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2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4532">
  <si>
    <t xml:space="preserve">Discount Comic Book Service</t>
  </si>
  <si>
    <t xml:space="preserve">September 2025 Order Form for Items Shipping Primarily in November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4 or 115)</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September 24,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Order Accessories</t>
  </si>
  <si>
    <t xml:space="preserve">Shipping Frequency</t>
  </si>
  <si>
    <t xml:space="preserve">SEP25TWICE</t>
  </si>
  <si>
    <t xml:space="preserve">Twice a month shipping for July book orders inside the US</t>
  </si>
  <si>
    <t xml:space="preserve">n/a</t>
  </si>
  <si>
    <t xml:space="preserve">SEP25WEEKLY</t>
  </si>
  <si>
    <t xml:space="preserve">Weekly shipping for July orders inside the US</t>
  </si>
  <si>
    <t xml:space="preserve">Bags and Boards</t>
  </si>
  <si>
    <t xml:space="preserve">If you would like bags and boards, place a "1" in cell A119 or A120.  Bag and board quantities for your order will calculate automatically.</t>
  </si>
  <si>
    <t xml:space="preserve">SEP25BB1</t>
  </si>
  <si>
    <t xml:space="preserve">Bags and boards per book for September books (with BCW ProBags and New Boards)</t>
  </si>
  <si>
    <t xml:space="preserve">SEP25BB3</t>
  </si>
  <si>
    <t xml:space="preserve">Bags and boards per book for September books (with Mylites2 and 48 mil Full Backs)</t>
  </si>
  <si>
    <t xml:space="preserve">Catalogs</t>
  </si>
  <si>
    <t xml:space="preserve">SEP2570245</t>
  </si>
  <si>
    <t xml:space="preserve">DC CONNECT #67</t>
  </si>
  <si>
    <t xml:space="preserve">SEP254807</t>
  </si>
  <si>
    <t xml:space="preserve">MARVEL PREVIEWS #51</t>
  </si>
  <si>
    <t xml:space="preserve">SEP254315</t>
  </si>
  <si>
    <t xml:space="preserve">IDW MONTHLY TITLE CATALOG DECEMBER 2025</t>
  </si>
  <si>
    <t xml:space="preserve">DC Comics</t>
  </si>
  <si>
    <t xml:space="preserve">DC Universe: DC Heroes</t>
  </si>
  <si>
    <t xml:space="preserve">Page: 111</t>
  </si>
  <si>
    <t xml:space="preserve">SEP2570022</t>
  </si>
  <si>
    <t xml:space="preserve">DC K.O. #2 (OF 4) CVR A JAVIER FERNANDEZ ACETATE</t>
  </si>
  <si>
    <t xml:space="preserve">SEP2570023</t>
  </si>
  <si>
    <t xml:space="preserve">DC K.O. #2 (OF 4) CVR B DANIEL WARREN JOHNSON CARD STOCK VAR</t>
  </si>
  <si>
    <t xml:space="preserve">SEP2570024</t>
  </si>
  <si>
    <t xml:space="preserve">DC K.O. #2 (OF 4) CVR C MIKE DEL MUNDO CARD STOCK VAR</t>
  </si>
  <si>
    <t xml:space="preserve">SEP2570025</t>
  </si>
  <si>
    <t xml:space="preserve">DC K.O. #2 (OF 4) CVR D TYLER KIRKHAM CARD STOCK VAR</t>
  </si>
  <si>
    <t xml:space="preserve">SEP2570026</t>
  </si>
  <si>
    <t xml:space="preserve">DC K.O. #2 (OF 4) CVR E SIMONE BIANCHI CARD STOCK VAR</t>
  </si>
  <si>
    <t xml:space="preserve">SEP2570027</t>
  </si>
  <si>
    <t xml:space="preserve">DC K.O. #2 (OF 4) CVR F VASCO GEORGIEV DARKSEID CARD STOCK VAR</t>
  </si>
  <si>
    <t xml:space="preserve">SEP2570028</t>
  </si>
  <si>
    <t xml:space="preserve">DC K.O. #2 (OF 4) CVR G DAN MORA BRACKET SPECIAL EFFECT CARD STOCK VAR</t>
  </si>
  <si>
    <t xml:space="preserve">SEP2570029</t>
  </si>
  <si>
    <t xml:space="preserve">DC K.O. #2 (OF 4) CVR H BEN OLIVER FACE-OFF CARD STOCK VAR</t>
  </si>
  <si>
    <t xml:space="preserve">SEP2570030</t>
  </si>
  <si>
    <t xml:space="preserve">DC K.O. #2 (OF 4) CVR I DAN MORA AEW CAMEO CARD STOCK VAR</t>
  </si>
  <si>
    <t xml:space="preserve">SEP2570031</t>
  </si>
  <si>
    <t xml:space="preserve">DC K.O. #2 (OF 4) CVR J JAVIER FERNANDEZ FOIL VAR</t>
  </si>
  <si>
    <t xml:space="preserve">SEP2570032</t>
  </si>
  <si>
    <t xml:space="preserve">DC K.O. #2 (OF 4) CVR K INC 1:25 ARIEL COLON SPECIAL EFFECT CARD STOCK VAR</t>
  </si>
  <si>
    <t xml:space="preserve">Page: 112</t>
  </si>
  <si>
    <t xml:space="preserve">SEP2570033</t>
  </si>
  <si>
    <t xml:space="preserve">DC K.O. KNIGHTFIGHT #1 (OF 4) CVR A DAN MORA *Special Discount*</t>
  </si>
  <si>
    <t xml:space="preserve">SEP2570034</t>
  </si>
  <si>
    <t xml:space="preserve">DC K.O. KNIGHTFIGHT #1 (OF 4) CVR B JONBOY MEYERS CARD STOCK VAR</t>
  </si>
  <si>
    <t xml:space="preserve">SEP2570035</t>
  </si>
  <si>
    <t xml:space="preserve">DC K.O. KNIGHTFIGHT #1 (OF 4) CVR C KAARE ANDREWS CARD STOCK VAR</t>
  </si>
  <si>
    <t xml:space="preserve">SEP2570036</t>
  </si>
  <si>
    <t xml:space="preserve">DC K.O. KNIGHTFIGHT #1 (OF 4) CVR D FABRIZIO DE TOMMASO CARD STOCK VAR</t>
  </si>
  <si>
    <t xml:space="preserve">Page: 114</t>
  </si>
  <si>
    <t xml:space="preserve">SEP2570042</t>
  </si>
  <si>
    <t xml:space="preserve">JUSTICE LEAGUE UNLIMITED #13 CVR A DAN MORA (DC K.O.)</t>
  </si>
  <si>
    <t xml:space="preserve">SEP2570043</t>
  </si>
  <si>
    <t xml:space="preserve">JUSTICE LEAGUE UNLIMITED #13 CVR B MARCOS MARTIN CARD STOCK VAR (DC K.O.)</t>
  </si>
  <si>
    <t xml:space="preserve">SEP2570044</t>
  </si>
  <si>
    <t xml:space="preserve">JUSTICE LEAGUE UNLIMITED #13 CVR C LEINIL FRANCIS YU CARD STOCK VAR (DC K.O.)</t>
  </si>
  <si>
    <t xml:space="preserve">SEP2570045</t>
  </si>
  <si>
    <t xml:space="preserve">JUSTICE LEAGUE UNLIMITED #13 CVR D JEFF SPOKES CARD STOCK VAR (DC K.O.)</t>
  </si>
  <si>
    <t xml:space="preserve">SEP2570046</t>
  </si>
  <si>
    <t xml:space="preserve">JUSTICE LEAGUE UNLIMITED #13 CVR E SALVADOR LARROCA CARD STOCK VAR (DC K.O.)</t>
  </si>
  <si>
    <t xml:space="preserve">Page: 115</t>
  </si>
  <si>
    <t xml:space="preserve">SEP2570047</t>
  </si>
  <si>
    <t xml:space="preserve">FLASH #27 CVR A DAN MORA (DC K.O.)</t>
  </si>
  <si>
    <t xml:space="preserve">SEP2570048</t>
  </si>
  <si>
    <t xml:space="preserve">FLASH #27 CVR B BEN HARVEY CARD STOCK VAR (DC K.O.)</t>
  </si>
  <si>
    <t xml:space="preserve">SEP2570049</t>
  </si>
  <si>
    <t xml:space="preserve">FLASH #27 CVR C STEVE SKROCE CARD STOCK VAR (DC K.O.)</t>
  </si>
  <si>
    <t xml:space="preserve">Page: 116</t>
  </si>
  <si>
    <t xml:space="preserve">SEP2570050</t>
  </si>
  <si>
    <t xml:space="preserve">TITANS #29 CVR A PETE WOODS (DC K.O.)</t>
  </si>
  <si>
    <t xml:space="preserve">SEP2570051</t>
  </si>
  <si>
    <t xml:space="preserve">TITANS #29 CVR B BRAD WALKER CARD STOCK VAR (DC K.O.)</t>
  </si>
  <si>
    <t xml:space="preserve">SEP2570052</t>
  </si>
  <si>
    <t xml:space="preserve">TITANS #29 CVR C GUILLEM MARCH CARD STOCK VAR (DC K.O.)</t>
  </si>
  <si>
    <t xml:space="preserve">Page: 121</t>
  </si>
  <si>
    <t xml:space="preserve">SEP2570062</t>
  </si>
  <si>
    <t xml:space="preserve">ABSOLUTE WONDER WOMAN #14 CVR A HAYDEN SHERMAN</t>
  </si>
  <si>
    <t xml:space="preserve">SEP2570063</t>
  </si>
  <si>
    <t xml:space="preserve">ABSOLUTE WONDER WOMAN #14 CVR B DERRICK CHEW CARD STOCK VAR</t>
  </si>
  <si>
    <t xml:space="preserve">SEP2570064</t>
  </si>
  <si>
    <t xml:space="preserve">ABSOLUTE WONDER WOMAN #14 CVR C TERRY DODSON CARD STOCK VAR</t>
  </si>
  <si>
    <t xml:space="preserve">SEP2570065</t>
  </si>
  <si>
    <t xml:space="preserve">ABSOLUTE WONDER WOMAN #14 CVR D DUSTIN NGUYEN CARD STOCK VAR</t>
  </si>
  <si>
    <t xml:space="preserve">Page: 122</t>
  </si>
  <si>
    <t xml:space="preserve">SEP2570066</t>
  </si>
  <si>
    <t xml:space="preserve">ABSOLUTE FLASH #9 CVR A NICK ROBLES</t>
  </si>
  <si>
    <t xml:space="preserve">SEP2570067</t>
  </si>
  <si>
    <t xml:space="preserve">ABSOLUTE FLASH #9 CVR B JOHN GIANG CARD STOCK VAR</t>
  </si>
  <si>
    <t xml:space="preserve">SEP2570068</t>
  </si>
  <si>
    <t xml:space="preserve">ABSOLUTE FLASH #9 CVR C JORGE MOLINA CARD STOCK VAR</t>
  </si>
  <si>
    <t xml:space="preserve">SEP2570069</t>
  </si>
  <si>
    <t xml:space="preserve">ABSOLUTE FLASH #9 CVR D HAINING CARD STOCK VAR</t>
  </si>
  <si>
    <t xml:space="preserve">Page: 123</t>
  </si>
  <si>
    <t xml:space="preserve">SEP2570070</t>
  </si>
  <si>
    <t xml:space="preserve">ABSOLUTE GREEN LANTERN #8 CVR A JAHNOY LINDSAY</t>
  </si>
  <si>
    <t xml:space="preserve">SEP2570071</t>
  </si>
  <si>
    <t xml:space="preserve">ABSOLUTE GREEN LANTERN #8 CVR B KEN LASHLEY CARD STOCK VAR</t>
  </si>
  <si>
    <t xml:space="preserve">SEP2570072</t>
  </si>
  <si>
    <t xml:space="preserve">ABSOLUTE GREEN LANTERN #8 CVR C MIRKA ANDOLFO CARD STOCK VAR</t>
  </si>
  <si>
    <t xml:space="preserve">SEP2570073</t>
  </si>
  <si>
    <t xml:space="preserve">ABSOLUTE GREEN LANTERN #8 CVR D DUSTIN NGUYEN CARD STOCK VAR</t>
  </si>
  <si>
    <t xml:space="preserve">Page: 134</t>
  </si>
  <si>
    <t xml:space="preserve">SEP2570131</t>
  </si>
  <si>
    <t xml:space="preserve">WONDER WOMAN #27 CVR A DANIEL SAMPERE</t>
  </si>
  <si>
    <t xml:space="preserve">SEP2570132</t>
  </si>
  <si>
    <t xml:space="preserve">WONDER WOMAN #27 CVR B DAVID NAKAYAMA CARD STOCK VAR</t>
  </si>
  <si>
    <t xml:space="preserve">SEP2570133</t>
  </si>
  <si>
    <t xml:space="preserve">WONDER WOMAN #27 CVR C HOMARE CARD STOCK VAR</t>
  </si>
  <si>
    <t xml:space="preserve">SEP2570134</t>
  </si>
  <si>
    <t xml:space="preserve">WONDER WOMAN #27 CVR D CARY NORD CARD STOCK VAR</t>
  </si>
  <si>
    <t xml:space="preserve">SEP2570135</t>
  </si>
  <si>
    <t xml:space="preserve">TRINITY DAUGHTER OF WONDER WOMAN #6 (OF 6) CVR A BELEN ORTEGA</t>
  </si>
  <si>
    <t xml:space="preserve">SEP2570136</t>
  </si>
  <si>
    <t xml:space="preserve">TRINITY DAUGHTER OF WONDER WOMAN #6 (OF 6) CVR B JULIAN TOTINO TEDESCO CARD STOCK VAR</t>
  </si>
  <si>
    <t xml:space="preserve">SEP2570137</t>
  </si>
  <si>
    <t xml:space="preserve">TRINITY DAUGHTER OF WONDER WOMAN #6 (OF 6) CVR C BRUNO REDONDO CARD STOCK VAR</t>
  </si>
  <si>
    <t xml:space="preserve">SEP2570138</t>
  </si>
  <si>
    <t xml:space="preserve">TRINITY DAUGHTER OF WONDER WOMAN #6 (OF 6) CVR D HAINING CARD STOCK VAR</t>
  </si>
  <si>
    <t xml:space="preserve">Page: 136</t>
  </si>
  <si>
    <t xml:space="preserve">SEP2570148</t>
  </si>
  <si>
    <t xml:space="preserve">NEW GODS #12 (OF 12) CVR A NIMIT MALAVIA</t>
  </si>
  <si>
    <t xml:space="preserve">SEP2570149</t>
  </si>
  <si>
    <t xml:space="preserve">NEW GODS #12 (OF 12) CVR B DUSTIN NGUYEN CARD STOCK VAR</t>
  </si>
  <si>
    <t xml:space="preserve">SEP2570150</t>
  </si>
  <si>
    <t xml:space="preserve">NEW GODS #12 (OF 12) CVR C KARL KERSCHL CARD STOCK VAR</t>
  </si>
  <si>
    <t xml:space="preserve">SEP2570151</t>
  </si>
  <si>
    <t xml:space="preserve">AQUAMAN #11 CVR A JOHN TIMMS</t>
  </si>
  <si>
    <t xml:space="preserve">SEP2570152</t>
  </si>
  <si>
    <t xml:space="preserve">AQUAMAN #11 CVR B JONBOY MEYERS CARD STOCK VAR</t>
  </si>
  <si>
    <t xml:space="preserve">SEP2570153</t>
  </si>
  <si>
    <t xml:space="preserve">AQUAMAN #11 CVR C EDWIN GALMON CARD STOCK VAR</t>
  </si>
  <si>
    <t xml:space="preserve">SEP2570154</t>
  </si>
  <si>
    <t xml:space="preserve">AQUAMAN #11 CVR D OZGUR YILDIRIM CARD STOCK VAR</t>
  </si>
  <si>
    <t xml:space="preserve">Page: 137</t>
  </si>
  <si>
    <t xml:space="preserve">SEP2570155</t>
  </si>
  <si>
    <t xml:space="preserve">JUSTICE LEAGUE RED #4 (OF 6) CVR A CLAYTON HENRY</t>
  </si>
  <si>
    <t xml:space="preserve">SEP2570156</t>
  </si>
  <si>
    <t xml:space="preserve">JUSTICE LEAGUE RED #4 (OF 6) CVR B DAVID BALDEON CARD STOCK VAR</t>
  </si>
  <si>
    <t xml:space="preserve">SEP2570157</t>
  </si>
  <si>
    <t xml:space="preserve">CHEETAH AND CHESHIRE ROB THE JUSTICE LEAGUE #4 (OF 6) CVR A NICOLA SCOTT</t>
  </si>
  <si>
    <t xml:space="preserve">SEP2570158</t>
  </si>
  <si>
    <t xml:space="preserve">CHEETAH AND CHESHIRE ROB THE JUSTICE LEAGUE #4 (OF 6) CVR B GERALD PAREL CARD STOCK VAR</t>
  </si>
  <si>
    <t xml:space="preserve">SEP2570159</t>
  </si>
  <si>
    <t xml:space="preserve">CHEETAH AND CHESHIRE ROB THE JUSTICE LEAGUE #4 (OF 6) CVR C MIRKA ANDOLFO CARD STOCK VAR</t>
  </si>
  <si>
    <t xml:space="preserve">Page: 138</t>
  </si>
  <si>
    <t xml:space="preserve">SEP2570160</t>
  </si>
  <si>
    <t xml:space="preserve">GREEN LANTERN #29 CVR A EDDY BARROWS &amp; EBER FERREIRA</t>
  </si>
  <si>
    <t xml:space="preserve">SEP2570161</t>
  </si>
  <si>
    <t xml:space="preserve">GREEN LANTERN #29 CVR B TERRY DODSON &amp; RACHEL DODSON CARD STOCK VAR</t>
  </si>
  <si>
    <t xml:space="preserve">SEP2570162</t>
  </si>
  <si>
    <t xml:space="preserve">GREEN LANTERN #29 CVR C VASCO GEORGIEV CARD STOCK VAR</t>
  </si>
  <si>
    <t xml:space="preserve">SEP2570163</t>
  </si>
  <si>
    <t xml:space="preserve">GREEN LANTERN #29 CVR D INC 1:25 ROD REIS CARD STOCK VAR</t>
  </si>
  <si>
    <t xml:space="preserve">SEP2570164</t>
  </si>
  <si>
    <t xml:space="preserve">GREEN LANTERN CORPS #10 CVR A FERNANDO PASARIN &amp; OCLAIR ALBERT</t>
  </si>
  <si>
    <t xml:space="preserve">SEP2570165</t>
  </si>
  <si>
    <t xml:space="preserve">GREEN LANTERN CORPS #10 CVR B RIAN GONZALES CARD STOCK VAR</t>
  </si>
  <si>
    <t xml:space="preserve">SEP2570166</t>
  </si>
  <si>
    <t xml:space="preserve">GREEN LANTERN CORPS #10 CVR C TOM DERENICK MAP OF OA CARD STOCK VAR</t>
  </si>
  <si>
    <t xml:space="preserve">SEP2570167</t>
  </si>
  <si>
    <t xml:space="preserve">GREEN LANTERN CORPS #10 CVR D INC 1:25 SCOTT GODLEWSKI CARD STOCK VAR</t>
  </si>
  <si>
    <t xml:space="preserve">Page: 139</t>
  </si>
  <si>
    <t xml:space="preserve">SEP2570168</t>
  </si>
  <si>
    <t xml:space="preserve">JSA #13 CVR A DAVE JOHNSON</t>
  </si>
  <si>
    <t xml:space="preserve">SEP2570169</t>
  </si>
  <si>
    <t xml:space="preserve">JSA #13 CVR B JORGE CORONA CARD STOCK VAR</t>
  </si>
  <si>
    <t xml:space="preserve">SEP2570170</t>
  </si>
  <si>
    <t xml:space="preserve">GREEN ARROW #30 CVR A TAURIN CLARKE</t>
  </si>
  <si>
    <t xml:space="preserve">SEP2570171</t>
  </si>
  <si>
    <t xml:space="preserve">GREEN ARROW #30 CVR B TYLER BOSS CARD STOCK VAR</t>
  </si>
  <si>
    <t xml:space="preserve">Page: 140</t>
  </si>
  <si>
    <t xml:space="preserve">SEP2570176</t>
  </si>
  <si>
    <t xml:space="preserve">JUSTICE LEAGUE VS GODZILLA VS KONG 2 #5 (OF 7) CVR A CHRISTIAN DUCE</t>
  </si>
  <si>
    <t xml:space="preserve">SEP2570177</t>
  </si>
  <si>
    <t xml:space="preserve">JUSTICE LEAGUE VS GODZILLA VS KONG 2 #5 (OF 7) CVR B ALAN QUAH CARD STOCK VAR</t>
  </si>
  <si>
    <t xml:space="preserve">SEP2570178</t>
  </si>
  <si>
    <t xml:space="preserve">JUSTICE LEAGUE VS GODZILLA VS KONG 2 #5 (OF 7) CVR C LUCAS MEYER CARD STOCK VAR</t>
  </si>
  <si>
    <t xml:space="preserve">SEP2570179</t>
  </si>
  <si>
    <t xml:space="preserve">JUSTICE LEAGUE VS GODZILLA VS KONG 2 #5 (OF 7) CVR D KEVIN MAGUIRE CARD STOCK VAR</t>
  </si>
  <si>
    <t xml:space="preserve">Page: 141</t>
  </si>
  <si>
    <t xml:space="preserve">SEP2570182</t>
  </si>
  <si>
    <t xml:space="preserve">DCS I SAW MA HUNKEL KISSING SANTA CLAUS #1 (ONE SHOT) CVR A CHRISSIE ZULLO</t>
  </si>
  <si>
    <t xml:space="preserve">SEP2570183</t>
  </si>
  <si>
    <t xml:space="preserve">DCS I SAW MA HUNKEL KISSING SANTA CLAUS #1 (ONE SHOT) CVR B VAR</t>
  </si>
  <si>
    <t xml:space="preserve">Page: 149</t>
  </si>
  <si>
    <t xml:space="preserve">SEP2570209</t>
  </si>
  <si>
    <t xml:space="preserve">JUSTICE LEAGUE OF AMERICA #21 FACSIMILE EDITION CVR A MIKE SEKOWSKY</t>
  </si>
  <si>
    <t xml:space="preserve">SEP2570210</t>
  </si>
  <si>
    <t xml:space="preserve">JUSTICE LEAGUE OF AMERICA #21 FACSIMILE EDITION CVR B MIKE SEKOWSKY FOIL VAR</t>
  </si>
  <si>
    <t xml:space="preserve">SEP2570214</t>
  </si>
  <si>
    <t xml:space="preserve">MAD MAGAZINE #47</t>
  </si>
  <si>
    <t xml:space="preserve">Page: 150</t>
  </si>
  <si>
    <t xml:space="preserve">SEP2570215</t>
  </si>
  <si>
    <t xml:space="preserve">C.O.R.T. CHILDREN OF THE ROUND TABLE #3 (OF 6) CVR A DANIELE DI NICUOLO</t>
  </si>
  <si>
    <t xml:space="preserve">SEP2570216</t>
  </si>
  <si>
    <t xml:space="preserve">C.O.R.T. CHILDREN OF THE ROUND TABLE #3 (OF 6) CVR B BENGAL CARD STOCK VAR</t>
  </si>
  <si>
    <t xml:space="preserve">DC Universe: Superman</t>
  </si>
  <si>
    <t xml:space="preserve">Page: 113</t>
  </si>
  <si>
    <t xml:space="preserve">SEP2570037</t>
  </si>
  <si>
    <t xml:space="preserve">SUPERMAN #32 CVR A DAN MORA (DC K.O.)</t>
  </si>
  <si>
    <t xml:space="preserve">SEP2570038</t>
  </si>
  <si>
    <t xml:space="preserve">SUPERMAN #32 CVR B DAVID AJA CARD STOCK VAR (DC K.O.)</t>
  </si>
  <si>
    <t xml:space="preserve">SEP2570039</t>
  </si>
  <si>
    <t xml:space="preserve">SUPERMAN #32 CVR C SEBASTIAN FIUMARA CARD STOCK VAR (DC K.O.)</t>
  </si>
  <si>
    <t xml:space="preserve">SEP2570040</t>
  </si>
  <si>
    <t xml:space="preserve">SUPERMAN #32 CVR D KYUYONG EOM CARD STOCK VAR (DC K.O.)</t>
  </si>
  <si>
    <t xml:space="preserve">SEP2570041</t>
  </si>
  <si>
    <t xml:space="preserve">SUPERMAN #32 CVR E NOOBOVICH CARD STOCK VAR (DC K.O.)</t>
  </si>
  <si>
    <t xml:space="preserve">Page: 120</t>
  </si>
  <si>
    <t xml:space="preserve">SEP2570058</t>
  </si>
  <si>
    <t xml:space="preserve">ABSOLUTE SUPERMAN #13 CVR A RAFA SANDOVAL</t>
  </si>
  <si>
    <t xml:space="preserve">SEP2570059</t>
  </si>
  <si>
    <t xml:space="preserve">ABSOLUTE SUPERMAN #13 CVR B BENGAL CARD STOCK VAR</t>
  </si>
  <si>
    <t xml:space="preserve">SEP2570060</t>
  </si>
  <si>
    <t xml:space="preserve">ABSOLUTE SUPERMAN #13 CVR C MIKEL JANIN CARD STOCK VAR</t>
  </si>
  <si>
    <t xml:space="preserve">SEP2570061</t>
  </si>
  <si>
    <t xml:space="preserve">ABSOLUTE SUPERMAN #13 CVR D DAVID TALASKI CARD STOCK VAR</t>
  </si>
  <si>
    <t xml:space="preserve">Page: 133</t>
  </si>
  <si>
    <t xml:space="preserve">SEP2570127</t>
  </si>
  <si>
    <t xml:space="preserve">ACTION COMICS #1092 CVR A RYAN SOOK</t>
  </si>
  <si>
    <t xml:space="preserve">SEP2570128</t>
  </si>
  <si>
    <t xml:space="preserve">ACTION COMICS #1092 CVR B JOE QUINONES CARD STOCK VAR</t>
  </si>
  <si>
    <t xml:space="preserve">SEP2570129</t>
  </si>
  <si>
    <t xml:space="preserve">ACTION COMICS #1092 CVR C COLLEEN DORAN CARD STOCK VAR</t>
  </si>
  <si>
    <t xml:space="preserve">SEP2570130</t>
  </si>
  <si>
    <t xml:space="preserve">ACTION COMICS #1092 CVR D SKYLAR PATRIDGE CARD STOCK VAR</t>
  </si>
  <si>
    <t xml:space="preserve">Page: 135</t>
  </si>
  <si>
    <t xml:space="preserve">SEP2570139</t>
  </si>
  <si>
    <t xml:space="preserve">SUPERGIRL #7 CVR A SOPHIE CAMPBELL</t>
  </si>
  <si>
    <t xml:space="preserve">SEP2570140</t>
  </si>
  <si>
    <t xml:space="preserve">SUPERGIRL #7 CVR B SOZOMAIKA CARD STOCK VAR</t>
  </si>
  <si>
    <t xml:space="preserve">SEP2570141</t>
  </si>
  <si>
    <t xml:space="preserve">SUPERGIRL #7 CVR C AMY REEDER CARD STOCK VAR</t>
  </si>
  <si>
    <t xml:space="preserve">SEP2570142</t>
  </si>
  <si>
    <t xml:space="preserve">SUPERGIRL #7 CVR D MICHAEL CHO CARD STOCK VAR</t>
  </si>
  <si>
    <t xml:space="preserve">SEP2570143</t>
  </si>
  <si>
    <t xml:space="preserve">SUPERMAN UNLIMITED #7 CVR A RAFAEL ALBUQUERQUE</t>
  </si>
  <si>
    <t xml:space="preserve">SEP2570144</t>
  </si>
  <si>
    <t xml:space="preserve">SUPERMAN UNLIMITED #7 CVR B GUILLEM MARCH CARD STOCK VAR</t>
  </si>
  <si>
    <t xml:space="preserve">SEP2570145</t>
  </si>
  <si>
    <t xml:space="preserve">SUPERMAN UNLIMITED #7 CVR C DANIEL SAMPERE CARD STOCK VAR</t>
  </si>
  <si>
    <t xml:space="preserve">SEP2570146</t>
  </si>
  <si>
    <t xml:space="preserve">SUPERMAN UNLIMITED #7 CVR D FREDDIE E WILLIAMS II CARD STOCK VAR</t>
  </si>
  <si>
    <t xml:space="preserve">SEP2570147</t>
  </si>
  <si>
    <t xml:space="preserve">SUPERMAN UNLIMITED #7 CVR E NIMIT MALAVIA CARD STOCK VAR</t>
  </si>
  <si>
    <t xml:space="preserve">SEP2570172</t>
  </si>
  <si>
    <t xml:space="preserve">ADVENTURES OF SUPERMAN BOOK OF EL #3 (OF 12) CVR A SCOTT GODLEWSKI</t>
  </si>
  <si>
    <t xml:space="preserve">SEP2570173</t>
  </si>
  <si>
    <t xml:space="preserve">ADVENTURES OF SUPERMAN BOOK OF EL #3 (OF 12) CVR B RICCARDO FEDERICI CARD STOCK VAR</t>
  </si>
  <si>
    <t xml:space="preserve">SEP2570174</t>
  </si>
  <si>
    <t xml:space="preserve">ADVENTURES OF SUPERMAN BOOK OF EL #3 (OF 12) CVR C BJORN BARENDS CARD STOCK VAR</t>
  </si>
  <si>
    <t xml:space="preserve">SEP2570175</t>
  </si>
  <si>
    <t xml:space="preserve">ADVENTURES OF SUPERMAN BOOK OF EL #3 (OF 12) CVR D NATACHA BUSTOS CARD STOCK VAR</t>
  </si>
  <si>
    <t xml:space="preserve">Page: 147</t>
  </si>
  <si>
    <t xml:space="preserve">SEP2570203</t>
  </si>
  <si>
    <t xml:space="preserve">SUPERMAN THE KRYPTONITE SPECTRUM #4 (OF 5) CVR A MARTIN MORAZZO (MR)</t>
  </si>
  <si>
    <t xml:space="preserve">SEP2570204</t>
  </si>
  <si>
    <t xml:space="preserve">SUPERMAN THE KRYPTONITE SPECTRUM #4 (OF 5) CVR B JUAN FERREYRA VAR (MR)</t>
  </si>
  <si>
    <t xml:space="preserve">SEP2570205</t>
  </si>
  <si>
    <t xml:space="preserve">SUPERMAN THE KRYPTONITE SPECTRUM #4 (OF 5) CVR C MIKE CHOI VAR (MR)</t>
  </si>
  <si>
    <t xml:space="preserve">DC Universe: Batman</t>
  </si>
  <si>
    <t xml:space="preserve">Page: 108</t>
  </si>
  <si>
    <t xml:space="preserve">SEP2570001</t>
  </si>
  <si>
    <t xml:space="preserve">DC MARVEL BATMAN DEADPOOL #1 (ONE SHOT) CVR A DAN MORA</t>
  </si>
  <si>
    <t xml:space="preserve">SEP2570002</t>
  </si>
  <si>
    <t xml:space="preserve">DC MARVEL BATMAN DEADPOOL #1 (ONE SHOT) CVR B DAN MORA BATMAN DEADPOOL WRAPAROUND CARD STOCK VAR</t>
  </si>
  <si>
    <t xml:space="preserve">SEP2570003</t>
  </si>
  <si>
    <t xml:space="preserve">DC MARVEL BATMAN DEADPOOL #1 (ONE SHOT) CVR C LEE  BERMEJO JOKER DR DOOM CARD STOCK VAR</t>
  </si>
  <si>
    <t xml:space="preserve">SEP2570004</t>
  </si>
  <si>
    <t xml:space="preserve">DC MARVEL BATMAN DEADPOOL #1 (ONE SHOT) CVR D MARK BROOKS ZATANNA SCARLET WITCH CARD STOCK VAR</t>
  </si>
  <si>
    <t xml:space="preserve">SEP2570005</t>
  </si>
  <si>
    <t xml:space="preserve">DC MARVEL BATMAN DEADPOOL #1 (ONE SHOT) CVR E JIM CHEUNG WONDER WOMAN CAPTAIN AMERICAÂ CARD STOCK VAR</t>
  </si>
  <si>
    <t xml:space="preserve">SEP2570006</t>
  </si>
  <si>
    <t xml:space="preserve">DC MARVEL BATMAN DEADPOOL #1 (ONE SHOT) CVR F AMANDA CONNER HARLEY QUINN HULK CARD STOCK VAR</t>
  </si>
  <si>
    <t xml:space="preserve">SEP2570007</t>
  </si>
  <si>
    <t xml:space="preserve">DC MARVEL BATMAN DEADPOOL #1 (ONE SHOT) CVR G NICK DRAGOTTA BATMAN PUNISHER CARD STOCK VAR</t>
  </si>
  <si>
    <t xml:space="preserve">SEP2570008</t>
  </si>
  <si>
    <t xml:space="preserve">DC MARVEL BATMAN DEADPOOL #1 (ONE SHOT) CVR H JENNY FRISON WONDER WOMAN STORM CARD STOCK VAR</t>
  </si>
  <si>
    <t xml:space="preserve">SEP2570009</t>
  </si>
  <si>
    <t xml:space="preserve">DC MARVEL BATMAN DEADPOOL #1 (ONE SHOT) CVR I ANDY KUBERT DAMIAN WAYNE GAMBIT CARD STOCK VAR</t>
  </si>
  <si>
    <t xml:space="preserve">SEP2570010</t>
  </si>
  <si>
    <t xml:space="preserve">DC MARVEL BATMAN DEADPOOL #1 (ONE SHOT) CVR J JAE LEE BIG BARDA SAVAGE LAND ROGUE CARD STOCK VAR</t>
  </si>
  <si>
    <t xml:space="preserve">SEP2570011</t>
  </si>
  <si>
    <t xml:space="preserve">DC MARVEL BATMAN DEADPOOL #1 (ONE SHOT) CVR K JIM LEE BATMAN WOLVERINE CARD STOCK VAR</t>
  </si>
  <si>
    <t xml:space="preserve">SEP2570012</t>
  </si>
  <si>
    <t xml:space="preserve">DC MARVEL BATMAN DEADPOOL #1 (ONE SHOT) CVR L ALEXANDER LOZANO WONDER WOMAN MS MARVEL CARD STOCK VAR</t>
  </si>
  <si>
    <t xml:space="preserve">SEP2570013</t>
  </si>
  <si>
    <t xml:space="preserve">DC MARVEL BATMAN DEADPOOL #1 (ONE SHOT) CVR M SEAN GORDON MURPHY LOBO DEADPOOLÂ CARD STOCK VAR</t>
  </si>
  <si>
    <t xml:space="preserve">SEP2570014</t>
  </si>
  <si>
    <t xml:space="preserve">DC MARVEL BATMAN DEADPOOL #1 (ONE SHOT) CVR N FRANK QUITELY BATMAN DEADPOOL CARD STOCK VAR</t>
  </si>
  <si>
    <t xml:space="preserve">SEP2570015</t>
  </si>
  <si>
    <t xml:space="preserve">DC MARVEL BATMAN DEADPOOL #1 (ONE SHOT) CVR O BRUNO REDONDO NIGHTWING X-23 CARD STOCK VAR</t>
  </si>
  <si>
    <t xml:space="preserve">SEP2570016</t>
  </si>
  <si>
    <t xml:space="preserve">DC MARVEL BATMAN DEADPOOL #1 (ONE SHOT) CVR P HAYDEN SHERMAN CONSTANTINE DR STRANGE CARD STOCK VAR</t>
  </si>
  <si>
    <t xml:space="preserve">SEP2570017</t>
  </si>
  <si>
    <t xml:space="preserve">DC MARVEL BATMAN DEADPOOL #1 (ONE SHOT) CVR Q BILL SIENKIEWICZ INCREDIBLE HULK 340 HOMAGE CARD STOCK VAR</t>
  </si>
  <si>
    <t xml:space="preserve">SEP2570018</t>
  </si>
  <si>
    <t xml:space="preserve">DC MARVEL BATMAN DEADPOOL #1 (ONE SHOT) CVR R RYAN SOOK CRISIS ON INFINITE EARTHS 7 HOMAGE CARD STOCK VAR</t>
  </si>
  <si>
    <t xml:space="preserve">SEP2570019</t>
  </si>
  <si>
    <t xml:space="preserve">DC MARVEL BATMAN DEADPOOL #1 (ONE SHOT) CVR S SOZOMAIKA CATWOMAN EMMA FROST CARD STOCK VAR</t>
  </si>
  <si>
    <t xml:space="preserve">SEP2570020</t>
  </si>
  <si>
    <t xml:space="preserve">DC MARVEL BATMAN DEADPOOL #1 (ONE SHOT) CVR T DAN MORA FOIL VAR</t>
  </si>
  <si>
    <t xml:space="preserve">SEP2570021</t>
  </si>
  <si>
    <t xml:space="preserve">DC MARVEL BATMAN DEADPOOL #1 (ONE SHOT) CVR U BLUE BLANK CARD STOCK VAR</t>
  </si>
  <si>
    <t xml:space="preserve">Page: 119</t>
  </si>
  <si>
    <t xml:space="preserve">SEP2570053</t>
  </si>
  <si>
    <t xml:space="preserve">ABSOLUTE BATMAN #14 CVR A NICK DRAGOTTA</t>
  </si>
  <si>
    <t xml:space="preserve">SEP2570054</t>
  </si>
  <si>
    <t xml:space="preserve">ABSOLUTE BATMAN #14 CVR B DAVE JOHNSON CARD STOCK VAR</t>
  </si>
  <si>
    <t xml:space="preserve">SEP2570055</t>
  </si>
  <si>
    <t xml:space="preserve">ABSOLUTE BATMAN #14 CVR C GUILLEM MARCH CARD STOCK VAR</t>
  </si>
  <si>
    <t xml:space="preserve">SEP2570056</t>
  </si>
  <si>
    <t xml:space="preserve">ABSOLUTE BATMAN #14 CVR D INC 1:25 CLAY MANN &amp; SETH MANN CARD STOCK VAR</t>
  </si>
  <si>
    <t xml:space="preserve">SEP2570057</t>
  </si>
  <si>
    <t xml:space="preserve">ABSOLUTE BATMAN #14 CVR E INC 1:50 GUILLEM MARCH CARD STOCK VAR</t>
  </si>
  <si>
    <t xml:space="preserve">Page: 124</t>
  </si>
  <si>
    <t xml:space="preserve">SEP2570074</t>
  </si>
  <si>
    <t xml:space="preserve">BATMAN #3 CVR A JORGE JIMENEZ</t>
  </si>
  <si>
    <t xml:space="preserve">SEP2570075</t>
  </si>
  <si>
    <t xml:space="preserve">BATMAN #3 CVR B JIM LEE CARD STOCK VAR</t>
  </si>
  <si>
    <t xml:space="preserve">SEP2570076</t>
  </si>
  <si>
    <t xml:space="preserve">BATMAN #3 CVR C JULIAN TOTINO TEDESCO CARD STOCK VAR</t>
  </si>
  <si>
    <t xml:space="preserve">SEP2570077</t>
  </si>
  <si>
    <t xml:space="preserve">BATMAN #3 CVR D JOE QUESADA CARD STOCK VAR</t>
  </si>
  <si>
    <t xml:space="preserve">SEP2570078</t>
  </si>
  <si>
    <t xml:space="preserve">BATMAN #3 CVR E JORGE JIMENEZ BAT-GADGET CARD STOCK VAR</t>
  </si>
  <si>
    <t xml:space="preserve">SEP2570079</t>
  </si>
  <si>
    <t xml:space="preserve">BATMAN #3 CVR F JORGE JIMENEZ FOIL VAR</t>
  </si>
  <si>
    <t xml:space="preserve">SEP2570080</t>
  </si>
  <si>
    <t xml:space="preserve">BATMAN #3 CVR G INC 1:25 DAVID AJA CARD STOCK VAR</t>
  </si>
  <si>
    <t xml:space="preserve">Page: 125</t>
  </si>
  <si>
    <t xml:space="preserve">SEP2570081</t>
  </si>
  <si>
    <t xml:space="preserve">NIGHTWING #132 CVR A DEXTER SOY</t>
  </si>
  <si>
    <t xml:space="preserve">SEP2570082</t>
  </si>
  <si>
    <t xml:space="preserve">NIGHTWING #132 CVR B DUSTIN NGUYEN CARD STOCK VAR</t>
  </si>
  <si>
    <t xml:space="preserve">SEP2570083</t>
  </si>
  <si>
    <t xml:space="preserve">NIGHTWING #132 CVR C PAOLO PANTELENA CARD STOCK VAR</t>
  </si>
  <si>
    <t xml:space="preserve">SEP2570084</t>
  </si>
  <si>
    <t xml:space="preserve">NIGHTWING #132 CVR D ELIZABETH TORQUE CARD STOCK VAR</t>
  </si>
  <si>
    <t xml:space="preserve">SEP2570085</t>
  </si>
  <si>
    <t xml:space="preserve">BATGIRL #13 CVR A REIKO MURAKAMI</t>
  </si>
  <si>
    <t xml:space="preserve">SEP2570086</t>
  </si>
  <si>
    <t xml:space="preserve">BATGIRL #13 CVR B NIMIT MALAVIA CARD STOCK VAR</t>
  </si>
  <si>
    <t xml:space="preserve">Page: 127</t>
  </si>
  <si>
    <t xml:space="preserve">SEP2570091</t>
  </si>
  <si>
    <t xml:space="preserve">CATWOMAN #81 CVR A SEBASTIAN FIUMARA</t>
  </si>
  <si>
    <t xml:space="preserve">SEP2570092</t>
  </si>
  <si>
    <t xml:space="preserve">CATWOMAN #81 CVR B FRANK CHO CARD STOCK VAR</t>
  </si>
  <si>
    <t xml:space="preserve">SEP2570093</t>
  </si>
  <si>
    <t xml:space="preserve">CATWOMAN #81 CVR C DERRICK CHEW CARD STOCK VAR</t>
  </si>
  <si>
    <t xml:space="preserve">SEP2570094</t>
  </si>
  <si>
    <t xml:space="preserve">CATWOMAN #81 CVR D ROBIN HIGGINBOTTOM CARD STOCK VAR</t>
  </si>
  <si>
    <t xml:space="preserve">SEP2570095</t>
  </si>
  <si>
    <t xml:space="preserve">BIRDS OF PREY #27 CVR A ANNIE WU</t>
  </si>
  <si>
    <t xml:space="preserve">SEP2570096</t>
  </si>
  <si>
    <t xml:space="preserve">BIRDS OF PREY #27 CVR B CHRISTIAN WARD CARD STOCK VAR</t>
  </si>
  <si>
    <t xml:space="preserve">SEP2570097</t>
  </si>
  <si>
    <t xml:space="preserve">BIRDS OF PREY #27 CVR C SERG ACUNA CARD STOCK VAR</t>
  </si>
  <si>
    <t xml:space="preserve">SEP2570098</t>
  </si>
  <si>
    <t xml:space="preserve">BIRDS OF PREY #27 CVR D FRANCESCO FRANCAVILLA CARD STOCK VAR</t>
  </si>
  <si>
    <t xml:space="preserve">Page: 128</t>
  </si>
  <si>
    <t xml:space="preserve">SEP2570099</t>
  </si>
  <si>
    <t xml:space="preserve">POISON IVY #38 CVR A JESSICA FONG</t>
  </si>
  <si>
    <t xml:space="preserve">SEP2570100</t>
  </si>
  <si>
    <t xml:space="preserve">POISON IVY #38 CVR B KYUYONG EOM CARD STOCK VAR</t>
  </si>
  <si>
    <t xml:space="preserve">SEP2570101</t>
  </si>
  <si>
    <t xml:space="preserve">POISON IVY #38 CVR C NOOBOVICH CARD STOCK VAR</t>
  </si>
  <si>
    <t xml:space="preserve">SEP2570102</t>
  </si>
  <si>
    <t xml:space="preserve">POISON IVY #38 CVR D ZEEN CHIN CARD STOCK VAR</t>
  </si>
  <si>
    <t xml:space="preserve">SEP2570103</t>
  </si>
  <si>
    <t xml:space="preserve">POISON IVY #38 CVR E KYUYONG EOM FOIL VAR</t>
  </si>
  <si>
    <t xml:space="preserve">SEP2570104</t>
  </si>
  <si>
    <t xml:space="preserve">HARLEY QUINN #56 CVR A YANICK PAQUETTE</t>
  </si>
  <si>
    <t xml:space="preserve">SEP2570105</t>
  </si>
  <si>
    <t xml:space="preserve">HARLEY QUINN #56 CVR B DAVID NAKAYAMA CARD STOCK VAR</t>
  </si>
  <si>
    <t xml:space="preserve">SEP2570106</t>
  </si>
  <si>
    <t xml:space="preserve">HARLEY QUINN #56 CVR C RAHZZAH CARD STOCK VAR</t>
  </si>
  <si>
    <t xml:space="preserve">SEP2570107</t>
  </si>
  <si>
    <t xml:space="preserve">HARLEY QUINN #56 CVR D JESSICA LUNA CARD STOCK VAR</t>
  </si>
  <si>
    <t xml:space="preserve">Page: 129</t>
  </si>
  <si>
    <t xml:space="preserve">SEP2570108</t>
  </si>
  <si>
    <t xml:space="preserve">HARLEY AND IVY LIFE AND CRIMES #1 (OF 6) CVR A ERICA HENDERSON</t>
  </si>
  <si>
    <t xml:space="preserve">SEP2570109</t>
  </si>
  <si>
    <t xml:space="preserve">HARLEY AND IVY LIFE AND CRIMES #1 (OF 6) CVR B MARK BROOKS CARD STOCK VAR</t>
  </si>
  <si>
    <t xml:space="preserve">SEP2570110</t>
  </si>
  <si>
    <t xml:space="preserve">HARLEY AND IVY LIFE AND CRIMES #1 (OF 6) CVR C NATHAN SZERDY CARD STOCK VAR</t>
  </si>
  <si>
    <t xml:space="preserve">SEP2570111</t>
  </si>
  <si>
    <t xml:space="preserve">HARLEY AND IVY LIFE AND CRIMES #1 (OF 6) CVR D LESLEY LEIRIX LI CARD STOCK VAR</t>
  </si>
  <si>
    <t xml:space="preserve">SEP2570112</t>
  </si>
  <si>
    <t xml:space="preserve">HARLEY AND IVY LIFE AND CRIMES #1 (OF 6) CVR E MARK BROOKS FOIL VAR</t>
  </si>
  <si>
    <t xml:space="preserve">Page: 131</t>
  </si>
  <si>
    <t xml:space="preserve">SEP2570113</t>
  </si>
  <si>
    <t xml:space="preserve">BATMAN AND ROBIN #27 CVR A TONY S DANIEL</t>
  </si>
  <si>
    <t xml:space="preserve">SEP2570114</t>
  </si>
  <si>
    <t xml:space="preserve">BATMAN AND ROBIN #27 CVR B GUILLEM MARCH CARD STOCK VAR</t>
  </si>
  <si>
    <t xml:space="preserve">SEP2570115</t>
  </si>
  <si>
    <t xml:space="preserve">BATMAN AND ROBIN #27 CVR C DERRICK CHEW CARD STOCK VAR</t>
  </si>
  <si>
    <t xml:space="preserve">SEP2570116</t>
  </si>
  <si>
    <t xml:space="preserve">BATMAN AND ROBIN #27 CVR D ASHLEY WOOD CARD STOCK VAR</t>
  </si>
  <si>
    <t xml:space="preserve">SEP2570117</t>
  </si>
  <si>
    <t xml:space="preserve">BATMAN SUPERMAN WORLDS FINEST #45 CVR A DAN MORA</t>
  </si>
  <si>
    <t xml:space="preserve">SEP2570118</t>
  </si>
  <si>
    <t xml:space="preserve">BATMAN SUPERMAN WORLDS FINEST #45 CVR B JORGE FORNES CARD STOCK VAR</t>
  </si>
  <si>
    <t xml:space="preserve">SEP2570119</t>
  </si>
  <si>
    <t xml:space="preserve">BATMAN SUPERMAN WORLDS FINEST #45 CVR C ADRIAN GUTIERREZ CARD STOCK VAR</t>
  </si>
  <si>
    <t xml:space="preserve">SEP2570120</t>
  </si>
  <si>
    <t xml:space="preserve">BATMAN SUPERMAN WORLDS FINEST #45 CVR D DANI CARD STOCK VAR</t>
  </si>
  <si>
    <t xml:space="preserve">Page: 132</t>
  </si>
  <si>
    <t xml:space="preserve">SEP2570121</t>
  </si>
  <si>
    <t xml:space="preserve">BATMAN DARK PATTERNS #12 (OF 12) CVR A HAYDEN SHERMAN</t>
  </si>
  <si>
    <t xml:space="preserve">SEP2570122</t>
  </si>
  <si>
    <t xml:space="preserve">BATMAN DARK PATTERNS #12 (OF 12) CVR B ASHLEY WOOD CARD STOCK VAR</t>
  </si>
  <si>
    <t xml:space="preserve">SEP2570123</t>
  </si>
  <si>
    <t xml:space="preserve">DETECTIVE COMICS #1103 CVR A MIKEL JANIN</t>
  </si>
  <si>
    <t xml:space="preserve">SEP2570124</t>
  </si>
  <si>
    <t xml:space="preserve">DETECTIVE COMICS #1103 CVR B GREG SMALLWOOD CARD STOCK VAR</t>
  </si>
  <si>
    <t xml:space="preserve">SEP2570125</t>
  </si>
  <si>
    <t xml:space="preserve">DETECTIVE COMICS #1103 CVR C LEE GARBETT CARD STOCK VAR</t>
  </si>
  <si>
    <t xml:space="preserve">SEP2570126</t>
  </si>
  <si>
    <t xml:space="preserve">DETECTIVE COMICS #1103 CVR D STEPHANIE HANS CARD STOCK VAR</t>
  </si>
  <si>
    <t xml:space="preserve">SEP2570180</t>
  </si>
  <si>
    <t xml:space="preserve">GOTHAM ACADEMY FIRST YEAR #2 (OF 6) CVR A KARL KERSCHL</t>
  </si>
  <si>
    <t xml:space="preserve">SEP2570181</t>
  </si>
  <si>
    <t xml:space="preserve">GOTHAM ACADEMY FIRST YEAR #2 (OF 6) CVR B HAINING CARD STOCK VAR</t>
  </si>
  <si>
    <t xml:space="preserve">Page: 143</t>
  </si>
  <si>
    <t xml:space="preserve">SEP2570184</t>
  </si>
  <si>
    <t xml:space="preserve">BATMAN STATIC BEYOND #1 (OF 6) CVR A NIKOLAS DRAPER-IVEY *Special Discount*</t>
  </si>
  <si>
    <t xml:space="preserve">SEP2570185</t>
  </si>
  <si>
    <t xml:space="preserve">BATMAN STATIC BEYOND #1 (OF 6) CVR B DUSTIN NGUYEN CARD STOCK VAR</t>
  </si>
  <si>
    <t xml:space="preserve">SEP2570186</t>
  </si>
  <si>
    <t xml:space="preserve">BATMAN STATIC BEYOND #1 (OF 6) CVR C RAHZZAH CARD STOCK VAR</t>
  </si>
  <si>
    <t xml:space="preserve">SEP2570187</t>
  </si>
  <si>
    <t xml:space="preserve">BATMAN STATIC BEYOND #1 (OF 6) CVR D DUSTIN NGUYEN FOIL VAR</t>
  </si>
  <si>
    <t xml:space="preserve">SEP2570188</t>
  </si>
  <si>
    <t xml:space="preserve">BATMAN STATIC BEYOND #1 (OF 6) CVR E DENYS COWAN CARD STOCK VAR</t>
  </si>
  <si>
    <t xml:space="preserve">Page: 145</t>
  </si>
  <si>
    <t xml:space="preserve">SEP2570189</t>
  </si>
  <si>
    <t xml:space="preserve">BATMAN GOTHAM BY GASLIGHT A LEAGUE FOR JUSTICE #5 (OF 6) CVR A LEANDRO FERNANDEZ</t>
  </si>
  <si>
    <t xml:space="preserve">SEP2570190</t>
  </si>
  <si>
    <t xml:space="preserve">BATMAN GOTHAM BY GASLIGHT A LEAGUE FOR JUSTICE #5 (OF 6) CVR B ASHLEY WOOD CARD STOCK VAR</t>
  </si>
  <si>
    <t xml:space="preserve">SEP2570191</t>
  </si>
  <si>
    <t xml:space="preserve">BATMAN GOTHAM BY GASLIGHT A LEAGUE FOR JUSTICE #5 (OF 6) CVR C FREDDIE E WILLIAMS II CARD STOCK VAR</t>
  </si>
  <si>
    <t xml:space="preserve">SEP2570192</t>
  </si>
  <si>
    <t xml:space="preserve">IMMORTAL LEGEND BATMAN #4 (OF 6) CVR A DAN MORA</t>
  </si>
  <si>
    <t xml:space="preserve">SEP2570193</t>
  </si>
  <si>
    <t xml:space="preserve">IMMORTAL LEGEND BATMAN #4 (OF 6) CVR B DAN MORA CARD STOCK VAR</t>
  </si>
  <si>
    <t xml:space="preserve">SEP2570194</t>
  </si>
  <si>
    <t xml:space="preserve">IMMORTAL LEGEND BATMAN #4 (OF 6) CVR C KERON GRANT CARD STOCK VAR</t>
  </si>
  <si>
    <t xml:space="preserve">Page: 146</t>
  </si>
  <si>
    <t xml:space="preserve">SEP2570195</t>
  </si>
  <si>
    <t xml:space="preserve">BATMAN GREEN ARROW THE QUESTION ARCADIA #1 (OF 4) CVR A GABRIEL HARDMAN (MR) *Special Discount*</t>
  </si>
  <si>
    <t xml:space="preserve">SEP2570196</t>
  </si>
  <si>
    <t xml:space="preserve">BATMAN GREEN ARROW THE QUESTION ARCADIA #1 (OF 4) CVR B KEVIN NOWLAN VAR (MR)</t>
  </si>
  <si>
    <t xml:space="preserve">SEP2570197</t>
  </si>
  <si>
    <t xml:space="preserve">BATMAN GREEN ARROW THE QUESTION ARCADIA #1 (OF 4) CVR C DENYS COWAN &amp; BILL SIENKIEWICZ VAR (MR)</t>
  </si>
  <si>
    <t xml:space="preserve">SEP2570198</t>
  </si>
  <si>
    <t xml:space="preserve">BATMAN GREEN ARROW THE QUESTION ARCADIA #1 (OF 4) CVR D DENYS COWAN &amp; BILL SIENKIEWICZ FOIL VAR (MR)</t>
  </si>
  <si>
    <t xml:space="preserve">Page: 148</t>
  </si>
  <si>
    <t xml:space="preserve">SEP2570206</t>
  </si>
  <si>
    <t xml:space="preserve">THE BAT-MAN SECOND KNIGHT #2 (OF 3) CVR A MIKE PERKINS (MR)</t>
  </si>
  <si>
    <t xml:space="preserve">SEP2570207</t>
  </si>
  <si>
    <t xml:space="preserve">THE BAT-MAN SECOND KNIGHT #2 (OF 3) CVR B MARC ASPINALL CARD STOCK VAR (MR)</t>
  </si>
  <si>
    <t xml:space="preserve">SEP2570208</t>
  </si>
  <si>
    <t xml:space="preserve">THE BAT-MAN SECOND KNIGHT #2 (OF 3) CVR C NIMIT MALAVIA CARD STOCK VAR (MR)</t>
  </si>
  <si>
    <t xml:space="preserve">SEP2570211</t>
  </si>
  <si>
    <t xml:space="preserve">BATMAN #47 FACSIMILE EDITION CVR A BOB KANE</t>
  </si>
  <si>
    <t xml:space="preserve">SEP2570212</t>
  </si>
  <si>
    <t xml:space="preserve">BATMAN #47 FACSIMILE EDITION CVR B BOB KANE FOIL VAR</t>
  </si>
  <si>
    <t xml:space="preserve">SEP2570213</t>
  </si>
  <si>
    <t xml:space="preserve">BATMAN #47 FACSIMILE EDITION CVR C BLANK CARD STOCK VAR</t>
  </si>
  <si>
    <t xml:space="preserve">DC Kids</t>
  </si>
  <si>
    <t xml:space="preserve">SEP2570217</t>
  </si>
  <si>
    <t xml:space="preserve">TEEN TITANS GO #9</t>
  </si>
  <si>
    <t xml:space="preserve">DC Collected Editions</t>
  </si>
  <si>
    <t xml:space="preserve">Page: 151</t>
  </si>
  <si>
    <t xml:space="preserve">SEP2570218</t>
  </si>
  <si>
    <t xml:space="preserve">SUPERGIRLS ZOO-PER HEROES KRYPTOS BIG BREAK HC</t>
  </si>
  <si>
    <t xml:space="preserve">Page: 152</t>
  </si>
  <si>
    <t xml:space="preserve">SEP2570219</t>
  </si>
  <si>
    <t xml:space="preserve">ABSOLUTE BATMAN HC VOL 02 ABOMINATION</t>
  </si>
  <si>
    <t xml:space="preserve">SEP2570220</t>
  </si>
  <si>
    <t xml:space="preserve">ABSOLUTE BATMAN TP VOL 02 ABOMINATION *Special Discount*</t>
  </si>
  <si>
    <t xml:space="preserve">Page: 153</t>
  </si>
  <si>
    <t xml:space="preserve">SEP2570221</t>
  </si>
  <si>
    <t xml:space="preserve">NEW HISTORY OF THE DC UNIVERSE HC *Special Discount*</t>
  </si>
  <si>
    <t xml:space="preserve">SEP2570222</t>
  </si>
  <si>
    <t xml:space="preserve">FLASH (2023) TP VOL 04 BAD MOON RISING</t>
  </si>
  <si>
    <t xml:space="preserve">Page: 154</t>
  </si>
  <si>
    <t xml:space="preserve">SEP2570223</t>
  </si>
  <si>
    <t xml:space="preserve">POISON IVY HC VOL 06 A DEATH IN MARSHVIEW</t>
  </si>
  <si>
    <t xml:space="preserve">SEP2570224</t>
  </si>
  <si>
    <t xml:space="preserve">POISON IVY TP VOL 06 A DEATH IN MARSHVIEW *Special Discount*</t>
  </si>
  <si>
    <t xml:space="preserve">Page: 155</t>
  </si>
  <si>
    <t xml:space="preserve">SEP2570225</t>
  </si>
  <si>
    <t xml:space="preserve">NIGHTWING (2024) HC VOL 02 DEATH TRAPS</t>
  </si>
  <si>
    <t xml:space="preserve">SEP2570226</t>
  </si>
  <si>
    <t xml:space="preserve">NIGHTWING (2024) TP VOL 02 DEATH TRAPS</t>
  </si>
  <si>
    <t xml:space="preserve">SEP2570227</t>
  </si>
  <si>
    <t xml:space="preserve">CATWOMAN (2024) TP VOL 02 NEVER LET THEM SMELL BLOOD *Special Discount*</t>
  </si>
  <si>
    <t xml:space="preserve">Page: 156</t>
  </si>
  <si>
    <t xml:space="preserve">SEP2570228</t>
  </si>
  <si>
    <t xml:space="preserve">DC POWER RISE OF THE POWER COMPANY HC *Special Discount*</t>
  </si>
  <si>
    <t xml:space="preserve">SEP2570229</t>
  </si>
  <si>
    <t xml:space="preserve">BATMAN THE BRAVE AND THE BOLD MYTHS AND MYSTERIES TP</t>
  </si>
  <si>
    <t xml:space="preserve">Page: 157</t>
  </si>
  <si>
    <t xml:space="preserve">SEP2570230</t>
  </si>
  <si>
    <t xml:space="preserve">SUPERGIRL WOMAN OF TOMORROW TP (DC COMPACT COMICS EDITION) *Special Discount*</t>
  </si>
  <si>
    <t xml:space="preserve">SEP2570231</t>
  </si>
  <si>
    <t xml:space="preserve">DC FINEST THE DOOM PATROL THE DEATH OF THE DOOM PATROL TP *Special Discount*</t>
  </si>
  <si>
    <t xml:space="preserve">Page: 158</t>
  </si>
  <si>
    <t xml:space="preserve">SEP2570232</t>
  </si>
  <si>
    <t xml:space="preserve">BATMAN WHITE KNIGHT ABSOLUTE EDITION HC (MR)</t>
  </si>
  <si>
    <t xml:space="preserve">SEP2570233</t>
  </si>
  <si>
    <t xml:space="preserve">BATMAN &amp; ROBIN BY GRANT MORRISON ABSOLUTE EDITION HC *Special Discount*</t>
  </si>
  <si>
    <t xml:space="preserve">Page: 159</t>
  </si>
  <si>
    <t xml:space="preserve">SEP2570234</t>
  </si>
  <si>
    <t xml:space="preserve">JUSTICE LEAGUE DARK THE NEW 52 COMPENDIUM TP</t>
  </si>
  <si>
    <t xml:space="preserve">SEP2570235</t>
  </si>
  <si>
    <t xml:space="preserve">GREEN LANTERN COMPENDIUM 1 REBIRTH TP *Special Discount*</t>
  </si>
  <si>
    <t xml:space="preserve">Page: 160</t>
  </si>
  <si>
    <t xml:space="preserve">SEP2570236</t>
  </si>
  <si>
    <t xml:space="preserve">BATMAN &amp; SUPERMAN IN WORLDS FINEST THE SILVER AGE OMNIBUS HC VOL 02 (2026 EDITION) *Special Discount*</t>
  </si>
  <si>
    <t xml:space="preserve">SEP2570237</t>
  </si>
  <si>
    <t xml:space="preserve">BATMAN ADVENTURES MAD LOVE DELUXE EDITION HC (2026 EDITION) *Special Discount*</t>
  </si>
  <si>
    <t xml:space="preserve">SEP2570238</t>
  </si>
  <si>
    <t xml:space="preserve">BATMAN R.I.P. TP (2026 EDITION)</t>
  </si>
  <si>
    <t xml:space="preserve">Page: 161</t>
  </si>
  <si>
    <t xml:space="preserve">SEP2570239</t>
  </si>
  <si>
    <t xml:space="preserve">GREEN LANTERN BY ROBERT VENDITTI OMNIBUS HC VOL 02 *Special Discount*</t>
  </si>
  <si>
    <t xml:space="preserve">SEP2570240</t>
  </si>
  <si>
    <t xml:space="preserve">JUSTICE LEAGUE OF AMERICA THE NAIL THE COMPLETE DELUXE EDITION HC (2026 EDITION)</t>
  </si>
  <si>
    <t xml:space="preserve">SEP2570241</t>
  </si>
  <si>
    <t xml:space="preserve">SUPERMAN NEW KRYPTON SAGA OMNIBUS HC VOL 01 *Special Discount*</t>
  </si>
  <si>
    <t xml:space="preserve">Page: 162</t>
  </si>
  <si>
    <t xml:space="preserve">SEP2570242</t>
  </si>
  <si>
    <t xml:space="preserve">ABSOLUTE BLACKEST NIGHT HC (2026 EDITION)</t>
  </si>
  <si>
    <t xml:space="preserve">SEP2570243</t>
  </si>
  <si>
    <t xml:space="preserve">WONDER WOMAN THE SILVER AGE OMNIBUS HC VOL 03</t>
  </si>
  <si>
    <t xml:space="preserve">SEP2570244</t>
  </si>
  <si>
    <t xml:space="preserve">YOUNG JUSTICE OMNIBUS HC VOL 02 *Special Discount*</t>
  </si>
  <si>
    <t xml:space="preserve">Image Comics</t>
  </si>
  <si>
    <t xml:space="preserve">Page: 247</t>
  </si>
  <si>
    <t xml:space="preserve">SEP2570247</t>
  </si>
  <si>
    <t xml:space="preserve">YOUNGBLOOD #1 (2025) CVR A ROB LIEFELD POLYBAGGED &amp; COLLECTIBLE CARD *Special Discount*</t>
  </si>
  <si>
    <t xml:space="preserve">SEP2570248</t>
  </si>
  <si>
    <t xml:space="preserve">YOUNGBLOOD #1 (2025) CVR B ROB LIEFELD VAR</t>
  </si>
  <si>
    <t xml:space="preserve">SEP2570249</t>
  </si>
  <si>
    <t xml:space="preserve">YOUNGBLOOD #1 (2025) CVR C SKOTTIE YOUNG VAR</t>
  </si>
  <si>
    <t xml:space="preserve">SEP2570250</t>
  </si>
  <si>
    <t xml:space="preserve">YOUNGBLOOD #1 (2025) CVR D RYAN STEGMAN VAR</t>
  </si>
  <si>
    <t xml:space="preserve">SEP2570251</t>
  </si>
  <si>
    <t xml:space="preserve">YOUNGBLOOD #1 (2025) CVR E DANIEL WARREN JOHNSON VAR</t>
  </si>
  <si>
    <t xml:space="preserve">SEP2570252</t>
  </si>
  <si>
    <t xml:space="preserve">YOUNGBLOOD #1 (2025) CVR F RYAN OTTLEY VAR</t>
  </si>
  <si>
    <t xml:space="preserve">SEP2570253</t>
  </si>
  <si>
    <t xml:space="preserve">YOUNGBLOOD #1 (2025) CVR G BLANK SKETCH VAR</t>
  </si>
  <si>
    <t xml:space="preserve">SEP2570254</t>
  </si>
  <si>
    <t xml:space="preserve">YOUNGBLOOD #1 (2025) CVR H INC 1:25 KAEL NGU VAR</t>
  </si>
  <si>
    <t xml:space="preserve">SEP2570255</t>
  </si>
  <si>
    <t xml:space="preserve">YOUNGBLOOD #1 (2025) CVR I INC 1:50 EM GIST VAR</t>
  </si>
  <si>
    <t xml:space="preserve">SEP2570256</t>
  </si>
  <si>
    <t xml:space="preserve">YOUNGBLOOD #1 (2025) CVR J INC 1:100 MARK SPEARS VAR</t>
  </si>
  <si>
    <t xml:space="preserve">SEP2570257</t>
  </si>
  <si>
    <t xml:space="preserve">YOUNGBLOOD #1 (2025) CVR K 1:500 ROB LIEFELD SIGNED CGC GRADED FOIL VAR</t>
  </si>
  <si>
    <t xml:space="preserve">SEP2570258</t>
  </si>
  <si>
    <t xml:space="preserve">YOUNGBLOOD #1 (2025) CVR L INC 1:2000 ROB LIEFELD ORIGINAL ART SKETCH VAR</t>
  </si>
  <si>
    <t xml:space="preserve">SEP2570259</t>
  </si>
  <si>
    <t xml:space="preserve">YOUNGBLOOD #1 (2025) CVR M ROB LIEFELD MANGA B&amp;W VAR</t>
  </si>
  <si>
    <t xml:space="preserve">Page: 250</t>
  </si>
  <si>
    <t xml:space="preserve">SEP2570260</t>
  </si>
  <si>
    <t xml:space="preserve">CAPES #1 CVR A RYAN OTTLEY &amp; DAVE MCCAIG *Special Discount*</t>
  </si>
  <si>
    <t xml:space="preserve">SEP2570261</t>
  </si>
  <si>
    <t xml:space="preserve">CAPES #1 CVR B MARK ENGLERT VAR</t>
  </si>
  <si>
    <t xml:space="preserve">SEP2570262</t>
  </si>
  <si>
    <t xml:space="preserve">CAPES #1 CVR C INC 1:10 CORY WALKER VAR</t>
  </si>
  <si>
    <t xml:space="preserve">SEP2570263</t>
  </si>
  <si>
    <t xml:space="preserve">CAPES #1 CVR D INC 1:25 JAHNOY LINDSAY VAR</t>
  </si>
  <si>
    <t xml:space="preserve">SEP2570264</t>
  </si>
  <si>
    <t xml:space="preserve">CAPES #1 CVR E INC 1:50 RYAN OTTLEY VAR</t>
  </si>
  <si>
    <t xml:space="preserve">SEP2570265</t>
  </si>
  <si>
    <t xml:space="preserve">CAPES #1 CVR F BLANK SKETCH VAR</t>
  </si>
  <si>
    <t xml:space="preserve">Page: 252</t>
  </si>
  <si>
    <t xml:space="preserve">SEP2570266</t>
  </si>
  <si>
    <t xml:space="preserve">DIE LOADED #1 CVR A STEPHANIE HANS (MR) *Special Discount*</t>
  </si>
  <si>
    <t xml:space="preserve">SEP2570267</t>
  </si>
  <si>
    <t xml:space="preserve">DIE LOADED #1 CVR B PEACH MOMOKO VAR (MR)</t>
  </si>
  <si>
    <t xml:space="preserve">Page: 254</t>
  </si>
  <si>
    <t xml:space="preserve">SEP2570268</t>
  </si>
  <si>
    <t xml:space="preserve">DIE RPG QUICKSTART GAME GUIDE (MR)</t>
  </si>
  <si>
    <t xml:space="preserve">Page: 256</t>
  </si>
  <si>
    <t xml:space="preserve">SEP2570269</t>
  </si>
  <si>
    <t xml:space="preserve">FINAL BOSS #1 CVR A TYLER KIRKHAM (MR) *Special Discount*</t>
  </si>
  <si>
    <t xml:space="preserve">SEP2570270</t>
  </si>
  <si>
    <t xml:space="preserve">FINAL BOSS #1 CVR B V KEN MARION VAR (MR)</t>
  </si>
  <si>
    <t xml:space="preserve">SEP2570271</t>
  </si>
  <si>
    <t xml:space="preserve">FINAL BOSS #1 CVR C RYAN OTTLEY VAR (MR)</t>
  </si>
  <si>
    <t xml:space="preserve">SEP2570272</t>
  </si>
  <si>
    <t xml:space="preserve">FINAL BOSS #1 CVR D INC 1:25 TYLER KIRKHAM BLOOD VAR (MR)</t>
  </si>
  <si>
    <t xml:space="preserve">SEP2570273</t>
  </si>
  <si>
    <t xml:space="preserve">FINAL BOSS #1 CVR E INC 1:50 TYLER KIRKHAM ACTION FIGURE VAR (MR)</t>
  </si>
  <si>
    <t xml:space="preserve">SEP2570274</t>
  </si>
  <si>
    <t xml:space="preserve">FINAL BOSS #1 CVR F INC 1:100 JAE LEE FOIL VAR (MR)</t>
  </si>
  <si>
    <t xml:space="preserve">SEP2570275</t>
  </si>
  <si>
    <t xml:space="preserve">FINAL BOSS #1 CVR G INC 1:250 JAE LEE GOLD FOIL VAR (MR)</t>
  </si>
  <si>
    <t xml:space="preserve">SEP2570276</t>
  </si>
  <si>
    <t xml:space="preserve">FINAL BOSS #1 CVR H INC 1:500 TYLER KIRKHAM REMARQUE SKETCH VAR (MR)</t>
  </si>
  <si>
    <t xml:space="preserve">Page: 258</t>
  </si>
  <si>
    <t xml:space="preserve">SEP2570277</t>
  </si>
  <si>
    <t xml:space="preserve">I SAW SANTA A SPAWN UNIVERSE CHRISTMAS STORY #1 (OF 2) CVR A MARCO FAILLA</t>
  </si>
  <si>
    <t xml:space="preserve">SEP2570278</t>
  </si>
  <si>
    <t xml:space="preserve">I SAW SANTA A SPAWN UNIVERSE CHRISTMAS STORY #1 (OF 2) CVR B BLANK SKETCH VAR</t>
  </si>
  <si>
    <t xml:space="preserve">Page: 259</t>
  </si>
  <si>
    <t xml:space="preserve">SEP2570279</t>
  </si>
  <si>
    <t xml:space="preserve">COLOSSAL KAYA (ONE SHOT) WRAPAROUND CVR</t>
  </si>
  <si>
    <t xml:space="preserve">Page: 260</t>
  </si>
  <si>
    <t xml:space="preserve">SEP2570280</t>
  </si>
  <si>
    <t xml:space="preserve">GI JOE A REAL AMERICAN HERO #26 HAMA FILES EDITION CVR A MIKE ZECK &amp; BOB WIACEK</t>
  </si>
  <si>
    <t xml:space="preserve">SEP2570281</t>
  </si>
  <si>
    <t xml:space="preserve">GI JOE A REAL AMERICAN HERO #26 HAMA FILES EDITION CVR B CHRIS MOONEYHAM VAR</t>
  </si>
  <si>
    <t xml:space="preserve">SEP2570282</t>
  </si>
  <si>
    <t xml:space="preserve">GI JOE A REAL AMERICAN HERO #26 HAMA FILES EDITION CVR C MIKE ZECK &amp; BOB WIACEK FOIL VAR</t>
  </si>
  <si>
    <t xml:space="preserve">Page: 261</t>
  </si>
  <si>
    <t xml:space="preserve">SEP2570283</t>
  </si>
  <si>
    <t xml:space="preserve">IMPACT WINTER EVENFALL (ONE SHOT) (MR)</t>
  </si>
  <si>
    <t xml:space="preserve">Page: 262</t>
  </si>
  <si>
    <t xml:space="preserve">SEP2570284</t>
  </si>
  <si>
    <t xml:space="preserve">ARTIFICIAL #3 (OF 4) CVR A MARIA LLOVET (MR)</t>
  </si>
  <si>
    <t xml:space="preserve">SEP2570285</t>
  </si>
  <si>
    <t xml:space="preserve">ARTIFICIAL #3 (OF 4) CVR B INC 1:10 MARIA LLOVET FADED VAR (MR)</t>
  </si>
  <si>
    <t xml:space="preserve">SEP2570286</t>
  </si>
  <si>
    <t xml:space="preserve">ARTIFICIAL #3 (OF 4) CVR C MARIA LLOVET KISS VAR (MR)</t>
  </si>
  <si>
    <t xml:space="preserve">Page: 263</t>
  </si>
  <si>
    <t xml:space="preserve">SEP2570287</t>
  </si>
  <si>
    <t xml:space="preserve">ASSORTED CRISIS EVENTS #6 CVR A ERIC ZAWADZKI (MR)</t>
  </si>
  <si>
    <t xml:space="preserve">SEP2570288</t>
  </si>
  <si>
    <t xml:space="preserve">ASSORTED CRISIS EVENTS #6 CVR B MARCOS MARTIN VAR (MR)</t>
  </si>
  <si>
    <t xml:space="preserve">Page: 264</t>
  </si>
  <si>
    <t xml:space="preserve">SEP2570289</t>
  </si>
  <si>
    <t xml:space="preserve">AUTHOR IMMORTAL #2 CVR A MORGAN BEEM</t>
  </si>
  <si>
    <t xml:space="preserve">SEP2570290</t>
  </si>
  <si>
    <t xml:space="preserve">AUTHOR IMMORTAL #2 CVR B RYE HICKMAN VAR</t>
  </si>
  <si>
    <t xml:space="preserve">Page: 265</t>
  </si>
  <si>
    <t xml:space="preserve">SEP2570291</t>
  </si>
  <si>
    <t xml:space="preserve">BLOOD &amp; THUNDER #7 CVR A EJ SU &amp; MSASSYK (MR)</t>
  </si>
  <si>
    <t xml:space="preserve">SEP2570292</t>
  </si>
  <si>
    <t xml:space="preserve">BLOOD &amp; THUNDER #7 CVR B KHARY RANDOLPH &amp; EMILIO LOPEZ VAR (MR)</t>
  </si>
  <si>
    <t xml:space="preserve">SEP2570293</t>
  </si>
  <si>
    <t xml:space="preserve">BLOOD &amp; THUNDER #7 CVR C INC 1:10 HAINING VAR (MR)</t>
  </si>
  <si>
    <t xml:space="preserve">SEP2570294</t>
  </si>
  <si>
    <t xml:space="preserve">BLOOD &amp; THUNDER #7 CVR D INC 1:25 ERICA HENDERSON VAR (MR)</t>
  </si>
  <si>
    <t xml:space="preserve">SEP2570295</t>
  </si>
  <si>
    <t xml:space="preserve">BLOOD &amp; THUNDER #7 CVR E INC 1:50 KAREN DARBOE VAR (MR)</t>
  </si>
  <si>
    <t xml:space="preserve">SEP2570296</t>
  </si>
  <si>
    <t xml:space="preserve">BLOOD &amp; THUNDER #7 CVR F BLANK SKETCH VAR (MR)</t>
  </si>
  <si>
    <t xml:space="preserve">Page: 266</t>
  </si>
  <si>
    <t xml:space="preserve">SEP2570297</t>
  </si>
  <si>
    <t xml:space="preserve">CREEPSHOW VOL 04 #3 (OF 5) CVR A LORENZO DE FELICI (MR)</t>
  </si>
  <si>
    <t xml:space="preserve">SEP2570298</t>
  </si>
  <si>
    <t xml:space="preserve">CREEPSHOW VOL 04 #3 (OF 5) CVR B AMILCAR PINNA VAR (MR)</t>
  </si>
  <si>
    <t xml:space="preserve">SEP2570299</t>
  </si>
  <si>
    <t xml:space="preserve">CREEPSHOW VOL 04 #3 (OF 5) CVR C INC 1:10 JORGE FORNES VAR (MR)</t>
  </si>
  <si>
    <t xml:space="preserve">Page: 267</t>
  </si>
  <si>
    <t xml:space="preserve">SEP2570300</t>
  </si>
  <si>
    <t xml:space="preserve">SPAWN THE CURSE OF SHERLEE JOHNSON #4 CVR A JONATHAN GLAPION</t>
  </si>
  <si>
    <t xml:space="preserve">SEP2570301</t>
  </si>
  <si>
    <t xml:space="preserve">SPAWN THE CURSE OF SHERLEE JOHNSON #4 CVR B DAN PANOSIAN VAR</t>
  </si>
  <si>
    <t xml:space="preserve">SEP2570302</t>
  </si>
  <si>
    <t xml:space="preserve">SPAWN THE CURSE OF SHERLEE JOHNSON #4 CVR C JONATHAN GLAPION B&amp;W VAR</t>
  </si>
  <si>
    <t xml:space="preserve">Page: 268</t>
  </si>
  <si>
    <t xml:space="preserve">SEP2570303</t>
  </si>
  <si>
    <t xml:space="preserve">DEADLY TALES OF THE GUNSLINGER SPAWN #13 CVR A MARCO FAILLA</t>
  </si>
  <si>
    <t xml:space="preserve">SEP2570304</t>
  </si>
  <si>
    <t xml:space="preserve">DEADLY TALES OF THE GUNSLINGER SPAWN #13 CVR B FRANCESCO MATTINA VAR</t>
  </si>
  <si>
    <t xml:space="preserve">Page: 269</t>
  </si>
  <si>
    <t xml:space="preserve">SEP2570305</t>
  </si>
  <si>
    <t xml:space="preserve">DEATH TO PACHUCO #2 (OF 5) CVR A DAVID LAPHAM &amp; LEE LOUGHRIDGE (MR)</t>
  </si>
  <si>
    <t xml:space="preserve">SEP2570306</t>
  </si>
  <si>
    <t xml:space="preserve">DEATH TO PACHUCO #2 (OF 5) CVR B DANI &amp; BRAD SIMPSON VAR (MR)</t>
  </si>
  <si>
    <t xml:space="preserve">SEP2570307</t>
  </si>
  <si>
    <t xml:space="preserve">DEATH TO PACHUCO #2 (OF 5) CVR C RYAN CECIL SMITH VAR (MR)</t>
  </si>
  <si>
    <t xml:space="preserve">SEP2570308</t>
  </si>
  <si>
    <t xml:space="preserve">DEATH TO PACHUCO #2 (OF 5) CVR D INC 1:10 DAVID LAPHAM VAR (MR)</t>
  </si>
  <si>
    <t xml:space="preserve">SEP2570309</t>
  </si>
  <si>
    <t xml:space="preserve">DEATH TO PACHUCO #2 (OF 5) CVR E INC 1:25 DAVID LAPHAM &amp; LEE LOUGHRIDGE VIRGIN VAR (MR)</t>
  </si>
  <si>
    <t xml:space="preserve">SEP2570310</t>
  </si>
  <si>
    <t xml:space="preserve">DEATH TO PACHUCO #2 (OF 5) CVR F INC 1:10 DANI B&amp;W VAR (MR)</t>
  </si>
  <si>
    <t xml:space="preserve">SEP2570311</t>
  </si>
  <si>
    <t xml:space="preserve">DEATH TO PACHUCO #2 (OF 5) CVR G INC 1:25 DANI &amp; BRAD SIMPSON VIRGIN VAR (MR)</t>
  </si>
  <si>
    <t xml:space="preserve">SEP2570312</t>
  </si>
  <si>
    <t xml:space="preserve">DEATH TO PACHUCO #2 (OF 5) CVR H INC 1:25 RYAN CECIL SMITH VIRGIN VAR (MR)</t>
  </si>
  <si>
    <t xml:space="preserve">Page: 270</t>
  </si>
  <si>
    <t xml:space="preserve">SEP2570313</t>
  </si>
  <si>
    <t xml:space="preserve">DEPARTMENT OF TRUTH #35 CVR A MARTIN SIMMONDS (MR)</t>
  </si>
  <si>
    <t xml:space="preserve">SEP2570314</t>
  </si>
  <si>
    <t xml:space="preserve">DEPARTMENT OF TRUTH #35 CVR B INC 1:10 CALEB ADY VAR (MR)</t>
  </si>
  <si>
    <t xml:space="preserve">SEP2570315</t>
  </si>
  <si>
    <t xml:space="preserve">DEPARTMENT OF TRUTH #35 CVR C INC 1:25 DYLAN BURNETT VAR (MR)</t>
  </si>
  <si>
    <t xml:space="preserve">SEP2570316</t>
  </si>
  <si>
    <t xml:space="preserve">DEPARTMENT OF TRUTH #35 CVR D TYLER BOSS DIE CUT VAR (MR)</t>
  </si>
  <si>
    <t xml:space="preserve">Page: 271</t>
  </si>
  <si>
    <t xml:space="preserve">SEP2570317</t>
  </si>
  <si>
    <t xml:space="preserve">ESCAPE #4 CVR A DANIEL ACUNA</t>
  </si>
  <si>
    <t xml:space="preserve">SEP2570318</t>
  </si>
  <si>
    <t xml:space="preserve">ESCAPE #4 CVR B INC 1:15 RYAN SOOK VAR</t>
  </si>
  <si>
    <t xml:space="preserve">Page: 272</t>
  </si>
  <si>
    <t xml:space="preserve">SEP2570319</t>
  </si>
  <si>
    <t xml:space="preserve">EVERYTHING DEAD &amp; DYING #3 (OF 5) CVR A JACOB PHILLIPS (MR)</t>
  </si>
  <si>
    <t xml:space="preserve">SEP2570320</t>
  </si>
  <si>
    <t xml:space="preserve">EVERYTHING DEAD &amp; DYING #3 (OF 5) CVR B JACOB PHILLIPS GUNSHOT VAR (MR)</t>
  </si>
  <si>
    <t xml:space="preserve">SEP2570321</t>
  </si>
  <si>
    <t xml:space="preserve">EVERYTHING DEAD &amp; DYING #3 (OF 5) CVR C INC 1:10 MICHAEL WALSH VAR (MR)</t>
  </si>
  <si>
    <t xml:space="preserve">Page: 273</t>
  </si>
  <si>
    <t xml:space="preserve">SEP2570322</t>
  </si>
  <si>
    <t xml:space="preserve">EXQUISITE CORPSES #7 CVR A MICHAEL WALSH (MR)</t>
  </si>
  <si>
    <t xml:space="preserve">SEP2570323</t>
  </si>
  <si>
    <t xml:space="preserve">EXQUISITE CORPSES #7 CVR B CLAIRE ROE VAR (MR)</t>
  </si>
  <si>
    <t xml:space="preserve">SEP2570324</t>
  </si>
  <si>
    <t xml:space="preserve">EXQUISITE CORPSES #7 CVR C MICHAEL WALSH POLYBAGGED &amp; COLLECTIBLE CARD VAR (MR)</t>
  </si>
  <si>
    <t xml:space="preserve">SEP2570325</t>
  </si>
  <si>
    <t xml:space="preserve">EXQUISITE CORPSES #7 CVR D STEALTH VAR (MR)</t>
  </si>
  <si>
    <t xml:space="preserve">SEP2570326</t>
  </si>
  <si>
    <t xml:space="preserve">EXQUISITE CORPSES #7 CVR E INC 1:25 MARLEY ZARCONE VAR (MR)</t>
  </si>
  <si>
    <t xml:space="preserve">SEP2570327</t>
  </si>
  <si>
    <t xml:space="preserve">EXQUISITE CORPSES #7 CVR F INC 1:50 MAHMUD ASRAR VAR (MR)</t>
  </si>
  <si>
    <t xml:space="preserve">Page: 274</t>
  </si>
  <si>
    <t xml:space="preserve">SEP2570328</t>
  </si>
  <si>
    <t xml:space="preserve">FERAL #18 CVR A TONY FLEECS &amp; TRISH FORSTNER</t>
  </si>
  <si>
    <t xml:space="preserve">SEP2570329</t>
  </si>
  <si>
    <t xml:space="preserve">FERAL #18 CVR B TONY FLEECS &amp; TRISH FORSTNER MOVIE POSTER HOMAGE VAR</t>
  </si>
  <si>
    <t xml:space="preserve">SEP2570330</t>
  </si>
  <si>
    <t xml:space="preserve">FERAL #18 CVR C INC 1:10 TONY FLEECS &amp; TRISH FORSTNER VIRGIN VAR</t>
  </si>
  <si>
    <t xml:space="preserve">Page: 275</t>
  </si>
  <si>
    <t xml:space="preserve">SEP2570331</t>
  </si>
  <si>
    <t xml:space="preserve">GI JOE #13 CVR A TOM REILLY WRAPAROUND</t>
  </si>
  <si>
    <t xml:space="preserve">SEP2570332</t>
  </si>
  <si>
    <t xml:space="preserve">GI JOE #13 CVR B MARK SPEARS VAR</t>
  </si>
  <si>
    <t xml:space="preserve">SEP2570333</t>
  </si>
  <si>
    <t xml:space="preserve">GI JOE #13 CVR C BEN OLIVER VAR</t>
  </si>
  <si>
    <t xml:space="preserve">SEP2570334</t>
  </si>
  <si>
    <t xml:space="preserve">GI JOE #13 CVR D INC 1:25 JESUS MERINO &amp; ADRIANO LUCAS VAR</t>
  </si>
  <si>
    <t xml:space="preserve">SEP2570335</t>
  </si>
  <si>
    <t xml:space="preserve">GI JOE #13 CVR E INC 1:50 KENDRICK KUNKKA LIM VAR</t>
  </si>
  <si>
    <t xml:space="preserve">SEP2570336</t>
  </si>
  <si>
    <t xml:space="preserve">GI JOE #13 CVR F INC 1:100 LUDO LULLABI FOIL VAR</t>
  </si>
  <si>
    <t xml:space="preserve">SEP2570337</t>
  </si>
  <si>
    <t xml:space="preserve">GI JOE #13 CVR G BLANK SKETCH VAR</t>
  </si>
  <si>
    <t xml:space="preserve">SEP2570338</t>
  </si>
  <si>
    <t xml:space="preserve">GI JOE #13 CVR H ERIC CANETE DIE CUT VAR</t>
  </si>
  <si>
    <t xml:space="preserve">Page: 276</t>
  </si>
  <si>
    <t xml:space="preserve">SEP2570339</t>
  </si>
  <si>
    <t xml:space="preserve">GI JOE #14 CVR A TOM REILLY</t>
  </si>
  <si>
    <t xml:space="preserve">SEP2570340</t>
  </si>
  <si>
    <t xml:space="preserve">GI JOE #14 CVR B ERIC CANETE VAR</t>
  </si>
  <si>
    <t xml:space="preserve">SEP2570341</t>
  </si>
  <si>
    <t xml:space="preserve">GI JOE #14 CVR C BEN OLIVER VAR</t>
  </si>
  <si>
    <t xml:space="preserve">SEP2570342</t>
  </si>
  <si>
    <t xml:space="preserve">GI JOE #14 CVR D INC 1:25 JESUS MERINO &amp; ADRIANO LUCAS VAR</t>
  </si>
  <si>
    <t xml:space="preserve">SEP2570343</t>
  </si>
  <si>
    <t xml:space="preserve">GI JOE #14 CVR E INC 1:50 CARMINE DI DIANDOMENICO VAR</t>
  </si>
  <si>
    <t xml:space="preserve">Page: 277</t>
  </si>
  <si>
    <t xml:space="preserve">SEP2570344</t>
  </si>
  <si>
    <t xml:space="preserve">GI JOE A REAL AMERICAN HERO #322 CVR A ANDY KUBERT &amp; LAURA MARTIN</t>
  </si>
  <si>
    <t xml:space="preserve">SEP2570345</t>
  </si>
  <si>
    <t xml:space="preserve">GI JOE A REAL AMERICAN HERO #322 CVR B ANDY KUBERT B&amp;W VAR</t>
  </si>
  <si>
    <t xml:space="preserve">SEP2570346</t>
  </si>
  <si>
    <t xml:space="preserve">GI JOE A REAL AMERICAN HERO #322 CVR C INC 1:10 STEVE BEACH GEARS OF JOE VAR</t>
  </si>
  <si>
    <t xml:space="preserve">Page: 278</t>
  </si>
  <si>
    <t xml:space="preserve">SEP2570347</t>
  </si>
  <si>
    <t xml:space="preserve">GEIGER #20 CVR A GARY FRANK &amp; BRAD ANDERSON</t>
  </si>
  <si>
    <t xml:space="preserve">SEP2570348</t>
  </si>
  <si>
    <t xml:space="preserve">GEIGER #20 CVR B GERMAN PERALTA VAR</t>
  </si>
  <si>
    <t xml:space="preserve">SEP2570349</t>
  </si>
  <si>
    <t xml:space="preserve">GEIGER #20 CVR C SEAN VON GORMAN &amp; BRAD ANDERSON VAR</t>
  </si>
  <si>
    <t xml:space="preserve">Page: 279</t>
  </si>
  <si>
    <t xml:space="preserve">SEP2570350</t>
  </si>
  <si>
    <t xml:space="preserve">GHOST PEPPER #5 CVR A LUDO LULLABI</t>
  </si>
  <si>
    <t xml:space="preserve">SEP2570351</t>
  </si>
  <si>
    <t xml:space="preserve">GHOST PEPPER #5 CVR B EJIKURE VAR</t>
  </si>
  <si>
    <t xml:space="preserve">SEP2570352</t>
  </si>
  <si>
    <t xml:space="preserve">GHOST PEPPER #5 CVR C INC 1:10 KAEL NGU VAR</t>
  </si>
  <si>
    <t xml:space="preserve">SEP2570353</t>
  </si>
  <si>
    <t xml:space="preserve">GHOST PEPPER #5 CVR D INC 1:25 LEIRIX LI VAR</t>
  </si>
  <si>
    <t xml:space="preserve">SEP2570354</t>
  </si>
  <si>
    <t xml:space="preserve">GHOST PEPPER #5 CVR E INC 1:50 FREDERIC PHAM CHUONG VAR</t>
  </si>
  <si>
    <t xml:space="preserve">Page: 280</t>
  </si>
  <si>
    <t xml:space="preserve">SEP2570355</t>
  </si>
  <si>
    <t xml:space="preserve">GOOD AS DEAD #3 (MR)</t>
  </si>
  <si>
    <t xml:space="preserve">Page: 281</t>
  </si>
  <si>
    <t xml:space="preserve">SEP2570356</t>
  </si>
  <si>
    <t xml:space="preserve">HORNSBY &amp; HALO #12 CVR A PETER SNEJBJERG &amp; JOHN KALISZ</t>
  </si>
  <si>
    <t xml:space="preserve">SEP2570357</t>
  </si>
  <si>
    <t xml:space="preserve">HORNSBY &amp; HALO #12 CVR B ANDREI BRESSAN &amp; MORRY HOLLOWELL VAR</t>
  </si>
  <si>
    <t xml:space="preserve">Page: 282</t>
  </si>
  <si>
    <t xml:space="preserve">SEP2570358</t>
  </si>
  <si>
    <t xml:space="preserve">HECTOR PLASM HUNT THE BIGFOOT #2 (OF 3) CVR A DEREK HUNTER &amp; SPENCER HOLT (MR)</t>
  </si>
  <si>
    <t xml:space="preserve">SEP2570359</t>
  </si>
  <si>
    <t xml:space="preserve">HECTOR PLASM HUNT THE BIGFOOT #2 (OF 3) CVR B LEE GATLIN VAR (MR)</t>
  </si>
  <si>
    <t xml:space="preserve">SEP2570360</t>
  </si>
  <si>
    <t xml:space="preserve">HECTOR PLASM HUNT THE BIGFOOT #2 (OF 3) CVR C INC 1:10 NATE BELLEGARDE &amp; OLI HIHNALA VAR (MR)</t>
  </si>
  <si>
    <t xml:space="preserve">SEP2570361</t>
  </si>
  <si>
    <t xml:space="preserve">HECTOR PLASM HUNT THE BIGFOOT #2 (OF 3) CVR D INC 1:25 TOM FOWLER &amp; OLI HIHNALA VAR (MR)</t>
  </si>
  <si>
    <t xml:space="preserve">Page: 283</t>
  </si>
  <si>
    <t xml:space="preserve">SEP2570362</t>
  </si>
  <si>
    <t xml:space="preserve">I TYRANT #5 CVR A GODFARR (MR)</t>
  </si>
  <si>
    <t xml:space="preserve">SEP2570363</t>
  </si>
  <si>
    <t xml:space="preserve">I TYRANT #5 CVR B INC 1:20 VALERIO GIANGIORDANO VAR (MR)</t>
  </si>
  <si>
    <t xml:space="preserve">SEP2570364</t>
  </si>
  <si>
    <t xml:space="preserve">I TYRANT #5 CVR C INC 1:50 RYAN GAJDA VAR (MR)</t>
  </si>
  <si>
    <t xml:space="preserve">Page: 284</t>
  </si>
  <si>
    <t xml:space="preserve">SEP2570365</t>
  </si>
  <si>
    <t xml:space="preserve">KING SPAWN #51 CVR A DANNY EARLS</t>
  </si>
  <si>
    <t xml:space="preserve">SEP2570366</t>
  </si>
  <si>
    <t xml:space="preserve">KING SPAWN #51 CVR B MARCO FAILLA VAR</t>
  </si>
  <si>
    <t xml:space="preserve">Page: 285</t>
  </si>
  <si>
    <t xml:space="preserve">SEP2570367</t>
  </si>
  <si>
    <t xml:space="preserve">LAZARUS FALLEN #6 (MR)</t>
  </si>
  <si>
    <t xml:space="preserve">Page: 286</t>
  </si>
  <si>
    <t xml:space="preserve">SEP2570368</t>
  </si>
  <si>
    <t xml:space="preserve">LOST FANTASY #5 CVR A MAXI DALLO</t>
  </si>
  <si>
    <t xml:space="preserve">SEP2570369</t>
  </si>
  <si>
    <t xml:space="preserve">LOST FANTASY #5 CVR B ALEX DIOTTO VAR</t>
  </si>
  <si>
    <t xml:space="preserve">SEP2570370</t>
  </si>
  <si>
    <t xml:space="preserve">LOST FANTASY #5 CVR C MAXI DALLO MOUNTAIN VAR</t>
  </si>
  <si>
    <t xml:space="preserve">SEP2570371</t>
  </si>
  <si>
    <t xml:space="preserve">LOST FANTASY #5 CVR D INC 1:15 MAXI DALLO B&amp;W VAR</t>
  </si>
  <si>
    <t xml:space="preserve">SEP2570372</t>
  </si>
  <si>
    <t xml:space="preserve">LOST FANTASY #5 CVR E INC 1:25 ALEX DIOTTO VIRGIN VAR</t>
  </si>
  <si>
    <t xml:space="preserve">SEP2570373</t>
  </si>
  <si>
    <t xml:space="preserve">LOST FANTASY #5 CVR F INC 1:50 MAXI DALLO VIRGIN VAR</t>
  </si>
  <si>
    <t xml:space="preserve">SEP2570374</t>
  </si>
  <si>
    <t xml:space="preserve">LOST FANTASY #5 CVR G BLANK SKETCH VAR</t>
  </si>
  <si>
    <t xml:space="preserve">SEP2570375</t>
  </si>
  <si>
    <t xml:space="preserve">LOST FANTASY #5 CVR H TBA VAR</t>
  </si>
  <si>
    <t xml:space="preserve">Page: 287</t>
  </si>
  <si>
    <t xml:space="preserve">SEP2570376</t>
  </si>
  <si>
    <t xml:space="preserve">NEWS FROM THE FALLOUT #6 (OF 6) CVR A JEFFREY ALAN LOVE (MR)</t>
  </si>
  <si>
    <t xml:space="preserve">SEP2570377</t>
  </si>
  <si>
    <t xml:space="preserve">NEWS FROM THE FALLOUT #6 (OF 6) CVR B MARTIN SIMMONDS VAR (MR)</t>
  </si>
  <si>
    <t xml:space="preserve">Page: 288</t>
  </si>
  <si>
    <t xml:space="preserve">SEP2570378</t>
  </si>
  <si>
    <t xml:space="preserve">NO MANS LAND #3 (OF 4) CVR A SZYMON KUDRANSKI</t>
  </si>
  <si>
    <t xml:space="preserve">SEP2570379</t>
  </si>
  <si>
    <t xml:space="preserve">NO MANS LAND #3 (OF 4) CVR B SZYMON KUDRANSKI SEPIA VAR</t>
  </si>
  <si>
    <t xml:space="preserve">SEP2570380</t>
  </si>
  <si>
    <t xml:space="preserve">NO MANS LAND #3 (OF 4) CVR C SZYMON KUDRANSKI ANTLERS VAR</t>
  </si>
  <si>
    <t xml:space="preserve">Page: 289</t>
  </si>
  <si>
    <t xml:space="preserve">SEP2570381</t>
  </si>
  <si>
    <t xml:space="preserve">POWER FANTASY #13 CVR A CASPAR WIJNGAARD (MR)</t>
  </si>
  <si>
    <t xml:space="preserve">SEP2570382</t>
  </si>
  <si>
    <t xml:space="preserve">POWER FANTASY #13 CVR B JUNI BA VAR (MR)</t>
  </si>
  <si>
    <t xml:space="preserve">Page: 290</t>
  </si>
  <si>
    <t xml:space="preserve">SEP2570383</t>
  </si>
  <si>
    <t xml:space="preserve">RADIANT BLACK #39 CVR A FELIPE WATANABE</t>
  </si>
  <si>
    <t xml:space="preserve">SEP2570384</t>
  </si>
  <si>
    <t xml:space="preserve">RADIANT BLACK #39 CVR B MATT TAYLOR VAR</t>
  </si>
  <si>
    <t xml:space="preserve">SEP2570385</t>
  </si>
  <si>
    <t xml:space="preserve">RADIANT BLACK #39 CVR C INC 1:20 FELIPE WATANABE VIRGIN VAR</t>
  </si>
  <si>
    <t xml:space="preserve">Page: 291</t>
  </si>
  <si>
    <t xml:space="preserve">SEP2570386</t>
  </si>
  <si>
    <t xml:space="preserve">SPAWN RAT CITY #20 CVR A VON RANDAL</t>
  </si>
  <si>
    <t xml:space="preserve">SEP2570387</t>
  </si>
  <si>
    <t xml:space="preserve">SPAWN RAT CITY #20 CVR B MIRKO COLAK VAR</t>
  </si>
  <si>
    <t xml:space="preserve">Page: 292</t>
  </si>
  <si>
    <t xml:space="preserve">SEP2570388</t>
  </si>
  <si>
    <t xml:space="preserve">ROCKETFELLERS #11 CVR A FRANCIS MANAPUL</t>
  </si>
  <si>
    <t xml:space="preserve">SEP2570389</t>
  </si>
  <si>
    <t xml:space="preserve">ROCKETFELLERS #11 CVR B JESUS MERINO &amp; MORRY HOLLOWELL VAR</t>
  </si>
  <si>
    <t xml:space="preserve">Page: 293</t>
  </si>
  <si>
    <t xml:space="preserve">SEP2570390</t>
  </si>
  <si>
    <t xml:space="preserve">ROGUE SUN #31 CVR A STEFANO SIMEONE</t>
  </si>
  <si>
    <t xml:space="preserve">SEP2570391</t>
  </si>
  <si>
    <t xml:space="preserve">ROGUE SUN #31 CVR B MARCO LOCATI VAR</t>
  </si>
  <si>
    <t xml:space="preserve">SEP2570392</t>
  </si>
  <si>
    <t xml:space="preserve">ROGUE SUN #31 CVR C INC 1:20 STEFANO SIMEONE VIRGIN VAR</t>
  </si>
  <si>
    <t xml:space="preserve">Page: 294</t>
  </si>
  <si>
    <t xml:space="preserve">SEP2570393</t>
  </si>
  <si>
    <t xml:space="preserve">ROOK EXODUS #8 CVR A JASON FABOK &amp; BRAD ANDERSON</t>
  </si>
  <si>
    <t xml:space="preserve">SEP2570394</t>
  </si>
  <si>
    <t xml:space="preserve">ROOK EXODUS #8 CVR B JASON FABOK &amp; BRAD ANDERSON SHEEP VAR</t>
  </si>
  <si>
    <t xml:space="preserve">SEP2570395</t>
  </si>
  <si>
    <t xml:space="preserve">ROOK EXODUS #8 CVR C KAEL NGU CONNECTING VAR</t>
  </si>
  <si>
    <t xml:space="preserve">SEP2570396</t>
  </si>
  <si>
    <t xml:space="preserve">ROOK EXODUS #8 CVR D INC 1:20 DERRICK CHEW VAR</t>
  </si>
  <si>
    <t xml:space="preserve">Page: 295</t>
  </si>
  <si>
    <t xml:space="preserve">SEP2570397</t>
  </si>
  <si>
    <t xml:space="preserve">SACRIFICERS #17 CVR A MAX FIUMARA</t>
  </si>
  <si>
    <t xml:space="preserve">SEP2570398</t>
  </si>
  <si>
    <t xml:space="preserve">SACRIFICERS #17 CVR B INC 1:15 CHUMA HILL VAR</t>
  </si>
  <si>
    <t xml:space="preserve">Page: 296</t>
  </si>
  <si>
    <t xml:space="preserve">SEP2570399</t>
  </si>
  <si>
    <t xml:space="preserve">SPAWN SAM AND TWITCH CASE FILES #21 CVR A VON RANDAL</t>
  </si>
  <si>
    <t xml:space="preserve">SEP2570400</t>
  </si>
  <si>
    <t xml:space="preserve">SPAWN SAM AND TWITCH CASE FILES #21 CVR B MARCO FAILLA VAR</t>
  </si>
  <si>
    <t xml:space="preserve">Page: 297</t>
  </si>
  <si>
    <t xml:space="preserve">SEP2570401</t>
  </si>
  <si>
    <t xml:space="preserve">SPAWN SCORCHED #48 CVR A VON RANDAL</t>
  </si>
  <si>
    <t xml:space="preserve">SEP2570402</t>
  </si>
  <si>
    <t xml:space="preserve">SPAWN SCORCHED #48 CVR B FRANCESCO MATTINA VAR</t>
  </si>
  <si>
    <t xml:space="preserve">Page: 298</t>
  </si>
  <si>
    <t xml:space="preserve">SEP2570403</t>
  </si>
  <si>
    <t xml:space="preserve">SKINBREAKER #3 CVR A DAVID FINCH &amp; ANNALISA LEONI</t>
  </si>
  <si>
    <t xml:space="preserve">SEP2570404</t>
  </si>
  <si>
    <t xml:space="preserve">SKINBREAKER #3 CVR B DAVID FINCH &amp; ANNALISA LEONI VAR</t>
  </si>
  <si>
    <t xml:space="preserve">SEP2570405</t>
  </si>
  <si>
    <t xml:space="preserve">SKINBREAKER #3 CVR C INC 1:10 TONY MOORE VAR</t>
  </si>
  <si>
    <t xml:space="preserve">SEP2570406</t>
  </si>
  <si>
    <t xml:space="preserve">SKINBREAKER #3 CVR D INC 1:25 LORENZO DE FELICI VAR</t>
  </si>
  <si>
    <t xml:space="preserve">SEP2570407</t>
  </si>
  <si>
    <t xml:space="preserve">SKINBREAKER #3 CVR E INC 1:50 ERIC CANETE VAR</t>
  </si>
  <si>
    <t xml:space="preserve">Page: 299</t>
  </si>
  <si>
    <t xml:space="preserve">SEP2570408</t>
  </si>
  <si>
    <t xml:space="preserve">SKINBREAKER TREASURY EDITION #3</t>
  </si>
  <si>
    <t xml:space="preserve">Page: 300</t>
  </si>
  <si>
    <t xml:space="preserve">SEP2570409</t>
  </si>
  <si>
    <t xml:space="preserve">SPAWN #372 CVR A BRETT BOOTH</t>
  </si>
  <si>
    <t xml:space="preserve">SEP2570410</t>
  </si>
  <si>
    <t xml:space="preserve">SPAWN #372 CVR B JONATHAN URIBE VAR</t>
  </si>
  <si>
    <t xml:space="preserve">Page: 301</t>
  </si>
  <si>
    <t xml:space="preserve">SEP2570411</t>
  </si>
  <si>
    <t xml:space="preserve">SPAWN THE DARK AGES #2 (OF 6) CVR A LIAM MCCORMACK SHARP</t>
  </si>
  <si>
    <t xml:space="preserve">SEP2570412</t>
  </si>
  <si>
    <t xml:space="preserve">SPAWN THE DARK AGES #2 (OF 6) CVR B RYAN BROWN VAR</t>
  </si>
  <si>
    <t xml:space="preserve">Page: 302</t>
  </si>
  <si>
    <t xml:space="preserve">SEP2570413</t>
  </si>
  <si>
    <t xml:space="preserve">TRANSFORMERS #26 CVR A DAVID NAKAYAMA</t>
  </si>
  <si>
    <t xml:space="preserve">SEP2570414</t>
  </si>
  <si>
    <t xml:space="preserve">TRANSFORMERS #26 CVR B DANIEL WARREN JOHNSON &amp; MIKE SPICER VAR</t>
  </si>
  <si>
    <t xml:space="preserve">SEP2570415</t>
  </si>
  <si>
    <t xml:space="preserve">TRANSFORMERS #26 CVR C JORGE CORONA &amp; MIKE SPICER VAR</t>
  </si>
  <si>
    <t xml:space="preserve">SEP2570416</t>
  </si>
  <si>
    <t xml:space="preserve">TRANSFORMERS #26 CVR D INC 1:25 KAEL NGU VAR</t>
  </si>
  <si>
    <t xml:space="preserve">SEP2570417</t>
  </si>
  <si>
    <t xml:space="preserve">TRANSFORMERS #26 CVR E INC 1:50 DAN MORA &amp; ANDRES JUAREZ VAR</t>
  </si>
  <si>
    <t xml:space="preserve">Page: 303</t>
  </si>
  <si>
    <t xml:space="preserve">SEP2570418</t>
  </si>
  <si>
    <t xml:space="preserve">UNIVERSAL MONSTERS DRACULA BLACK &amp; WHITE SPECIAL #2 (OF 2) CVR A MARTIN SIMMONDS</t>
  </si>
  <si>
    <t xml:space="preserve">SEP2570419</t>
  </si>
  <si>
    <t xml:space="preserve">UNIVERSAL MONSTERS DRACULA BLACK &amp; WHITE SPECIAL #2 (OF 2) CVR B ANWITA CITRIYA VAR</t>
  </si>
  <si>
    <t xml:space="preserve">Page: 304</t>
  </si>
  <si>
    <t xml:space="preserve">SEP2570420</t>
  </si>
  <si>
    <t xml:space="preserve">UNIVERSAL MONSTERS THE INVISIBLE MAN #4 (OF 4) CVR A DANI &amp; BRAD SIMPSON</t>
  </si>
  <si>
    <t xml:space="preserve">SEP2570421</t>
  </si>
  <si>
    <t xml:space="preserve">UNIVERSAL MONSTERS THE INVISIBLE MAN #4 (OF 4) CVR B RYAN SOOK VAR</t>
  </si>
  <si>
    <t xml:space="preserve">SEP2570422</t>
  </si>
  <si>
    <t xml:space="preserve">UNIVERSAL MONSTERS THE INVISIBLE MAN #4 (OF 4) CVR C INC 1:10 DAVID AJA PULP VAR</t>
  </si>
  <si>
    <t xml:space="preserve">SEP2570423</t>
  </si>
  <si>
    <t xml:space="preserve">UNIVERSAL MONSTERS THE INVISIBLE MAN #4 (OF 4) CVR D INC 1:25 RYAN SOOK B&amp;W HORROR VAR</t>
  </si>
  <si>
    <t xml:space="preserve">SEP2570424</t>
  </si>
  <si>
    <t xml:space="preserve">UNIVERSAL MONSTERS THE INVISIBLE MAN #4 (OF 4) CVR E INC 1:50 ANWITA CITRIYA VAR</t>
  </si>
  <si>
    <t xml:space="preserve">SEP2570425</t>
  </si>
  <si>
    <t xml:space="preserve">UNIVERSAL MONSTERS THE INVISIBLE MAN #4 (OF 4) CVR F INC 1:75 DAVID TALASKI VAR</t>
  </si>
  <si>
    <t xml:space="preserve">Page: 305</t>
  </si>
  <si>
    <t xml:space="preserve">SEP2570426</t>
  </si>
  <si>
    <t xml:space="preserve">VIKING MOON #3 (OF 5)</t>
  </si>
  <si>
    <t xml:space="preserve">Page: 306</t>
  </si>
  <si>
    <t xml:space="preserve">SEP2570427</t>
  </si>
  <si>
    <t xml:space="preserve">WALKING DEAD DELUXE #124 CVR A DAVID FINCH &amp; DAVE MCCAIG (MR)</t>
  </si>
  <si>
    <t xml:space="preserve">SEP2570428</t>
  </si>
  <si>
    <t xml:space="preserve">WALKING DEAD DELUXE #124 CVR B CHARLIE ADLARD &amp; DAVE MCCAIG VAR (MR)</t>
  </si>
  <si>
    <t xml:space="preserve">SEP2570429</t>
  </si>
  <si>
    <t xml:space="preserve">WALKING DEAD DELUXE #124 CVR C ZACH HOWARD &amp; NELSON DANIEL CONNECTING VAR (MR)</t>
  </si>
  <si>
    <t xml:space="preserve">Page: 307</t>
  </si>
  <si>
    <t xml:space="preserve">SEP2570430</t>
  </si>
  <si>
    <t xml:space="preserve">WALKING DEAD DELUXE #125 CVR A DAVID FINCH &amp; DAVE MCCAIG (MR)</t>
  </si>
  <si>
    <t xml:space="preserve">SEP2570431</t>
  </si>
  <si>
    <t xml:space="preserve">WALKING DEAD DELUXE #125 CVR B CHARLIE ADLARD &amp; DAVE MCCAIG VAR (MR)</t>
  </si>
  <si>
    <t xml:space="preserve">SEP2570432</t>
  </si>
  <si>
    <t xml:space="preserve">WALKING DEAD DELUXE #125 CVR C ZACH HOWARD &amp; NELSON DANIEL CONNECTING VAR (MR)</t>
  </si>
  <si>
    <t xml:space="preserve">Page: 308</t>
  </si>
  <si>
    <t xml:space="preserve">SEP2570433</t>
  </si>
  <si>
    <t xml:space="preserve">WITCHBLADE #16 CVR A GIUSEPPE CAFARO &amp; ARIF PRIANTO</t>
  </si>
  <si>
    <t xml:space="preserve">SEP2570434</t>
  </si>
  <si>
    <t xml:space="preserve">WITCHBLADE #16 CVR B LEIRIX LI VAR</t>
  </si>
  <si>
    <t xml:space="preserve">SEP2570435</t>
  </si>
  <si>
    <t xml:space="preserve">WITCHBLADE #16 CVR C SOZOMAIKA VAR</t>
  </si>
  <si>
    <t xml:space="preserve">SEP2570436</t>
  </si>
  <si>
    <t xml:space="preserve">WITCHBLADE #16 CVR D INC 1:10 LEIRIX LI VIRGIN VAR</t>
  </si>
  <si>
    <t xml:space="preserve">SEP2570437</t>
  </si>
  <si>
    <t xml:space="preserve">WITCHBLADE #16 CVR E INC 1:25 SOZOMAIKA VIRGIN VAR</t>
  </si>
  <si>
    <t xml:space="preserve">Page: 309</t>
  </si>
  <si>
    <t xml:space="preserve">SEP2570438</t>
  </si>
  <si>
    <t xml:space="preserve">BLACK HEART BILLY 25TH ANNIVERSARY HC</t>
  </si>
  <si>
    <t xml:space="preserve">Page: 310</t>
  </si>
  <si>
    <t xml:space="preserve">SEP2570439</t>
  </si>
  <si>
    <t xml:space="preserve">BLOOD &amp; THUNDER TP VOL 01 EJ SU CVR (MR)</t>
  </si>
  <si>
    <t xml:space="preserve">SEP2570440</t>
  </si>
  <si>
    <t xml:space="preserve">BLOOD &amp; THUNDER TP VOL 01 J SCOTT CAMPBELL CVR (MR)</t>
  </si>
  <si>
    <t xml:space="preserve">Page: 311</t>
  </si>
  <si>
    <t xml:space="preserve">SEP2570441</t>
  </si>
  <si>
    <t xml:space="preserve">FREE PLANET TP VOL 01</t>
  </si>
  <si>
    <t xml:space="preserve">Page: 312</t>
  </si>
  <si>
    <t xml:space="preserve">SEP2570442</t>
  </si>
  <si>
    <t xml:space="preserve">GEHENNA NAKED AGGRESSION TP</t>
  </si>
  <si>
    <t xml:space="preserve">Page: 313</t>
  </si>
  <si>
    <t xml:space="preserve">SEP2570443</t>
  </si>
  <si>
    <t xml:space="preserve">LOST FANTASY TP VOL 01</t>
  </si>
  <si>
    <t xml:space="preserve">Page: 314</t>
  </si>
  <si>
    <t xml:space="preserve">SEP2570444</t>
  </si>
  <si>
    <t xml:space="preserve">TECH JACKET COMPENDIUM TP VOL 01</t>
  </si>
  <si>
    <t xml:space="preserve">Page: 315</t>
  </si>
  <si>
    <t xml:space="preserve">SEP2570445</t>
  </si>
  <si>
    <t xml:space="preserve">UNDER YORK TP</t>
  </si>
  <si>
    <t xml:space="preserve">Page: 316</t>
  </si>
  <si>
    <t xml:space="preserve">SEP2570446</t>
  </si>
  <si>
    <t xml:space="preserve">WERE TAKING EVERYONE DOWN WITH US TP (MR)</t>
  </si>
  <si>
    <t xml:space="preserve">Page: 317</t>
  </si>
  <si>
    <t xml:space="preserve">SEP2570447</t>
  </si>
  <si>
    <t xml:space="preserve">ADVENTUREMAN HC FAMILY FREE VOL 04</t>
  </si>
  <si>
    <t xml:space="preserve">Page: 318</t>
  </si>
  <si>
    <t xml:space="preserve">SEP2570448</t>
  </si>
  <si>
    <t xml:space="preserve">ANZUELO TP</t>
  </si>
  <si>
    <t xml:space="preserve">Page: 319</t>
  </si>
  <si>
    <t xml:space="preserve">SEP2570449</t>
  </si>
  <si>
    <t xml:space="preserve">CRIMINAL TP VOL 09 BAD WEEKEND NEW PRINTING (MR)</t>
  </si>
  <si>
    <t xml:space="preserve">Page: 320</t>
  </si>
  <si>
    <t xml:space="preserve">SEP2570450</t>
  </si>
  <si>
    <t xml:space="preserve">GI JOE TP VOL 02 BLUDDS REVENGE TOM REILLY CVR</t>
  </si>
  <si>
    <t xml:space="preserve">SEP2570451</t>
  </si>
  <si>
    <t xml:space="preserve">GI JOE TP VOL 02 BLUDDS REVENGE DIRECT MARKET EXCLUSIVE TOM REILLY CVR</t>
  </si>
  <si>
    <t xml:space="preserve">Page: 321</t>
  </si>
  <si>
    <t xml:space="preserve">SEP2570452</t>
  </si>
  <si>
    <t xml:space="preserve">GI JOE A REAL AMERICAN HERO TP VOL 04 ANDY KUBERT &amp; LAURA MARTIN CVR</t>
  </si>
  <si>
    <t xml:space="preserve">SEP2570453</t>
  </si>
  <si>
    <t xml:space="preserve">GI JOE A REAL AMERICAN HERO TP VOL 04 DIRECT MARKET EXCLUSIVE PAUL PELLETIER &amp; TONY KORDOS CVR</t>
  </si>
  <si>
    <t xml:space="preserve">Page: 322</t>
  </si>
  <si>
    <t xml:space="preserve">SEP2570454</t>
  </si>
  <si>
    <t xml:space="preserve">GEIGER TP VOL 04</t>
  </si>
  <si>
    <t xml:space="preserve">Page: 323</t>
  </si>
  <si>
    <t xml:space="preserve">SEP2570455</t>
  </si>
  <si>
    <t xml:space="preserve">GOLDEN RAGE TP VOL 02 (MR)</t>
  </si>
  <si>
    <t xml:space="preserve">Page: 324</t>
  </si>
  <si>
    <t xml:space="preserve">SEP2570456</t>
  </si>
  <si>
    <t xml:space="preserve">INVINCIBLE TP VOL 12 NEW EDITION</t>
  </si>
  <si>
    <t xml:space="preserve">Page: 325</t>
  </si>
  <si>
    <t xml:space="preserve">SEP2570457</t>
  </si>
  <si>
    <t xml:space="preserve">KARMEN TP (MR)</t>
  </si>
  <si>
    <t xml:space="preserve">Page: 326</t>
  </si>
  <si>
    <t xml:space="preserve">SEP2570458</t>
  </si>
  <si>
    <t xml:space="preserve">LADY MECHANIKA TP LA BELLE DAME SANS MERCI VOL 05</t>
  </si>
  <si>
    <t xml:space="preserve">Page: 327</t>
  </si>
  <si>
    <t xml:space="preserve">SEP2570459</t>
  </si>
  <si>
    <t xml:space="preserve">MONSTRESS TP VOL 10 (MR)</t>
  </si>
  <si>
    <t xml:space="preserve">Page: 328</t>
  </si>
  <si>
    <t xml:space="preserve">SEP2570460</t>
  </si>
  <si>
    <t xml:space="preserve">NIGHTS TP VOL 03 (MR)</t>
  </si>
  <si>
    <t xml:space="preserve">Page: 329</t>
  </si>
  <si>
    <t xml:space="preserve">SEP2570461</t>
  </si>
  <si>
    <t xml:space="preserve">REDCOAT TP VOL 02</t>
  </si>
  <si>
    <t xml:space="preserve">Page: 330</t>
  </si>
  <si>
    <t xml:space="preserve">SEP2570462</t>
  </si>
  <si>
    <t xml:space="preserve">TRANSFORMERS TP VOL 04 CONQUER AND CONTROL DANIEL WARREN JOHNSON &amp; MIKE SPICER CVR</t>
  </si>
  <si>
    <t xml:space="preserve">SEP2570463</t>
  </si>
  <si>
    <t xml:space="preserve">TRANSFORMERS TP VOL 04 CONQUER AND CONTROL DIRECT MARKET EXCLUSIVE DANIEL WARREN JOHNSON &amp; MIKE SPICER SWORD CVR</t>
  </si>
  <si>
    <t xml:space="preserve">Page: 331</t>
  </si>
  <si>
    <t xml:space="preserve">SEP2570464</t>
  </si>
  <si>
    <t xml:space="preserve">VOID RIVALS TP VOL 04 LORENZO DE FELICI CVR</t>
  </si>
  <si>
    <t xml:space="preserve">SEP2570465</t>
  </si>
  <si>
    <t xml:space="preserve">VOID RIVALS TP VOL 04 DIRECT MARKET EXCLUSIVE LORENZO DE FELICI SKUXXOID CVR</t>
  </si>
  <si>
    <t xml:space="preserve">SEP2578000</t>
  </si>
  <si>
    <t xml:space="preserve">GI JOE #13 CVR I ANDREA MILANA &amp; ANDRES JUAREZ FOIL DIE CUT VAR</t>
  </si>
  <si>
    <t xml:space="preserve">Dynamite Entertainment</t>
  </si>
  <si>
    <t xml:space="preserve">Page: 195</t>
  </si>
  <si>
    <t xml:space="preserve">SEP2570523</t>
  </si>
  <si>
    <t xml:space="preserve">BLUE FALCON &amp; DYNOMUTT #3 CVR A LUCIO PARRILLO</t>
  </si>
  <si>
    <t xml:space="preserve">Page: 196</t>
  </si>
  <si>
    <t xml:space="preserve">SEP2570524</t>
  </si>
  <si>
    <t xml:space="preserve">BLUE FALCON &amp; DYNOMUTT #3 CVR B AMANDA CONNER VAR</t>
  </si>
  <si>
    <t xml:space="preserve">SEP2570525</t>
  </si>
  <si>
    <t xml:space="preserve">BLUE FALCON &amp; DYNOMUTT #3 CVR C JOSEPH MICHAEL LINSNER VAR</t>
  </si>
  <si>
    <t xml:space="preserve">SEP2570526</t>
  </si>
  <si>
    <t xml:space="preserve">BLUE FALCON &amp; DYNOMUTT #3 CVR D FRANCESCO MATTINA VAR</t>
  </si>
  <si>
    <t xml:space="preserve">SEP2570527</t>
  </si>
  <si>
    <t xml:space="preserve">BLUE FALCON &amp; DYNOMUTT #3 CVR E LUCIO PARRILLO METAL VIRGIN VAR</t>
  </si>
  <si>
    <t xml:space="preserve">SEP2570528</t>
  </si>
  <si>
    <t xml:space="preserve">BLUE FALCON &amp; DYNOMUTT #3 CVR F INC 1:10 FRANCESCO MATTINA VIRGIN VAR</t>
  </si>
  <si>
    <t xml:space="preserve">SEP2570529</t>
  </si>
  <si>
    <t xml:space="preserve">BLUE FALCON &amp; DYNOMUTT #3 CVR G INC 1:10 JOSEPH MICHAEL LINSNER VIRGIN VAR</t>
  </si>
  <si>
    <t xml:space="preserve">SEP2570530</t>
  </si>
  <si>
    <t xml:space="preserve">BLUE FALCON &amp; DYNOMUTT #3 CVR H INC 1:15 AMANDA CONNER VIRGIN VAR</t>
  </si>
  <si>
    <t xml:space="preserve">SEP2570531</t>
  </si>
  <si>
    <t xml:space="preserve">BLUE FALCON &amp; DYNOMUTT #3 CVR I INC 1:15 LUCIO PARRILLO VIRGIN VAR</t>
  </si>
  <si>
    <t xml:space="preserve">Page: 193</t>
  </si>
  <si>
    <t xml:space="preserve">SEP2570532</t>
  </si>
  <si>
    <t xml:space="preserve">DIE!NAMITE BLOOD RED #2 CVR A EJ SU</t>
  </si>
  <si>
    <t xml:space="preserve">Page: 194</t>
  </si>
  <si>
    <t xml:space="preserve">SEP2570533</t>
  </si>
  <si>
    <t xml:space="preserve">DIE!NAMITE BLOOD RED #2 CVR B ROBERTO MELI VAR</t>
  </si>
  <si>
    <t xml:space="preserve">SEP2570534</t>
  </si>
  <si>
    <t xml:space="preserve">DIE!NAMITE BLOOD RED #2 CVR C DAVID COUSENS VAR</t>
  </si>
  <si>
    <t xml:space="preserve">SEP2570535</t>
  </si>
  <si>
    <t xml:space="preserve">DIE!NAMITE BLOOD RED #2 CVR D WILL ROBSON VAR</t>
  </si>
  <si>
    <t xml:space="preserve">SEP2570536</t>
  </si>
  <si>
    <t xml:space="preserve">DIE!NAMITE BLOOD RED #2 CVR E INC 1:10 WILL ROBSON VIRGIN VAR</t>
  </si>
  <si>
    <t xml:space="preserve">SEP2570537</t>
  </si>
  <si>
    <t xml:space="preserve">DIE!NAMITE BLOOD RED #2 CVR F INC 1:10 DAVID COUSENS VIRGIN VAR</t>
  </si>
  <si>
    <t xml:space="preserve">SEP2570538</t>
  </si>
  <si>
    <t xml:space="preserve">DIE!NAMITE BLOOD RED #2 CVR G INC 1:15 ROBERTO MELI VIRGIN VAR</t>
  </si>
  <si>
    <t xml:space="preserve">SEP2570539</t>
  </si>
  <si>
    <t xml:space="preserve">DIE!NAMITE BLOOD RED #2 CVR H INC 1:15 EJ SU VIRGIN VAR</t>
  </si>
  <si>
    <t xml:space="preserve">Page: 189</t>
  </si>
  <si>
    <t xml:space="preserve">SEP2570540</t>
  </si>
  <si>
    <t xml:space="preserve">DISNEY VILLAINS MALEFICENT #2 CVR A PAULINA GANUCHEAU</t>
  </si>
  <si>
    <t xml:space="preserve">Page: 190</t>
  </si>
  <si>
    <t xml:space="preserve">SEP2570541</t>
  </si>
  <si>
    <t xml:space="preserve">DISNEY VILLAINS MALEFICENT #2 CVR B ELLERY SANTOS VAR</t>
  </si>
  <si>
    <t xml:space="preserve">SEP2570542</t>
  </si>
  <si>
    <t xml:space="preserve">DISNEY VILLAINS MALEFICENT #2 CVR C ROBERT QUINN VAR</t>
  </si>
  <si>
    <t xml:space="preserve">SEP2570543</t>
  </si>
  <si>
    <t xml:space="preserve">DISNEY VILLAINS MALEFICENT #2 CVR D THEO STULTZ VAR</t>
  </si>
  <si>
    <t xml:space="preserve">SEP2570544</t>
  </si>
  <si>
    <t xml:space="preserve">DISNEY VILLAINS MALEFICENT #2 CVR E INC 1:10 THEO STULTZ VIRGIN VAR</t>
  </si>
  <si>
    <t xml:space="preserve">SEP2570545</t>
  </si>
  <si>
    <t xml:space="preserve">DISNEY VILLAINS MALEFICENT #2 CVR F INC 1:10 ROBERT QUINN VIRGIN VAR</t>
  </si>
  <si>
    <t xml:space="preserve">SEP2570546</t>
  </si>
  <si>
    <t xml:space="preserve">DISNEY VILLAINS MALEFICENT #2 CVR G INC 1:15 ELLERY SANTOS VIRGIN VAR</t>
  </si>
  <si>
    <t xml:space="preserve">SEP2570547</t>
  </si>
  <si>
    <t xml:space="preserve">DISNEY VILLAINS MALEFICENT #2 CVR H INC 1:15 PAULINA GANUCHEAU VIRGIN VAR</t>
  </si>
  <si>
    <t xml:space="preserve">Page: 197</t>
  </si>
  <si>
    <t xml:space="preserve">SEP2570548</t>
  </si>
  <si>
    <t xml:space="preserve">DUCKTALES #10 CVR A IVAN BIGARELLA</t>
  </si>
  <si>
    <t xml:space="preserve">Page: 198</t>
  </si>
  <si>
    <t xml:space="preserve">SEP2570549</t>
  </si>
  <si>
    <t xml:space="preserve">DUCKTALES #10 CVR B GIULIA LOMURNO VAR</t>
  </si>
  <si>
    <t xml:space="preserve">SEP2570550</t>
  </si>
  <si>
    <t xml:space="preserve">DUCKTALES #10 CVR C CARLO LAURO VAR</t>
  </si>
  <si>
    <t xml:space="preserve">SEP2570551</t>
  </si>
  <si>
    <t xml:space="preserve">DUCKTALES #10 CVR D DREW MOSS VAR</t>
  </si>
  <si>
    <t xml:space="preserve">SEP2570552</t>
  </si>
  <si>
    <t xml:space="preserve">DUCKTALES #10 CVR E TOMMASO RONDA VAR</t>
  </si>
  <si>
    <t xml:space="preserve">SEP2570553</t>
  </si>
  <si>
    <t xml:space="preserve">DUCKTALES #10 CVR F INC 1:10 TOMMASO RONDA VIRGIN VAR</t>
  </si>
  <si>
    <t xml:space="preserve">SEP2570554</t>
  </si>
  <si>
    <t xml:space="preserve">DUCKTALES #10 CVR G INC 1:10 DREW MOSS VIRGIN VAR</t>
  </si>
  <si>
    <t xml:space="preserve">SEP2570555</t>
  </si>
  <si>
    <t xml:space="preserve">DUCKTALES #10 CVR H INC 1:10 CARLO LAURO VIRGIN VAR</t>
  </si>
  <si>
    <t xml:space="preserve">SEP2570556</t>
  </si>
  <si>
    <t xml:space="preserve">DUCKTALES #10 CVR I INC 1:15 GIULIA LOMURNO VIRGIN VAR</t>
  </si>
  <si>
    <t xml:space="preserve">SEP2570557</t>
  </si>
  <si>
    <t xml:space="preserve">DUCKTALES #10 CVR J INC 1:15 IVAN BIGARELLA VIRGIN VAR</t>
  </si>
  <si>
    <t xml:space="preserve">Page: 173</t>
  </si>
  <si>
    <t xml:space="preserve">SEP2570558</t>
  </si>
  <si>
    <t xml:space="preserve">GARGOYLES X FANTASTIC FOUR #1 CVR A LUCIO PARRILLO</t>
  </si>
  <si>
    <t xml:space="preserve">Page: 174</t>
  </si>
  <si>
    <t xml:space="preserve">SEP2570559</t>
  </si>
  <si>
    <t xml:space="preserve">GARGOYLES X FANTASTIC FOUR #1 CVR B DECLAN SHALVEY VAR</t>
  </si>
  <si>
    <t xml:space="preserve">SEP2570560</t>
  </si>
  <si>
    <t xml:space="preserve">GARGOYLES X FANTASTIC FOUR #1 CVR C AMANDA CONNER VAR</t>
  </si>
  <si>
    <t xml:space="preserve">Page: 175</t>
  </si>
  <si>
    <t xml:space="preserve">SEP2570561</t>
  </si>
  <si>
    <t xml:space="preserve">GARGOYLES X FANTASTIC FOUR #1 CVR D MARK BAGLEY VAR</t>
  </si>
  <si>
    <t xml:space="preserve">Page: 176</t>
  </si>
  <si>
    <t xml:space="preserve">SEP2570562</t>
  </si>
  <si>
    <t xml:space="preserve">GARGOYLES X FANTASTIC FOUR #1 CVR E NICOLETTA BALDARI VAR</t>
  </si>
  <si>
    <t xml:space="preserve">SEP2570563</t>
  </si>
  <si>
    <t xml:space="preserve">GARGOYLES X FANTASTIC FOUR #1 CVR F BLANK AUTHENTIX VAR</t>
  </si>
  <si>
    <t xml:space="preserve">SEP2570564</t>
  </si>
  <si>
    <t xml:space="preserve">GARGOYLES X FANTASTIC FOUR #1 CVR G INC 1:15 LUCIO PARRILLO VIRGIN VAR</t>
  </si>
  <si>
    <t xml:space="preserve">SEP2570565</t>
  </si>
  <si>
    <t xml:space="preserve">GARGOYLES X FANTASTIC FOUR #1 CVR H INC 1:25 AMANDA CONNER VIRGIN VAR</t>
  </si>
  <si>
    <t xml:space="preserve">Page: 183</t>
  </si>
  <si>
    <t xml:space="preserve">SEP2570566</t>
  </si>
  <si>
    <t xml:space="preserve">HARLEY QUINN X ELVIRA #2 CVR A AMANDA CONNER DOGS</t>
  </si>
  <si>
    <t xml:space="preserve">Page: 184</t>
  </si>
  <si>
    <t xml:space="preserve">SEP2570567</t>
  </si>
  <si>
    <t xml:space="preserve">HARLEY QUINN X ELVIRA #2 CVR B CHAD HARDIN VAR</t>
  </si>
  <si>
    <t xml:space="preserve">SEP2570568</t>
  </si>
  <si>
    <t xml:space="preserve">HARLEY QUINN X ELVIRA #2 CVR C JOSEPH MICHAEL LINSNER VAR</t>
  </si>
  <si>
    <t xml:space="preserve">SEP2570569</t>
  </si>
  <si>
    <t xml:space="preserve">HARLEY QUINN X ELVIRA #2 CVR D BEN CALDWELL VAR</t>
  </si>
  <si>
    <t xml:space="preserve">SEP2570570</t>
  </si>
  <si>
    <t xml:space="preserve">HARLEY QUINN X ELVIRA #2 CVR E AMANDA CONNER DOGS FOIL VAR</t>
  </si>
  <si>
    <t xml:space="preserve">SEP2570571</t>
  </si>
  <si>
    <t xml:space="preserve">HARLEY QUINN X ELVIRA #2 CVR F AMANDA CONNER DOGS FOIL VIRGIN VAR</t>
  </si>
  <si>
    <t xml:space="preserve">SEP2570572</t>
  </si>
  <si>
    <t xml:space="preserve">HARLEY QUINN X ELVIRA #2 CVR G CHAD HARDIN FOIL VAR</t>
  </si>
  <si>
    <t xml:space="preserve">SEP2570573</t>
  </si>
  <si>
    <t xml:space="preserve">HARLEY QUINN X ELVIRA #2 CVR H CHAD HARDIN FOIL VIRGIN VAR</t>
  </si>
  <si>
    <t xml:space="preserve">SEP2570574</t>
  </si>
  <si>
    <t xml:space="preserve">HARLEY QUINN X ELVIRA #2 CVR I AMANDA CONNER DOGS METAL VIRGIN VAR</t>
  </si>
  <si>
    <t xml:space="preserve">SEP2570575</t>
  </si>
  <si>
    <t xml:space="preserve">HARLEY QUINN X ELVIRA #2 CVR J AMANDA CONNER DOGS LTD VIRGIN VAR</t>
  </si>
  <si>
    <t xml:space="preserve">Page: 185</t>
  </si>
  <si>
    <t xml:space="preserve">SEP2570576</t>
  </si>
  <si>
    <t xml:space="preserve">HARLEY QUINN X ELVIRA #2 CVR K INC 1:10 AMANDA CONNER ICE CREAM ORIGINAL VAR</t>
  </si>
  <si>
    <t xml:space="preserve">SEP2570577</t>
  </si>
  <si>
    <t xml:space="preserve">HARLEY QUINN X ELVIRA #2 CVR L INC 1:10 BEN CALDWELL VIRGIN VAR</t>
  </si>
  <si>
    <t xml:space="preserve">SEP2570578</t>
  </si>
  <si>
    <t xml:space="preserve">HARLEY QUINN X ELVIRA #2 CVR M INC 1:10 CHAD HARDIN LINE ART VAR</t>
  </si>
  <si>
    <t xml:space="preserve">SEP2570579</t>
  </si>
  <si>
    <t xml:space="preserve">HARLEY QUINN X ELVIRA #2 CVR N INC 1:15 AMANDA CONNER ICE CREAM FOIL VAR</t>
  </si>
  <si>
    <t xml:space="preserve">SEP2570580</t>
  </si>
  <si>
    <t xml:space="preserve">HARLEY QUINN X ELVIRA #2 CVR O INC 1:15 CHAD HARDIN LINE ART VIRGIN VAR</t>
  </si>
  <si>
    <t xml:space="preserve">SEP2570581</t>
  </si>
  <si>
    <t xml:space="preserve">HARLEY QUINN X ELVIRA #2 CVR P INC 1:20 AMANDA CONNER ICE CREAM FOIL VIRGIN VAR</t>
  </si>
  <si>
    <t xml:space="preserve">SEP2570582</t>
  </si>
  <si>
    <t xml:space="preserve">HARLEY QUINN X ELVIRA #2 CVR Q INC 1:20 JOSEPH MICHAEL LINSNER VIRGIN VAR</t>
  </si>
  <si>
    <t xml:space="preserve">SEP2570583</t>
  </si>
  <si>
    <t xml:space="preserve">HARLEY QUINN X ELVIRA #2 CVR R INC 1:25 CHAD HARDIN VIRGIN VAR</t>
  </si>
  <si>
    <t xml:space="preserve">SEP2570584</t>
  </si>
  <si>
    <t xml:space="preserve">HARLEY QUINN X ELVIRA #2 CVR S INC 1:25 AMANDA CONNER ICE CREAM VIRGIN VAR</t>
  </si>
  <si>
    <t xml:space="preserve">Page: 201</t>
  </si>
  <si>
    <t xml:space="preserve">SEP2570585</t>
  </si>
  <si>
    <t xml:space="preserve">HERCULOIDS #10 CVR A FRANCESCO MATTINA</t>
  </si>
  <si>
    <t xml:space="preserve">Page: 202</t>
  </si>
  <si>
    <t xml:space="preserve">SEP2570586</t>
  </si>
  <si>
    <t xml:space="preserve">HERCULOIDS #10 CVR B JOSEPH MICHAEL LINSNER VAR</t>
  </si>
  <si>
    <t xml:space="preserve">SEP2570587</t>
  </si>
  <si>
    <t xml:space="preserve">HERCULOIDS #10 CVR C BJORN BARENDS VAR</t>
  </si>
  <si>
    <t xml:space="preserve">SEP2570588</t>
  </si>
  <si>
    <t xml:space="preserve">HERCULOIDS #10 CVR D ANTHONY MARQUES VAR</t>
  </si>
  <si>
    <t xml:space="preserve">SEP2570589</t>
  </si>
  <si>
    <t xml:space="preserve">HERCULOIDS #10 CVR E INC 1:10 ANTHONY MARQUES VIRGIN VAR</t>
  </si>
  <si>
    <t xml:space="preserve">SEP2570590</t>
  </si>
  <si>
    <t xml:space="preserve">HERCULOIDS #10 CVR F INC 1:10 BJORN BARENDS VIRGIN VAR</t>
  </si>
  <si>
    <t xml:space="preserve">SEP2570591</t>
  </si>
  <si>
    <t xml:space="preserve">HERCULOIDS #10 CVR G INC 1:15 JOSEPH MICHAEL LINSNER VIRGIN VAR</t>
  </si>
  <si>
    <t xml:space="preserve">SEP2570592</t>
  </si>
  <si>
    <t xml:space="preserve">HERCULOIDS #10 CVR H INC 1:15 FRANCESCO MATTINA VIRGIN VAR</t>
  </si>
  <si>
    <t xml:space="preserve">Page: 169</t>
  </si>
  <si>
    <t xml:space="preserve">SEP2570593</t>
  </si>
  <si>
    <t xml:space="preserve">LION KING #1 CVR A EDWIN GALMON</t>
  </si>
  <si>
    <t xml:space="preserve">Page: 170</t>
  </si>
  <si>
    <t xml:space="preserve">SEP2570594</t>
  </si>
  <si>
    <t xml:space="preserve">LION KING #1 CVR B MEGHAN HETRICK VAR</t>
  </si>
  <si>
    <t xml:space="preserve">Page: 171</t>
  </si>
  <si>
    <t xml:space="preserve">SEP2570595</t>
  </si>
  <si>
    <t xml:space="preserve">LION KING #1 CVR C JACOB EDGAR VAR</t>
  </si>
  <si>
    <t xml:space="preserve">Page: 172</t>
  </si>
  <si>
    <t xml:space="preserve">SEP2570596</t>
  </si>
  <si>
    <t xml:space="preserve">LION KING #1 CVR D GIULIA LOMURNO VAR</t>
  </si>
  <si>
    <t xml:space="preserve">SEP2570597</t>
  </si>
  <si>
    <t xml:space="preserve">LION KING #1 CVR E BLANK AUTHENTIX VAR</t>
  </si>
  <si>
    <t xml:space="preserve">SEP2570598</t>
  </si>
  <si>
    <t xml:space="preserve">LION KING #1 CVR F EDWIN GALMON METAL VIRGIN VAR</t>
  </si>
  <si>
    <t xml:space="preserve">SEP2570599</t>
  </si>
  <si>
    <t xml:space="preserve">LION KING #1 CVR G EDWIN GALMON LTD VIRGIN VAR</t>
  </si>
  <si>
    <t xml:space="preserve">SEP2570600</t>
  </si>
  <si>
    <t xml:space="preserve">LION KING #1 CVR H INC 1:10 GIULIA LOMUNRO VIRGIN VAR</t>
  </si>
  <si>
    <t xml:space="preserve">SEP2570601</t>
  </si>
  <si>
    <t xml:space="preserve">LION KING #1 CVR I INC 1:15 EDWIN GALMON LINE ART VAR</t>
  </si>
  <si>
    <t xml:space="preserve">SEP2570602</t>
  </si>
  <si>
    <t xml:space="preserve">LION KING #1 CVR J INC 1:25 JACOB EDGAR VIRGIN VAR</t>
  </si>
  <si>
    <t xml:space="preserve">SEP2570603</t>
  </si>
  <si>
    <t xml:space="preserve">LION KING #1 CVR K INC 1:35 EDWIN GALMON LINE ART VIRGIN VAR</t>
  </si>
  <si>
    <t xml:space="preserve">SEP2570604</t>
  </si>
  <si>
    <t xml:space="preserve">LION KING #1 CVR L INC 1:50 MEGHAN HETRICK VIRGIN VAR</t>
  </si>
  <si>
    <t xml:space="preserve">Page: 177</t>
  </si>
  <si>
    <t xml:space="preserve">SEP2570605</t>
  </si>
  <si>
    <t xml:space="preserve">PETER CANNON THUNDERBOLT #1 CVR A ROBERT QUINN</t>
  </si>
  <si>
    <t xml:space="preserve">Page: 178</t>
  </si>
  <si>
    <t xml:space="preserve">SEP2570606</t>
  </si>
  <si>
    <t xml:space="preserve">PETER CANNON THUNDERBOLT #1 CVR B JONATHAN LAU VAR</t>
  </si>
  <si>
    <t xml:space="preserve">SEP2570607</t>
  </si>
  <si>
    <t xml:space="preserve">PETER CANNON THUNDERBOLT #1 CVR C DAVE ACOSTA VAR</t>
  </si>
  <si>
    <t xml:space="preserve">SEP2570608</t>
  </si>
  <si>
    <t xml:space="preserve">PETER CANNON THUNDERBOLT #1 CVR D ALEX ROSS ICON VAR</t>
  </si>
  <si>
    <t xml:space="preserve">SEP2570609</t>
  </si>
  <si>
    <t xml:space="preserve">PETER CANNON THUNDERBOLT #1 CVR E JONATHAN LAU METAL VIRGIN VAR</t>
  </si>
  <si>
    <t xml:space="preserve">SEP2570610</t>
  </si>
  <si>
    <t xml:space="preserve">PETER CANNON THUNDERBOLT #1 CVR F INC 1 :10 DAVE ACOSTA VIRGIN VAR</t>
  </si>
  <si>
    <t xml:space="preserve">SEP2570611</t>
  </si>
  <si>
    <t xml:space="preserve">PETER CANNON THUNDERBOLT #1 CVR G INC 1:10 JONATHAN LAU LINE ART VIRGIN VAR</t>
  </si>
  <si>
    <t xml:space="preserve">SEP2570612</t>
  </si>
  <si>
    <t xml:space="preserve">PETER CANNON THUNDERBOLT #1 CVR H INC 1:15 JONATHAN LAU VIRGIN VAR</t>
  </si>
  <si>
    <t xml:space="preserve">SEP2570613</t>
  </si>
  <si>
    <t xml:space="preserve">PETER CANNON THUNDERBOLT #1 CVR I INC 1:20 ROBERT QUINN VIRGIN VAR</t>
  </si>
  <si>
    <t xml:space="preserve">SEP2570614</t>
  </si>
  <si>
    <t xml:space="preserve">PETER CANNON THUNDERBOLT #1 CVR J INC 1:25 ALEX ROSS VIRGIN VAR</t>
  </si>
  <si>
    <t xml:space="preserve">Page: 203</t>
  </si>
  <si>
    <t xml:space="preserve">SEP2570615</t>
  </si>
  <si>
    <t xml:space="preserve">SONJA REBORN #4 CVR A STJEPAN SEJIC</t>
  </si>
  <si>
    <t xml:space="preserve">Page: 204</t>
  </si>
  <si>
    <t xml:space="preserve">SEP2570616</t>
  </si>
  <si>
    <t xml:space="preserve">SONJA REBORN #4 CVR B STUART SAYGER VAR</t>
  </si>
  <si>
    <t xml:space="preserve">SEP2570617</t>
  </si>
  <si>
    <t xml:space="preserve">SONJA REBORN #4 CVR C CHAD HARDIN VAR</t>
  </si>
  <si>
    <t xml:space="preserve">SEP2570618</t>
  </si>
  <si>
    <t xml:space="preserve">SONJA REBORN #4 CVR D GREG LAND VAR</t>
  </si>
  <si>
    <t xml:space="preserve">SEP2570619</t>
  </si>
  <si>
    <t xml:space="preserve">SONJA REBORN #4 CVR E COSPLAY VAR</t>
  </si>
  <si>
    <t xml:space="preserve">SEP2570620</t>
  </si>
  <si>
    <t xml:space="preserve">SONJA REBORN #4 CVR F INC 1:10 COSPLAY VIRGIN VAR</t>
  </si>
  <si>
    <t xml:space="preserve">SEP2570621</t>
  </si>
  <si>
    <t xml:space="preserve">SONJA REBORN #4 CVR G INC 1:10 GREG LAND VIRGIN VAR</t>
  </si>
  <si>
    <t xml:space="preserve">SEP2570622</t>
  </si>
  <si>
    <t xml:space="preserve">SONJA REBORN #4 CVR H INC 1:10 CHAD HARDIN VIRGIN VAR</t>
  </si>
  <si>
    <t xml:space="preserve">SEP2570623</t>
  </si>
  <si>
    <t xml:space="preserve">SONJA REBORN #4 CVR I INC 1:15 STUART SAYGER VIRGIN VAR</t>
  </si>
  <si>
    <t xml:space="preserve">SEP2570624</t>
  </si>
  <si>
    <t xml:space="preserve">SONJA REBORN #4 CVR J INC 1:15 STJEPAN SEJIC VIRGIN VAR</t>
  </si>
  <si>
    <t xml:space="preserve">Page: 205</t>
  </si>
  <si>
    <t xml:space="preserve">SEP2570625</t>
  </si>
  <si>
    <t xml:space="preserve">SPACE GHOST #5 CVR A FRANCESCO MATTINA</t>
  </si>
  <si>
    <t xml:space="preserve">Page: 206</t>
  </si>
  <si>
    <t xml:space="preserve">SEP2570626</t>
  </si>
  <si>
    <t xml:space="preserve">SPACE GHOST #5 CVR B JAE LEE VAR</t>
  </si>
  <si>
    <t xml:space="preserve">SEP2570627</t>
  </si>
  <si>
    <t xml:space="preserve">SPACE GHOST #5 CVR C MICHAEL CHO VAR</t>
  </si>
  <si>
    <t xml:space="preserve">SEP2570628</t>
  </si>
  <si>
    <t xml:space="preserve">SPACE GHOST #5 CVR D BJORN BARENDS VAR</t>
  </si>
  <si>
    <t xml:space="preserve">SEP2570629</t>
  </si>
  <si>
    <t xml:space="preserve">SPACE GHOST #5 CVR E FRANCESCO MATTINA METAL VIRGIN VAR</t>
  </si>
  <si>
    <t xml:space="preserve">SEP2570630</t>
  </si>
  <si>
    <t xml:space="preserve">SPACE GHOST #5 CVR F INC 1:10 BJORN BARENDS VIRGIN VAR</t>
  </si>
  <si>
    <t xml:space="preserve">SEP2570631</t>
  </si>
  <si>
    <t xml:space="preserve">SPACE GHOST #5 CVR G INC 1:10 MICHAEL CHO VIRGIN VAR</t>
  </si>
  <si>
    <t xml:space="preserve">SEP2570632</t>
  </si>
  <si>
    <t xml:space="preserve">SPACE GHOST #5 CVR H INC 1:15 JAE LEE VIRGIN VAR</t>
  </si>
  <si>
    <t xml:space="preserve">SEP2570633</t>
  </si>
  <si>
    <t xml:space="preserve">SPACE GHOST #5 CVR I INC 1:15 FRANCESCO MATTINA VIRGIN VAR</t>
  </si>
  <si>
    <t xml:space="preserve">Page: 199</t>
  </si>
  <si>
    <t xml:space="preserve">SEP2570634</t>
  </si>
  <si>
    <t xml:space="preserve">STITCH #4 CVR A EDWIN GALMON</t>
  </si>
  <si>
    <t xml:space="preserve">SEP2570635</t>
  </si>
  <si>
    <t xml:space="preserve">STITCH #4 CVR B JAE LEE VAR</t>
  </si>
  <si>
    <t xml:space="preserve">SEP2570636</t>
  </si>
  <si>
    <t xml:space="preserve">STITCH #4 CVR C CIRO CANGIALOSI VAR</t>
  </si>
  <si>
    <t xml:space="preserve">SEP2570637</t>
  </si>
  <si>
    <t xml:space="preserve">STITCH #4 CVR D GEORGE KAMBADAIS VAR</t>
  </si>
  <si>
    <t xml:space="preserve">SEP2570638</t>
  </si>
  <si>
    <t xml:space="preserve">STITCH #4 CVR E INC 1:10 JAE LEE LINE ART VAR</t>
  </si>
  <si>
    <t xml:space="preserve">SEP2570639</t>
  </si>
  <si>
    <t xml:space="preserve">STITCH #4 CVR F INC 1:10 GEORGE KAMBADAIS VIRGIN VAR</t>
  </si>
  <si>
    <t xml:space="preserve">SEP2570640</t>
  </si>
  <si>
    <t xml:space="preserve">STITCH #4 CVR G INC 1:10 CIRO CANGIALOSI VIRGIN VAR</t>
  </si>
  <si>
    <t xml:space="preserve">SEP2570641</t>
  </si>
  <si>
    <t xml:space="preserve">STITCH #4 CVR H INC 1:15 JAE LEE VIRGIN VAR</t>
  </si>
  <si>
    <t xml:space="preserve">SEP2570642</t>
  </si>
  <si>
    <t xml:space="preserve">STITCH #4 CVR I INC 1:15 EDWIN GALMON VIRGIN VAR</t>
  </si>
  <si>
    <t xml:space="preserve">Page: 187</t>
  </si>
  <si>
    <t xml:space="preserve">SEP2570643</t>
  </si>
  <si>
    <t xml:space="preserve">SUPERNATURAL #2 CVR A CLAYTON CRAIN</t>
  </si>
  <si>
    <t xml:space="preserve">Page: 188</t>
  </si>
  <si>
    <t xml:space="preserve">SEP2570644</t>
  </si>
  <si>
    <t xml:space="preserve">SUPERNATURAL #2 CVR B DAVID COUSENS VAR</t>
  </si>
  <si>
    <t xml:space="preserve">SEP2570645</t>
  </si>
  <si>
    <t xml:space="preserve">SUPERNATURAL #2 CVR C EDER MESSIAS VAR</t>
  </si>
  <si>
    <t xml:space="preserve">SEP2570646</t>
  </si>
  <si>
    <t xml:space="preserve">SUPERNATURAL #2 CVR D PHOTO VAR</t>
  </si>
  <si>
    <t xml:space="preserve">SEP2570647</t>
  </si>
  <si>
    <t xml:space="preserve">SUPERNATURAL #2 CVR E PHOTO LTD VIRGIN VAR</t>
  </si>
  <si>
    <t xml:space="preserve">SEP2570648</t>
  </si>
  <si>
    <t xml:space="preserve">SUPERNATURAL #2 CVR F INC 1:10 EDER MESSIAS LINE ART VAR</t>
  </si>
  <si>
    <t xml:space="preserve">SEP2570649</t>
  </si>
  <si>
    <t xml:space="preserve">SUPERNATURAL #2 CVR G INC 1:10 DAVID COUSENS VIRGIN VAR</t>
  </si>
  <si>
    <t xml:space="preserve">SEP2570650</t>
  </si>
  <si>
    <t xml:space="preserve">SUPERNATURAL #2 CVR H INC 1:15 EDER MESSIAS LINE ART VIRGIN VAR</t>
  </si>
  <si>
    <t xml:space="preserve">SEP2570651</t>
  </si>
  <si>
    <t xml:space="preserve">SUPERNATURAL #2 CVR I INC 1:20 CLAYTON CRAIN VIRGIN VAR</t>
  </si>
  <si>
    <t xml:space="preserve">SEP2570652</t>
  </si>
  <si>
    <t xml:space="preserve">SUPERNATURAL #2 CVR J INC 1:25 EDER MESSIAS VIRGIN VAR</t>
  </si>
  <si>
    <t xml:space="preserve">Page: 191</t>
  </si>
  <si>
    <t xml:space="preserve">SEP2570653</t>
  </si>
  <si>
    <t xml:space="preserve">TERMINATOR METAL #2 CVR A DECLAN SHALVEY</t>
  </si>
  <si>
    <t xml:space="preserve">Page: 192</t>
  </si>
  <si>
    <t xml:space="preserve">SEP2570654</t>
  </si>
  <si>
    <t xml:space="preserve">TERMINATOR METAL #2 CVR B BOB LAYTON VAR</t>
  </si>
  <si>
    <t xml:space="preserve">SEP2570655</t>
  </si>
  <si>
    <t xml:space="preserve">TERMINATOR METAL #2 CVR C SEBASTIAN PIRIZ VAR</t>
  </si>
  <si>
    <t xml:space="preserve">SEP2570656</t>
  </si>
  <si>
    <t xml:space="preserve">TERMINATOR METAL #2 CVR D PAOLO ANTIGA VAR</t>
  </si>
  <si>
    <t xml:space="preserve">SEP2570658</t>
  </si>
  <si>
    <t xml:space="preserve">TERMINATOR METAL #2 CVR F INC 1:10 PAOLO ANTIGA VIRGIN VAR</t>
  </si>
  <si>
    <t xml:space="preserve">SEP2570659</t>
  </si>
  <si>
    <t xml:space="preserve">TERMINATOR METAL #2 CVR G INC 1:15 SEBASTIAN PIRIZ VIRGIN VAR</t>
  </si>
  <si>
    <t xml:space="preserve">SEP2570660</t>
  </si>
  <si>
    <t xml:space="preserve">TERMINATOR METAL #2 CVR H INC 1:20 BOB LAYTON VIRGIN VAR</t>
  </si>
  <si>
    <t xml:space="preserve">SEP2570661</t>
  </si>
  <si>
    <t xml:space="preserve">TERMINATOR METAL #2 CVR I INC 1:25 DECLAN SHALVEY VIRGIN VAR</t>
  </si>
  <si>
    <t xml:space="preserve">Page: 207</t>
  </si>
  <si>
    <t xml:space="preserve">SEP2570662</t>
  </si>
  <si>
    <t xml:space="preserve">THUNDERCATS #22 CVR A LUCIO PARRILLO</t>
  </si>
  <si>
    <t xml:space="preserve">Page: 208</t>
  </si>
  <si>
    <t xml:space="preserve">SEP2570663</t>
  </si>
  <si>
    <t xml:space="preserve">THUNDERCATS #22 CVR B DECLAN SHALVEY VAR</t>
  </si>
  <si>
    <t xml:space="preserve">SEP2570664</t>
  </si>
  <si>
    <t xml:space="preserve">THUNDERCATS #22 CVR C JAE LEE VAR</t>
  </si>
  <si>
    <t xml:space="preserve">SEP2570665</t>
  </si>
  <si>
    <t xml:space="preserve">THUNDERCATS #22 CVR D DREW MOSS VAR</t>
  </si>
  <si>
    <t xml:space="preserve">SEP2570666</t>
  </si>
  <si>
    <t xml:space="preserve">THUNDERCATS #22 CVR E MANIX VAR</t>
  </si>
  <si>
    <t xml:space="preserve">SEP2570667</t>
  </si>
  <si>
    <t xml:space="preserve">THUNDERCATS #22 CVR F ACTION FIGURE VAR</t>
  </si>
  <si>
    <t xml:space="preserve">SEP2570668</t>
  </si>
  <si>
    <t xml:space="preserve">THUNDERCATS #22 CVR G INC 1:10 ACTION FIGURE VIRGIN VAR</t>
  </si>
  <si>
    <t xml:space="preserve">SEP2570669</t>
  </si>
  <si>
    <t xml:space="preserve">THUNDERCATS #22 CVR H INC 1:10 MANIX VIRGIN VAR</t>
  </si>
  <si>
    <t xml:space="preserve">SEP2570670</t>
  </si>
  <si>
    <t xml:space="preserve">THUNDERCATS #22 CVR I INC 1:10 DREW MOSS VIRGIN VAR</t>
  </si>
  <si>
    <t xml:space="preserve">SEP2570671</t>
  </si>
  <si>
    <t xml:space="preserve">THUNDERCATS #22 CVR J INC 1:15 JAE LEE VIRGIN VAR</t>
  </si>
  <si>
    <t xml:space="preserve">SEP2570672</t>
  </si>
  <si>
    <t xml:space="preserve">THUNDERCATS #22 CVR K INC 1:15 DECLAN SHALVEY VIRGIN VAR</t>
  </si>
  <si>
    <t xml:space="preserve">SEP2570673</t>
  </si>
  <si>
    <t xml:space="preserve">THUNDERCATS #22 CVR L INC 1:15 LUCIO PARRILLO VIRGIN VAR</t>
  </si>
  <si>
    <t xml:space="preserve">Page: 209</t>
  </si>
  <si>
    <t xml:space="preserve">SEP2570674</t>
  </si>
  <si>
    <t xml:space="preserve">THUNDERCATS LOST #9 CVR A DECLAN SHALVEY</t>
  </si>
  <si>
    <t xml:space="preserve">Page: 210</t>
  </si>
  <si>
    <t xml:space="preserve">SEP2570675</t>
  </si>
  <si>
    <t xml:space="preserve">THUNDERCATS LOST #9 CVR B ALFREDO CARDONA VAR</t>
  </si>
  <si>
    <t xml:space="preserve">SEP2570676</t>
  </si>
  <si>
    <t xml:space="preserve">THUNDERCATS LOST #9 CVR C MEGHAN HETRICK VAR</t>
  </si>
  <si>
    <t xml:space="preserve">SEP2570677</t>
  </si>
  <si>
    <t xml:space="preserve">THUNDERCATS LOST #9 CVR D MARCO FAILLA VAR</t>
  </si>
  <si>
    <t xml:space="preserve">SEP2570678</t>
  </si>
  <si>
    <t xml:space="preserve">THUNDERCATS LOST #9 CVR E RAPHA LOBOSCO VAR</t>
  </si>
  <si>
    <t xml:space="preserve">SEP2570679</t>
  </si>
  <si>
    <t xml:space="preserve">THUNDERCATS LOST #9 CVR F INC 1:10 RAPHA LOBOSCO VIRGIN VAR</t>
  </si>
  <si>
    <t xml:space="preserve">SEP2570680</t>
  </si>
  <si>
    <t xml:space="preserve">THUNDERCATS LOST #9 CVR G INC 1:10 MARCO FAILLA VIRGIN VAR</t>
  </si>
  <si>
    <t xml:space="preserve">SEP2570681</t>
  </si>
  <si>
    <t xml:space="preserve">THUNDERCATS LOST #9 CVR H INC 1:10 MEGHAN HETRICK VIRGIN VAR</t>
  </si>
  <si>
    <t xml:space="preserve">SEP2570682</t>
  </si>
  <si>
    <t xml:space="preserve">THUNDERCATS LOST #9 CVR I INC 1:15 ALFREDO CARDONA VIRGIN VAR</t>
  </si>
  <si>
    <t xml:space="preserve">SEP2570683</t>
  </si>
  <si>
    <t xml:space="preserve">THUNDERCATS LOST #9 CVR J INC 1:15 DECLAN SHALVEY VIRGIN VAR</t>
  </si>
  <si>
    <t xml:space="preserve">Page: 179</t>
  </si>
  <si>
    <t xml:space="preserve">SEP2570684</t>
  </si>
  <si>
    <t xml:space="preserve">THUNDERCATS PANTHRO #1 CVR A DAVE ACOSTA</t>
  </si>
  <si>
    <t xml:space="preserve">Page: 180</t>
  </si>
  <si>
    <t xml:space="preserve">SEP2570685</t>
  </si>
  <si>
    <t xml:space="preserve">THUNDERCATS PANTHRO #1 CVR B SEBASTIAN PIRIZ VAR</t>
  </si>
  <si>
    <t xml:space="preserve">SEP2570686</t>
  </si>
  <si>
    <t xml:space="preserve">THUNDERCATS PANTHRO #1 CVR C ROBERT QUINN VAR</t>
  </si>
  <si>
    <t xml:space="preserve">SEP2570687</t>
  </si>
  <si>
    <t xml:space="preserve">THUNDERCATS PANTHRO #1 CVR D WILL ROBSON VAR</t>
  </si>
  <si>
    <t xml:space="preserve">SEP2570688</t>
  </si>
  <si>
    <t xml:space="preserve">THUNDERCATS PANTHRO #1 CVR E BLANK AUTHENTIX VAR</t>
  </si>
  <si>
    <t xml:space="preserve">SEP2570689</t>
  </si>
  <si>
    <t xml:space="preserve">THUNDERCATS PANTHRO #1 CVR F DAVE ACOSTA METAL VIRGIN VAR</t>
  </si>
  <si>
    <t xml:space="preserve">SEP2570690</t>
  </si>
  <si>
    <t xml:space="preserve">THUNDERCATS PANTHRO #1 CVR G INC 1:10 WILL ROBSON VIRGIN VAR</t>
  </si>
  <si>
    <t xml:space="preserve">SEP2570691</t>
  </si>
  <si>
    <t xml:space="preserve">THUNDERCATS PANTHRO #1 CVR H INC 1:10 ROBERT QUINN VIRGIN VAR</t>
  </si>
  <si>
    <t xml:space="preserve">SEP2570692</t>
  </si>
  <si>
    <t xml:space="preserve">THUNDERCATS PANTHRO #1 CVR I INC 1:15 SEBASTIAN PIRIZ VIRGIN VAR</t>
  </si>
  <si>
    <t xml:space="preserve">SEP2570693</t>
  </si>
  <si>
    <t xml:space="preserve">THUNDERCATS PANTHRO #1 CVR J INC 1:15 DAVE ACOSTA VIRGIN VAR</t>
  </si>
  <si>
    <t xml:space="preserve">Page: 211</t>
  </si>
  <si>
    <t xml:space="preserve">SEP2570694</t>
  </si>
  <si>
    <t xml:space="preserve">VAMPIRELLA #9 CVR A LUCIO PARRILLO</t>
  </si>
  <si>
    <t xml:space="preserve">Page: 212</t>
  </si>
  <si>
    <t xml:space="preserve">SEP2570695</t>
  </si>
  <si>
    <t xml:space="preserve">VAMPIRELLA #9 CVR B DERRICK CHEW VAR</t>
  </si>
  <si>
    <t xml:space="preserve">SEP2570696</t>
  </si>
  <si>
    <t xml:space="preserve">VAMPIRELLA #9 CVR C JOSEPH MICHAEL LINSNER VAR</t>
  </si>
  <si>
    <t xml:space="preserve">SEP2570697</t>
  </si>
  <si>
    <t xml:space="preserve">VAMPIRELLA #9 CVR D ELIAS CHATZOUDIS VAR</t>
  </si>
  <si>
    <t xml:space="preserve">SEP2570698</t>
  </si>
  <si>
    <t xml:space="preserve">VAMPIRELLA #9 CVR E COSPLAY VAR</t>
  </si>
  <si>
    <t xml:space="preserve">SEP2570699</t>
  </si>
  <si>
    <t xml:space="preserve">VAMPIRELLA #9 CVR F INC 1:10 CELINA ORIGINAL VAR</t>
  </si>
  <si>
    <t xml:space="preserve">SEP2570700</t>
  </si>
  <si>
    <t xml:space="preserve">VAMPIRELLA #9 CVR G INC 1:10 COSPLAY VIRGIN VAR</t>
  </si>
  <si>
    <t xml:space="preserve">SEP2570701</t>
  </si>
  <si>
    <t xml:space="preserve">VAMPIRELLA #9 CVR H INC 1:10 ELIAS CHATZOUDIS VIRGIN VAR</t>
  </si>
  <si>
    <t xml:space="preserve">SEP2570702</t>
  </si>
  <si>
    <t xml:space="preserve">VAMPIRELLA #9 CVR I INC 1:15 JOSEPH MICHAEL LINSNER VIRGIN VAR</t>
  </si>
  <si>
    <t xml:space="preserve">SEP2570703</t>
  </si>
  <si>
    <t xml:space="preserve">VAMPIRELLA #9 CVR J INC 1:15 CELINA VIRGIN VAR</t>
  </si>
  <si>
    <t xml:space="preserve">SEP2570704</t>
  </si>
  <si>
    <t xml:space="preserve">VAMPIRELLA #9 CVR K INC 1:15 DERRICK CHEW VIRGIN VAR</t>
  </si>
  <si>
    <t xml:space="preserve">SEP2570705</t>
  </si>
  <si>
    <t xml:space="preserve">VAMPIRELLA #9 CVR L INC 1:20 LUCIO PARRILLO VIRGIN VAR</t>
  </si>
  <si>
    <t xml:space="preserve">Page: 213</t>
  </si>
  <si>
    <t xml:space="preserve">SEP2570706</t>
  </si>
  <si>
    <t xml:space="preserve">VAMPIRELLA ARMAGEDDON #5 CVR A FRANCESCO MATTINA</t>
  </si>
  <si>
    <t xml:space="preserve">SEP2570707</t>
  </si>
  <si>
    <t xml:space="preserve">VAMPIRELLA ARMAGEDDON #5 CVR B LERIX LI VAR</t>
  </si>
  <si>
    <t xml:space="preserve">SEP2570708</t>
  </si>
  <si>
    <t xml:space="preserve">VAMPIRELLA ARMAGEDDON #5 CVR C JOSEPH MICHAEL LINSNER VAR</t>
  </si>
  <si>
    <t xml:space="preserve">SEP2570709</t>
  </si>
  <si>
    <t xml:space="preserve">VAMPIRELLA ARMAGEDDON #5 CVR D COSPLAY VAR</t>
  </si>
  <si>
    <t xml:space="preserve">SEP2570710</t>
  </si>
  <si>
    <t xml:space="preserve">VAMPIRELLA ARMAGEDDON #5 CVR E FRANCESCO MATTINA METAL VIRGIN VAR</t>
  </si>
  <si>
    <t xml:space="preserve">SEP2570711</t>
  </si>
  <si>
    <t xml:space="preserve">VAMPIRELLA ARMAGEDDON #5 CVR F INC 1:10 COSPLAY VIRGIN VAR</t>
  </si>
  <si>
    <t xml:space="preserve">SEP2570712</t>
  </si>
  <si>
    <t xml:space="preserve">VAMPIRELLA ARMAGEDDON #5 CVR G INC 1:10 JOSEPH MICHAEL LINSNER VIRGIN VAR</t>
  </si>
  <si>
    <t xml:space="preserve">SEP2570713</t>
  </si>
  <si>
    <t xml:space="preserve">VAMPIRELLA ARMAGEDDON #5 CVR H INC 1:15 LEIRIX LI VIRGIN VAR</t>
  </si>
  <si>
    <t xml:space="preserve">SEP2570714</t>
  </si>
  <si>
    <t xml:space="preserve">VAMPIRELLA ARMAGEDDON #5 CVR I INC 1:15 FRANCESCO MATTINA VIRGIN VAR</t>
  </si>
  <si>
    <t xml:space="preserve">Page: 181</t>
  </si>
  <si>
    <t xml:space="preserve">SEP2570715</t>
  </si>
  <si>
    <t xml:space="preserve">VAMPIRELLA HELLIDAY 2025 SPECIAL #1 CVR A JOSEPH MICHAEL LINSNER</t>
  </si>
  <si>
    <t xml:space="preserve">Page: 182</t>
  </si>
  <si>
    <t xml:space="preserve">SEP2570716</t>
  </si>
  <si>
    <t xml:space="preserve">VAMPIRELLA HELLIDAY 2025 SPECIAL #1 CVR B CELINA VAR</t>
  </si>
  <si>
    <t xml:space="preserve">SEP2570717</t>
  </si>
  <si>
    <t xml:space="preserve">VAMPIRELLA HELLIDAY 2025 SPECIAL #1 CVR C COSPLAY VAR</t>
  </si>
  <si>
    <t xml:space="preserve">SEP2570718</t>
  </si>
  <si>
    <t xml:space="preserve">VAMPIRELLA HELLIDAY 2025 SPECIAL #1 CVR D INC 1:10 JOSEPH MICHAEL LINSNER LINE ART VAR</t>
  </si>
  <si>
    <t xml:space="preserve">SEP2570719</t>
  </si>
  <si>
    <t xml:space="preserve">VAMPIRELLA HELLIDAY 2025 SPECIAL #1 CVR E INC 1:10 COSPLAY VIRGIN VAR</t>
  </si>
  <si>
    <t xml:space="preserve">SEP2570720</t>
  </si>
  <si>
    <t xml:space="preserve">VAMPIRELLA HELLIDAY 2025 SPECIAL #1 CVR F INC 1:15 JOSEPH MICHAEL LINSNER LINE ART VIRGIN VAR</t>
  </si>
  <si>
    <t xml:space="preserve">SEP2570721</t>
  </si>
  <si>
    <t xml:space="preserve">VAMPIRELLA HELLIDAY 2025 SPECIAL #1 CVR G INC 1:15 CELINA VIRGIN VAR</t>
  </si>
  <si>
    <t xml:space="preserve">SEP2570722</t>
  </si>
  <si>
    <t xml:space="preserve">VAMPIRELLA HELLIDAY 2025 SPECIAL #1 CVR H INC 1:20 JOSEPH MICHAEL LINSNER VIRGIN VAR</t>
  </si>
  <si>
    <t xml:space="preserve">Page: 200</t>
  </si>
  <si>
    <t xml:space="preserve">SEP2570723</t>
  </si>
  <si>
    <t xml:space="preserve">ZOOTOPIA HC</t>
  </si>
  <si>
    <t xml:space="preserve">SEP2570724</t>
  </si>
  <si>
    <t xml:space="preserve">ZOOTOPIA TP</t>
  </si>
  <si>
    <t xml:space="preserve">Marvel Comics</t>
  </si>
  <si>
    <t xml:space="preserve">X-Men</t>
  </si>
  <si>
    <t xml:space="preserve">SEP254400</t>
  </si>
  <si>
    <t xml:space="preserve">AMAZING X-MEN #2 [AOR]</t>
  </si>
  <si>
    <t xml:space="preserve">SEP254401</t>
  </si>
  <si>
    <t xml:space="preserve">AMAZING X-MEN #2 EJIKURE VARIANT [AOR] [1:25]</t>
  </si>
  <si>
    <t xml:space="preserve">SEP254402</t>
  </si>
  <si>
    <t xml:space="preserve">AMAZING X-MEN #2 INHYUK LEE STREET-VERSE VARIANT [AOR]</t>
  </si>
  <si>
    <t xml:space="preserve">SEP254403</t>
  </si>
  <si>
    <t xml:space="preserve">AMAZING X-MEN #2 TBD ARTIST VARIANT [AOR]</t>
  </si>
  <si>
    <t xml:space="preserve">SEP254404</t>
  </si>
  <si>
    <t xml:space="preserve">AMAZING X-MEN #3 [AOR]</t>
  </si>
  <si>
    <t xml:space="preserve">SEP254405</t>
  </si>
  <si>
    <t xml:space="preserve">AMAZING X-MEN #3 MIGUEL MERCADO VARIANT [AOR]</t>
  </si>
  <si>
    <t xml:space="preserve">SEP254406</t>
  </si>
  <si>
    <t xml:space="preserve">AMAZING X-MEN #3 TBD ARTIST VARIANT [AOR]</t>
  </si>
  <si>
    <t xml:space="preserve">SEP254475</t>
  </si>
  <si>
    <t xml:space="preserve">EXPATRIATE X-MEN #2 [AOR]</t>
  </si>
  <si>
    <t xml:space="preserve">SEP254476</t>
  </si>
  <si>
    <t xml:space="preserve">EXPATRIATE X-MEN #2 BETSY COLA VARIANT [AOR]</t>
  </si>
  <si>
    <t xml:space="preserve">SEP254477</t>
  </si>
  <si>
    <t xml:space="preserve">EXPATRIATE X-MEN #2 MARCUS TO VARIANT [AOR] [1:25]</t>
  </si>
  <si>
    <t xml:space="preserve">SEP254478</t>
  </si>
  <si>
    <t xml:space="preserve">EXPATRIATE X-MEN #2 TBD ARTIST VARIANT [AOR]</t>
  </si>
  <si>
    <t xml:space="preserve">SEP254524</t>
  </si>
  <si>
    <t xml:space="preserve">LAURA KINNEY SABRETOOTH #2 [AOR]</t>
  </si>
  <si>
    <t xml:space="preserve">SEP254525</t>
  </si>
  <si>
    <t xml:space="preserve">LAURA KINNEY SABRETOOTH #2 ASHLEY WITTER VARIANT [AOR]</t>
  </si>
  <si>
    <t xml:space="preserve">SEP254526</t>
  </si>
  <si>
    <t xml:space="preserve">LAURA KINNEY SABRETOOTH #2 JACOPO CAMAGNI VARIANT [AOR]</t>
  </si>
  <si>
    <t xml:space="preserve">SEP254527</t>
  </si>
  <si>
    <t xml:space="preserve">LAURA KINNEY SABRETOOTH #2 NIMIT MALAVIA VARIANT [AOR] [1:25]</t>
  </si>
  <si>
    <t xml:space="preserve">SEP254528</t>
  </si>
  <si>
    <t xml:space="preserve">LAURA KINNEY SABRETOOTH #3 [AOR]</t>
  </si>
  <si>
    <t xml:space="preserve">SEP254529</t>
  </si>
  <si>
    <t xml:space="preserve">LAURA KINNEY SABRETOOTH #3 DAVID LOPEZ VARIANT [AOR]</t>
  </si>
  <si>
    <t xml:space="preserve">SEP254530</t>
  </si>
  <si>
    <t xml:space="preserve">LAURA KINNEY SABRETOOTH #3 ELIZABTH TORQUE VARIANT [AOR]</t>
  </si>
  <si>
    <t xml:space="preserve">SEP254599</t>
  </si>
  <si>
    <t xml:space="preserve">ROGUE STORM #2 [AOR]</t>
  </si>
  <si>
    <t xml:space="preserve">SEP254600</t>
  </si>
  <si>
    <t xml:space="preserve">ROGUE STORM #2 INHYUK LEE STREET-VERSE VARIANT [AOR]</t>
  </si>
  <si>
    <t xml:space="preserve">SEP254601</t>
  </si>
  <si>
    <t xml:space="preserve">ROGUE STORM #2 PABLO VILLALOBOS VARIANT [AOR]</t>
  </si>
  <si>
    <t xml:space="preserve">SEP254602</t>
  </si>
  <si>
    <t xml:space="preserve">ROGUE STORM #2 PABLO VILLALOBOS VIRGIN VARIANT [AOR] [1:50]</t>
  </si>
  <si>
    <t xml:space="preserve">SEP254665</t>
  </si>
  <si>
    <t xml:space="preserve">THE LAST WOLVERINE #2 [AOR]</t>
  </si>
  <si>
    <t xml:space="preserve">SEP254666</t>
  </si>
  <si>
    <t xml:space="preserve">THE LAST WOLVERINE #2 GERALD PAREL VARIANT [AOR] [1:25]</t>
  </si>
  <si>
    <t xml:space="preserve">SEP254667</t>
  </si>
  <si>
    <t xml:space="preserve">THE LAST WOLVERINE #2 INHYUK LEE STREET-VERSE VARIANT [AOR]</t>
  </si>
  <si>
    <t xml:space="preserve">SEP254668</t>
  </si>
  <si>
    <t xml:space="preserve">THE LAST WOLVERINE #2 TONY DANIEL VARIANT [AOR]</t>
  </si>
  <si>
    <t xml:space="preserve">SEP254702</t>
  </si>
  <si>
    <t xml:space="preserve">ULTIMATE WOLVERINE #11</t>
  </si>
  <si>
    <t xml:space="preserve">SEP254703</t>
  </si>
  <si>
    <t xml:space="preserve">ULTIMATE WOLVERINE #11 SALVADOR LARROCA VARIANT [1:25]</t>
  </si>
  <si>
    <t xml:space="preserve">SEP254704</t>
  </si>
  <si>
    <t xml:space="preserve">ULTIMATE WOLVERINE #11 TBD ARTIST VARIANT</t>
  </si>
  <si>
    <t xml:space="preserve">SEP254705</t>
  </si>
  <si>
    <t xml:space="preserve">ULTIMATE X-MEN #21</t>
  </si>
  <si>
    <t xml:space="preserve">SEP254706</t>
  </si>
  <si>
    <t xml:space="preserve">ULTIMATE X-MEN #21 AKA VARIANT [1:25]</t>
  </si>
  <si>
    <t xml:space="preserve">SEP254707</t>
  </si>
  <si>
    <t xml:space="preserve">ULTIMATE X-MEN #21 KAE TANAKA VARIANT</t>
  </si>
  <si>
    <t xml:space="preserve">SEP254708</t>
  </si>
  <si>
    <t xml:space="preserve">ULTIMATE X-MEN #21 PEACH MOMOKO VARIANT</t>
  </si>
  <si>
    <t xml:space="preserve">SEP254709</t>
  </si>
  <si>
    <t xml:space="preserve">ULTIMATE X-MEN #22</t>
  </si>
  <si>
    <t xml:space="preserve">SEP254710</t>
  </si>
  <si>
    <t xml:space="preserve">ULTIMATE X-MEN #22 PEACH MOMOKO VARIANT</t>
  </si>
  <si>
    <t xml:space="preserve">SEP254711</t>
  </si>
  <si>
    <t xml:space="preserve">ULTIMATE X-MEN #22 TBD ARTIST VARIANT [1:25]</t>
  </si>
  <si>
    <t xml:space="preserve">SEP254716</t>
  </si>
  <si>
    <t xml:space="preserve">UNBREAKABLE X-MEN #2 [AOR]</t>
  </si>
  <si>
    <t xml:space="preserve">SEP254717</t>
  </si>
  <si>
    <t xml:space="preserve">UNBREAKABLE X-MEN #2 INHYUK LEE STREET-VERSE VARIANT [AOR]</t>
  </si>
  <si>
    <t xml:space="preserve">SEP254718</t>
  </si>
  <si>
    <t xml:space="preserve">UNBREAKABLE X-MEN #2 JAY ANACLETO VARIANT [AOR] [1:25]</t>
  </si>
  <si>
    <t xml:space="preserve">SEP254719</t>
  </si>
  <si>
    <t xml:space="preserve">UNBREAKABLE X-MEN #2 TBD ARTIST VARIANT [AOR]</t>
  </si>
  <si>
    <t xml:space="preserve">SEP254723</t>
  </si>
  <si>
    <t xml:space="preserve">UNDEADPOOL #2 [AOR]</t>
  </si>
  <si>
    <t xml:space="preserve">SEP254724</t>
  </si>
  <si>
    <t xml:space="preserve">UNDEADPOOL #2 GODTAIL VARIANT [AOR]</t>
  </si>
  <si>
    <t xml:space="preserve">SEP254725</t>
  </si>
  <si>
    <t xml:space="preserve">UNDEADPOOL #2 MARTIN COCCOLO VARIANT [AOR] [1:25]</t>
  </si>
  <si>
    <t xml:space="preserve">SEP254726</t>
  </si>
  <si>
    <t xml:space="preserve">UNDEADPOOL #2 MITSUHIRO ARITA VARIANT [AOR]</t>
  </si>
  <si>
    <t xml:space="preserve">SEP254751</t>
  </si>
  <si>
    <t xml:space="preserve">X-MEN BOOK OF REVELATION #2 [AOR]</t>
  </si>
  <si>
    <t xml:space="preserve">SEP254752</t>
  </si>
  <si>
    <t xml:space="preserve">X-MEN BOOK OF REVELATION #2 CORIN HOWELL VARIANT [AOR] [1:25]</t>
  </si>
  <si>
    <t xml:space="preserve">SEP254753</t>
  </si>
  <si>
    <t xml:space="preserve">X-MEN BOOK OF REVELATION #2 INHYUK LEE STREET-VERSE VARIANT [AOR]</t>
  </si>
  <si>
    <t xml:space="preserve">SEP254754</t>
  </si>
  <si>
    <t xml:space="preserve">X-MEN BOOK OF REVELATION #2 TBD ARTIST VARIANT [AOR]</t>
  </si>
  <si>
    <t xml:space="preserve">SEP254755</t>
  </si>
  <si>
    <t xml:space="preserve">X-MEN OF APOCALYPSE #1</t>
  </si>
  <si>
    <t xml:space="preserve">SEP254756</t>
  </si>
  <si>
    <t xml:space="preserve">X-MEN OF APOCALYPSE #1 ARTGERM VARIANT</t>
  </si>
  <si>
    <t xml:space="preserve">SEP254757</t>
  </si>
  <si>
    <t xml:space="preserve">X-MEN OF APOCALYPSE #1 ARTGERM VIRGIN VARIANT [1:100]</t>
  </si>
  <si>
    <t xml:space="preserve">SEP254758</t>
  </si>
  <si>
    <t xml:space="preserve">X-MEN OF APOCALYPSE #1 ARTHUR ADAMS VARIANT</t>
  </si>
  <si>
    <t xml:space="preserve">SEP254759</t>
  </si>
  <si>
    <t xml:space="preserve">X-MEN OF APOCALYPSE #1 DANIEL WARREN JOHNSON VARIANT</t>
  </si>
  <si>
    <t xml:space="preserve">SEP254760</t>
  </si>
  <si>
    <t xml:space="preserve">X-MEN OF APOCALYPSE #1 DANIEL WARREN JOHNSON VIRGIN VARIANT [1:100]</t>
  </si>
  <si>
    <t xml:space="preserve">SEP254761</t>
  </si>
  <si>
    <t xml:space="preserve">X-MEN OF APOCALYPSE #1 FANYANG VARIANT</t>
  </si>
  <si>
    <t xml:space="preserve">SEP254762</t>
  </si>
  <si>
    <t xml:space="preserve">X-MEN OF APOCALYPSE #1 INHYUK LEE VARIANT [1:25]</t>
  </si>
  <si>
    <t xml:space="preserve">SEP254763</t>
  </si>
  <si>
    <t xml:space="preserve">X-MEN OF APOCALYPSE #1 JOE MADUREIRA VARIANT</t>
  </si>
  <si>
    <t xml:space="preserve">SEP254764</t>
  </si>
  <si>
    <t xml:space="preserve">X-MEN OF APOCALYPSE #1 JOE MADUREIRA VIRGIN VARIANT A [1:50]</t>
  </si>
  <si>
    <t xml:space="preserve">SEP254765</t>
  </si>
  <si>
    <t xml:space="preserve">X-MEN OF APOCALYPSE #1 JOE MADUREIRA VIRGIN VARIANT B [1:200]</t>
  </si>
  <si>
    <t xml:space="preserve">SEP254766</t>
  </si>
  <si>
    <t xml:space="preserve">X-MEN OF APOCALYPSE #1 JOHN TYLER CHRISTOPHER NEGATIVE SPACE VIRGIN VARIANT</t>
  </si>
  <si>
    <t xml:space="preserve">SEP254767</t>
  </si>
  <si>
    <t xml:space="preserve">X-MEN OF APOCALYPSE #1 MARK BROOKS VARIANT</t>
  </si>
  <si>
    <t xml:space="preserve">SEP254768</t>
  </si>
  <si>
    <t xml:space="preserve">X-MEN OF APOCALYPSE #1 STEVE SKROCE VARIANT [1:25]</t>
  </si>
  <si>
    <t xml:space="preserve">SEP254769</t>
  </si>
  <si>
    <t xml:space="preserve">X-MEN TALES FROM THE AGE OF APOCALYPSE #1</t>
  </si>
  <si>
    <t xml:space="preserve">SEP254770</t>
  </si>
  <si>
    <t xml:space="preserve">X-MEN TALES FROM THE AGE OF APOCALYPSE #1 TBD ARTIST VARIANT</t>
  </si>
  <si>
    <t xml:space="preserve">SEP254771</t>
  </si>
  <si>
    <t xml:space="preserve">X-VENGERS #2 [AOR]</t>
  </si>
  <si>
    <t xml:space="preserve">SEP254772</t>
  </si>
  <si>
    <t xml:space="preserve">X-VENGERS #2 EMILIO LAISO VARIANT [AOR]</t>
  </si>
  <si>
    <t xml:space="preserve">SEP254773</t>
  </si>
  <si>
    <t xml:space="preserve">X-VENGERS #2 JOSHUA CASSARA VARIANT [AOR]</t>
  </si>
  <si>
    <t xml:space="preserve">SEP254774</t>
  </si>
  <si>
    <t xml:space="preserve">X-VENGERS #2 PACO MEDINA VARIANT [AOR] [1:25]</t>
  </si>
  <si>
    <t xml:space="preserve">Spider-Man</t>
  </si>
  <si>
    <t xml:space="preserve">SEP254375</t>
  </si>
  <si>
    <t xml:space="preserve">ALL NEW SPIDER-GWEN THE GHOST-SPIDER #4</t>
  </si>
  <si>
    <t xml:space="preserve">SEP254376</t>
  </si>
  <si>
    <t xml:space="preserve">ALL NEW SPIDER-GWEN THE GHOST-SPIDER #4 DAVID YARDIN VARIANT</t>
  </si>
  <si>
    <t xml:space="preserve">SEP254377</t>
  </si>
  <si>
    <t xml:space="preserve">ALL NEW SPIDER-GWEN THE GHOST-SPIDER #4 INHYUK LEE STREET-VERSE VARIANT</t>
  </si>
  <si>
    <t xml:space="preserve">SEP254378</t>
  </si>
  <si>
    <t xml:space="preserve">ALL NEW SPIDER-GWEN THE GHOST-SPIDER #4 LEIRIX VARIANT [1:25]</t>
  </si>
  <si>
    <t xml:space="preserve">SEP254379</t>
  </si>
  <si>
    <t xml:space="preserve">AMAZING SPIDER-MAN #15</t>
  </si>
  <si>
    <t xml:space="preserve">SEP254380</t>
  </si>
  <si>
    <t xml:space="preserve">AMAZING SPIDER-MAN #15 ADAM KUBERT VARIANT</t>
  </si>
  <si>
    <t xml:space="preserve">SEP254381</t>
  </si>
  <si>
    <t xml:space="preserve">AMAZING SPIDER-MAN #15 INHYUK LEE STREET-VERSE VARIANT</t>
  </si>
  <si>
    <t xml:space="preserve">SEP254382</t>
  </si>
  <si>
    <t xml:space="preserve">AMAZING SPIDER-MAN #15 LEE BERMEJO AMAZING VISIONS VARIANT</t>
  </si>
  <si>
    <t xml:space="preserve">SEP254383</t>
  </si>
  <si>
    <t xml:space="preserve">AMAZING SPIDER-MAN #15 LEE BERMEJO AMAZING VISIONS VIRGIN VARIANT [1:100]</t>
  </si>
  <si>
    <t xml:space="preserve">SEP254384</t>
  </si>
  <si>
    <t xml:space="preserve">AMAZING SPIDER-MAN #15 ROSS ANDRU BICENTENNIAL CALENDAR HIDDEN GEM VARIANT</t>
  </si>
  <si>
    <t xml:space="preserve">SEP254385</t>
  </si>
  <si>
    <t xml:space="preserve">AMAZING SPIDER-MAN #15 TBD ARTIST 250TH HOMAGE VARIANT</t>
  </si>
  <si>
    <t xml:space="preserve">SEP254386</t>
  </si>
  <si>
    <t xml:space="preserve">AMAZING SPIDER-MAN #15 TBD ARTIST VARIANT [1:25]</t>
  </si>
  <si>
    <t xml:space="preserve">SEP254387</t>
  </si>
  <si>
    <t xml:space="preserve">AMAZING SPIDER-MAN #16</t>
  </si>
  <si>
    <t xml:space="preserve">SEP254388</t>
  </si>
  <si>
    <t xml:space="preserve">AMAZING SPIDER-MAN #16 DAVID MARQUEZ VARIANT</t>
  </si>
  <si>
    <t xml:space="preserve">SEP254389</t>
  </si>
  <si>
    <t xml:space="preserve">AMAZING SPIDER-MAN #16 LEE BERMEJO AMAZING VISIONS VARIANT</t>
  </si>
  <si>
    <t xml:space="preserve">SEP254390</t>
  </si>
  <si>
    <t xml:space="preserve">AMAZING SPIDER-MAN #16 LEE BERMEJO AMAZING VISIONS VIRGIN VARIANT [1:100]</t>
  </si>
  <si>
    <t xml:space="preserve">SEP254391</t>
  </si>
  <si>
    <t xml:space="preserve">AMAZING SPIDER-MAN #16 MARCO FORCELLONI PIXAR TOY STORY HOMAGE VARIANT</t>
  </si>
  <si>
    <t xml:space="preserve">SEP254392</t>
  </si>
  <si>
    <t xml:space="preserve">AMAZING SPIDER-MAN #16 SIMONE DI MEO FROM THE CHAOS A COSTUME VARIANT</t>
  </si>
  <si>
    <t xml:space="preserve">SEP254393</t>
  </si>
  <si>
    <t xml:space="preserve">AMAZING SPIDER-MAN #16 TBD ARTIST VARIANT [1:25]</t>
  </si>
  <si>
    <t xml:space="preserve">SEP254394</t>
  </si>
  <si>
    <t xml:space="preserve">AMAZING SPIDER-MAN TORN #2</t>
  </si>
  <si>
    <t xml:space="preserve">SEP254395</t>
  </si>
  <si>
    <t xml:space="preserve">AMAZING SPIDER-MAN TORN #2 ARIO ANINDITO VARIANT</t>
  </si>
  <si>
    <t xml:space="preserve">SEP254396</t>
  </si>
  <si>
    <t xml:space="preserve">AMAZING SPIDER-MAN TORN #2 STEVE RUDE VARIANT</t>
  </si>
  <si>
    <t xml:space="preserve">SEP254397</t>
  </si>
  <si>
    <t xml:space="preserve">AMAZING SPIDER-MAN TORN #2 TBD ARTIST VARIANT</t>
  </si>
  <si>
    <t xml:space="preserve">SEP254398</t>
  </si>
  <si>
    <t xml:space="preserve">AMAZING SPIDER-MAN TORN #2 TBD ARTIST VARIANT [1:25]</t>
  </si>
  <si>
    <t xml:space="preserve">SEP254399</t>
  </si>
  <si>
    <t xml:space="preserve">AMAZING SPIDER-MAN TORN #2 TBD ARTIST VIRGIN VARIANT [1:50]</t>
  </si>
  <si>
    <t xml:space="preserve">SEP254556</t>
  </si>
  <si>
    <t xml:space="preserve">MILES MORALES SPIDER-MAN #40</t>
  </si>
  <si>
    <t xml:space="preserve">SEP254557</t>
  </si>
  <si>
    <t xml:space="preserve">MILES MORALES SPIDER-MAN #40 INHYUK LEE STREET-VERSE VARIANT</t>
  </si>
  <si>
    <t xml:space="preserve">SEP254558</t>
  </si>
  <si>
    <t xml:space="preserve">MILES MORALES SPIDER-MAN #40 MARK BAGLEY VARIANT [1:25]</t>
  </si>
  <si>
    <t xml:space="preserve">SEP254559</t>
  </si>
  <si>
    <t xml:space="preserve">MILES MORALES SPIDER-MAN #40 TBD ARTIST VARIANT</t>
  </si>
  <si>
    <t xml:space="preserve">SEP254560</t>
  </si>
  <si>
    <t xml:space="preserve">MILES MORALES SPIDER-MAN #41</t>
  </si>
  <si>
    <t xml:space="preserve">SEP254561</t>
  </si>
  <si>
    <t xml:space="preserve">MILES MORALES SPIDER-MAN #41 FRANCESCO MANNA KNULLIFIED VARIANT</t>
  </si>
  <si>
    <t xml:space="preserve">SEP254562</t>
  </si>
  <si>
    <t xml:space="preserve">MILES MORALES SPIDER-MAN #41 TBD ARTIST VARIANT</t>
  </si>
  <si>
    <t xml:space="preserve">SEP254593</t>
  </si>
  <si>
    <t xml:space="preserve">RADIOACTIVE SPIDER-MAN #2 [AOR]</t>
  </si>
  <si>
    <t xml:space="preserve">SEP254594</t>
  </si>
  <si>
    <t xml:space="preserve">RADIOACTIVE SPIDER-MAN #2 SALVADOR LARROCA VARIANT [AOR] [1:25]</t>
  </si>
  <si>
    <t xml:space="preserve">SEP254595</t>
  </si>
  <si>
    <t xml:space="preserve">RADIOACTIVE SPIDER-MAN #2 TBD ARTIST VARIANT [AOR]</t>
  </si>
  <si>
    <t xml:space="preserve">SEP254596</t>
  </si>
  <si>
    <t xml:space="preserve">SEP254607</t>
  </si>
  <si>
    <t xml:space="preserve">SPIDER-GIRL #6</t>
  </si>
  <si>
    <t xml:space="preserve">SEP254608</t>
  </si>
  <si>
    <t xml:space="preserve">SPIDER-GIRL #6 BEN SU VARIANT</t>
  </si>
  <si>
    <t xml:space="preserve">SEP254609</t>
  </si>
  <si>
    <t xml:space="preserve">SPIDER-GIRL #6 ROMY JONES VARIANT [1:25]</t>
  </si>
  <si>
    <t xml:space="preserve">SEP254610</t>
  </si>
  <si>
    <t xml:space="preserve">SPIDER-GIRL #7</t>
  </si>
  <si>
    <t xml:space="preserve">SEP254611</t>
  </si>
  <si>
    <t xml:space="preserve">SPIDER-GIRL #7 MATEUS MANHANINI VARIANT</t>
  </si>
  <si>
    <t xml:space="preserve">SEP254612</t>
  </si>
  <si>
    <t xml:space="preserve">SPIDER-MAN &amp; WOLVERINE #7</t>
  </si>
  <si>
    <t xml:space="preserve">SEP254613</t>
  </si>
  <si>
    <t xml:space="preserve">SPIDER-MAN &amp; WOLVERINE #7 ALESSANDRO CAPPUCCIO FROM THE CHAOS A COSTUME VARIANT</t>
  </si>
  <si>
    <t xml:space="preserve">SEP254614</t>
  </si>
  <si>
    <t xml:space="preserve">SPIDER-MAN &amp; WOLVERINE #7 SERGIO DAVILA VARIANT [1:25]</t>
  </si>
  <si>
    <t xml:space="preserve">SEP254615</t>
  </si>
  <si>
    <t xml:space="preserve">SPIDER-MAN &amp; WOLVERINE #8</t>
  </si>
  <si>
    <t xml:space="preserve">SEP254616</t>
  </si>
  <si>
    <t xml:space="preserve">SPIDER-MAN &amp; WOLVERINE #8 MARTIN COCCOLO VARIANT [1:25]</t>
  </si>
  <si>
    <t xml:space="preserve">SEP254617</t>
  </si>
  <si>
    <t xml:space="preserve">SPIDER-MAN &amp; WOLVERINE #8 NIC KLEIN KNULLIFIED VARIANT</t>
  </si>
  <si>
    <t xml:space="preserve">SEP254618</t>
  </si>
  <si>
    <t xml:space="preserve">SPIDER-MAN '94 #3</t>
  </si>
  <si>
    <t xml:space="preserve">SEP254619</t>
  </si>
  <si>
    <t xml:space="preserve">SPIDER-MAN '94 #3 ERIK LARSEN VARIANT</t>
  </si>
  <si>
    <t xml:space="preserve">SEP254620</t>
  </si>
  <si>
    <t xml:space="preserve">SPIDER-MAN '94 #3 JOHN TYLER CHRISTOPHER ACTION FIGURE VARIANT</t>
  </si>
  <si>
    <t xml:space="preserve">SEP254621</t>
  </si>
  <si>
    <t xml:space="preserve">SPIDER-MAN '94 #3 MARVEL ANIMATION VARIANT</t>
  </si>
  <si>
    <t xml:space="preserve">SEP254622</t>
  </si>
  <si>
    <t xml:space="preserve">SPIDER-MAN HOLIDAY SPECTACULAR #1</t>
  </si>
  <si>
    <t xml:space="preserve">SEP254623</t>
  </si>
  <si>
    <t xml:space="preserve">SPIDER-MAN HOLIDAY SPECTACULAR #1 EMA LUPACCHINO VARIANT</t>
  </si>
  <si>
    <t xml:space="preserve">SEP254624</t>
  </si>
  <si>
    <t xml:space="preserve">SPIDER-MAN HOLIDAY SPECTACULAR #1 KASIA NIE VARIANT</t>
  </si>
  <si>
    <t xml:space="preserve">SEP254625</t>
  </si>
  <si>
    <t xml:space="preserve">SPIDER-MAN HOLIDAY SPECTACULAR #1 MEGHAN HETRICK VARIANT</t>
  </si>
  <si>
    <t xml:space="preserve">SEP254626</t>
  </si>
  <si>
    <t xml:space="preserve">SPIDER-MAN HOMEROOM HEROES #4 [BUNDLES OF 5]</t>
  </si>
  <si>
    <t xml:space="preserve">SEP254627</t>
  </si>
  <si>
    <t xml:space="preserve">SPIDER-MAN NOIR #2</t>
  </si>
  <si>
    <t xml:space="preserve">SEP254628</t>
  </si>
  <si>
    <t xml:space="preserve">SPIDER-MAN NOIR #2 ERIK LARSEN VARIANT</t>
  </si>
  <si>
    <t xml:space="preserve">SEP254629</t>
  </si>
  <si>
    <t xml:space="preserve">SPIDER-MAN NOIR #2 GERMAN PERALTA VARIANT [1:25]</t>
  </si>
  <si>
    <t xml:space="preserve">SEP254630</t>
  </si>
  <si>
    <t xml:space="preserve">SPIDER-MAN NOIR #2 ROD REIS VARIANT</t>
  </si>
  <si>
    <t xml:space="preserve">SEP254631</t>
  </si>
  <si>
    <t xml:space="preserve">SPIDER-MAN NOIR #3</t>
  </si>
  <si>
    <t xml:space="preserve">SEP254632</t>
  </si>
  <si>
    <t xml:space="preserve">SPIDER-MAN NOIR #3 ERIK LARSEN VARIANT</t>
  </si>
  <si>
    <t xml:space="preserve">SEP254633</t>
  </si>
  <si>
    <t xml:space="preserve">SPIDER-MAN NOIR #3 NOGI SAN VARIANT [1:25]</t>
  </si>
  <si>
    <t xml:space="preserve">SEP254692</t>
  </si>
  <si>
    <t xml:space="preserve">ULTIMATE SPIDER-MAN #1 FACSIMILE EDITION</t>
  </si>
  <si>
    <t xml:space="preserve">SEP254693</t>
  </si>
  <si>
    <t xml:space="preserve">ULTIMATE SPIDER-MAN #1 FACSIMILE EDITION JOSHUA CASSARA VARIANT [1:25]</t>
  </si>
  <si>
    <t xml:space="preserve">SEP254694</t>
  </si>
  <si>
    <t xml:space="preserve">ULTIMATE SPIDER-MAN #1 FACSIMILE EDITION TBD ARTIST FOIL VARIANT</t>
  </si>
  <si>
    <t xml:space="preserve">SEP254695</t>
  </si>
  <si>
    <t xml:space="preserve">ULTIMATE SPIDER-MAN #23</t>
  </si>
  <si>
    <t xml:space="preserve">SEP254696</t>
  </si>
  <si>
    <t xml:space="preserve">ULTIMATE SPIDER-MAN #23 MARK BAGLEY VARIANT [1:25]</t>
  </si>
  <si>
    <t xml:space="preserve">SEP254697</t>
  </si>
  <si>
    <t xml:space="preserve">ULTIMATE SPIDER-MAN #23 NICK BRADSHAW VARIANT</t>
  </si>
  <si>
    <t xml:space="preserve">SEP254727</t>
  </si>
  <si>
    <t xml:space="preserve">VENOM #251</t>
  </si>
  <si>
    <t xml:space="preserve">SEP254728</t>
  </si>
  <si>
    <t xml:space="preserve">VENOM #251 INHYUK LEE STREET-VERSE VARIANT</t>
  </si>
  <si>
    <t xml:space="preserve">SEP254729</t>
  </si>
  <si>
    <t xml:space="preserve">VENOM #251 JEROME OPENA VARIANT [1:25]</t>
  </si>
  <si>
    <t xml:space="preserve">SEP254730</t>
  </si>
  <si>
    <t xml:space="preserve">VENOM #251 PUPPETEER LEE VARIANT</t>
  </si>
  <si>
    <t xml:space="preserve">SEP254731</t>
  </si>
  <si>
    <t xml:space="preserve">VENOM #251 PUPPETEER LEE VIRGIN VARIANT [1:100]</t>
  </si>
  <si>
    <t xml:space="preserve">SEP254732</t>
  </si>
  <si>
    <t xml:space="preserve">VENOM #251 TBD ARTIST VARIANT</t>
  </si>
  <si>
    <t xml:space="preserve">SEP254733</t>
  </si>
  <si>
    <t xml:space="preserve">VENOM #252</t>
  </si>
  <si>
    <t xml:space="preserve">SEP254734</t>
  </si>
  <si>
    <t xml:space="preserve">VENOM #252 CORY SMITH HOMAGE VARIANT</t>
  </si>
  <si>
    <t xml:space="preserve">SEP254735</t>
  </si>
  <si>
    <t xml:space="preserve">VENOM #252 IVAN SHAVRIN VARIANT [1:25]</t>
  </si>
  <si>
    <t xml:space="preserve">SEP254736</t>
  </si>
  <si>
    <t xml:space="preserve">VENOM #252 JOEY VASQUEZ VARIANT</t>
  </si>
  <si>
    <t xml:space="preserve">SEP254737</t>
  </si>
  <si>
    <t xml:space="preserve">VENOM #252 R.B. SILVA HOMAGE VARIANT</t>
  </si>
  <si>
    <t xml:space="preserve">SEP254738</t>
  </si>
  <si>
    <t xml:space="preserve">VENOM #252 R.B. SILVA VIRGIN VARIANT [1:100]</t>
  </si>
  <si>
    <t xml:space="preserve">SEP254739</t>
  </si>
  <si>
    <t xml:space="preserve">VENOM #252 TBD ARTIST FOIL VARIANT</t>
  </si>
  <si>
    <t xml:space="preserve">SEP254740</t>
  </si>
  <si>
    <t xml:space="preserve">VENOM BLACK WHITE &amp; BLOOD #4</t>
  </si>
  <si>
    <t xml:space="preserve">SEP254741</t>
  </si>
  <si>
    <t xml:space="preserve">VENOM BLACK WHITE &amp; BLOOD #4 GERARDO SANDOVAL VARIANT</t>
  </si>
  <si>
    <t xml:space="preserve">SEP254742</t>
  </si>
  <si>
    <t xml:space="preserve">VENOM BLACK WHITE &amp; BLOOD #4 JUAN FERREYRA VARIANT</t>
  </si>
  <si>
    <t xml:space="preserve">Marvel Heroes</t>
  </si>
  <si>
    <t xml:space="preserve">SEP254407</t>
  </si>
  <si>
    <t xml:space="preserve">AVENGERS #32</t>
  </si>
  <si>
    <t xml:space="preserve">SEP254408</t>
  </si>
  <si>
    <t xml:space="preserve">AVENGERS #32 INHYUK LEE STREET-VERSE VARIANT</t>
  </si>
  <si>
    <t xml:space="preserve">SEP254409</t>
  </si>
  <si>
    <t xml:space="preserve">AVENGERS #32 MARCO FORCELLONI PIXAR TOY STORY HOMAGE VARIANT</t>
  </si>
  <si>
    <t xml:space="preserve">SEP254410</t>
  </si>
  <si>
    <t xml:space="preserve">AVENGERS #32 TBD ARTIST MARVEL COMICS PRESENTS VARIANT</t>
  </si>
  <si>
    <t xml:space="preserve">SEP254411</t>
  </si>
  <si>
    <t xml:space="preserve">AVENGERS #32 TBD ARTIST VARIANT</t>
  </si>
  <si>
    <t xml:space="preserve">SEP254412</t>
  </si>
  <si>
    <t xml:space="preserve">AVENGERS #32 TBD ARTIST VARIANT [1:25]</t>
  </si>
  <si>
    <t xml:space="preserve">SEP254413</t>
  </si>
  <si>
    <t xml:space="preserve">BATTLEWORLD #3</t>
  </si>
  <si>
    <t xml:space="preserve">SEP254414</t>
  </si>
  <si>
    <t xml:space="preserve">BATTLEWORLD #3 NICK BRADSHAW 5-PART CONNECTING VARIANT C</t>
  </si>
  <si>
    <t xml:space="preserve">SEP254415</t>
  </si>
  <si>
    <t xml:space="preserve">BATTLEWORLD #3 PHILIP TAN VENOM VARIANT</t>
  </si>
  <si>
    <t xml:space="preserve">SEP254416</t>
  </si>
  <si>
    <t xml:space="preserve">BATTLEWORLD #3 TBD ARTIST VARIANT</t>
  </si>
  <si>
    <t xml:space="preserve">SEP254417</t>
  </si>
  <si>
    <t xml:space="preserve">BATTLEWORLD #3 TBD ARTIST VENOM 252 VARIANT</t>
  </si>
  <si>
    <t xml:space="preserve">SEP254418</t>
  </si>
  <si>
    <t xml:space="preserve">BINARY #2 [AOR]</t>
  </si>
  <si>
    <t xml:space="preserve">SEP254419</t>
  </si>
  <si>
    <t xml:space="preserve">BINARY #2 CORIN HOWELL VARIANT [AOR]</t>
  </si>
  <si>
    <t xml:space="preserve">SEP254420</t>
  </si>
  <si>
    <t xml:space="preserve">BINARY #2 JACOPO CAMAGNI VARIANT [AOR] [1:25]</t>
  </si>
  <si>
    <t xml:space="preserve">SEP254421</t>
  </si>
  <si>
    <t xml:space="preserve">BINARY #2 JUNGGEUN YOON VARIANT [AOR]</t>
  </si>
  <si>
    <t xml:space="preserve">SEP254422</t>
  </si>
  <si>
    <t xml:space="preserve">BINARY #3 [AOR]</t>
  </si>
  <si>
    <t xml:space="preserve">SEP254423</t>
  </si>
  <si>
    <t xml:space="preserve">BINARY #3 C.F. VILLA VARIANT [AOR]</t>
  </si>
  <si>
    <t xml:space="preserve">SEP254424</t>
  </si>
  <si>
    <t xml:space="preserve">BINARY #3 DANIELE DINICOLO VARIANT [AOR]</t>
  </si>
  <si>
    <t xml:space="preserve">SEP254425</t>
  </si>
  <si>
    <t xml:space="preserve">BLACK CAT #4</t>
  </si>
  <si>
    <t xml:space="preserve">SEP254426</t>
  </si>
  <si>
    <t xml:space="preserve">BLACK CAT #4 DERRICK CHEW BLACK CAT VARIANT</t>
  </si>
  <si>
    <t xml:space="preserve">SEP254427</t>
  </si>
  <si>
    <t xml:space="preserve">BLACK CAT #4 DERRICK CHEW BLACK CAT VIRGIN VARIANT [1:50]</t>
  </si>
  <si>
    <t xml:space="preserve">SEP254428</t>
  </si>
  <si>
    <t xml:space="preserve">BLACK CAT #4 INHYUK LEE STREET-VERSE VARIANT</t>
  </si>
  <si>
    <t xml:space="preserve">SEP254429</t>
  </si>
  <si>
    <t xml:space="preserve">BLACK CAT #4 MARK BUCKINGHAM VARIANT [1:25]</t>
  </si>
  <si>
    <t xml:space="preserve">SEP254430</t>
  </si>
  <si>
    <t xml:space="preserve">CAPTAIN AMERICA #5</t>
  </si>
  <si>
    <t xml:space="preserve">SEP254431</t>
  </si>
  <si>
    <t xml:space="preserve">CAPTAIN AMERICA #5 CHIP ZDARSKY VARIANT</t>
  </si>
  <si>
    <t xml:space="preserve">SEP254432</t>
  </si>
  <si>
    <t xml:space="preserve">CAPTAIN AMERICA #5 DAVID MACK VARIANT</t>
  </si>
  <si>
    <t xml:space="preserve">SEP254433</t>
  </si>
  <si>
    <t xml:space="preserve">CAPTAIN AMERICA #5 GEOFF SHAW FROM THE CHAOS A COSTUME VARIANT</t>
  </si>
  <si>
    <t xml:space="preserve">SEP254434</t>
  </si>
  <si>
    <t xml:space="preserve">CAPTAIN AMERICA #5 INHYUK LEE STREET-VERSE VARIANT</t>
  </si>
  <si>
    <t xml:space="preserve">SEP254435</t>
  </si>
  <si>
    <t xml:space="preserve">CAPTAIN AMERICA #5 MARCO FORCELLONI PIXAR TOY STORY HOMAGE VARIANT</t>
  </si>
  <si>
    <t xml:space="preserve">SEP254436</t>
  </si>
  <si>
    <t xml:space="preserve">CAPTAIN AMERICA #5 TBD ARTIST VARIANT [1:25]</t>
  </si>
  <si>
    <t xml:space="preserve">SEP254437</t>
  </si>
  <si>
    <t xml:space="preserve">CAPTAIN AMERICA #6</t>
  </si>
  <si>
    <t xml:space="preserve">SEP254438</t>
  </si>
  <si>
    <t xml:space="preserve">CAPTAIN AMERICA #6 CHIP ZDARSKY SPOILER VARIANT</t>
  </si>
  <si>
    <t xml:space="preserve">SEP254439</t>
  </si>
  <si>
    <t xml:space="preserve">CAPTAIN AMERICA #6 DAVID BALDEON VARIANT [1:25]</t>
  </si>
  <si>
    <t xml:space="preserve">SEP254440</t>
  </si>
  <si>
    <t xml:space="preserve">CAPTAIN AMERICA #6 IVAN TAO FOIL VARIANT</t>
  </si>
  <si>
    <t xml:space="preserve">SEP254441</t>
  </si>
  <si>
    <t xml:space="preserve">CAPTAIN AMERICA #6 JOSEMARIA CASANOVAS SALVATION FIRST APPEARANCE VARIANT</t>
  </si>
  <si>
    <t xml:space="preserve">SEP254442</t>
  </si>
  <si>
    <t xml:space="preserve">CAPTAIN AMERICA #6 LEINIL YU VARIANT</t>
  </si>
  <si>
    <t xml:space="preserve">SEP254443</t>
  </si>
  <si>
    <t xml:space="preserve">CAPTAIN AMERICA #6 LEINIL YU VIRGIN VARIANT [1:100]</t>
  </si>
  <si>
    <t xml:space="preserve">SEP254444</t>
  </si>
  <si>
    <t xml:space="preserve">CAPTAIN AMERICA #6 TODD NAUCK ICONIC VARIANT</t>
  </si>
  <si>
    <t xml:space="preserve">SEP254445</t>
  </si>
  <si>
    <t xml:space="preserve">CAPTAIN AMERICA #6 VALERIO SCHITI DESIGN VARIANT [1:10]</t>
  </si>
  <si>
    <t xml:space="preserve">SEP254446</t>
  </si>
  <si>
    <t xml:space="preserve">CIVIL WAR #5 FACSIMILE EDITION</t>
  </si>
  <si>
    <t xml:space="preserve">SEP254447</t>
  </si>
  <si>
    <t xml:space="preserve">CIVIL WAR #5 FACSIMILE EDITION MICHAEL TURNER FOIL VARIANT</t>
  </si>
  <si>
    <t xml:space="preserve">SEP254448</t>
  </si>
  <si>
    <t xml:space="preserve">CIVIL WAR #5 FACSIMILE EDITION TBD ARTIST VARIANT [1:25]</t>
  </si>
  <si>
    <t xml:space="preserve">SEP254449</t>
  </si>
  <si>
    <t xml:space="preserve">CLOAK OR DAGGER #2 [AOR]</t>
  </si>
  <si>
    <t xml:space="preserve">SEP254450</t>
  </si>
  <si>
    <t xml:space="preserve">CLOAK OR DAGGER #2 DAVID BALDEON VARIANT [AOR]</t>
  </si>
  <si>
    <t xml:space="preserve">SEP254451</t>
  </si>
  <si>
    <t xml:space="preserve">CLOAK OR DAGGER #2 MARCO FERRARI VARIANT [AOR] [1:25]</t>
  </si>
  <si>
    <t xml:space="preserve">SEP254452</t>
  </si>
  <si>
    <t xml:space="preserve">CLOAK OR DAGGER #2 TBD ARTIST VARIANT [AOR]</t>
  </si>
  <si>
    <t xml:space="preserve">SEP254453</t>
  </si>
  <si>
    <t xml:space="preserve">DAREDEVIL/PUNISHER THE DEVILS TRIGGER #1 *Special Discount*</t>
  </si>
  <si>
    <t xml:space="preserve">SEP254454</t>
  </si>
  <si>
    <t xml:space="preserve">DAREDEVIL/PUNISHER THE DEVILS TRIGGER #1 DAN PANOSIAN VARIANT</t>
  </si>
  <si>
    <t xml:space="preserve">SEP254455</t>
  </si>
  <si>
    <t xml:space="preserve">DAREDEVIL/PUNISHER THE DEVILS TRIGGER #1 DAVID MARQUEZ VARIANT [1:25]</t>
  </si>
  <si>
    <t xml:space="preserve">SEP254456</t>
  </si>
  <si>
    <t xml:space="preserve">DAREDEVIL/PUNISHER THE DEVILS TRIGGER #1 INHYUK LEE STREET-VERSE VARIANT</t>
  </si>
  <si>
    <t xml:space="preserve">SEP254457</t>
  </si>
  <si>
    <t xml:space="preserve">DAREDEVIL/PUNISHER THE DEVILS TRIGGER #1 JOSHUA CASSARA VARIANT</t>
  </si>
  <si>
    <t xml:space="preserve">SEP254458</t>
  </si>
  <si>
    <t xml:space="preserve">DAREDEVIL/PUNISHER THE DEVILS TRIGGER #1 KENDRICK LIM VIRGIN VARIANT [1:100]</t>
  </si>
  <si>
    <t xml:space="preserve">SEP254459</t>
  </si>
  <si>
    <t xml:space="preserve">DAREDEVIL/PUNISHER THE DEVILS TRIGGER #1 LUCIANO VECCHIO FROM THE CHAOS A COSTUME VARIANT</t>
  </si>
  <si>
    <t xml:space="preserve">SEP254460</t>
  </si>
  <si>
    <t xml:space="preserve">DOCTOR STRANGE #1 *Special Discount*</t>
  </si>
  <si>
    <t xml:space="preserve">SEP254461</t>
  </si>
  <si>
    <t xml:space="preserve">DOCTOR STRANGE #1 FANYANG VARIANT</t>
  </si>
  <si>
    <t xml:space="preserve">SEP254462</t>
  </si>
  <si>
    <t xml:space="preserve">DOCTOR STRANGE #1 FANYANG VIRGIN VARIANT [1:100]</t>
  </si>
  <si>
    <t xml:space="preserve">SEP254463</t>
  </si>
  <si>
    <t xml:space="preserve">DOCTOR STRANGE #1 GEOFF SHAW DESIGN VARIANT [1:10]</t>
  </si>
  <si>
    <t xml:space="preserve">SEP254464</t>
  </si>
  <si>
    <t xml:space="preserve">DOCTOR STRANGE #1 INHYUK LEE 3 PART CONNECTING MAGIC VARIANT A</t>
  </si>
  <si>
    <t xml:space="preserve">SEP254465</t>
  </si>
  <si>
    <t xml:space="preserve">DOCTOR STRANGE #1 JOELLE JONES VARIANT [1:25]</t>
  </si>
  <si>
    <t xml:space="preserve">SEP254466</t>
  </si>
  <si>
    <t xml:space="preserve">DOCTOR STRANGE #1 LUCIANO VECCHIO MARVEL COMICS PRESENTS VARIANT</t>
  </si>
  <si>
    <t xml:space="preserve">SEP254467</t>
  </si>
  <si>
    <t xml:space="preserve">DOCTOR STRANGE #1 MATEUS MANHANINI KNULLIFIED VARIANT</t>
  </si>
  <si>
    <t xml:space="preserve">SEP254468</t>
  </si>
  <si>
    <t xml:space="preserve">DOCTOR STRANGE #1 TAURIN CLARKE VARIANT</t>
  </si>
  <si>
    <t xml:space="preserve">SEP254469</t>
  </si>
  <si>
    <t xml:space="preserve">ECHO SEEKER OF TRUTH #1</t>
  </si>
  <si>
    <t xml:space="preserve">SEP254470</t>
  </si>
  <si>
    <t xml:space="preserve">ECHO SEEKER OF TRUTH #1 CARMEN CARNERO VARIANT</t>
  </si>
  <si>
    <t xml:space="preserve">SEP254471</t>
  </si>
  <si>
    <t xml:space="preserve">ECHO SEEKER OF TRUTH #1 MARIA WOLF VARIANT</t>
  </si>
  <si>
    <t xml:space="preserve">SEP254472</t>
  </si>
  <si>
    <t xml:space="preserve">EDDIE BROCK CARNAGE #10</t>
  </si>
  <si>
    <t xml:space="preserve">SEP254473</t>
  </si>
  <si>
    <t xml:space="preserve">EDDIE BROCK CARNAGE #10 FABRIZIO DE TOMMASO VARIANT</t>
  </si>
  <si>
    <t xml:space="preserve">SEP254474</t>
  </si>
  <si>
    <t xml:space="preserve">EDDIE BROCK CARNAGE #10 INHYUK LEE STREET-VERSE VARIANT</t>
  </si>
  <si>
    <t xml:space="preserve">SEP254479</t>
  </si>
  <si>
    <t xml:space="preserve">FANTASTIC FOUR #12 FACSIMILE EDITION</t>
  </si>
  <si>
    <t xml:space="preserve">SEP254480</t>
  </si>
  <si>
    <t xml:space="preserve">FANTASTIC FOUR #12 FACSIMILE EDITION FOIL VARIANT</t>
  </si>
  <si>
    <t xml:space="preserve">SEP254481</t>
  </si>
  <si>
    <t xml:space="preserve">FANTASTIC FOUR #12 FACSIMILE EDITION TBD ARTIST VARIANT [1:25]</t>
  </si>
  <si>
    <t xml:space="preserve">SEP254482</t>
  </si>
  <si>
    <t xml:space="preserve">FANTASTIC FOUR #5</t>
  </si>
  <si>
    <t xml:space="preserve">SEP254483</t>
  </si>
  <si>
    <t xml:space="preserve">FANTASTIC FOUR #5 INHYUK LEE STREET-VERSE VARIANT</t>
  </si>
  <si>
    <t xml:space="preserve">SEP254484</t>
  </si>
  <si>
    <t xml:space="preserve">FANTASTIC FOUR #5 JENNY FRISON VARIANT</t>
  </si>
  <si>
    <t xml:space="preserve">SEP254485</t>
  </si>
  <si>
    <t xml:space="preserve">FANTASTIC FOUR #5 JENNY FRISON VIRGIN VARIANT [1:50]</t>
  </si>
  <si>
    <t xml:space="preserve">SEP254486</t>
  </si>
  <si>
    <t xml:space="preserve">FANTASTIC FOUR #5 MARCO PALAZZI BLACK AND WHITE DISNEY WHAT IF? FANTASTIC FOUR HOMAGE VARIANT [1:100]</t>
  </si>
  <si>
    <t xml:space="preserve">SEP254487</t>
  </si>
  <si>
    <t xml:space="preserve">FANTASTIC FOUR #5 MARCO PALAZZI DISNEY WHAT IF? FANTASTIC FOUR HOMAGE VARIANT</t>
  </si>
  <si>
    <t xml:space="preserve">SEP254488</t>
  </si>
  <si>
    <t xml:space="preserve">FANTASTIC FOUR #5 MICHAEL CHO VARIANT [1:25]</t>
  </si>
  <si>
    <t xml:space="preserve">SEP254489</t>
  </si>
  <si>
    <t xml:space="preserve">FANTASTIC FOUR #5 SKOTTIE YOUNG 5-PART CONNECTING VARIANT</t>
  </si>
  <si>
    <t xml:space="preserve">SEP254490</t>
  </si>
  <si>
    <t xml:space="preserve">FANTASTIC FOUR #6</t>
  </si>
  <si>
    <t xml:space="preserve">SEP254491</t>
  </si>
  <si>
    <t xml:space="preserve">FANTASTIC FOUR #6 ALESSANDRO CAPPUCCIO WINTER BREAK VARIANT</t>
  </si>
  <si>
    <t xml:space="preserve">SEP254492</t>
  </si>
  <si>
    <t xml:space="preserve">FANTASTIC FOUR #6 IVAN BIGARELLA BLACK AND WHITE DISNEY WHAT IF? FANTASTIC FOUR HOMAGE VARIANT [1:100]</t>
  </si>
  <si>
    <t xml:space="preserve">SEP254493</t>
  </si>
  <si>
    <t xml:space="preserve">FANTASTIC FOUR #6 IVAN BIGARELLA DISNEY WHAT IF? FANTASTIC FOUR HOMAGE VARIANT</t>
  </si>
  <si>
    <t xml:space="preserve">SEP254494</t>
  </si>
  <si>
    <t xml:space="preserve">FANTASTIC FOUR #6 JOE JUSKO VARIANT</t>
  </si>
  <si>
    <t xml:space="preserve">SEP254495</t>
  </si>
  <si>
    <t xml:space="preserve">FANTASTIC FOUR #6 JOSHUA SWABY VARIANT [1:25]</t>
  </si>
  <si>
    <t xml:space="preserve">SEP254496</t>
  </si>
  <si>
    <t xml:space="preserve">FANTASTIC FOUR #6 NETEASE GAMES MARVEL RIVALS VARIANT</t>
  </si>
  <si>
    <t xml:space="preserve">SEP254497</t>
  </si>
  <si>
    <t xml:space="preserve">FANTASTIC FOUR #6 TBD ARTIST HIDDEN GEM VARIANT [1:50]</t>
  </si>
  <si>
    <t xml:space="preserve">SEP254498</t>
  </si>
  <si>
    <t xml:space="preserve">FANTASTIC FOUR #6 TBD ARTIST INVINCIBLE WOMAN VARIANT</t>
  </si>
  <si>
    <t xml:space="preserve">SEP254499</t>
  </si>
  <si>
    <t xml:space="preserve">FANTASTIC FOUR #6 TBD ARTIST INVINCIBLE WOMAN VIRGIN VARIANT [1:100]</t>
  </si>
  <si>
    <t xml:space="preserve">SEP254500</t>
  </si>
  <si>
    <t xml:space="preserve">GODZILLA DESTROYS THE MARVEL UNIVERSE #5</t>
  </si>
  <si>
    <t xml:space="preserve">SEP254501</t>
  </si>
  <si>
    <t xml:space="preserve">GODZILLA DESTROYS THE MARVEL UNIVERSE #5 CORY SMITH VARIANT</t>
  </si>
  <si>
    <t xml:space="preserve">SEP254502</t>
  </si>
  <si>
    <t xml:space="preserve">GODZILLA DESTROYS THE MARVEL UNIVERSE #5 DAVE WACHTER MARVELIZED CARNAGE-ZILLA VARIANT</t>
  </si>
  <si>
    <t xml:space="preserve">SEP254503</t>
  </si>
  <si>
    <t xml:space="preserve">GODZILLA DESTROYS THE MARVEL UNIVERSE #5 JOHN TYLER CHRISTOPHER ACTION FIGURE VARIANT</t>
  </si>
  <si>
    <t xml:space="preserve">SEP254504</t>
  </si>
  <si>
    <t xml:space="preserve">GODZILLA DESTROYS THE MARVEL UNIVERSE #5 MARK BROOKS VIRGIN VARIANT [1:50]</t>
  </si>
  <si>
    <t xml:space="preserve">SEP254505</t>
  </si>
  <si>
    <t xml:space="preserve">GODZILLA DESTROYS THE MARVEL UNIVERSE #5 TBD ARTIST FAN FAVORITE VARIANT</t>
  </si>
  <si>
    <t xml:space="preserve">SEP254506</t>
  </si>
  <si>
    <t xml:space="preserve">GODZILLA DESTROYS THE MARVEL UNIVERSE #5 TBD ARTIST VARIANT</t>
  </si>
  <si>
    <t xml:space="preserve">SEP254507</t>
  </si>
  <si>
    <t xml:space="preserve">HULK SMASH EVERYTHING #1 *Special Discount*</t>
  </si>
  <si>
    <t xml:space="preserve">SEP254508</t>
  </si>
  <si>
    <t xml:space="preserve">HULK SMASH EVERYTHING #1 ADI GRANOV FOIL VARIANT</t>
  </si>
  <si>
    <t xml:space="preserve">SEP254509</t>
  </si>
  <si>
    <t xml:space="preserve">HULK SMASH EVERYTHING #1 LUCIANO VECCHIO VARIANT</t>
  </si>
  <si>
    <t xml:space="preserve">SEP254510</t>
  </si>
  <si>
    <t xml:space="preserve">HULK SMASH EVERYTHING #1 MARK BROOKS VARIANT</t>
  </si>
  <si>
    <t xml:space="preserve">SEP254511</t>
  </si>
  <si>
    <t xml:space="preserve">HULK SMASH EVERYTHING #1 MARK BROOKS VIRGIN VARIANT [1:100]</t>
  </si>
  <si>
    <t xml:space="preserve">SEP254512</t>
  </si>
  <si>
    <t xml:space="preserve">HULK SMASH EVERYTHING #1 TBD ARTIST VARIANT [1:25]</t>
  </si>
  <si>
    <t xml:space="preserve">SEP254513</t>
  </si>
  <si>
    <t xml:space="preserve">INFERNAL HULK #1 *Special Discount*</t>
  </si>
  <si>
    <t xml:space="preserve">SEP254514</t>
  </si>
  <si>
    <t xml:space="preserve">INFERNAL HULK #1 DAN PANOSIAN FOIL VARIANT</t>
  </si>
  <si>
    <t xml:space="preserve">SEP254515</t>
  </si>
  <si>
    <t xml:space="preserve">INFERNAL HULK #1 INHYUK LEE STREET-VERSE VARIANT</t>
  </si>
  <si>
    <t xml:space="preserve">SEP254516</t>
  </si>
  <si>
    <t xml:space="preserve">INFERNAL HULK #1 JUAN FERREYRA VARIANT [1:25]</t>
  </si>
  <si>
    <t xml:space="preserve">SEP254517</t>
  </si>
  <si>
    <t xml:space="preserve">INFERNAL HULK #1 NIC KLEIN PROMO VARIANT</t>
  </si>
  <si>
    <t xml:space="preserve">SEP254518</t>
  </si>
  <si>
    <t xml:space="preserve">INFERNAL HULK #1 NIC KLEIN VIRGIN VARIANT [1:100]</t>
  </si>
  <si>
    <t xml:space="preserve">SEP254519</t>
  </si>
  <si>
    <t xml:space="preserve">INFERNAL HULK #1 STEPHEN SEGOVIA VARIANT</t>
  </si>
  <si>
    <t xml:space="preserve">SEP254520</t>
  </si>
  <si>
    <t xml:space="preserve">IRON &amp; FROST #2 [AOR]</t>
  </si>
  <si>
    <t xml:space="preserve">SEP254521</t>
  </si>
  <si>
    <t xml:space="preserve">IRON &amp; FROST #2 INHYUK LEE STREET-VERSE VARIANT [AOR]</t>
  </si>
  <si>
    <t xml:space="preserve">SEP254522</t>
  </si>
  <si>
    <t xml:space="preserve">IRON &amp; FROST #2 KASIA NIE VARIANT [AOR]</t>
  </si>
  <si>
    <t xml:space="preserve">SEP254523</t>
  </si>
  <si>
    <t xml:space="preserve">IRON &amp; FROST #2 TAURIN CLARKE VARIANT [AOR] [1:25]</t>
  </si>
  <si>
    <t xml:space="preserve">SEP254531</t>
  </si>
  <si>
    <t xml:space="preserve">LONGSHOTS #2 [AOR]</t>
  </si>
  <si>
    <t xml:space="preserve">SEP254532</t>
  </si>
  <si>
    <t xml:space="preserve">LONGSHOTS #2 ADAM POLLINA VARIANT [AOR]</t>
  </si>
  <si>
    <t xml:space="preserve">SEP254533</t>
  </si>
  <si>
    <t xml:space="preserve">LONGSHOTS #2 SCOTT HEPBURN VARIANT [AOR] [1:25]</t>
  </si>
  <si>
    <t xml:space="preserve">SEP254534</t>
  </si>
  <si>
    <t xml:space="preserve">LONGSHOTS #2 TBD ARTIST VARIANT [AOR]</t>
  </si>
  <si>
    <t xml:space="preserve">SEP254535</t>
  </si>
  <si>
    <t xml:space="preserve">LONGSHOTS #3 [AOR]</t>
  </si>
  <si>
    <t xml:space="preserve">SEP254536</t>
  </si>
  <si>
    <t xml:space="preserve">LONGSHOTS #3 MARK BAGLEY VARIANT [AOR]</t>
  </si>
  <si>
    <t xml:space="preserve">SEP254537</t>
  </si>
  <si>
    <t xml:space="preserve">LONGSHOTS #3 TBD ARTIST VARIANT [AOR]</t>
  </si>
  <si>
    <t xml:space="preserve">SEP254538</t>
  </si>
  <si>
    <t xml:space="preserve">MARVEL BLACK WHITE &amp; BLOOD AND GUTS #2</t>
  </si>
  <si>
    <t xml:space="preserve">SEP254539</t>
  </si>
  <si>
    <t xml:space="preserve">MARVEL BLACK WHITE &amp; BLOOD AND GUTS #2 CREEES LEE VARIANT</t>
  </si>
  <si>
    <t xml:space="preserve">SEP254540</t>
  </si>
  <si>
    <t xml:space="preserve">MARVEL BLACK WHITE &amp; BLOOD AND GUTS #2 CREEES LEE VIRGIN VARIANT [1:50]</t>
  </si>
  <si>
    <t xml:space="preserve">SEP254541</t>
  </si>
  <si>
    <t xml:space="preserve">MARVEL BLACK WHITE &amp; BLOOD AND GUTS #2 STEFANO CASELLI VARIANT [1:25]</t>
  </si>
  <si>
    <t xml:space="preserve">SEP254542</t>
  </si>
  <si>
    <t xml:space="preserve">MARVEL BLACK WHITE &amp; BLOOD AND GUTS #3</t>
  </si>
  <si>
    <t xml:space="preserve">SEP254543</t>
  </si>
  <si>
    <t xml:space="preserve">MARVEL BLACK WHITE &amp; BLOOD AND GUTS #3 ADAM POLLINA VARIANT</t>
  </si>
  <si>
    <t xml:space="preserve">SEP254544</t>
  </si>
  <si>
    <t xml:space="preserve">MARVEL BLACK WHITE &amp; BLOOD AND GUTS #3 PACO MEDINA VARIANT [1:25]</t>
  </si>
  <si>
    <t xml:space="preserve">SEP254545</t>
  </si>
  <si>
    <t xml:space="preserve">MARVEL KNIGHTS PUNISHER #2</t>
  </si>
  <si>
    <t xml:space="preserve">SEP254546</t>
  </si>
  <si>
    <t xml:space="preserve">MARVEL KNIGHTS PUNISHER #2 MICHELE BANDINI VARIANT [1:25]</t>
  </si>
  <si>
    <t xml:space="preserve">SEP254547</t>
  </si>
  <si>
    <t xml:space="preserve">MARVEL KNIGHTS PUNISHER #2 TBD ARTIST VARIANT</t>
  </si>
  <si>
    <t xml:space="preserve">SEP254548</t>
  </si>
  <si>
    <t xml:space="preserve">MARVEL KNIGHTS THE WORLD TO COME #6</t>
  </si>
  <si>
    <t xml:space="preserve">SEP254549</t>
  </si>
  <si>
    <t xml:space="preserve">MARVEL KNIGHTS THE WORLD TO COME #6 DECLAN SHALVEY VARIANT [1:25]</t>
  </si>
  <si>
    <t xml:space="preserve">SEP254550</t>
  </si>
  <si>
    <t xml:space="preserve">MARVEL KNIGHTS THE WORLD TO COME #6 TBD ARTIST VARIANT</t>
  </si>
  <si>
    <t xml:space="preserve">SEP254551</t>
  </si>
  <si>
    <t xml:space="preserve">MARVEL ZOMBIES RED BAND #3 [POLYBAGGED] (MR)</t>
  </si>
  <si>
    <t xml:space="preserve">SEP254552</t>
  </si>
  <si>
    <t xml:space="preserve">MARVEL ZOMBIES RED BAND #3 ROGE ANTONIO VARIANT [POLYBAGGED] (MR)</t>
  </si>
  <si>
    <t xml:space="preserve">SEP254553</t>
  </si>
  <si>
    <t xml:space="preserve">MARVEL ZOMBIES RED BAND #3 SCOTT KOBLISH RETRO ZOMBIE VARIANT [POLYBAGGED] (MR)</t>
  </si>
  <si>
    <t xml:space="preserve">SEP254554</t>
  </si>
  <si>
    <t xml:space="preserve">MARVEL ZOMBIES RED BAND #3 WILL ROBSON VARIANT [POLYBAGGED] [1:25] (MR)</t>
  </si>
  <si>
    <t xml:space="preserve">SEP254555</t>
  </si>
  <si>
    <t xml:space="preserve">MEALS TO ASTONISH #1</t>
  </si>
  <si>
    <t xml:space="preserve">SEP254563</t>
  </si>
  <si>
    <t xml:space="preserve">MOON KNIGHT FIST OF KHONSHU #14</t>
  </si>
  <si>
    <t xml:space="preserve">SEP254564</t>
  </si>
  <si>
    <t xml:space="preserve">MOON KNIGHT FIST OF KHONSHU #14 JUAN FRIGERI FROM THE CHAOS A COSTUME VARIANT</t>
  </si>
  <si>
    <t xml:space="preserve">SEP254565</t>
  </si>
  <si>
    <t xml:space="preserve">MOON KNIGHT FIST OF KHONSHU #14 JUSTIN MASON VARIANT</t>
  </si>
  <si>
    <t xml:space="preserve">SEP254566</t>
  </si>
  <si>
    <t xml:space="preserve">MOON KNIGHT FIST OF KHONSHU #14 LUCIO PARRILO VARIANT [1:25]</t>
  </si>
  <si>
    <t xml:space="preserve">SEP254567</t>
  </si>
  <si>
    <t xml:space="preserve">NEW AVENGERS #6</t>
  </si>
  <si>
    <t xml:space="preserve">SEP254568</t>
  </si>
  <si>
    <t xml:space="preserve">NEW AVENGERS #6 GURIHIRU FROM THE CHAOS A COSTUME VARIANT</t>
  </si>
  <si>
    <t xml:space="preserve">SEP254569</t>
  </si>
  <si>
    <t xml:space="preserve">NEW AVENGERS #6 PACO MEDINA VARIANT</t>
  </si>
  <si>
    <t xml:space="preserve">SEP254570</t>
  </si>
  <si>
    <t xml:space="preserve">OMEGA KIDS #2 [AOR]</t>
  </si>
  <si>
    <t xml:space="preserve">SEP254571</t>
  </si>
  <si>
    <t xml:space="preserve">OMEGA KIDS #2 CHAD HARDIN VARIANT [AOR]</t>
  </si>
  <si>
    <t xml:space="preserve">SEP254572</t>
  </si>
  <si>
    <t xml:space="preserve">OMEGA KIDS #2 FEDERICO VICETINI VARIANT [AOR]</t>
  </si>
  <si>
    <t xml:space="preserve">SEP254573</t>
  </si>
  <si>
    <t xml:space="preserve">OMEGA KIDS #2 TBD ARTIST VARIANT [AOR] [1:25]</t>
  </si>
  <si>
    <t xml:space="preserve">SEP254574</t>
  </si>
  <si>
    <t xml:space="preserve">ONE WORLD UNDER DOOM #9</t>
  </si>
  <si>
    <t xml:space="preserve">SEP254575</t>
  </si>
  <si>
    <t xml:space="preserve">ONE WORLD UNDER DOOM #9 INHYUK LEE STREET-VERSE VARIANT</t>
  </si>
  <si>
    <t xml:space="preserve">SEP254576</t>
  </si>
  <si>
    <t xml:space="preserve">ONE WORLD UNDER DOOM #9 MARK BAGLEY DOOMASAUR VARIANT</t>
  </si>
  <si>
    <t xml:space="preserve">SEP254577</t>
  </si>
  <si>
    <t xml:space="preserve">ONE WORLD UNDER DOOM #9 MARTIN COCCOLO FORESHADOW VARIANT</t>
  </si>
  <si>
    <t xml:space="preserve">SEP254578</t>
  </si>
  <si>
    <t xml:space="preserve">ONE WORLD UNDER DOOM #9 MATTEO DELLA FONTE VARIANT [1:25]</t>
  </si>
  <si>
    <t xml:space="preserve">SEP254579</t>
  </si>
  <si>
    <t xml:space="preserve">ONE WORLD UNDER DOOM #9 NETHO DIAZ FROM THE CHAOS A COSTUME VARIANT</t>
  </si>
  <si>
    <t xml:space="preserve">SEP254580</t>
  </si>
  <si>
    <t xml:space="preserve">ONE WORLD UNDER DOOM #9 R.B. SILVA VARIANT</t>
  </si>
  <si>
    <t xml:space="preserve">SEP254581</t>
  </si>
  <si>
    <t xml:space="preserve">ONE WORLD UNDER DOOM #9 STEVE RUDE VARIANT</t>
  </si>
  <si>
    <t xml:space="preserve">SEP254582</t>
  </si>
  <si>
    <t xml:space="preserve">ONE WORLD UNDER DOOM #9 TBD ARTIST SPOILER VARIANT</t>
  </si>
  <si>
    <t xml:space="preserve">SEP254583</t>
  </si>
  <si>
    <t xml:space="preserve">PREDATOR BADLANDS #1</t>
  </si>
  <si>
    <t xml:space="preserve">SEP254584</t>
  </si>
  <si>
    <t xml:space="preserve">PREDATOR BADLANDS #1 CAFU VARIANT</t>
  </si>
  <si>
    <t xml:space="preserve">SEP254585</t>
  </si>
  <si>
    <t xml:space="preserve">PREDATOR BADLANDS #1 MOVIE VARIANT</t>
  </si>
  <si>
    <t xml:space="preserve">SEP254586</t>
  </si>
  <si>
    <t xml:space="preserve">PREDATOR KILLS THE MARVEL UNIVERSE #4</t>
  </si>
  <si>
    <t xml:space="preserve">SEP254587</t>
  </si>
  <si>
    <t xml:space="preserve">PREDATOR KILLS THE MARVEL UNIVERSE #4 CHRIS CAMPANA VARIANT</t>
  </si>
  <si>
    <t xml:space="preserve">SEP254588</t>
  </si>
  <si>
    <t xml:space="preserve">PREDATOR KILLS THE MARVEL UNIVERSE #4 KYLE HOTZ HUNTING THE HUNTERS VARIANT</t>
  </si>
  <si>
    <t xml:space="preserve">SEP254589</t>
  </si>
  <si>
    <t xml:space="preserve">PREDATOR KILLS THE MARVEL UNIVERSE #4 MIKE MCKONE VARIANT [1:25]</t>
  </si>
  <si>
    <t xml:space="preserve">SEP254590</t>
  </si>
  <si>
    <t xml:space="preserve">PUNISHER RED BAND #3 [POLYBAGGED] (MR)</t>
  </si>
  <si>
    <t xml:space="preserve">SEP254591</t>
  </si>
  <si>
    <t xml:space="preserve">PUNISHER RED BAND #3 LEE BERMEJO VARIANT [POLYBAGGED] (MR)</t>
  </si>
  <si>
    <t xml:space="preserve">SEP254592</t>
  </si>
  <si>
    <t xml:space="preserve">PUNISHER RED BAND #3 TONY DANIEL VARIANT [POLYBAGGED] [1:25] (MR)</t>
  </si>
  <si>
    <t xml:space="preserve">SEP254597</t>
  </si>
  <si>
    <t xml:space="preserve">RED HULK #10 [DOOM]</t>
  </si>
  <si>
    <t xml:space="preserve">SEP254598</t>
  </si>
  <si>
    <t xml:space="preserve">RED HULK #10 TBD ARTIST VARIANT [DOOM]</t>
  </si>
  <si>
    <t xml:space="preserve">SEP254603</t>
  </si>
  <si>
    <t xml:space="preserve">SINISTERS SIX #2 [AOR]</t>
  </si>
  <si>
    <t xml:space="preserve">SEP254604</t>
  </si>
  <si>
    <t xml:space="preserve">SINISTERS SIX #2 IVAN SHAVRIN VARIANT [AOR]</t>
  </si>
  <si>
    <t xml:space="preserve">SEP254605</t>
  </si>
  <si>
    <t xml:space="preserve">SINISTERS SIX #2 JEFF DEKAL VARIANT [AOR] [1:25]</t>
  </si>
  <si>
    <t xml:space="preserve">SEP254606</t>
  </si>
  <si>
    <t xml:space="preserve">SINISTERS SIX #2 JUSTIN MASON VARIANT [AOR]</t>
  </si>
  <si>
    <t xml:space="preserve">SEP254634</t>
  </si>
  <si>
    <t xml:space="preserve">SPIRITS OF VIOLENCE #2</t>
  </si>
  <si>
    <t xml:space="preserve">SEP254635</t>
  </si>
  <si>
    <t xml:space="preserve">SPIRITS OF VIOLENCE #2 GERARDO SANDOVAL VARIANT [1:25]</t>
  </si>
  <si>
    <t xml:space="preserve">SEP254636</t>
  </si>
  <si>
    <t xml:space="preserve">SPIRITS OF VIOLENCE #2 JONAS SCHARF FROM THE CHAOS A COSTUME VARIANT</t>
  </si>
  <si>
    <t xml:space="preserve">SEP254637</t>
  </si>
  <si>
    <t xml:space="preserve">SPIRITS OF VIOLENCE #2 JONBOY MEYERS VARIANT</t>
  </si>
  <si>
    <t xml:space="preserve">SEP254661</t>
  </si>
  <si>
    <t xml:space="preserve">STRANGE TALES #2</t>
  </si>
  <si>
    <t xml:space="preserve">SEP254662</t>
  </si>
  <si>
    <t xml:space="preserve">STRANGE TALES #2 DAVE BARDIN VARIANT</t>
  </si>
  <si>
    <t xml:space="preserve">SEP254663</t>
  </si>
  <si>
    <t xml:space="preserve">STRANGE TALES #3</t>
  </si>
  <si>
    <t xml:space="preserve">SEP254664</t>
  </si>
  <si>
    <t xml:space="preserve">STRANGE TALES #3 CHRISSIE ZULLO VARIANT</t>
  </si>
  <si>
    <t xml:space="preserve">SEP254669</t>
  </si>
  <si>
    <t xml:space="preserve">THE UNDEAD IRON FIST #3</t>
  </si>
  <si>
    <t xml:space="preserve">SEP254670</t>
  </si>
  <si>
    <t xml:space="preserve">THE UNDEAD IRON FIST #3 TBD ARTIST VARIANT</t>
  </si>
  <si>
    <t xml:space="preserve">SEP254671</t>
  </si>
  <si>
    <t xml:space="preserve">THOR #4</t>
  </si>
  <si>
    <t xml:space="preserve">SEP254672</t>
  </si>
  <si>
    <t xml:space="preserve">THOR #4 INHYUK LEE STREET-VERSE VARIANT</t>
  </si>
  <si>
    <t xml:space="preserve">SEP254673</t>
  </si>
  <si>
    <t xml:space="preserve">THOR #4 MIRKA ANDOLFO VARIANT [1:25]</t>
  </si>
  <si>
    <t xml:space="preserve">SEP254674</t>
  </si>
  <si>
    <t xml:space="preserve">THOR #4 PASQUAL FERRY VARIANT</t>
  </si>
  <si>
    <t xml:space="preserve">SEP254675</t>
  </si>
  <si>
    <t xml:space="preserve">THOR #4 WALT SIMONSON VARIANT</t>
  </si>
  <si>
    <t xml:space="preserve">SEP254676</t>
  </si>
  <si>
    <t xml:space="preserve">ULTIMATE BLACK PANTHER #22</t>
  </si>
  <si>
    <t xml:space="preserve">SEP254677</t>
  </si>
  <si>
    <t xml:space="preserve">ULTIMATE BLACK PANTHER #22 DAVIDE PARATORE VARIANT [1:25]</t>
  </si>
  <si>
    <t xml:space="preserve">SEP254678</t>
  </si>
  <si>
    <t xml:space="preserve">ULTIMATE BLACK PANTHER #22 LEE GARBETT VARIANT</t>
  </si>
  <si>
    <t xml:space="preserve">SEP254679</t>
  </si>
  <si>
    <t xml:space="preserve">ULTIMATE ENDGAME #1 *Special Discount*</t>
  </si>
  <si>
    <t xml:space="preserve">SEP254680</t>
  </si>
  <si>
    <t xml:space="preserve">ULTIMATE ENDGAME #1 ALEXANDER LOZANO VARIANT [1:50]</t>
  </si>
  <si>
    <t xml:space="preserve">SEP254681</t>
  </si>
  <si>
    <t xml:space="preserve">ULTIMATE ENDGAME #1 BLUE LINE BLANK VARIANT</t>
  </si>
  <si>
    <t xml:space="preserve">SEP254682</t>
  </si>
  <si>
    <t xml:space="preserve">ULTIMATE ENDGAME #1 CAFU VARIANT</t>
  </si>
  <si>
    <t xml:space="preserve">SEP254683</t>
  </si>
  <si>
    <t xml:space="preserve">ULTIMATE ENDGAME #1 CHIP ZDARSKY VARIANT [1:1000]</t>
  </si>
  <si>
    <t xml:space="preserve">SEP254684</t>
  </si>
  <si>
    <t xml:space="preserve">ULTIMATE ENDGAME #1 DAN PANOSIAN VARIANT</t>
  </si>
  <si>
    <t xml:space="preserve">SEP254685</t>
  </si>
  <si>
    <t xml:space="preserve">ULTIMATE ENDGAME #1 DERRICK CHEW FOIL VARIANT</t>
  </si>
  <si>
    <t xml:space="preserve">SEP254686</t>
  </si>
  <si>
    <t xml:space="preserve">ULTIMATE ENDGAME #1 PEACH MOMOKO VARIANT</t>
  </si>
  <si>
    <t xml:space="preserve">SEP254687</t>
  </si>
  <si>
    <t xml:space="preserve">ULTIMATE ENDGAME #1 RYAN STEGMAN VARIANT [1:25]</t>
  </si>
  <si>
    <t xml:space="preserve">SEP254688</t>
  </si>
  <si>
    <t xml:space="preserve">ULTIMATE ENDGAME #1 SANFORD GREENE WRAPAROUND VARIANT</t>
  </si>
  <si>
    <t xml:space="preserve">SEP254689</t>
  </si>
  <si>
    <t xml:space="preserve">ULTIMATE ENDGAME #1 SKOTTIE YOUNG BLACK AND WHITE VIRGIN VARIANT [1:100]</t>
  </si>
  <si>
    <t xml:space="preserve">SEP254690</t>
  </si>
  <si>
    <t xml:space="preserve">ULTIMATE ENDGAME #1 SKOTTIE YOUNG VARIANT</t>
  </si>
  <si>
    <t xml:space="preserve">SEP254691</t>
  </si>
  <si>
    <t xml:space="preserve">ULTIMATE ENDGAME #1 TRUE BELIEVERS BLIND BAG</t>
  </si>
  <si>
    <t xml:space="preserve">SEP254698</t>
  </si>
  <si>
    <t xml:space="preserve">ULTIMATE UNIVERSE TWO YEARS IN #1</t>
  </si>
  <si>
    <t xml:space="preserve">SEP254699</t>
  </si>
  <si>
    <t xml:space="preserve">ULTIMATE UNIVERSE TWO YEARS IN #1 TBD ARTIST VARIANT</t>
  </si>
  <si>
    <t xml:space="preserve">SEP254700</t>
  </si>
  <si>
    <t xml:space="preserve">ULTIMATE UNIVERSE TWO YEARS IN #1 TBD ARTIST VARIANT [1:25]</t>
  </si>
  <si>
    <t xml:space="preserve">SEP254701</t>
  </si>
  <si>
    <t xml:space="preserve">ULTIMATE UNIVERSE TWO YEARS IN #1 TBD ARTIST VIRGIN VARIANT [1:50]</t>
  </si>
  <si>
    <t xml:space="preserve">SEP254712</t>
  </si>
  <si>
    <t xml:space="preserve">ULTIMATES #18</t>
  </si>
  <si>
    <t xml:space="preserve">SEP254713</t>
  </si>
  <si>
    <t xml:space="preserve">ULTIMATES #18 INHYUK LEE ULTIMATE SPECIAL VARIANT</t>
  </si>
  <si>
    <t xml:space="preserve">SEP254714</t>
  </si>
  <si>
    <t xml:space="preserve">ULTIMATES #18 MARCO CHECCHETTO VARIANT</t>
  </si>
  <si>
    <t xml:space="preserve">SEP254715</t>
  </si>
  <si>
    <t xml:space="preserve">ULTIMATES #18 TBD ARTIST VARIANT [1:25]</t>
  </si>
  <si>
    <t xml:space="preserve">SEP254720</t>
  </si>
  <si>
    <t xml:space="preserve">UNCLE SCROOGE EARTHS MIGHTIEST DUCK #4</t>
  </si>
  <si>
    <t xml:space="preserve">SEP254721</t>
  </si>
  <si>
    <t xml:space="preserve">UNCLE SCROOGE EARTHS MIGHTIEST DUCK #4 STEPHANIE HANS VARIANT</t>
  </si>
  <si>
    <t xml:space="preserve">SEP254722</t>
  </si>
  <si>
    <t xml:space="preserve">UNCLE SCROOGE EARTHS MIGHTIEST DUCK #4 TBD ARTIST VARIANT</t>
  </si>
  <si>
    <t xml:space="preserve">SEP254743</t>
  </si>
  <si>
    <t xml:space="preserve">WICCAN WITCHES ROAD #1</t>
  </si>
  <si>
    <t xml:space="preserve">SEP254744</t>
  </si>
  <si>
    <t xml:space="preserve">WICCAN WITCHES ROAD #1 CARMEN CARNERO VARIANT</t>
  </si>
  <si>
    <t xml:space="preserve">SEP254745</t>
  </si>
  <si>
    <t xml:space="preserve">WICCAN WITCHES ROAD #1 GERMAN PERALTA VARIANT [1:25]</t>
  </si>
  <si>
    <t xml:space="preserve">SEP254746</t>
  </si>
  <si>
    <t xml:space="preserve">WICCAN WITCHES ROAD #1 INHYUK LEE 3 PART CONNECTING MAGIC VARIANT B</t>
  </si>
  <si>
    <t xml:space="preserve">SEP254747</t>
  </si>
  <si>
    <t xml:space="preserve">WICCAN WITCHES ROAD #1 LUCIANO VECCHIO VARIANT</t>
  </si>
  <si>
    <t xml:space="preserve">SEP254748</t>
  </si>
  <si>
    <t xml:space="preserve">WICCAN WITCHES ROAD #1 PABLO VILLALOBOS VARIANT [AOR]</t>
  </si>
  <si>
    <t xml:space="preserve">SEP254749</t>
  </si>
  <si>
    <t xml:space="preserve">WICCAN WITCHES ROAD #1 PABLO VILLALOBOS VIRGIN VARIANT [AOR] [1:100]</t>
  </si>
  <si>
    <t xml:space="preserve">SEP254750</t>
  </si>
  <si>
    <t xml:space="preserve">WICCAN WITCHES ROAD #1 RUSSELL DAUTERMAN VARIANT</t>
  </si>
  <si>
    <t xml:space="preserve">Star Wars</t>
  </si>
  <si>
    <t xml:space="preserve">SEP254638</t>
  </si>
  <si>
    <t xml:space="preserve">STAR WARS #7</t>
  </si>
  <si>
    <t xml:space="preserve">SEP254639</t>
  </si>
  <si>
    <t xml:space="preserve">STAR WARS #7 BENGAL YODA &amp; OBI-WAN JEDI KNIGHTS VARIANT</t>
  </si>
  <si>
    <t xml:space="preserve">SEP254640</t>
  </si>
  <si>
    <t xml:space="preserve">STAR WARS #7 E.M. GIST BATTLE FOR ENDOR 40TH ANNIVERSARY VARIANT</t>
  </si>
  <si>
    <t xml:space="preserve">SEP254641</t>
  </si>
  <si>
    <t xml:space="preserve">STAR WARS #7 EJIKURE VARIANT [1:25]</t>
  </si>
  <si>
    <t xml:space="preserve">SEP254642</t>
  </si>
  <si>
    <t xml:space="preserve">STAR WARS #7 JOHN TYLER CHRISTOPHER ACTION FIGURE VARIANT</t>
  </si>
  <si>
    <t xml:space="preserve">SEP254643</t>
  </si>
  <si>
    <t xml:space="preserve">STAR WARS BOBA FETT - BLACK WHITE &amp; RED #3</t>
  </si>
  <si>
    <t xml:space="preserve">SEP254644</t>
  </si>
  <si>
    <t xml:space="preserve">STAR WARS BOBA FETT - BLACK WHITE &amp; RED #3 KLAUS JANSON VARIANT [1:25]</t>
  </si>
  <si>
    <t xml:space="preserve">SEP254645</t>
  </si>
  <si>
    <t xml:space="preserve">STAR WARS BOBA FETT - BLACK WHITE &amp; RED #3 PAULO SIQUEIRA VARIANT</t>
  </si>
  <si>
    <t xml:space="preserve">SEP254646</t>
  </si>
  <si>
    <t xml:space="preserve">STAR WARS HAN SOLO - HUNT FOR THE FALCON #3</t>
  </si>
  <si>
    <t xml:space="preserve">SEP254647</t>
  </si>
  <si>
    <t xml:space="preserve">STAR WARS HAN SOLO - HUNT FOR THE FALCON #3 JEREMY WILSON VARIANT [1:25]</t>
  </si>
  <si>
    <t xml:space="preserve">SEP254648</t>
  </si>
  <si>
    <t xml:space="preserve">STAR WARS HAN SOLO - HUNT FOR THE FALCON #3 RICKIE YAGAWA VARIANT</t>
  </si>
  <si>
    <t xml:space="preserve">SEP254649</t>
  </si>
  <si>
    <t xml:space="preserve">STAR WARS JEDI KNIGHTS #9</t>
  </si>
  <si>
    <t xml:space="preserve">SEP254650</t>
  </si>
  <si>
    <t xml:space="preserve">STAR WARS JEDI KNIGHTS #9 DAN JURGENS CLASSIC HOMAGE VARIANT</t>
  </si>
  <si>
    <t xml:space="preserve">SEP254651</t>
  </si>
  <si>
    <t xml:space="preserve">STAR WARS JEDI KNIGHTS #9 JOHN GIANG VARIANT</t>
  </si>
  <si>
    <t xml:space="preserve">SEP254652</t>
  </si>
  <si>
    <t xml:space="preserve">STAR WARS JEDI KNIGHTS #9 TAURIN CLARKE LIGHTSABER VARIANT</t>
  </si>
  <si>
    <t xml:space="preserve">SEP254653</t>
  </si>
  <si>
    <t xml:space="preserve">STAR WARS JEDI KNIGHTS #9 TAURIN CLARKE LIGHTSABER VIRGIN VARIANT [1:50]</t>
  </si>
  <si>
    <t xml:space="preserve">SEP254654</t>
  </si>
  <si>
    <t xml:space="preserve">STAR WARS LEGACY OF VADER #10</t>
  </si>
  <si>
    <t xml:space="preserve">SEP254655</t>
  </si>
  <si>
    <t xml:space="preserve">STAR WARS LEGACY OF VADER #10 BENGALÂ PORTER ENGLE &amp; BELLE ZETTIFAR JEDI KNIGHTS VARIANT</t>
  </si>
  <si>
    <t xml:space="preserve">SEP254656</t>
  </si>
  <si>
    <t xml:space="preserve">STAR WARS LEGACY OF VADER #10 JOSEMARIA CASANOVAS VARIANT [1:25]</t>
  </si>
  <si>
    <t xml:space="preserve">SEP254657</t>
  </si>
  <si>
    <t xml:space="preserve">STAR WARS LEGACY OF VADER #10 LUKE ROSS VARIANT</t>
  </si>
  <si>
    <t xml:space="preserve">SEP254658</t>
  </si>
  <si>
    <t xml:space="preserve">STAR WARS LEGACY OF VADER #11</t>
  </si>
  <si>
    <t xml:space="preserve">SEP254659</t>
  </si>
  <si>
    <t xml:space="preserve">STAR WARS LEGACY OF VADER #11 BENGAL PLO KOON &amp; MACE WINDU JEDI KNIGHTS VARIANT</t>
  </si>
  <si>
    <t xml:space="preserve">SEP254660</t>
  </si>
  <si>
    <t xml:space="preserve">STAR WARS LEGACY OF VADER #11 ROD REIS VARIANT [1:25]</t>
  </si>
  <si>
    <t xml:space="preserve">Marvel Trades</t>
  </si>
  <si>
    <t xml:space="preserve">SEP254775</t>
  </si>
  <si>
    <t xml:space="preserve">AGENTS OF S.H.I.E.L.D. OMNIBUS HC JULIAN TOTINO TEDESCO COVER *Special Discount*</t>
  </si>
  <si>
    <t xml:space="preserve">SEP254776</t>
  </si>
  <si>
    <t xml:space="preserve">AGENTS OF S.H.I.E.L.D. OMNIBUS HC MIKE NORTON COVER [DM ONLY]</t>
  </si>
  <si>
    <t xml:space="preserve">SEP254777</t>
  </si>
  <si>
    <t xml:space="preserve">ALL NEW VENOM WHO IS ALL NEW VENOM? TP *Special Discount*</t>
  </si>
  <si>
    <t xml:space="preserve">SEP254778</t>
  </si>
  <si>
    <t xml:space="preserve">AMAZING SPIDER-MAN EPIC COLLECTION SPIDER-MAN THREAT OR MENACE? TP *Special Discount*</t>
  </si>
  <si>
    <t xml:space="preserve">SEP254779</t>
  </si>
  <si>
    <t xml:space="preserve">AMAZING SPIDER-MAN MODERN ERA EPIC COLLECTION THE LIFE AND DEATH OF SPIDERS TP</t>
  </si>
  <si>
    <t xml:space="preserve">SEP254780</t>
  </si>
  <si>
    <t xml:space="preserve">AVENGERS BY JED MACKAY TP VOL 05 MASTERS OF EVIL *Special Discount*</t>
  </si>
  <si>
    <t xml:space="preserve">SEP254781</t>
  </si>
  <si>
    <t xml:space="preserve">BLACK WIDOW &amp; CAPTAIN AMERICA BY WAID &amp; SAMNEE OMNIBUS HC *Special Discount*</t>
  </si>
  <si>
    <t xml:space="preserve">SEP254782</t>
  </si>
  <si>
    <t xml:space="preserve">BLACK WIDOW &amp; CAPTAIN AMERICA BY WAID &amp; SAMNEE OMNIBUS HC CHRIS SAMNEE CAPTAIN AMERICA COVER [DM ONLY]</t>
  </si>
  <si>
    <t xml:space="preserve">SEP254783</t>
  </si>
  <si>
    <t xml:space="preserve">CAPTAIN AMERICA EPIC COLLECTION AMERICAN NIGHTMARE TP</t>
  </si>
  <si>
    <t xml:space="preserve">SEP254784</t>
  </si>
  <si>
    <t xml:space="preserve">DAREDEVIL BY SALADIN AHMED TP VOL 05 RITES OF RECONCILIATION *Special Discount*</t>
  </si>
  <si>
    <t xml:space="preserve">SEP254785</t>
  </si>
  <si>
    <t xml:space="preserve">DEATH OF THE SILVER SURFER HC *Special Discount*</t>
  </si>
  <si>
    <t xml:space="preserve">SEP254786</t>
  </si>
  <si>
    <t xml:space="preserve">EXCEPTIONAL X-MEN BY EVE L. EWING TP VOL 02 THE DEEP END</t>
  </si>
  <si>
    <t xml:space="preserve">SEP254787</t>
  </si>
  <si>
    <t xml:space="preserve">HAWKEYE EPIC COLLECTION MARKED FOR DEATH TP *Special Discount*</t>
  </si>
  <si>
    <t xml:space="preserve">SEP254788</t>
  </si>
  <si>
    <t xml:space="preserve">JEPH LOEB &amp; TIM SALE CAPTAIN AMERICA TP</t>
  </si>
  <si>
    <t xml:space="preserve">SEP254789</t>
  </si>
  <si>
    <t xml:space="preserve">LAURA KINNEY WOLVERINE TP VOL 02 MY SO CALLED PERFECT LIFE *Special Discount*</t>
  </si>
  <si>
    <t xml:space="preserve">SEP254790</t>
  </si>
  <si>
    <t xml:space="preserve">MILES MORALES SPIDER-MAN BY CODY ZIGLAR TP VOL 07 GOD WAR</t>
  </si>
  <si>
    <t xml:space="preserve">SEP254791</t>
  </si>
  <si>
    <t xml:space="preserve">PSYLOCKE TP VOL 02 NIGHTMARES OF THE PAST *Special Discount*</t>
  </si>
  <si>
    <t xml:space="preserve">SEP254792</t>
  </si>
  <si>
    <t xml:space="preserve">ROM EPIC COLLECTION THE ORIGINAL MARVEL YEARS TP VOL 03</t>
  </si>
  <si>
    <t xml:space="preserve">SEP254793</t>
  </si>
  <si>
    <t xml:space="preserve">SPIDER-MAN BLACK SUIT &amp; BLOOD TP</t>
  </si>
  <si>
    <t xml:space="preserve">SEP254794</t>
  </si>
  <si>
    <t xml:space="preserve">STAR WARS LEGENDS THE EMPIRE OMNIBUS HC VOL 04 DOUGLAS WHEATLEY COVER *Special Discount*</t>
  </si>
  <si>
    <t xml:space="preserve">SEP254795</t>
  </si>
  <si>
    <t xml:space="preserve">STAR WARS LEGENDS THE EMPIRE OMNIBUS HC VOL 04 NICK RUNGE COVER [DM ONLY]</t>
  </si>
  <si>
    <t xml:space="preserve">SEP254796</t>
  </si>
  <si>
    <t xml:space="preserve">STORM TP VOL 02 THUNDER WAR *Special Discount*</t>
  </si>
  <si>
    <t xml:space="preserve">SEP254797</t>
  </si>
  <si>
    <t xml:space="preserve">THE AVENGERS OMNIBUS HC VOL 06 *Special Discount*</t>
  </si>
  <si>
    <t xml:space="preserve">SEP254798</t>
  </si>
  <si>
    <t xml:space="preserve">THE AVENGERS OMNIBUS HC VOL 06 JACK KIRBY COVER [DM ONLY]</t>
  </si>
  <si>
    <t xml:space="preserve">SEP254799</t>
  </si>
  <si>
    <t xml:space="preserve">UNCANNY X-MEN BY GAIL SIMONE TP VOL 03 MURDER ME MUTINA</t>
  </si>
  <si>
    <t xml:space="preserve">SEP254800</t>
  </si>
  <si>
    <t xml:space="preserve">WEST COAST AVENGERS TP VOL 02 WAR OF ULTRON</t>
  </si>
  <si>
    <t xml:space="preserve">SEP254801</t>
  </si>
  <si>
    <t xml:space="preserve">WHAT IF? INTO THE MULTIVERSE OMNIBUS HC VOL 03 DOUG BRAITHWAITE COVER *Special Discount*</t>
  </si>
  <si>
    <t xml:space="preserve">SEP254802</t>
  </si>
  <si>
    <t xml:space="preserve">WHAT IF? INTO THE MULTIVERSE OMNIBUS HC VOL 03 MIKE WIERINGO COVER [DM ONLY]</t>
  </si>
  <si>
    <t xml:space="preserve">SEP254803</t>
  </si>
  <si>
    <t xml:space="preserve">WOLVERINE AND KITTY PRYDE TP *Special Discount*</t>
  </si>
  <si>
    <t xml:space="preserve">SEP254804</t>
  </si>
  <si>
    <t xml:space="preserve">X-MEN AGE OF KRAKOA DAWN OF X OMNIBUS HC VOL 02 *Special Discount*</t>
  </si>
  <si>
    <t xml:space="preserve">SEP254805</t>
  </si>
  <si>
    <t xml:space="preserve">X-MEN AGE OF KRAKOA DAWN OF X OMNIBUS HC VOL 02 BEN OLIVER COVER [DM ONLY]</t>
  </si>
  <si>
    <t xml:space="preserve">SEP254806</t>
  </si>
  <si>
    <t xml:space="preserve">X-MEN BY JED MACKAY TP VOL 03 THE HELLFIRE VIGIL *Special Discount*</t>
  </si>
  <si>
    <t xml:space="preserve">Marvel Select</t>
  </si>
  <si>
    <t xml:space="preserve">SEP254808</t>
  </si>
  <si>
    <t xml:space="preserve">DECEMBER 2025 POSTER 1</t>
  </si>
  <si>
    <t xml:space="preserve">SEP254809</t>
  </si>
  <si>
    <t xml:space="preserve">DECEMBER 2025 POSTER 2</t>
  </si>
  <si>
    <t xml:space="preserve">SEP254810</t>
  </si>
  <si>
    <t xml:space="preserve">DECEMBER 2025 POSTER 3</t>
  </si>
  <si>
    <t xml:space="preserve">SEP254811</t>
  </si>
  <si>
    <t xml:space="preserve">DECEMBER 2025 POSTER 4</t>
  </si>
  <si>
    <t xml:space="preserve">Dark Horse Comics</t>
  </si>
  <si>
    <t xml:space="preserve">SEP254095</t>
  </si>
  <si>
    <t xml:space="preserve">AMERICAN CAPER #2 (CVR A) (TYLER BOSS) (MR)</t>
  </si>
  <si>
    <t xml:space="preserve">SEP254096</t>
  </si>
  <si>
    <t xml:space="preserve">AMERICAN CAPER #2 (CVR B) (SIMON BISLEY) (MR)</t>
  </si>
  <si>
    <t xml:space="preserve">SEP254097</t>
  </si>
  <si>
    <t xml:space="preserve">AVATAR THE GAP YEAR TIPPING POINT #2 (CVR A) (SALVATORE PORCARO)</t>
  </si>
  <si>
    <t xml:space="preserve">SEP254098</t>
  </si>
  <si>
    <t xml:space="preserve">CAPTAIN HENRY AND THE GRAVEYARD OF TIME #2 (CVR A) (BRUCE ZICK)</t>
  </si>
  <si>
    <t xml:space="preserve">SEP254099</t>
  </si>
  <si>
    <t xml:space="preserve">CAPTAIN HENRY AND THE GRAVEYARD OF TIME #2 (CVR B) (TROY NIXEY)</t>
  </si>
  <si>
    <t xml:space="preserve">SEP254100</t>
  </si>
  <si>
    <t xml:space="preserve">DUNGEONS &amp; DRAGONS THE FALLBACKS SERIES 1 #3 (CVR A) (MARGUERITE SAUVAGE)</t>
  </si>
  <si>
    <t xml:space="preserve">SEP254101</t>
  </si>
  <si>
    <t xml:space="preserve">DUNGEONS &amp; DRAGONS THE FALLBACKS SERIES 1 #3 (CVR B) (UZURI)</t>
  </si>
  <si>
    <t xml:space="preserve">SEP254102</t>
  </si>
  <si>
    <t xml:space="preserve">HE-MAN AND THE MASTERS OF THE UNIVERSE #3 THE SWORD OF FLAWS PART 3 (CVR A) (FREDDIE E. WILLIAMS II)</t>
  </si>
  <si>
    <t xml:space="preserve">SEP254103</t>
  </si>
  <si>
    <t xml:space="preserve">HE-MAN AND THE MASTERS OF THE UNIVERSE #3 THE SWORD OF FLAWS PART 3 (CVR B) (CAITLIN YARSKY)</t>
  </si>
  <si>
    <t xml:space="preserve">SEP254104</t>
  </si>
  <si>
    <t xml:space="preserve">KILL ALL IMMORTALS II #3 (CVR A) (OLIVER BARRETT)</t>
  </si>
  <si>
    <t xml:space="preserve">SEP254105</t>
  </si>
  <si>
    <t xml:space="preserve">KILL ALL IMMORTALS II #3 (CVR B) (DAN QUINTANA)</t>
  </si>
  <si>
    <t xml:space="preserve">SEP254106</t>
  </si>
  <si>
    <t xml:space="preserve">MAGIC THE GATHERING UNTOLD STORIES ELSPETH #4 (CVR A) (OWEN GIENI)</t>
  </si>
  <si>
    <t xml:space="preserve">SEP254107</t>
  </si>
  <si>
    <t xml:space="preserve">MAGIC THE GATHERING UNTOLD STORIES ELSPETH #4 (CVR B) (IBRAHIM MOUSTAFA)</t>
  </si>
  <si>
    <t xml:space="preserve">SEP254108</t>
  </si>
  <si>
    <t xml:space="preserve">MAGIC THE GATHERING UNTOLD STORIES ELSPETH #4 (CVR C) (MICHAEL WALSH)</t>
  </si>
  <si>
    <t xml:space="preserve">SEP254109</t>
  </si>
  <si>
    <t xml:space="preserve">MASTERMINDS #4 (CVR A) (STEPHEN THOMPSON)</t>
  </si>
  <si>
    <t xml:space="preserve">SEP254110</t>
  </si>
  <si>
    <t xml:space="preserve">MASTERMINDS #4 (CVR B) (JUAN RAMOS)</t>
  </si>
  <si>
    <t xml:space="preserve">SEP254111</t>
  </si>
  <si>
    <t xml:space="preserve">MISS TRUESDALE AND THE RISE OF MAN #1 (CVR A) (JESSE LONERGAN)</t>
  </si>
  <si>
    <t xml:space="preserve">SEP254112</t>
  </si>
  <si>
    <t xml:space="preserve">MISS TRUESDALE AND THE RISE OF MAN #1 (CVR B) (JESSE LONERGAN)</t>
  </si>
  <si>
    <t xml:space="preserve">SEP254113</t>
  </si>
  <si>
    <t xml:space="preserve">NEMESIS FOREVER #4 (CVR A) (MATTEO SCALERA) (MR)</t>
  </si>
  <si>
    <t xml:space="preserve">SEP254114</t>
  </si>
  <si>
    <t xml:space="preserve">NEMESIS FOREVER #4 (CVR B) (B&amp;W) (MATTEO SCALERA) (MR)</t>
  </si>
  <si>
    <t xml:space="preserve">SEP254115</t>
  </si>
  <si>
    <t xml:space="preserve">NOCTURNALS THE SINISTER PATH #4 (CVR A) (DAN BRERETON)</t>
  </si>
  <si>
    <t xml:space="preserve">SEP254116</t>
  </si>
  <si>
    <t xml:space="preserve">NOCTURNALS THE SINISTER PATH #4 (CVR B) (ADAM HUGHES)</t>
  </si>
  <si>
    <t xml:space="preserve">SEP254117</t>
  </si>
  <si>
    <t xml:space="preserve">NOCTURNALS THE SINISTER PATH #4 (CVR C) (SVETA SHUBINA)</t>
  </si>
  <si>
    <t xml:space="preserve">SEP254118</t>
  </si>
  <si>
    <t xml:space="preserve">ORPHAN AND THE FIVE BEASTS BATH OF BLOOD #3 (CVR A) (JAMES STOKOE) (MR)</t>
  </si>
  <si>
    <t xml:space="preserve">SEP254119</t>
  </si>
  <si>
    <t xml:space="preserve">POWERS 25 #4 (CVR A) (MICHAEL AVON OEMING)</t>
  </si>
  <si>
    <t xml:space="preserve">SEP254120</t>
  </si>
  <si>
    <t xml:space="preserve">POWERS 25 #4 (CVR B) (ERIC POWELL)</t>
  </si>
  <si>
    <t xml:space="preserve">SEP254121</t>
  </si>
  <si>
    <t xml:space="preserve">RED BOOK I #3 (CVR A) (MICHAEL AVON OEMING)</t>
  </si>
  <si>
    <t xml:space="preserve">SEP254122</t>
  </si>
  <si>
    <t xml:space="preserve">RED BOOK I #3 (CVR B) (ALISON SAMPSON)</t>
  </si>
  <si>
    <t xml:space="preserve">SEP254123</t>
  </si>
  <si>
    <t xml:space="preserve">RESIDENT ALIEN THE BOOK OF CHANGES #4 (CVR A) (STEVE PARKHOUSE)</t>
  </si>
  <si>
    <t xml:space="preserve">SEP254124</t>
  </si>
  <si>
    <t xml:space="preserve">ROBOWOLF #3 (CVR A) (JAKE SMITH)</t>
  </si>
  <si>
    <t xml:space="preserve">SEP254125</t>
  </si>
  <si>
    <t xml:space="preserve">STAR WARS HYPERSPACE STORIES THE BAD BATCH ROGUE AGENTS #1 (CVR A) (VALERIA FAVOCCIA)</t>
  </si>
  <si>
    <t xml:space="preserve">SEP254126</t>
  </si>
  <si>
    <t xml:space="preserve">STAR WARS HYPERSPACE STORIES THE BAD BATCH ROGUE AGENTS #1 (VARIANT CVR B) (RILEY ROSSMO)</t>
  </si>
  <si>
    <t xml:space="preserve">SEP254127</t>
  </si>
  <si>
    <t xml:space="preserve">STAR WARS HYPERSPACE STORIES THE BAD BATCH ROGUE AGENTS #1 (VARIANT CVR C) (REESE HANNIGAN)</t>
  </si>
  <si>
    <t xml:space="preserve">SEP254128</t>
  </si>
  <si>
    <t xml:space="preserve">STAR WARS HYPERSPACE STORIES TIDES OF TERROR #4 (CVR A) (EDUARDO MELLO)</t>
  </si>
  <si>
    <t xml:space="preserve">SEP254129</t>
  </si>
  <si>
    <t xml:space="preserve">SYNTHETICS VOLUME ONE #2 (CVR A) (TONY PARKER)</t>
  </si>
  <si>
    <t xml:space="preserve">SEP254130</t>
  </si>
  <si>
    <t xml:space="preserve">THE ADVENTURES OF LUMEN N. #4 (CVR A) (PHIL HESTER)</t>
  </si>
  <si>
    <t xml:space="preserve">SEP254131</t>
  </si>
  <si>
    <t xml:space="preserve">THE GUY IN THE CHAIR #3 (CVR A) (GUILLERMO SANNA)</t>
  </si>
  <si>
    <t xml:space="preserve">SEP254132</t>
  </si>
  <si>
    <t xml:space="preserve">ADABANA TP VOL 02 (MR)</t>
  </si>
  <si>
    <t xml:space="preserve">SEP254133</t>
  </si>
  <si>
    <t xml:space="preserve">ARCBOUND HC VOL 01</t>
  </si>
  <si>
    <t xml:space="preserve">SEP254134</t>
  </si>
  <si>
    <t xml:space="preserve">CREEPY ARCHIVES TP VOL 12 (DOUBLE-SIZED VOLUME)</t>
  </si>
  <si>
    <t xml:space="preserve">SEP254135</t>
  </si>
  <si>
    <t xml:space="preserve">GHOSTBUSTERS TP VOL 0 2 DEAD MANS CHEST</t>
  </si>
  <si>
    <t xml:space="preserve">SEP254136</t>
  </si>
  <si>
    <t xml:space="preserve">I AM THEIR SILENCE HC</t>
  </si>
  <si>
    <t xml:space="preserve">SEP254137</t>
  </si>
  <si>
    <t xml:space="preserve">LOS MONSTRUOS TP</t>
  </si>
  <si>
    <t xml:space="preserve">SEP254138</t>
  </si>
  <si>
    <t xml:space="preserve">MARVEL RIVALS THE POSTER COLLECTION TP</t>
  </si>
  <si>
    <t xml:space="preserve">SEP254139</t>
  </si>
  <si>
    <t xml:space="preserve">MINECRAFT HEART OF COBBLESTONE TP VOL 02</t>
  </si>
  <si>
    <t xml:space="preserve">SEP254140</t>
  </si>
  <si>
    <t xml:space="preserve">OLDBOY DELUXE EDITION HC BOOK ONE (MR)</t>
  </si>
  <si>
    <t xml:space="preserve">SEP254141</t>
  </si>
  <si>
    <t xml:space="preserve">PRODIGY HC LIBRARY EDITION (MR)</t>
  </si>
  <si>
    <t xml:space="preserve">SEP254142</t>
  </si>
  <si>
    <t xml:space="preserve">STAR WARS HYPERSPACE STORIES GRIEVOUS TP</t>
  </si>
  <si>
    <t xml:space="preserve">SEP254143</t>
  </si>
  <si>
    <t xml:space="preserve">THE KUROSAGI CORPSE DELIVERY SERVICE BOOK SIX OMNIBUS TP (MR)</t>
  </si>
  <si>
    <t xml:space="preserve">SEP254144</t>
  </si>
  <si>
    <t xml:space="preserve">TRAMPS OF THE APOCALYPSE TP</t>
  </si>
  <si>
    <t xml:space="preserve">SEP254145</t>
  </si>
  <si>
    <t xml:space="preserve">VAMPIRE HUNTER D OMNIBUS GN BOOK TEN</t>
  </si>
  <si>
    <t xml:space="preserve">IDW Publishing</t>
  </si>
  <si>
    <t xml:space="preserve">SEP254185</t>
  </si>
  <si>
    <t xml:space="preserve">EVENT HORIZON DARK DESCENT #3 COVER A (LOVE) (MR)</t>
  </si>
  <si>
    <t xml:space="preserve">SEP254186</t>
  </si>
  <si>
    <t xml:space="preserve">EVENT HORIZON DARK DESCENT #3 VARIANT B (BURNHAM) (MR)</t>
  </si>
  <si>
    <t xml:space="preserve">SEP254187</t>
  </si>
  <si>
    <t xml:space="preserve">EVENT HORIZON DARK DESCENT #3 VARIANT RI (1:25) (BURNHAM FULL ART) (MR)</t>
  </si>
  <si>
    <t xml:space="preserve">SEP254188</t>
  </si>
  <si>
    <t xml:space="preserve">GODZILLA [KAI-SEI ERA] #5 COVER A (CIZMESIJA)</t>
  </si>
  <si>
    <t xml:space="preserve">SEP254189</t>
  </si>
  <si>
    <t xml:space="preserve">GODZILLA [KAI-SEI ERA] #5 VARIANT B (GONZÃLEZ)</t>
  </si>
  <si>
    <t xml:space="preserve">SEP254190</t>
  </si>
  <si>
    <t xml:space="preserve">GODZILLA [KAI-SEI ERA] #5 VARIANT C (EGGLETON)</t>
  </si>
  <si>
    <t xml:space="preserve">SEP254191</t>
  </si>
  <si>
    <t xml:space="preserve">GODZILLA [KAI-SEI ERA] #5 VARIANT RI (1:25) (EGGLETON FULL ART)</t>
  </si>
  <si>
    <t xml:space="preserve">SEP254192</t>
  </si>
  <si>
    <t xml:space="preserve">GODZILLA ESCAPE THE DEADZONE [KAI-SEI ERA] #4 COVER A (TUNICA) (MR)</t>
  </si>
  <si>
    <t xml:space="preserve">SEP254193</t>
  </si>
  <si>
    <t xml:space="preserve">GODZILLA ESCAPE THE DEADZONE [KAI-SEI ERA] #4 VARIANT B (FULLERTON) (MR)</t>
  </si>
  <si>
    <t xml:space="preserve">SEP254194</t>
  </si>
  <si>
    <t xml:space="preserve">GODZILLA ESCAPE THE DEADZONE [KAI-SEI ERA] #4 VARIANT RI (1:25) (FULLERTON FULL ART) (MR)</t>
  </si>
  <si>
    <t xml:space="preserve">SEP254195</t>
  </si>
  <si>
    <t xml:space="preserve">GODZILLA ESCAPE THE DEADZONE [KAI-SEI ERA] #5 COVER A (TUNICA) (MR)</t>
  </si>
  <si>
    <t xml:space="preserve">SEP254196</t>
  </si>
  <si>
    <t xml:space="preserve">GODZILLA ESCAPE THE DEADZONE [KAI-SEI ERA] #5 VARIANT B (LANKRY) (MR)</t>
  </si>
  <si>
    <t xml:space="preserve">SEP254197</t>
  </si>
  <si>
    <t xml:space="preserve">GODZILLA ESCAPE THE DEADZONE [KAI-SEI ERA] #5 VARIANT RI (1:25) (LANKRY FULL ART) (MR)</t>
  </si>
  <si>
    <t xml:space="preserve">SEP254198</t>
  </si>
  <si>
    <t xml:space="preserve">MONSTER HIGH WORLDS SCARE #4 COVER A (MERCADO)</t>
  </si>
  <si>
    <t xml:space="preserve">SEP254199</t>
  </si>
  <si>
    <t xml:space="preserve">MONSTER HIGH WORLDS SCARE #4 VARIANT B (STERLE)</t>
  </si>
  <si>
    <t xml:space="preserve">SEP254200</t>
  </si>
  <si>
    <t xml:space="preserve">SONIC THE HEDGEHOG #83 COVER A (CURRY)</t>
  </si>
  <si>
    <t xml:space="preserve">SEP254201</t>
  </si>
  <si>
    <t xml:space="preserve">SONIC THE HEDGEHOG #83 VARIANT B (ALMADEL)</t>
  </si>
  <si>
    <t xml:space="preserve">SEP254202</t>
  </si>
  <si>
    <t xml:space="preserve">SONIC THE HEDGEHOG #83 VARIANT RI (1:15) (FOURDRAINE)</t>
  </si>
  <si>
    <t xml:space="preserve">SEP254203</t>
  </si>
  <si>
    <t xml:space="preserve">STAR TREK LOWER DECKS #13 COVER A (SMITH)</t>
  </si>
  <si>
    <t xml:space="preserve">SEP254204</t>
  </si>
  <si>
    <t xml:space="preserve">STAR TREK LOWER DECKS #13 VARIANT B (FENOGLIO CONNECTING VARIANT)</t>
  </si>
  <si>
    <t xml:space="preserve">SEP254205</t>
  </si>
  <si>
    <t xml:space="preserve">STAR TREK LOWER DECKS #14 COVER A (SMITH)</t>
  </si>
  <si>
    <t xml:space="preserve">SEP254206</t>
  </si>
  <si>
    <t xml:space="preserve">STAR TREK LOWER DECKS #14 VARIANT B (FENOGLIO CONNECTING VARIANT)</t>
  </si>
  <si>
    <t xml:space="preserve">SEP254207</t>
  </si>
  <si>
    <t xml:space="preserve">STAR TREK RED SHIRTS #5 COVER A (SHEHAN)</t>
  </si>
  <si>
    <t xml:space="preserve">SEP254208</t>
  </si>
  <si>
    <t xml:space="preserve">STAR TREK RED SHIRTS #5 VARIANT B (CORRONEYÂ FEDERATION RECRUITMENT)</t>
  </si>
  <si>
    <t xml:space="preserve">SEP254209</t>
  </si>
  <si>
    <t xml:space="preserve">STAR TREK RED SHIRTS #5 VARIANT RI (1:10) (BIGGIE)</t>
  </si>
  <si>
    <t xml:space="preserve">SEP254210</t>
  </si>
  <si>
    <t xml:space="preserve">STAR TREK STRANGE NEW WORLDS THE SEEDS OF SALVATION #3 COVER A (MERCER)</t>
  </si>
  <si>
    <t xml:space="preserve">SEP254211</t>
  </si>
  <si>
    <t xml:space="preserve">STAR TREK STRANGE NEW WORLDS THE SEEDS OF SALVATION #3 VARIANT B (PRICE)</t>
  </si>
  <si>
    <t xml:space="preserve">SEP254212</t>
  </si>
  <si>
    <t xml:space="preserve">STAR TREK STRANGE NEW WORLDS THE SEEDS OF SALVATION #3 VARIANT C (PHOTO VARIANT)</t>
  </si>
  <si>
    <t xml:space="preserve">SEP254213</t>
  </si>
  <si>
    <t xml:space="preserve">STAR TREK STRANGE NEW WORLDS THE SEEDS OF SALVATION #3 VARIANT RI (1:10) (MERCER B&amp;W)</t>
  </si>
  <si>
    <t xml:space="preserve">SEP254214</t>
  </si>
  <si>
    <t xml:space="preserve">STAR TREK STRANGE NEW WORLDS THE SEEDS OF SALVATION #4 COVER A (MERCER)</t>
  </si>
  <si>
    <t xml:space="preserve">SEP254215</t>
  </si>
  <si>
    <t xml:space="preserve">STAR TREK STRANGE NEW WORLDS THE SEEDS OF SALVATION #4 VARIANT B (TRAHAN)</t>
  </si>
  <si>
    <t xml:space="preserve">SEP254216</t>
  </si>
  <si>
    <t xml:space="preserve">STAR TREK STRANGE NEW WORLDS THE SEEDS OF SALVATION #4 VARIANT C (PHOTO VARIANT)</t>
  </si>
  <si>
    <t xml:space="preserve">SEP254217</t>
  </si>
  <si>
    <t xml:space="preserve">STAR TREK STRANGE NEW WORLDS THE SEEDS OF SALVATION #4 VARIANT RI (1:10) (MERCER B&amp;W)</t>
  </si>
  <si>
    <t xml:space="preserve">SEP254218</t>
  </si>
  <si>
    <t xml:space="preserve">STAR TREK THE LAST STARSHIP #2 COVER A (FRANCAVILLA)</t>
  </si>
  <si>
    <t xml:space="preserve">SEP254219</t>
  </si>
  <si>
    <t xml:space="preserve">STAR TREK THE LAST STARSHIP #2 VARIANT B (JONES)</t>
  </si>
  <si>
    <t xml:space="preserve">SEP254220</t>
  </si>
  <si>
    <t xml:space="preserve">STAR TREK THE LAST STARSHIP #2 VARIANT RI (1:15) (FRANCAVILLA FULL ART)</t>
  </si>
  <si>
    <t xml:space="preserve">SEP254221</t>
  </si>
  <si>
    <t xml:space="preserve">STAR TREK VOYAGER HOMECOMING #3 COVER A (HERNANDEZ)</t>
  </si>
  <si>
    <t xml:space="preserve">SEP254222</t>
  </si>
  <si>
    <t xml:space="preserve">STAR TREK VOYAGER HOMECOMING #3 VARIANT B (BEALS)</t>
  </si>
  <si>
    <t xml:space="preserve">SEP254223</t>
  </si>
  <si>
    <t xml:space="preserve">STAR TREK VOYAGER HOMECOMING #3 VARIANT RI (1:10) (BEALS FULL ART)</t>
  </si>
  <si>
    <t xml:space="preserve">SEP254224</t>
  </si>
  <si>
    <t xml:space="preserve">STARSHIP GODZILLA [KAI-SEI ERA] #2 COVER A (ONO)</t>
  </si>
  <si>
    <t xml:space="preserve">SEP254225</t>
  </si>
  <si>
    <t xml:space="preserve">STARSHIP GODZILLA [KAI-SEI ERA] #2 VARIANT B (GOOCH)</t>
  </si>
  <si>
    <t xml:space="preserve">SEP254226</t>
  </si>
  <si>
    <t xml:space="preserve">STARSHIP GODZILLA [KAI-SEI ERA] #2 VARIANT RI (1:25) (JOYCE MOVIE HOMAGE COVER)</t>
  </si>
  <si>
    <t xml:space="preserve">SEP254227</t>
  </si>
  <si>
    <t xml:space="preserve">STREET SHARKS #3 COVER A (MURPHY)</t>
  </si>
  <si>
    <t xml:space="preserve">SEP254228</t>
  </si>
  <si>
    <t xml:space="preserve">STREET SHARKS #3 VARIANT B (SANTTOS)</t>
  </si>
  <si>
    <t xml:space="preserve">SEP254229</t>
  </si>
  <si>
    <t xml:space="preserve">STREET SHARKS #3 VARIANT C (BEALS)</t>
  </si>
  <si>
    <t xml:space="preserve">SEP254230</t>
  </si>
  <si>
    <t xml:space="preserve">STREET SHARKS #3 VARIANT RI (1:10) (BEALS FULL ART)</t>
  </si>
  <si>
    <t xml:space="preserve">SEP254231</t>
  </si>
  <si>
    <t xml:space="preserve">STREET SHARKS #3 VARIANT RI (1:25) (SANTTOS FULL ART)</t>
  </si>
  <si>
    <t xml:space="preserve">SEP254232</t>
  </si>
  <si>
    <t xml:space="preserve">TALES OF THE TEENAGE MUTANT NINJA TURTLES #2 COVER A (JOYCE)</t>
  </si>
  <si>
    <t xml:space="preserve">SEP254233</t>
  </si>
  <si>
    <t xml:space="preserve">TALES OF THE TEENAGE MUTANT NINJA TURTLES #2 VARIANT B (WONG)</t>
  </si>
  <si>
    <t xml:space="preserve">SEP254234</t>
  </si>
  <si>
    <t xml:space="preserve">TALES OF THE TEENAGE MUTANT NINJA TURTLES #2 VARIANT RI (1:25) (LANKRY)</t>
  </si>
  <si>
    <t xml:space="preserve">SEP254235</t>
  </si>
  <si>
    <t xml:space="preserve">TEENAGE MUTANT NINJA TURTLES #13 COVER A (WILLIAMS II)</t>
  </si>
  <si>
    <t xml:space="preserve">SEP254236</t>
  </si>
  <si>
    <t xml:space="preserve">TEENAGE MUTANT NINJA TURTLES #13 VARIANT B (EASTMAN &amp; BISHOP)</t>
  </si>
  <si>
    <t xml:space="preserve">SEP254237</t>
  </si>
  <si>
    <t xml:space="preserve">TEENAGE MUTANT NINJA TURTLES #13 VARIANT C (CULLUM)</t>
  </si>
  <si>
    <t xml:space="preserve">SEP254238</t>
  </si>
  <si>
    <t xml:space="preserve">TEENAGE MUTANT NINJA TURTLES #13 VARIANT D (CRAIN)</t>
  </si>
  <si>
    <t xml:space="preserve">SEP254239</t>
  </si>
  <si>
    <t xml:space="preserve">TEENAGE MUTANT NINJA TURTLES #13 VARIANT E (JOHNSON)</t>
  </si>
  <si>
    <t xml:space="preserve">SEP254240</t>
  </si>
  <si>
    <t xml:space="preserve">TEENAGE MUTANT NINJA TURTLES #13 VARIANT F (BLIND BAG)</t>
  </si>
  <si>
    <t xml:space="preserve">SEP254241</t>
  </si>
  <si>
    <t xml:space="preserve">TEENAGE MUTANT NINJA TURTLES #13 VARIANT RI (1:100) (NGUYEN)</t>
  </si>
  <si>
    <t xml:space="preserve">SEP254242</t>
  </si>
  <si>
    <t xml:space="preserve">TEENAGE MUTANT NINJA TURTLES #13 VARIANT RI (1:25) (EASTMAN &amp; BISHOP FULL ART)</t>
  </si>
  <si>
    <t xml:space="preserve">SEP254243</t>
  </si>
  <si>
    <t xml:space="preserve">TEENAGE MUTANT NINJA TURTLES #13 VARIANT RI (1:250) (NAKAYAMA)</t>
  </si>
  <si>
    <t xml:space="preserve">SEP254244</t>
  </si>
  <si>
    <t xml:space="preserve">TEENAGE MUTANT NINJA TURTLES #13 VARIANT RI (1:50) (CRAIN FULL ART)</t>
  </si>
  <si>
    <t xml:space="preserve">SEP254245</t>
  </si>
  <si>
    <t xml:space="preserve">TEENAGE MUTANT NINJA TURTLES #13 VARIANT RI (1:75) (JOHNSON FULL ART)</t>
  </si>
  <si>
    <t xml:space="preserve">SEP254246</t>
  </si>
  <si>
    <t xml:space="preserve">TEENAGE MUTANT NINJA TURTLES BATTLE NEXUS #1 COVER A (ESCORZA BROTHERS)</t>
  </si>
  <si>
    <t xml:space="preserve">SEP254247</t>
  </si>
  <si>
    <t xml:space="preserve">TEENAGE MUTANT NINJA TURTLES BATTLE NEXUS #1 VARIANT B (SANTOLOUCO)</t>
  </si>
  <si>
    <t xml:space="preserve">SEP254248</t>
  </si>
  <si>
    <t xml:space="preserve">TEENAGE MUTANT NINJA TURTLES BATTLE NEXUS #1 VARIANT C (SCHOENING)</t>
  </si>
  <si>
    <t xml:space="preserve">SEP254249</t>
  </si>
  <si>
    <t xml:space="preserve">TEENAGE MUTANT NINJA TURTLES BATTLE NEXUS #2 COVER A (BISHOP)</t>
  </si>
  <si>
    <t xml:space="preserve">SEP254250</t>
  </si>
  <si>
    <t xml:space="preserve">TEENAGE MUTANT NINJA TURTLES BATTLE NEXUS #2 VARIANT B (ORTIZ)</t>
  </si>
  <si>
    <t xml:space="preserve">SEP254251</t>
  </si>
  <si>
    <t xml:space="preserve">TEENAGE MUTANT NINJA TURTLES BATTLE NEXUS #2 VARIANT C (JOYCE &amp; SCHOENING)</t>
  </si>
  <si>
    <t xml:space="preserve">SEP254252</t>
  </si>
  <si>
    <t xml:space="preserve">TEENAGE MUTANT NINJA TURTLES BATTLE NEXUS #3 COVER A (CAFAGGI)</t>
  </si>
  <si>
    <t xml:space="preserve">SEP254253</t>
  </si>
  <si>
    <t xml:space="preserve">TEENAGE MUTANT NINJA TURTLES BATTLE NEXUS #3 VARIANT B (CAMPBELL)</t>
  </si>
  <si>
    <t xml:space="preserve">SEP254254</t>
  </si>
  <si>
    <t xml:space="preserve">TEENAGE MUTANT NINJA TURTLES BATTLE NEXUS #3 VARIANT C (LAWSON &amp; SURIANO)</t>
  </si>
  <si>
    <t xml:space="preserve">SEP254255</t>
  </si>
  <si>
    <t xml:space="preserve">TEENAGE MUTANT NINJA TURTLES BATTLE NEXUS #4 COVER A (FRANCIA)</t>
  </si>
  <si>
    <t xml:space="preserve">SEP254256</t>
  </si>
  <si>
    <t xml:space="preserve">TEENAGE MUTANT NINJA TURTLES BATTLE NEXUS #4 VARIANT B (WILLIAMS II)</t>
  </si>
  <si>
    <t xml:space="preserve">SEP254257</t>
  </si>
  <si>
    <t xml:space="preserve">TEENAGE MUTANT NINJA TURTLES BATTLE NEXUS #4 VARIANT C (MITCHRONEY &amp; SCHOENING)</t>
  </si>
  <si>
    <t xml:space="preserve">SEP254258</t>
  </si>
  <si>
    <t xml:space="preserve">TEENAGE MUTANT NINJA TURTLES BATTLE NEXUS #5 COVER A (PRASETYA)</t>
  </si>
  <si>
    <t xml:space="preserve">SEP254259</t>
  </si>
  <si>
    <t xml:space="preserve">TEENAGE MUTANT NINJA TURTLES BATTLE NEXUS #5 VARIANT B (PE)</t>
  </si>
  <si>
    <t xml:space="preserve">SEP254260</t>
  </si>
  <si>
    <t xml:space="preserve">TEENAGE MUTANT NINJA TURTLES BATTLE NEXUS #5 VARIANT C (NIELI &amp; RANDOLPH)</t>
  </si>
  <si>
    <t xml:space="preserve">SEP254261</t>
  </si>
  <si>
    <t xml:space="preserve">TEENAGE MUTANT NINJA TURTLES CASEY JONES #2 COVER A (NAHUELPAN)</t>
  </si>
  <si>
    <t xml:space="preserve">SEP254262</t>
  </si>
  <si>
    <t xml:space="preserve">TEENAGE MUTANT NINJA TURTLES CASEY JONES #2 VARIANT B (CIZMESIJA)</t>
  </si>
  <si>
    <t xml:space="preserve">SEP254263</t>
  </si>
  <si>
    <t xml:space="preserve">TEENAGE MUTANT NINJA TURTLES CASEY JONES #2 VARIANT C (CULLUM)</t>
  </si>
  <si>
    <t xml:space="preserve">SEP254264</t>
  </si>
  <si>
    <t xml:space="preserve">TEENAGE MUTANT NINJA TURTLES CASEY JONES #2 VARIANT RI (1:25) (CIZMESIJAÂ FULL ART)</t>
  </si>
  <si>
    <t xml:space="preserve">SEP254265</t>
  </si>
  <si>
    <t xml:space="preserve">TEENAGE MUTANT NINJA TURTLES SATURDAY MORNING ADVENTURES #31 COVER A (MYER)</t>
  </si>
  <si>
    <t xml:space="preserve">SEP254266</t>
  </si>
  <si>
    <t xml:space="preserve">TEENAGE MUTANT NINJA TURTLES SATURDAY MORNING ADVENTURES #31 VARIANT B (CHIOLA )</t>
  </si>
  <si>
    <t xml:space="preserve">SEP254267</t>
  </si>
  <si>
    <t xml:space="preserve">TEENAGE MUTANT NINJA TURTLES SATURDAY MORNING ADVENTURES #31 VARIANT C (DELGADO)</t>
  </si>
  <si>
    <t xml:space="preserve">SEP254268</t>
  </si>
  <si>
    <t xml:space="preserve">TEENAGE MUTANT NINJA TURTLES X GODZILLA #1 COVER A (PE) *Special Discount*</t>
  </si>
  <si>
    <t xml:space="preserve">SEP254269</t>
  </si>
  <si>
    <t xml:space="preserve">TEENAGE MUTANT NINJA TURTLES X GODZILLA #1 VARIANT B (BA)</t>
  </si>
  <si>
    <t xml:space="preserve">SEP254270</t>
  </si>
  <si>
    <t xml:space="preserve">TEENAGE MUTANT NINJA TURTLES X GODZILLA #1 VARIANT C (RIVAS)</t>
  </si>
  <si>
    <t xml:space="preserve">SEP254271</t>
  </si>
  <si>
    <t xml:space="preserve">TEENAGE MUTANT NINJA TURTLES X GODZILLA #1 VARIANT D (GALLOWAY)</t>
  </si>
  <si>
    <t xml:space="preserve">SEP254272</t>
  </si>
  <si>
    <t xml:space="preserve">TEENAGE MUTANT NINJA TURTLES X GODZILLA #1 VARIANT E (SKETCH VARIANT)</t>
  </si>
  <si>
    <t xml:space="preserve">SEP254273</t>
  </si>
  <si>
    <t xml:space="preserve">TEENAGE MUTANT NINJA TURTLES X GODZILLA #1 VARIANT RI (1:100) (ROSSMO)</t>
  </si>
  <si>
    <t xml:space="preserve">SEP254274</t>
  </si>
  <si>
    <t xml:space="preserve">TEENAGE MUTANT NINJA TURTLES X GODZILLA #1 VARIANT RI (1:25) FOIL (BURNETT)</t>
  </si>
  <si>
    <t xml:space="preserve">SEP254275</t>
  </si>
  <si>
    <t xml:space="preserve">TEENAGE MUTANT NINJA TURTLES X GODZILLA #1 VARIANT RI (1:50) (GALLOWAY FULL ART)</t>
  </si>
  <si>
    <t xml:space="preserve">SEP254276</t>
  </si>
  <si>
    <t xml:space="preserve">THE TWILIGHT ZONE #2 COVER A (SCIOLI)</t>
  </si>
  <si>
    <t xml:space="preserve">SEP254277</t>
  </si>
  <si>
    <t xml:space="preserve">THE TWILIGHT ZONE #2 VARIANT B (FRANCAVILLA CONNECTING COVER)</t>
  </si>
  <si>
    <t xml:space="preserve">SEP254278</t>
  </si>
  <si>
    <t xml:space="preserve">THE TWILIGHT ZONE #2 VARIANT RI (1:15)</t>
  </si>
  <si>
    <t xml:space="preserve">SEP254279</t>
  </si>
  <si>
    <t xml:space="preserve">TMNT JOURNEYS #3 COVER A (DOONEY &amp; LAWSON)</t>
  </si>
  <si>
    <t xml:space="preserve">SEP254280</t>
  </si>
  <si>
    <t xml:space="preserve">TMNT JOURNEYS #3 VARIANT B (TALBOT)</t>
  </si>
  <si>
    <t xml:space="preserve">SEP254281</t>
  </si>
  <si>
    <t xml:space="preserve">TMNT JOURNEYS #3 VARIANT RI (1:10) FOIL (DOONEY &amp; LAWSON)</t>
  </si>
  <si>
    <t xml:space="preserve">SEP254282</t>
  </si>
  <si>
    <t xml:space="preserve">VALIANT BEYOND ALL NEW HARBINGER #3 COVER A (BROCCARDO)</t>
  </si>
  <si>
    <t xml:space="preserve">SEP254283</t>
  </si>
  <si>
    <t xml:space="preserve">VALIANT BEYOND ALL NEW HARBINGER #3 VARIANT B (KOTIAN)</t>
  </si>
  <si>
    <t xml:space="preserve">SEP254284</t>
  </si>
  <si>
    <t xml:space="preserve">VALIANT BEYOND ALL NEW HARBINGER #3 VARIANT C (BUFI)</t>
  </si>
  <si>
    <t xml:space="preserve">SEP254285</t>
  </si>
  <si>
    <t xml:space="preserve">VALIANT BEYOND ALL NEW HARBINGER #3 VARIANT D (BROCCARDO FULL ART)</t>
  </si>
  <si>
    <t xml:space="preserve">SEP254286</t>
  </si>
  <si>
    <t xml:space="preserve">VALIANT BEYOND ALL NEW HARBINGER #3 VARIANT E (KOTIAN FULL ART)</t>
  </si>
  <si>
    <t xml:space="preserve">SEP254287</t>
  </si>
  <si>
    <t xml:space="preserve">VALIANT BEYOND ALL NEW HARBINGER #3 VARIANT F (BUFI FULL ART)</t>
  </si>
  <si>
    <t xml:space="preserve">SEP254288</t>
  </si>
  <si>
    <t xml:space="preserve">VALIANT BEYOND BLOODSHOT #4 MAN MADE HELL #1 COVER A (WONG) (MR)</t>
  </si>
  <si>
    <t xml:space="preserve">SEP254289</t>
  </si>
  <si>
    <t xml:space="preserve">VALIANT BEYOND BLOODSHOT #4 MAN MADE HELL #1 VARIANT B (TOMASELLI) (MR)</t>
  </si>
  <si>
    <t xml:space="preserve">SEP254290</t>
  </si>
  <si>
    <t xml:space="preserve">VALIANT BEYOND BLOODSHOT #4 MAN MADE HELL #1 VARIANT C (BIRR) (MR)</t>
  </si>
  <si>
    <t xml:space="preserve">SEP254291</t>
  </si>
  <si>
    <t xml:space="preserve">VALIANT BEYOND BLOODSHOT #4 MAN MADE HELL #1 VARIANT D (WONG FULL ART) (MR)</t>
  </si>
  <si>
    <t xml:space="preserve">SEP254292</t>
  </si>
  <si>
    <t xml:space="preserve">VALIANT BEYOND BLOODSHOT #4 MAN MADE HELL #1 VARIANT E (TOMASELLI FULL ART) (MR)</t>
  </si>
  <si>
    <t xml:space="preserve">SEP254293</t>
  </si>
  <si>
    <t xml:space="preserve">VALIANT BEYOND BLOODSHOT #4 MAN MADE HELL #1 VARIANT F (BIRR FULL ART) (MR)</t>
  </si>
  <si>
    <t xml:space="preserve">SEP254294</t>
  </si>
  <si>
    <t xml:space="preserve">VALIANT BEYOND TALES OF THE SHADOWMAN #4 GHOSTS OF THE BAYOU #1 COVER A (CABROL) (MR)</t>
  </si>
  <si>
    <t xml:space="preserve">SEP254295</t>
  </si>
  <si>
    <t xml:space="preserve">VALIANT BEYOND TALES OF THE SHADOWMAN #4 GHOSTS OF THE BAYOU #1 VARIANT B (MERLI) (MR)</t>
  </si>
  <si>
    <t xml:space="preserve">SEP254296</t>
  </si>
  <si>
    <t xml:space="preserve">VALIANT BEYOND TALES OF THE SHADOWMAN #4 GHOSTS OF THE BAYOU #1 VARIANT C (DEARMAS) (MR)</t>
  </si>
  <si>
    <t xml:space="preserve">SEP254297</t>
  </si>
  <si>
    <t xml:space="preserve">VALIANT BEYOND TALES OF THE SHADOWMAN #4 GHOSTS OF THE BAYOU #1 VARIANT D (CABROL FULL ART) (MR)</t>
  </si>
  <si>
    <t xml:space="preserve">SEP254298</t>
  </si>
  <si>
    <t xml:space="preserve">VALIANT BEYOND TALES OF THE SHADOWMAN #4 GHOSTS OF THE BAYOU #1 VARIANT E (MERLI FULL ART) (MR)</t>
  </si>
  <si>
    <t xml:space="preserve">SEP254299</t>
  </si>
  <si>
    <t xml:space="preserve">VALIANT BEYOND TALES OF THE SHADOWMAN #4 GHOSTS OF THE BAYOU #1 VARIANT F (DEARMAS FULL ART) (MR)</t>
  </si>
  <si>
    <t xml:space="preserve">SEP254300</t>
  </si>
  <si>
    <t xml:space="preserve">VALIANT BEYOND THE X-O MANOWAR #3 COVER A (BIRR) (MR)</t>
  </si>
  <si>
    <t xml:space="preserve">SEP254301</t>
  </si>
  <si>
    <t xml:space="preserve">VALIANT BEYOND THE X-O MANOWAR #3 VARIANT B (BROCCARDO) (MR)</t>
  </si>
  <si>
    <t xml:space="preserve">SEP254302</t>
  </si>
  <si>
    <t xml:space="preserve">VALIANT BEYOND THE X-O MANOWAR #3 VARIANT C (KOTIAN) (MR)</t>
  </si>
  <si>
    <t xml:space="preserve">SEP254303</t>
  </si>
  <si>
    <t xml:space="preserve">VALIANT BEYOND THE X-O MANOWAR #3 VARIANT D (BIRR FULL ART) (MR)</t>
  </si>
  <si>
    <t xml:space="preserve">SEP254304</t>
  </si>
  <si>
    <t xml:space="preserve">VALIANT BEYOND THE X-O MANOWAR #3 VARIANT E (BROCCARDO FULL ART) (MR)</t>
  </si>
  <si>
    <t xml:space="preserve">SEP254305</t>
  </si>
  <si>
    <t xml:space="preserve">VALIANT BEYOND THE X-O MANOWAR #3 VARIANT F (KOTIAN FULL ART) (MR)</t>
  </si>
  <si>
    <t xml:space="preserve">SEP254306</t>
  </si>
  <si>
    <t xml:space="preserve">F.A.R.M. SYSTEM (BOOK 2) RAGE TP (MR)</t>
  </si>
  <si>
    <t xml:space="preserve">SEP254307</t>
  </si>
  <si>
    <t xml:space="preserve">GODZILLA LIBRARY COLLECTION TP VOL 05</t>
  </si>
  <si>
    <t xml:space="preserve">SEP254308</t>
  </si>
  <si>
    <t xml:space="preserve">ROSE WOLVES HC (BOOK 2) OUT OF THE BLUE</t>
  </si>
  <si>
    <t xml:space="preserve">SEP254309</t>
  </si>
  <si>
    <t xml:space="preserve">SONIC THE HEDGEHOG SONIC PRIME TP VOL 02</t>
  </si>
  <si>
    <t xml:space="preserve">SEP254310</t>
  </si>
  <si>
    <t xml:space="preserve">SONIC THE HEDGEHOG TP VOL 20 CAUSE &amp; EFFECT</t>
  </si>
  <si>
    <t xml:space="preserve">SEP254311</t>
  </si>
  <si>
    <t xml:space="preserve">TEENAGE MUTANT NINJA TURTLES ORIGINAL MOTION PICTURE SPECIAL EDITION 35TH ANNIVERSARY TP</t>
  </si>
  <si>
    <t xml:space="preserve">SEP254312</t>
  </si>
  <si>
    <t xml:space="preserve">TEENAGE MUTANT NINJA TURTLES SATURDAY MORNING ADVENTURES TP VOL 06</t>
  </si>
  <si>
    <t xml:space="preserve">SEP254313</t>
  </si>
  <si>
    <t xml:space="preserve">TEENAGE MUTANT NINJA TURTLES THE LAST RONIN BOX SET HC</t>
  </si>
  <si>
    <t xml:space="preserve">SEP254314</t>
  </si>
  <si>
    <t xml:space="preserve">WHERE THERES SMOKE THERES DINNER CONFESSIONS OF A CARTOONIST COOK TP (MR)</t>
  </si>
  <si>
    <t xml:space="preserve">BOOM! Studios</t>
  </si>
  <si>
    <t xml:space="preserve">SEP254001</t>
  </si>
  <si>
    <t xml:space="preserve">BRZRKR THE BLEEDING TIDE #1 A MAIN (DRESSED BROWN)</t>
  </si>
  <si>
    <t xml:space="preserve">SEP254002</t>
  </si>
  <si>
    <t xml:space="preserve">BRZRKR THE BLEEDING TIDE #1 B VARIANT (DRESSED PUEBLA)</t>
  </si>
  <si>
    <t xml:space="preserve">SEP254003</t>
  </si>
  <si>
    <t xml:space="preserve">BRZRKR THE BLEEDING TIDE #1 C BOOM 20TH ANNIVERSARY VARIANT (DRESSED DIALYNAS)</t>
  </si>
  <si>
    <t xml:space="preserve">SEP254004</t>
  </si>
  <si>
    <t xml:space="preserve">BRZRKR THE BLEEDING TIDE #1 D VARIANT (DRESSED FOIL BROWN)</t>
  </si>
  <si>
    <t xml:space="preserve">SEP254005</t>
  </si>
  <si>
    <t xml:space="preserve">BRZRKR THE BLEEDING TIDE #1 E VARIANT (DRESSED FOIL PUEBLA)</t>
  </si>
  <si>
    <t xml:space="preserve">SEP254006</t>
  </si>
  <si>
    <t xml:space="preserve">BRZRKR THE BLEEDING TIDE #1 F 1:10 INCV (FULL ART PUEBLA)</t>
  </si>
  <si>
    <t xml:space="preserve">SEP254007</t>
  </si>
  <si>
    <t xml:space="preserve">BRZRKR THE BLEEDING TIDE #1 G 1:20 INCV BOOM 20TH ANNIVERSARY VARIANT (FULL ART DIALYNAS)</t>
  </si>
  <si>
    <t xml:space="preserve">SEP254008</t>
  </si>
  <si>
    <t xml:space="preserve">BRZRKR THE BLEEDING TIDE #1 H 1:25 INCV (FULL ART TBA)</t>
  </si>
  <si>
    <t xml:space="preserve">SEP254009</t>
  </si>
  <si>
    <t xml:space="preserve">BRZRKR THE BLEEDING TIDE #1 I 1:30 INCV (FULL ART CAMUNCOLI)</t>
  </si>
  <si>
    <t xml:space="preserve">SEP254010</t>
  </si>
  <si>
    <t xml:space="preserve">BRZRKR THE BLEEDING TIDE #1 J 1:50 INCV VARIANT (FULL ART FOIL RANDOLPH)</t>
  </si>
  <si>
    <t xml:space="preserve">SEP254011</t>
  </si>
  <si>
    <t xml:space="preserve">BRZRKR THE BLEEDING TIDE #1 K FOC REVEAL VARIANT (DRESSED TBA)</t>
  </si>
  <si>
    <t xml:space="preserve">SEP254012</t>
  </si>
  <si>
    <t xml:space="preserve">BRZRKR THE BLEEDING TIDE #1 L UNLIMITED VAR (FULL ART BROWN)</t>
  </si>
  <si>
    <t xml:space="preserve">SEP254013</t>
  </si>
  <si>
    <t xml:space="preserve">HELLO DARKNESS #16 A MAIN (DRESSED PUEBLA)</t>
  </si>
  <si>
    <t xml:space="preserve">SEP254014</t>
  </si>
  <si>
    <t xml:space="preserve">HELLO DARKNESS #16 B VARIANT (DRESSED FRISON)</t>
  </si>
  <si>
    <t xml:space="preserve">SEP254015</t>
  </si>
  <si>
    <t xml:space="preserve">HELLO DARKNESS #16 C VARIANT (FULL ART BROWN)</t>
  </si>
  <si>
    <t xml:space="preserve">SEP254016</t>
  </si>
  <si>
    <t xml:space="preserve">HELLO DARKNESS #16 D BOOM 20TH ANNIVERSARY VARIANT (DRESSED FRISON)</t>
  </si>
  <si>
    <t xml:space="preserve">SEP254017</t>
  </si>
  <si>
    <t xml:space="preserve">HELLO DARKNESS #16 E 1:10 INCV (FULL ART PUEBLA)</t>
  </si>
  <si>
    <t xml:space="preserve">SEP254018</t>
  </si>
  <si>
    <t xml:space="preserve">HELLO DARKNESS #16 F 1:20 INCV BOOM 20TH ANNIVERSARY VARIANT (FULL ART FRISON)</t>
  </si>
  <si>
    <t xml:space="preserve">SEP254019</t>
  </si>
  <si>
    <t xml:space="preserve">MARIAN HERETIC #2 A MAIN (DRESSED JARO)</t>
  </si>
  <si>
    <t xml:space="preserve">SEP254020</t>
  </si>
  <si>
    <t xml:space="preserve">MARIAN HERETIC #2 B 1:10 INCV (FULL ART LASHLEY)</t>
  </si>
  <si>
    <t xml:space="preserve">SEP254021</t>
  </si>
  <si>
    <t xml:space="preserve">MARIAN HERETIC #2 C 1:15 INCV (FULL ART JARO)</t>
  </si>
  <si>
    <t xml:space="preserve">SEP254022</t>
  </si>
  <si>
    <t xml:space="preserve">MARIAN HERETIC #2 D 1:25 INCV (FULL ART JARO)</t>
  </si>
  <si>
    <t xml:space="preserve">SEP254023</t>
  </si>
  <si>
    <t xml:space="preserve">MARIAN HERETIC #2 E FOC REVEAL VARIANT (FULL ART TBA)</t>
  </si>
  <si>
    <t xml:space="preserve">SEP254024</t>
  </si>
  <si>
    <t xml:space="preserve">MARIAN HERETIC #2 F UNLIMITED VARIANT (FULL ART LASHLEY)</t>
  </si>
  <si>
    <t xml:space="preserve">SEP254025</t>
  </si>
  <si>
    <t xml:space="preserve">MARY SUE #2 A MAIN (DRESSED STERLE)</t>
  </si>
  <si>
    <t xml:space="preserve">SEP254026</t>
  </si>
  <si>
    <t xml:space="preserve">MARY SUE #2 B VARIANT (DRESSED BOO)</t>
  </si>
  <si>
    <t xml:space="preserve">SEP254027</t>
  </si>
  <si>
    <t xml:space="preserve">MARY SUE #2 C 1:10 INCV (FULL ART BOO)</t>
  </si>
  <si>
    <t xml:space="preserve">SEP254028</t>
  </si>
  <si>
    <t xml:space="preserve">MIGHTY MORPHIN POWER RANGERS/TEENAGE MUTANT NINJA TURTLES III #3 A MAIN (DRESSED ZONNO)</t>
  </si>
  <si>
    <t xml:space="preserve">SEP254029</t>
  </si>
  <si>
    <t xml:space="preserve">MIGHTY MORPHIN POWER RANGERS/TEENAGE MUTANT NINJA TURTLES III #3 B VARIANT (DRESSED WILLIAMS)</t>
  </si>
  <si>
    <t xml:space="preserve">SEP254030</t>
  </si>
  <si>
    <t xml:space="preserve">MIGHTY MORPHIN POWER RANGERS/TEENAGE MUTANT NINJA TURTLES III #3 D VARIANT (FULL ART FOIL ZONNO)</t>
  </si>
  <si>
    <t xml:space="preserve">SEP254031</t>
  </si>
  <si>
    <t xml:space="preserve">MIGHTY MORPHIN POWER RANGERS/TEENAGE MUTANT NINJA TURTLES III #3 E 1:10 INCV (FULL ART ZONNO)</t>
  </si>
  <si>
    <t xml:space="preserve">SEP254032</t>
  </si>
  <si>
    <t xml:space="preserve">MIGHTY MORPHIN POWER RANGERS/TEENAGE MUTANT NINJA TURTLES III #3 F 1:25 INCV (FULL ART GORHAM)</t>
  </si>
  <si>
    <t xml:space="preserve">SEP254033</t>
  </si>
  <si>
    <t xml:space="preserve">MIGHTY MORPHIN POWER RANGERS/TEENAGE MUTANT NINJA TURTLES III #3 G 1:50 INCV (FULL ART TBA)</t>
  </si>
  <si>
    <t xml:space="preserve">SEP254034</t>
  </si>
  <si>
    <t xml:space="preserve">MIGHTY MORPHIN POWER RANGERS/TEENAGE MUTANT NINJA TURTLES III #3 H 1:100 INCV VARIANT (FULL ART FOIL GORHAM)</t>
  </si>
  <si>
    <t xml:space="preserve">SEP254035</t>
  </si>
  <si>
    <t xml:space="preserve">MIGHTY MORPHIN POWER RANGERS/TEENAGE MUTANT NINJA TURTLES III #3 I 1:200 INCV (FULL ART BYRNE)</t>
  </si>
  <si>
    <t xml:space="preserve">SEP254036</t>
  </si>
  <si>
    <t xml:space="preserve">MIGHTY MORPHIN POWER RANGERS/TEENAGE MUTANT NINJA TURTLES III #3 J FOC REVEAL VARIANT (DRESSED TBA)</t>
  </si>
  <si>
    <t xml:space="preserve">SEP254037</t>
  </si>
  <si>
    <t xml:space="preserve">MIGHTY MORPHIN POWER RANGERS/TEENAGE MUTANT NINJA TURTLES III #3 K UNLIMITED VARIANT (FULL ART WILLIAMS)</t>
  </si>
  <si>
    <t xml:space="preserve">SEP254038</t>
  </si>
  <si>
    <t xml:space="preserve">MIGHTY MORPHIN POWER RANGERS/TEENAGE MUTANT NINJA TURTLES III #3 L 1:5 INCV (FULL ART CARDSTOCK TBD)</t>
  </si>
  <si>
    <t xml:space="preserve">SEP254039</t>
  </si>
  <si>
    <t xml:space="preserve">MIGHTY MORPHIN POWER RANGERS/TEENAGE MUTANT NINJA TURTLES III #3 M 1:5 FOC INCV (FULL ART FOIL STAMP TBD)</t>
  </si>
  <si>
    <t xml:space="preserve">SEP254040</t>
  </si>
  <si>
    <t xml:space="preserve">MINOR ARCANA #11 A MAIN (DRESSED LEMIRE)</t>
  </si>
  <si>
    <t xml:space="preserve">SEP254041</t>
  </si>
  <si>
    <t xml:space="preserve">MINOR ARCANA #11 B VARIANT (DRESSED ZONJIC)</t>
  </si>
  <si>
    <t xml:space="preserve">SEP254042</t>
  </si>
  <si>
    <t xml:space="preserve">MINOR ARCANA #11 C 1:10 INCV TAROT CARD VARIANT (FULL ART LEMIRE)</t>
  </si>
  <si>
    <t xml:space="preserve">SEP254043</t>
  </si>
  <si>
    <t xml:space="preserve">MINOR ARCANA #11 D 1:20 INCV (FULL ART LENOX)</t>
  </si>
  <si>
    <t xml:space="preserve">SEP254044</t>
  </si>
  <si>
    <t xml:space="preserve">MINOR ARCANA #11 E FOC REVEAL VARIANT (DRESSED TBA)</t>
  </si>
  <si>
    <t xml:space="preserve">SEP254045</t>
  </si>
  <si>
    <t xml:space="preserve">MINOR ARCANA #11 F UNLIMITED VARIANT (FULL ART ZONJIC)</t>
  </si>
  <si>
    <t xml:space="preserve">SEP254046</t>
  </si>
  <si>
    <t xml:space="preserve">POWER RANGERS PRIME #12 A MAIN (DRESSED CLARKE)</t>
  </si>
  <si>
    <t xml:space="preserve">SEP254047</t>
  </si>
  <si>
    <t xml:space="preserve">POWER RANGERS PRIME #12 B VARIANT (DRESSED DI GIANFELICE)</t>
  </si>
  <si>
    <t xml:space="preserve">SEP254048</t>
  </si>
  <si>
    <t xml:space="preserve">POWER RANGERS PRIME #12 C BOOM 20TH ANNIVERSARY VARIANT (DRESSED FRISON)</t>
  </si>
  <si>
    <t xml:space="preserve">SEP254049</t>
  </si>
  <si>
    <t xml:space="preserve">POWER RANGERS PRIME #12 D 1:10 INCV (FULL ART DI GIANFELICE)</t>
  </si>
  <si>
    <t xml:space="preserve">SEP254050</t>
  </si>
  <si>
    <t xml:space="preserve">POWER RANGERS PRIME #12 E 1:15 INCV (FULL ART SMITH)</t>
  </si>
  <si>
    <t xml:space="preserve">SEP254051</t>
  </si>
  <si>
    <t xml:space="preserve">POWER RANGERS PRIME #12 F 1:20 INCV BOOM 20TH ANNIVERSARY VARIANT (FULL ART FRISON)</t>
  </si>
  <si>
    <t xml:space="preserve">SEP254052</t>
  </si>
  <si>
    <t xml:space="preserve">POWER RANGERS PRIME #12 G 1:25 INCV (FULL ART DI NICUOLO)</t>
  </si>
  <si>
    <t xml:space="preserve">SEP254053</t>
  </si>
  <si>
    <t xml:space="preserve">POWER RANGERS PRIME #12 H FOC REVEAL VARIANT (DRESSED TBA)</t>
  </si>
  <si>
    <t xml:space="preserve">SEP254054</t>
  </si>
  <si>
    <t xml:space="preserve">POWER RANGERS PRIME #12 I UNLIMITED VARIANT (FULL ART CLARKE)</t>
  </si>
  <si>
    <t xml:space="preserve">SEP254055</t>
  </si>
  <si>
    <t xml:space="preserve">THE KILLER AFFAIRS OF THE STATE II #6 A MAIN (DRESSED JACAMON)</t>
  </si>
  <si>
    <t xml:space="preserve">SEP254056</t>
  </si>
  <si>
    <t xml:space="preserve">THE KILLER AFFAIRS OF THE STATE II #6 B VARIANT (DRESSED PULIDO)</t>
  </si>
  <si>
    <t xml:space="preserve">SEP254057</t>
  </si>
  <si>
    <t xml:space="preserve">THE KILLER AFFAIRS OF THE STATE II #6 C 1:10 INCV (FULL ART PULIDO)</t>
  </si>
  <si>
    <t xml:space="preserve">SEP254058</t>
  </si>
  <si>
    <t xml:space="preserve">THE KILLER AFFAIRS OF THE STATE II #6 D UNLIMITED VARIANT (FULL ART JACAMON)</t>
  </si>
  <si>
    <t xml:space="preserve">SEP254059</t>
  </si>
  <si>
    <t xml:space="preserve">THE LAST WITCH BLOOD &amp; BETRAYAL #5 A MAIN (DRESSED GLASS)</t>
  </si>
  <si>
    <t xml:space="preserve">SEP254060</t>
  </si>
  <si>
    <t xml:space="preserve">THE LAST WITCH BLOOD &amp; BETRAYAL #5 B VARIANT (DRESSED HUANG)</t>
  </si>
  <si>
    <t xml:space="preserve">SEP254061</t>
  </si>
  <si>
    <t xml:space="preserve">THE LAST WITCH BLOOD &amp; BETRAYAL #5 C 1:10 INCV (FULL ART HUANG)</t>
  </si>
  <si>
    <t xml:space="preserve">SEP254062</t>
  </si>
  <si>
    <t xml:space="preserve">THE LAST WITCH BLOOD &amp; BETRAYAL #5 D UNLIMITED VARIANT (FULL ART GLASS)</t>
  </si>
  <si>
    <t xml:space="preserve">SEP254063</t>
  </si>
  <si>
    <t xml:space="preserve">VR TROOPERS #4 A MAIN (DRESSED CLARKE)</t>
  </si>
  <si>
    <t xml:space="preserve">SEP254064</t>
  </si>
  <si>
    <t xml:space="preserve">VR TROOPERS #4 B VARIANT (DRESSED MONTES)</t>
  </si>
  <si>
    <t xml:space="preserve">SEP254065</t>
  </si>
  <si>
    <t xml:space="preserve">VR TROOPERS #4 C VARIANT (FULL ART FOIL CLARKE)</t>
  </si>
  <si>
    <t xml:space="preserve">SEP254066</t>
  </si>
  <si>
    <t xml:space="preserve">VR TROOPERS #4 D 1:10 INCV (FULL ART CLARKE)</t>
  </si>
  <si>
    <t xml:space="preserve">SEP254067</t>
  </si>
  <si>
    <t xml:space="preserve">VR TROOPERS #4 E 1:15 INCV (FULL ART TBA)</t>
  </si>
  <si>
    <t xml:space="preserve">SEP254068</t>
  </si>
  <si>
    <t xml:space="preserve">VR TROOPERS #4 F 1:25 INCV (FULL ART ZAMA)</t>
  </si>
  <si>
    <t xml:space="preserve">SEP254069</t>
  </si>
  <si>
    <t xml:space="preserve">VR TROOPERS #4 G 1:50 INCV (FULL ART GANUCHEAU)</t>
  </si>
  <si>
    <t xml:space="preserve">SEP254070</t>
  </si>
  <si>
    <t xml:space="preserve">VR TROOPERS #4 H FOC REVEAL VARIANT (DRESSED TBA)</t>
  </si>
  <si>
    <t xml:space="preserve">SEP254071</t>
  </si>
  <si>
    <t xml:space="preserve">VR TROOPERS #4 I UNLIMITED VARIANT (FULL ART MONTES)</t>
  </si>
  <si>
    <t xml:space="preserve">SEP254072</t>
  </si>
  <si>
    <t xml:space="preserve">VR TROOPERS #4 J 1:5 INCV (FULL ART HUSET)</t>
  </si>
  <si>
    <t xml:space="preserve">SEP254073</t>
  </si>
  <si>
    <t xml:space="preserve">VR TROOPERS #4 K 1:10 INCV (FULL ART FOIL STAMP TBA)</t>
  </si>
  <si>
    <t xml:space="preserve">SEP254074</t>
  </si>
  <si>
    <t xml:space="preserve">VR TROOPERS/POWER RANGERS FLIPBOOK FACSIMILE EDITION #3 A MAIN (DRESSED TBD)</t>
  </si>
  <si>
    <t xml:space="preserve">SEP254075</t>
  </si>
  <si>
    <t xml:space="preserve">WYND THE POWER OF THE BLOOD #6 A MAIN (DRESSED DIALYNAS)</t>
  </si>
  <si>
    <t xml:space="preserve">SEP254076</t>
  </si>
  <si>
    <t xml:space="preserve">WYND THE POWER OF THE BLOOD #6 B VARIANT (DRESSED HANS)</t>
  </si>
  <si>
    <t xml:space="preserve">SEP254077</t>
  </si>
  <si>
    <t xml:space="preserve">WYND THE POWER OF THE BLOOD #6 C BOOM 20TH ANNIVERSARY VARIANT (DRESSED DIALYNAS)</t>
  </si>
  <si>
    <t xml:space="preserve">SEP254078</t>
  </si>
  <si>
    <t xml:space="preserve">WYND THE POWER OF THE BLOOD #6 D 1:10 INCV (FULL ART HANS)</t>
  </si>
  <si>
    <t xml:space="preserve">SEP254079</t>
  </si>
  <si>
    <t xml:space="preserve">WYND THE POWER OF THE BLOOD #6 E 1:15 INCV (FULL ART HENDERSON)</t>
  </si>
  <si>
    <t xml:space="preserve">SEP254080</t>
  </si>
  <si>
    <t xml:space="preserve">WYND THE POWER OF THE BLOOD #6 F 1:20 INCV BOOM 20TH ANNIVERSARY VARIANT (FULL ART DIALYNAS)</t>
  </si>
  <si>
    <t xml:space="preserve">SEP254081</t>
  </si>
  <si>
    <t xml:space="preserve">WYND THE POWER OF THE BLOOD #6 G UNLIMITED VARIANT (FULL ART DIALYNAS)</t>
  </si>
  <si>
    <t xml:space="preserve">SEP254082</t>
  </si>
  <si>
    <t xml:space="preserve">DUNE HOUSE HARKONNEN TP VOL 02</t>
  </si>
  <si>
    <t xml:space="preserve">SEP254083</t>
  </si>
  <si>
    <t xml:space="preserve">MIGHTY MORPHIN POWER RANGERS THE PINK RANGER TP</t>
  </si>
  <si>
    <t xml:space="preserve">SEP254084</t>
  </si>
  <si>
    <t xml:space="preserve">MOUSE GUARD DAWN OF THE BLACK AXE HC</t>
  </si>
  <si>
    <t xml:space="preserve">SEP254085</t>
  </si>
  <si>
    <t xml:space="preserve">SMOOTH CRIMINALS COMPLETE COLLECTION TP</t>
  </si>
  <si>
    <t xml:space="preserve">SEP254086</t>
  </si>
  <si>
    <t xml:space="preserve">WHEN I LAY MY VENGEANCE UPON THEE TP</t>
  </si>
  <si>
    <t xml:space="preserve">Other Publishers</t>
  </si>
  <si>
    <t xml:space="preserve">Archie Comic Publications</t>
  </si>
  <si>
    <t xml:space="preserve">Page: 27</t>
  </si>
  <si>
    <t xml:space="preserve">SEP2570487</t>
  </si>
  <si>
    <t xml:space="preserve">JOSIE ANNUAL SPECTACULAR (ONE SHOT) #1 CVR A DAN PARENT &amp; VINCENT LOVALLO</t>
  </si>
  <si>
    <t xml:space="preserve">SEP2570488</t>
  </si>
  <si>
    <t xml:space="preserve">JOSIE ANNUAL SPECTACULAR (ONE SHOT) #1 CVR B DAN DECARLO RETRO ART VAR</t>
  </si>
  <si>
    <t xml:space="preserve">Fantagraphics</t>
  </si>
  <si>
    <t xml:space="preserve">Page: 235</t>
  </si>
  <si>
    <t xml:space="preserve">SEP2570746</t>
  </si>
  <si>
    <t xml:space="preserve">DOGTANGLE HC (MR)</t>
  </si>
  <si>
    <t xml:space="preserve">Page: 237</t>
  </si>
  <si>
    <t xml:space="preserve">SEP2570747</t>
  </si>
  <si>
    <t xml:space="preserve">SHADOWS OF THE SEA HC (MR)</t>
  </si>
  <si>
    <t xml:space="preserve">Page: 234</t>
  </si>
  <si>
    <t xml:space="preserve">SEP2570748</t>
  </si>
  <si>
    <t xml:space="preserve">TURN LOOSE OUR DEATH RAYS AND KILL THEM ALL TP THE COMPLETE WORKS OF FLETCHER HANKS (MR)</t>
  </si>
  <si>
    <t xml:space="preserve">Page: 236</t>
  </si>
  <si>
    <t xml:space="preserve">SEP2570749</t>
  </si>
  <si>
    <t xml:space="preserve">COMFORTLESS TP (MR)</t>
  </si>
  <si>
    <t xml:space="preserve">Page: 238</t>
  </si>
  <si>
    <t xml:space="preserve">SEP2570750</t>
  </si>
  <si>
    <t xml:space="preserve">LOVERS AND HATERS TP A LOVE AND ROCKETS BOOK (MR)</t>
  </si>
  <si>
    <t xml:space="preserve">Page: 233</t>
  </si>
  <si>
    <t xml:space="preserve">SEP2570751</t>
  </si>
  <si>
    <t xml:space="preserve">LOST MARVELS HC NO 03 SAVAGE TALES OF THE 1980S (MR)</t>
  </si>
  <si>
    <t xml:space="preserve">Page: 240</t>
  </si>
  <si>
    <t xml:space="preserve">SEP2570752</t>
  </si>
  <si>
    <t xml:space="preserve">PRINCE VALIANT HC VOL 19-21 GIFT BOX SET (MR)</t>
  </si>
  <si>
    <t xml:space="preserve">Page: 239</t>
  </si>
  <si>
    <t xml:space="preserve">SEP2570753</t>
  </si>
  <si>
    <t xml:space="preserve">CLOVEN HC VOL 03 (MR)</t>
  </si>
  <si>
    <t xml:space="preserve">SEP2570754</t>
  </si>
  <si>
    <t xml:space="preserve">EC ARTISTS LIBRARY HC SLIPCASE VOL 07 (MR)</t>
  </si>
  <si>
    <t xml:space="preserve">Page: 230</t>
  </si>
  <si>
    <t xml:space="preserve">SEP2570755</t>
  </si>
  <si>
    <t xml:space="preserve">TALES OF PARANOIA (ONE SHOT) (MR)</t>
  </si>
  <si>
    <t xml:space="preserve">Page: 232</t>
  </si>
  <si>
    <t xml:space="preserve">SEP2570756</t>
  </si>
  <si>
    <t xml:space="preserve">UNCLE SCROOGE FLINTHEART GLOMGOLDS SINISTER SECRET #2 (OF 3) CVR A HENRIEKE GOORHUIS</t>
  </si>
  <si>
    <t xml:space="preserve">SEP2570757</t>
  </si>
  <si>
    <t xml:space="preserve">UNCLE SCROOGE FLINTHEART GLOMGOLDS SINISTER SECRET #2 (OF 3) CVR B ALESSANDRO PERINA VAR</t>
  </si>
  <si>
    <t xml:space="preserve">SEP2570758</t>
  </si>
  <si>
    <t xml:space="preserve">UNCLE SCROOGE FLINTHEART GLOMGOLDS SINISTER SECRET #2 (OF 3) CVR C INC 1:10 ARLID MIDTHUN WRAPAROUND VAR</t>
  </si>
  <si>
    <t xml:space="preserve">Page: 231</t>
  </si>
  <si>
    <t xml:space="preserve">SEP2570759</t>
  </si>
  <si>
    <t xml:space="preserve">MICKEY MOUSE THE PHANTOM BLOTS DOUBLE REVENGE #1 CVR A JOHN LOTER</t>
  </si>
  <si>
    <t xml:space="preserve">SEP2570760</t>
  </si>
  <si>
    <t xml:space="preserve">MICKEY MOUSE THE PHANTOM BLOTS DOUBLE REVENGE #1 CVR B ANDREA FRECCERO VAR</t>
  </si>
  <si>
    <t xml:space="preserve">SEP2570761</t>
  </si>
  <si>
    <t xml:space="preserve">MICKEY MOUSE THE PHANTOM BLOTS DOUBLE REVENGE #1 CVR C AL TALIAFERRO VAR</t>
  </si>
  <si>
    <t xml:space="preserve">SEP2570762</t>
  </si>
  <si>
    <t xml:space="preserve">MICKEY MOUSE THE PHANTOM BLOTS DOUBLE REVENGE #1 CVR D INC 1:10 ANDREA FRECCERO WRAPAROUND VAR</t>
  </si>
  <si>
    <t xml:space="preserve">Page: 241</t>
  </si>
  <si>
    <t xml:space="preserve">SEP2570763</t>
  </si>
  <si>
    <t xml:space="preserve">MY YEAR IN VIETNAM TP</t>
  </si>
  <si>
    <t xml:space="preserve">SEP2570764</t>
  </si>
  <si>
    <t xml:space="preserve">ROY KUHLMAN RELUCTANT MODERNIST TP</t>
  </si>
  <si>
    <t xml:space="preserve">SEP2570765</t>
  </si>
  <si>
    <t xml:space="preserve">SAILING ALONE AROUND THE WORLD HC</t>
  </si>
  <si>
    <t xml:space="preserve">Oni Press</t>
  </si>
  <si>
    <t xml:space="preserve">Page: 433</t>
  </si>
  <si>
    <t xml:space="preserve">SEP2570858</t>
  </si>
  <si>
    <t xml:space="preserve">ADVENTURE TIME (2025) #7 CVR A NICK WINN &amp; DEREK M BALLARD</t>
  </si>
  <si>
    <t xml:space="preserve">SEP2570859</t>
  </si>
  <si>
    <t xml:space="preserve">ADVENTURE TIME (2025) #7 CVR B DIANSAKHU BANTON-PERRY VAR</t>
  </si>
  <si>
    <t xml:space="preserve">SEP2570860</t>
  </si>
  <si>
    <t xml:space="preserve">ADVENTURE TIME (2025) #7 CVR C LUMPY SPACE PRINCESS PURPLE SKETCH VAR</t>
  </si>
  <si>
    <t xml:space="preserve">SEP2570861</t>
  </si>
  <si>
    <t xml:space="preserve">ADVENTURE TIME (2025) #7 CVR D INC 1:10 ELIZABETH BEALS TRIPTYCH VAR</t>
  </si>
  <si>
    <t xml:space="preserve">SEP2570862</t>
  </si>
  <si>
    <t xml:space="preserve">ADVENTURE TIME (2025) #7 CVR E INC 1:20 VIOLET TOBACCO VAR</t>
  </si>
  <si>
    <t xml:space="preserve">SEP2570863</t>
  </si>
  <si>
    <t xml:space="preserve">ADVENTURE TIME (2025) #7 CVR F INC 1:50 NICK WINN B&amp;W VAR</t>
  </si>
  <si>
    <t xml:space="preserve">Page: 442</t>
  </si>
  <si>
    <t xml:space="preserve">SEP2570864</t>
  </si>
  <si>
    <t xml:space="preserve">BANANA SIOULE TP VOL 01 HELENA</t>
  </si>
  <si>
    <t xml:space="preserve">Page: 437</t>
  </si>
  <si>
    <t xml:space="preserve">SEP2570865</t>
  </si>
  <si>
    <t xml:space="preserve">BENJAMIN HC</t>
  </si>
  <si>
    <t xml:space="preserve">Page: 435</t>
  </si>
  <si>
    <t xml:space="preserve">SEP2570866</t>
  </si>
  <si>
    <t xml:space="preserve">BIKER MICE FROM MARS (2025) #6 CVR A EDU SOUZA</t>
  </si>
  <si>
    <t xml:space="preserve">SEP2570867</t>
  </si>
  <si>
    <t xml:space="preserve">BIKER MICE FROM MARS (2025) #6 CVR B PATRICK SPAZIANTE HANDBOOK VAR</t>
  </si>
  <si>
    <t xml:space="preserve">SEP2570868</t>
  </si>
  <si>
    <t xml:space="preserve">BIKER MICE FROM MARS (2025) #6 CVR C INC 1:10 JORDI TARAGONA VAR</t>
  </si>
  <si>
    <t xml:space="preserve">SEP2570869</t>
  </si>
  <si>
    <t xml:space="preserve">BIKER MICE FROM MARS (2025) #6 CVR D INC 1:20 JORDI TARAGONA B&amp;W FULL ART VAR</t>
  </si>
  <si>
    <t xml:space="preserve">Page: 436</t>
  </si>
  <si>
    <t xml:space="preserve">SEP2570870</t>
  </si>
  <si>
    <t xml:space="preserve">CAVE GRAVE HC WILD WEST TALES</t>
  </si>
  <si>
    <t xml:space="preserve">Page: 434</t>
  </si>
  <si>
    <t xml:space="preserve">SEP2570871</t>
  </si>
  <si>
    <t xml:space="preserve">CEMETERY KIDS RUN RABID #4 (OF 4) CVR A DANIEL IRIZARRI</t>
  </si>
  <si>
    <t xml:space="preserve">SEP2570872</t>
  </si>
  <si>
    <t xml:space="preserve">CEMETERY KIDS RUN RABID #4 (OF 4) CVR B JENNA CHA VAR</t>
  </si>
  <si>
    <t xml:space="preserve">SEP2570873</t>
  </si>
  <si>
    <t xml:space="preserve">CEMETERY KIDS RUN RABID #4 (OF 4) CVR C INC 1:10 JENNA CHA FULL ART VAR</t>
  </si>
  <si>
    <t xml:space="preserve">Page: 424</t>
  </si>
  <si>
    <t xml:space="preserve">SEP2570874</t>
  </si>
  <si>
    <t xml:space="preserve">CROWNSVILLE #1 CVR A JASON SHAWN ALEXANDER</t>
  </si>
  <si>
    <t xml:space="preserve">Page: 425</t>
  </si>
  <si>
    <t xml:space="preserve">SEP2570875</t>
  </si>
  <si>
    <t xml:space="preserve">CROWNSVILLE #1 CVR B ELIA BONETTI VAR</t>
  </si>
  <si>
    <t xml:space="preserve">SEP2570876</t>
  </si>
  <si>
    <t xml:space="preserve">CROWNSVILLE #1 CVR C SZYMON KUDRANSKI VAR</t>
  </si>
  <si>
    <t xml:space="preserve">SEP2570877</t>
  </si>
  <si>
    <t xml:space="preserve">CROWNSVILLE #1 CVR D INC 1:10 JASON SHAWN ALEXANDER FULL ART VAR</t>
  </si>
  <si>
    <t xml:space="preserve">SEP2570878</t>
  </si>
  <si>
    <t xml:space="preserve">CROWNSVILLE #1 CVR E INC 1:20 ANDREA SORRENTINO VAR</t>
  </si>
  <si>
    <t xml:space="preserve">SEP2570879</t>
  </si>
  <si>
    <t xml:space="preserve">CROWNSVILLE #1 CVR F INC 1:50 ANDREA SORRENTINO B&amp;W VAR</t>
  </si>
  <si>
    <t xml:space="preserve">Page: 438</t>
  </si>
  <si>
    <t xml:space="preserve">SEP2570880</t>
  </si>
  <si>
    <t xml:space="preserve">DARK REGARDS TP</t>
  </si>
  <si>
    <t xml:space="preserve">Page: 439</t>
  </si>
  <si>
    <t xml:space="preserve">SEP2570881</t>
  </si>
  <si>
    <t xml:space="preserve">EC BLOOD TYPE TP</t>
  </si>
  <si>
    <t xml:space="preserve">Page: 431</t>
  </si>
  <si>
    <t xml:space="preserve">SEP2570882</t>
  </si>
  <si>
    <t xml:space="preserve">EC CATACOMB OF TORMENT #5 CVR A MARK BUCKINGHAM</t>
  </si>
  <si>
    <t xml:space="preserve">SEP2570883</t>
  </si>
  <si>
    <t xml:space="preserve">EC CATACOMB OF TORMENT #5 CVR B NAOMI FRANQ VAR</t>
  </si>
  <si>
    <t xml:space="preserve">SEP2570884</t>
  </si>
  <si>
    <t xml:space="preserve">EC CATACOMB OF TORMENT #5 CVR C INC 1:10 JAY STEPHENS EC HOMAGE VAR</t>
  </si>
  <si>
    <t xml:space="preserve">SEP2570885</t>
  </si>
  <si>
    <t xml:space="preserve">EC CATACOMB OF TORMENT #5 CVR D INC 1:20 NAOMI FRANQ B&amp;W ARTIST EDITION VAR</t>
  </si>
  <si>
    <t xml:space="preserve">SEP2570886</t>
  </si>
  <si>
    <t xml:space="preserve">EC CATACOMB OF TORMENT #5 CVR E INC 1:50 PATRICIA MARTIN EC ARCHIVE EDITION COVER</t>
  </si>
  <si>
    <t xml:space="preserve">Page: 432</t>
  </si>
  <si>
    <t xml:space="preserve">SEP2570887</t>
  </si>
  <si>
    <t xml:space="preserve">EC CRUEL UNIVERSE 2 #4 (OF 12) CVR A LEE BERMEJO</t>
  </si>
  <si>
    <t xml:space="preserve">SEP2570888</t>
  </si>
  <si>
    <t xml:space="preserve">EC CRUEL UNIVERSE 2 #4 (OF 12) CVR B NAOMI FRANQ VAR</t>
  </si>
  <si>
    <t xml:space="preserve">SEP2570889</t>
  </si>
  <si>
    <t xml:space="preserve">EC CRUEL UNIVERSE 2 #4 (OF 12) CVR C INC 1:10 ALBERT MONTEYS EC HOMAGE VAR</t>
  </si>
  <si>
    <t xml:space="preserve">SEP2570890</t>
  </si>
  <si>
    <t xml:space="preserve">EC CRUEL UNIVERSE 2 #4 (OF 12) CVR D INC 1:20 NAOMI FRANQ B&amp;W ARTIST EDITION VAR</t>
  </si>
  <si>
    <t xml:space="preserve">SEP2570891</t>
  </si>
  <si>
    <t xml:space="preserve">EC CRUEL UNIVERSE 2 #4 (OF 12) CVR E INC 1:50 MALACHI WARD EC ARCHIVE EDITION VAR</t>
  </si>
  <si>
    <t xml:space="preserve">Page: 440</t>
  </si>
  <si>
    <t xml:space="preserve">SEP2570892</t>
  </si>
  <si>
    <t xml:space="preserve">FRANKIE AND THE CURIOUS COCOON QUEST HC</t>
  </si>
  <si>
    <t xml:space="preserve">Page: 428</t>
  </si>
  <si>
    <t xml:space="preserve">SEP2570893</t>
  </si>
  <si>
    <t xml:space="preserve">HIGH STRANGENESS #2 (OF 5) CVR A NOAH BAILEY</t>
  </si>
  <si>
    <t xml:space="preserve">SEP2570894</t>
  </si>
  <si>
    <t xml:space="preserve">HIGH STRANGENESS #2 (OF 5) CVR B TIM RENNER VAR</t>
  </si>
  <si>
    <t xml:space="preserve">SEP2570895</t>
  </si>
  <si>
    <t xml:space="preserve">HIGH STRANGENESS #2 (OF 5) CVR C BECCA CAREY VAR</t>
  </si>
  <si>
    <t xml:space="preserve">SEP2570896</t>
  </si>
  <si>
    <t xml:space="preserve">HIGH STRANGENESS #2 (OF 5) CVR D INC 1:10 NOAH BAILEY FULL ART VAR</t>
  </si>
  <si>
    <t xml:space="preserve">Page: 443</t>
  </si>
  <si>
    <t xml:space="preserve">SEP2570897</t>
  </si>
  <si>
    <t xml:space="preserve">MFKZ HC VOL 03 REVELATIONS</t>
  </si>
  <si>
    <t xml:space="preserve">SEP2570898</t>
  </si>
  <si>
    <t xml:space="preserve">OGREST TP VOL 02</t>
  </si>
  <si>
    <t xml:space="preserve">Page: 441</t>
  </si>
  <si>
    <t xml:space="preserve">SEP2570899</t>
  </si>
  <si>
    <t xml:space="preserve">RICK AND MORTY 10TH ANNIVERSARY OMNIBUS HC VOL 05</t>
  </si>
  <si>
    <t xml:space="preserve">SEP2570900</t>
  </si>
  <si>
    <t xml:space="preserve">RICK AND MORTY ONI COMPACT COMICS EDITION TP AINâ€™T NOTHING TO FRICK WITH</t>
  </si>
  <si>
    <t xml:space="preserve">SEP2570901</t>
  </si>
  <si>
    <t xml:space="preserve">SKIN POLICE 2 #3 (OF 4) CVR A DANIEL GETE (MR)</t>
  </si>
  <si>
    <t xml:space="preserve">SEP2570902</t>
  </si>
  <si>
    <t xml:space="preserve">SKIN POLICE 2 #3 (OF 4) CVR B MARTIN SIMMONDS VAR (MR)</t>
  </si>
  <si>
    <t xml:space="preserve">SEP2570903</t>
  </si>
  <si>
    <t xml:space="preserve">SKIN POLICE 2 #3 (OF 4) CVR C 1:10 MARTIN SIMMONDS FULL ART VAR (MR)</t>
  </si>
  <si>
    <t xml:space="preserve">SEP2570904</t>
  </si>
  <si>
    <t xml:space="preserve">SKULLKICKERS TP VOL 02 COMPACT ATTACK EDITION</t>
  </si>
  <si>
    <t xml:space="preserve">SEP2570905</t>
  </si>
  <si>
    <t xml:space="preserve">WILD WEST COW-BOYS OF MOO MESA #3 (OF 4) CVR A JUAN GEDEON</t>
  </si>
  <si>
    <t xml:space="preserve">SEP2570906</t>
  </si>
  <si>
    <t xml:space="preserve">WILD WEST COW-BOYS OF MOO MESA #3 (OF 4) CVR B ANDREW KRAHNKE VAR</t>
  </si>
  <si>
    <t xml:space="preserve">SEP2570907</t>
  </si>
  <si>
    <t xml:space="preserve">WILD WEST COW-BOYS OF MOO MESA #3 (OF 4) CVR C PATRICK SPAZIANTE HANDBOOK VAR</t>
  </si>
  <si>
    <t xml:space="preserve">SEP2570908</t>
  </si>
  <si>
    <t xml:space="preserve">WILD WEST COW-BOYS OF MOO MESA #3 (OF 4) CVR D INC 1:10 JUAN GEDEON FULL ART VAR</t>
  </si>
  <si>
    <t xml:space="preserve">SEP2570909</t>
  </si>
  <si>
    <t xml:space="preserve">WILD WEST COW-BOYS OF MOO MESA #3 (OF 4) CVR E INC 1:20 ANDREW KRAHNKE B&amp;W VAR</t>
  </si>
  <si>
    <t xml:space="preserve">Page: 430</t>
  </si>
  <si>
    <t xml:space="preserve">SEP2570910</t>
  </si>
  <si>
    <t xml:space="preserve">YULETIDE #2 (OF 3) CVR A ITO</t>
  </si>
  <si>
    <t xml:space="preserve">SEP2570911</t>
  </si>
  <si>
    <t xml:space="preserve">YULETIDE #2 (OF 3) CVR B JO MI-GYEONG VAR</t>
  </si>
  <si>
    <t xml:space="preserve">SEP2570912</t>
  </si>
  <si>
    <t xml:space="preserve">YULETIDE #2 (OF 3) CVR C INC 1:10 ITO FULL ART VAR</t>
  </si>
  <si>
    <t xml:space="preserve">Papercutz</t>
  </si>
  <si>
    <t xml:space="preserve">Page: 451</t>
  </si>
  <si>
    <t xml:space="preserve">SEP2570913</t>
  </si>
  <si>
    <t xml:space="preserve">AW NUTS HC</t>
  </si>
  <si>
    <t xml:space="preserve">SEP2570914</t>
  </si>
  <si>
    <t xml:space="preserve">AW NUTS TP</t>
  </si>
  <si>
    <t xml:space="preserve">Page: 459</t>
  </si>
  <si>
    <t xml:space="preserve">SEP2570915</t>
  </si>
  <si>
    <t xml:space="preserve">CASAGRANDES FREEZING AND FRIO HC</t>
  </si>
  <si>
    <t xml:space="preserve">SEP2570916</t>
  </si>
  <si>
    <t xml:space="preserve">CASAGRANDES FREEZING AND FRIO TP</t>
  </si>
  <si>
    <t xml:space="preserve">Page: 445</t>
  </si>
  <si>
    <t xml:space="preserve">SEP2570917</t>
  </si>
  <si>
    <t xml:space="preserve">CHASE SPEEDINGTON HC VOL 01 AND THE LAST DRAGONS BREATH</t>
  </si>
  <si>
    <t xml:space="preserve">SEP2570918</t>
  </si>
  <si>
    <t xml:space="preserve">CHASE SPEEDINGTON TP VOL 01 AND THE LAST DRAGONS BREATH</t>
  </si>
  <si>
    <t xml:space="preserve">Page: 455</t>
  </si>
  <si>
    <t xml:space="preserve">SEP2570919</t>
  </si>
  <si>
    <t xml:space="preserve">DISNEY CLASSIC GRAPHIC NOVEL ENCANTO HC</t>
  </si>
  <si>
    <t xml:space="preserve">SEP2570920</t>
  </si>
  <si>
    <t xml:space="preserve">DISNEY CLASSIC GRAPHIC NOVEL ENCANTO TP</t>
  </si>
  <si>
    <t xml:space="preserve">Page: 453</t>
  </si>
  <si>
    <t xml:space="preserve">SEP2570921</t>
  </si>
  <si>
    <t xml:space="preserve">DISNEY PIXAR CLASSIC GRAPHIC NOVEL TURNING RED HC</t>
  </si>
  <si>
    <t xml:space="preserve">SEP2570922</t>
  </si>
  <si>
    <t xml:space="preserve">DISNEY PIXAR CLASSIC GRAPHIC NOVEL TURNING RED TP</t>
  </si>
  <si>
    <t xml:space="preserve">Page: 447</t>
  </si>
  <si>
    <t xml:space="preserve">SEP2570923</t>
  </si>
  <si>
    <t xml:space="preserve">FLASH GORDON ADVENTURES HC VOL 02</t>
  </si>
  <si>
    <t xml:space="preserve">SEP2570924</t>
  </si>
  <si>
    <t xml:space="preserve">FLASH GORDON ADVENTURES TP VOL 02</t>
  </si>
  <si>
    <t xml:space="preserve">Page: 457</t>
  </si>
  <si>
    <t xml:space="preserve">SEP2570925</t>
  </si>
  <si>
    <t xml:space="preserve">MIRACULOUS LADYBUG CHIBI 3 IN 1 TP VOL 01</t>
  </si>
  <si>
    <t xml:space="preserve">Page: 461</t>
  </si>
  <si>
    <t xml:space="preserve">SEP2570926</t>
  </si>
  <si>
    <t xml:space="preserve">PHINEAS AND FERB A MAZE ING CREATURE DOUBLE FEATURE HC</t>
  </si>
  <si>
    <t xml:space="preserve">SEP2570927</t>
  </si>
  <si>
    <t xml:space="preserve">PHINEAS AND FERB A MAZE ING CREATURE DOUBLE FEATURE TP</t>
  </si>
  <si>
    <t xml:space="preserve">Page: 449</t>
  </si>
  <si>
    <t xml:space="preserve">SEP2570928</t>
  </si>
  <si>
    <t xml:space="preserve">SMURFS HOLIDAY SPECIAL HC</t>
  </si>
  <si>
    <t xml:space="preserve">SEP2570929</t>
  </si>
  <si>
    <t xml:space="preserve">SMURFS HOLIDAY SPECIAL TP</t>
  </si>
  <si>
    <t xml:space="preserve">Titan Comics</t>
  </si>
  <si>
    <t xml:space="preserve">Page: 505</t>
  </si>
  <si>
    <t xml:space="preserve">SEP2570986</t>
  </si>
  <si>
    <t xml:space="preserve">DOCTOR WHO THE PRISON PARADOX #1 (OF 4) CVR A JAY ANACLETO</t>
  </si>
  <si>
    <t xml:space="preserve">SEP2570987</t>
  </si>
  <si>
    <t xml:space="preserve">DOCTOR WHO THE PRISON PARADOX #1 (OF 4) CVR F JAY ANACLETO FOIL VIRGIN VAR</t>
  </si>
  <si>
    <t xml:space="preserve">Page: 506</t>
  </si>
  <si>
    <t xml:space="preserve">SEP2570988</t>
  </si>
  <si>
    <t xml:space="preserve">DOCTOR WHO THE PRISON PARADOX #1 (OF 4) CVR B PHOTO VAR</t>
  </si>
  <si>
    <t xml:space="preserve">SEP2570989</t>
  </si>
  <si>
    <t xml:space="preserve">DOCTOR WHO THE PRISON PARADOX #1 (OF 4) CVR D NIPUNI VAR</t>
  </si>
  <si>
    <t xml:space="preserve">Page: 509</t>
  </si>
  <si>
    <t xml:space="preserve">SEP2570990</t>
  </si>
  <si>
    <t xml:space="preserve">DOCTOR WHO THE PRISON PARADOX #1 (OF 4) CVR C SAMI KIVELA HOMAGE COVER VAR</t>
  </si>
  <si>
    <t xml:space="preserve">Page: 510</t>
  </si>
  <si>
    <t xml:space="preserve">SEP2570991</t>
  </si>
  <si>
    <t xml:space="preserve">DOCTOR WHO THE PRISON PARADOX #1 (OF 4) CVR E FLOPS VAR</t>
  </si>
  <si>
    <t xml:space="preserve">SEP2570992</t>
  </si>
  <si>
    <t xml:space="preserve">DOCTOR WHO THE PRISON PARADOX #1 (OF 4) CVR G FLOPS COLOR YOUR OWN COVER VAR</t>
  </si>
  <si>
    <t xml:space="preserve">Page: 511</t>
  </si>
  <si>
    <t xml:space="preserve">SEP2570993</t>
  </si>
  <si>
    <t xml:space="preserve">CONAN THE BARBARIAN #26 CVR A GERARDO ZAFFINO (MR)</t>
  </si>
  <si>
    <t xml:space="preserve">Page: 512</t>
  </si>
  <si>
    <t xml:space="preserve">SEP2570994</t>
  </si>
  <si>
    <t xml:space="preserve">CONAN THE BARBARIAN #26 CVR B SIMON BISLEY VAR (MR)</t>
  </si>
  <si>
    <t xml:space="preserve">SEP2570995</t>
  </si>
  <si>
    <t xml:space="preserve">CONAN THE BARBARIAN #26 CVR C BART SEARS VAR (MR)</t>
  </si>
  <si>
    <t xml:space="preserve">Page: 513</t>
  </si>
  <si>
    <t xml:space="preserve">SEP2570996</t>
  </si>
  <si>
    <t xml:space="preserve">CONAN THE BARBARIAN #26 CVR D JORGE MOLINA VAR (MR)</t>
  </si>
  <si>
    <t xml:space="preserve">SEP2570997</t>
  </si>
  <si>
    <t xml:space="preserve">CONAN THE BARBARIAN #26 CVR E ROBERTO DE LA TORRE VAR (MR)</t>
  </si>
  <si>
    <t xml:space="preserve">Page: 514</t>
  </si>
  <si>
    <t xml:space="preserve">SEP2570998</t>
  </si>
  <si>
    <t xml:space="preserve">CONAN THE BARBARIAN SCOURGE OF THE SERPENT #3 (OF 4) CVR B MAX VON FAFNER (MR)</t>
  </si>
  <si>
    <t xml:space="preserve">SEP2570999</t>
  </si>
  <si>
    <t xml:space="preserve">CONAN THE BARBARIAN SCOURGE OF THE SERPENT #3 (OF 4) CVR C STUART SAYGER VAR (MR)</t>
  </si>
  <si>
    <t xml:space="preserve">Page: 515</t>
  </si>
  <si>
    <t xml:space="preserve">SEP2571000</t>
  </si>
  <si>
    <t xml:space="preserve">CONAN THE BARBARIAN SCOURGE OF THE SERPENT #3 (OF 4) CVR A GERARDO ZAFFINO VAR (MR)</t>
  </si>
  <si>
    <t xml:space="preserve">Page: 516</t>
  </si>
  <si>
    <t xml:space="preserve">SEP2571001</t>
  </si>
  <si>
    <t xml:space="preserve">CONAN THE BARBARIAN SCOURGE OF THE SERPENT #3 (OF 4) CVR D ASHLEIGH IZIENICKI VAR (MR)</t>
  </si>
  <si>
    <t xml:space="preserve">Page: 517</t>
  </si>
  <si>
    <t xml:space="preserve">SEP2571002</t>
  </si>
  <si>
    <t xml:space="preserve">SAVAGE SWORD OF CONAN #11 CVR A LIAM SHARP (MR)</t>
  </si>
  <si>
    <t xml:space="preserve">Page: 518</t>
  </si>
  <si>
    <t xml:space="preserve">SEP2571003</t>
  </si>
  <si>
    <t xml:space="preserve">SAVAGE SWORD OF CONAN #11 CVR B ALEX HORLEY VAR (MR)</t>
  </si>
  <si>
    <t xml:space="preserve">Page: 519</t>
  </si>
  <si>
    <t xml:space="preserve">SEP2571004</t>
  </si>
  <si>
    <t xml:space="preserve">CONAN THE BARBARIAN #21-24 DAN PANOSIAN PACK (MR)</t>
  </si>
  <si>
    <t xml:space="preserve">Page: 520</t>
  </si>
  <si>
    <t xml:space="preserve">SEP2571005</t>
  </si>
  <si>
    <t xml:space="preserve">CONAN THE BARBARIAN THE ORIGINAL COMICS OMNIBUS HC VOL 07 REGULAR EDITION MIKE DOCHERTY (MR)</t>
  </si>
  <si>
    <t xml:space="preserve">SEP2571006</t>
  </si>
  <si>
    <t xml:space="preserve">CONAN THE BARBARIAN THE ORIGINAL COMICS OMNIBUS HC VOL 07 DIRECT MARKET EDITION JOHN BUSCEMA CVR (MR)</t>
  </si>
  <si>
    <t xml:space="preserve">Page: 522</t>
  </si>
  <si>
    <t xml:space="preserve">SEP2571007</t>
  </si>
  <si>
    <t xml:space="preserve">SAVAGE SWORD OF CONAN THE ORIGINAL COMICS OMNIBUS HC VOL 11 DIRECT MARKET EDITION DOUG BEEKMAN CVR (MR)</t>
  </si>
  <si>
    <t xml:space="preserve">SEP2571008</t>
  </si>
  <si>
    <t xml:space="preserve">SAVAGE SWORD OF CONAN THE ORIGINAL COMICS OMNIBUS HC VOL 11 REGULAR EDITION EARL NOREM (MR)</t>
  </si>
  <si>
    <t xml:space="preserve">Page: 524</t>
  </si>
  <si>
    <t xml:space="preserve">SEP2571009</t>
  </si>
  <si>
    <t xml:space="preserve">LITTLE NIGHTMARES DESCENT TO NOWHERE #2 (OF 4) CVR A JOSH HIXSON (MR)</t>
  </si>
  <si>
    <t xml:space="preserve">Page: 525</t>
  </si>
  <si>
    <t xml:space="preserve">SEP2571010</t>
  </si>
  <si>
    <t xml:space="preserve">LITTLE NIGHTMARES DESCENT TO NOWHERE #2 (OF 4) CVR C TREVOR HENDERSON VAR (MR)</t>
  </si>
  <si>
    <t xml:space="preserve">SEP2571011</t>
  </si>
  <si>
    <t xml:space="preserve">LITTLE NIGHTMARES DESCENT TO NOWHERE #2 (OF 4) CVR D VIDEO GAME CONCEPT ART VAR (MR)</t>
  </si>
  <si>
    <t xml:space="preserve">Page: 526</t>
  </si>
  <si>
    <t xml:space="preserve">SEP2571012</t>
  </si>
  <si>
    <t xml:space="preserve">LITTLE NIGHTMARES DESCENT TO NOWHERE #2 (OF 4) CVR B JENNA CHA VAR (MR)</t>
  </si>
  <si>
    <t xml:space="preserve">Page: 527</t>
  </si>
  <si>
    <t xml:space="preserve">SEP2571013</t>
  </si>
  <si>
    <t xml:space="preserve">CRANIACS #2 (OF 4) CVR A JOE SIMKO</t>
  </si>
  <si>
    <t xml:space="preserve">SEP2571014</t>
  </si>
  <si>
    <t xml:space="preserve">CRANIACS #2 (OF 4) CVR B KIT WALLIS VAR</t>
  </si>
  <si>
    <t xml:space="preserve">Page: 528</t>
  </si>
  <si>
    <t xml:space="preserve">SEP2571015</t>
  </si>
  <si>
    <t xml:space="preserve">CRANIACS #2 (OF 4) CVR C MARC ELLERBY VAR</t>
  </si>
  <si>
    <t xml:space="preserve">Page: 529</t>
  </si>
  <si>
    <t xml:space="preserve">SEP2571016</t>
  </si>
  <si>
    <t xml:space="preserve">CRANIACS #2 (OF 4) CVR D JOE SIMKO GLOW IN THE DARK VAR</t>
  </si>
  <si>
    <t xml:space="preserve">Page: 530</t>
  </si>
  <si>
    <t xml:space="preserve">SEP2571017</t>
  </si>
  <si>
    <t xml:space="preserve">BLADE RUNNER BLACK LOTUS LAS VEGAS #3 (OF 4) CVR A CLAUDIA CARANFA (MR)</t>
  </si>
  <si>
    <t xml:space="preserve">Page: 531</t>
  </si>
  <si>
    <t xml:space="preserve">SEP2571018</t>
  </si>
  <si>
    <t xml:space="preserve">BLADE RUNNER BLACK LOTUS LAS VEGAS #3 (OF 4) CVR B ITO VAR (MR)</t>
  </si>
  <si>
    <t xml:space="preserve">SEP2571019</t>
  </si>
  <si>
    <t xml:space="preserve">BLADE RUNNER BLACK LOTUS LAS VEGAS #3 (OF 4) CVR C JESUS HERVAS VAR (MR)</t>
  </si>
  <si>
    <t xml:space="preserve">Page: 532</t>
  </si>
  <si>
    <t xml:space="preserve">SEP2571020</t>
  </si>
  <si>
    <t xml:space="preserve">BLADE RUNNER 2039 THE COMPLETE OMNIBUS HC REGULAR EDITION ALAN QUAH (MR)</t>
  </si>
  <si>
    <t xml:space="preserve">SEP2571021</t>
  </si>
  <si>
    <t xml:space="preserve">BLADE RUNNER 2039 THE COMPLETE OMNIBUS HC DIRECT MARKET EDITION VERONIC FISH CVR (MR)</t>
  </si>
  <si>
    <t xml:space="preserve">Page: 534</t>
  </si>
  <si>
    <t xml:space="preserve">SEP2571022</t>
  </si>
  <si>
    <t xml:space="preserve">PEANUTS CHARLIE BROWN AND SNOOPY TP</t>
  </si>
  <si>
    <t xml:space="preserve">Page: 535</t>
  </si>
  <si>
    <t xml:space="preserve">SEP2571023</t>
  </si>
  <si>
    <t xml:space="preserve">GAMERA REBIRTH CODE THYRSOS TP VOL 01 </t>
  </si>
  <si>
    <t xml:space="preserve">Page: 537</t>
  </si>
  <si>
    <t xml:space="preserve">SEP2571024</t>
  </si>
  <si>
    <t xml:space="preserve">DO WOMEN NEED SEX ENTERTAINMENT TP VOL 01 (MR)</t>
  </si>
  <si>
    <t xml:space="preserve">Page: 539</t>
  </si>
  <si>
    <t xml:space="preserve">SEP2571025</t>
  </si>
  <si>
    <t xml:space="preserve">SANDA TP VOL 02</t>
  </si>
  <si>
    <t xml:space="preserve">Page: 541</t>
  </si>
  <si>
    <t xml:space="preserve">SEP2571026</t>
  </si>
  <si>
    <t xml:space="preserve">KAMEN RIDER KUUGA TP VOL 11</t>
  </si>
  <si>
    <t xml:space="preserve">Page: 543</t>
  </si>
  <si>
    <t xml:space="preserve">SEP2571027</t>
  </si>
  <si>
    <t xml:space="preserve">MARVELS VENOM THE FIRST 40 YEARS HC</t>
  </si>
  <si>
    <t xml:space="preserve">Page: 544</t>
  </si>
  <si>
    <t xml:space="preserve">SEP2571028</t>
  </si>
  <si>
    <t xml:space="preserve">STAR WARS INSIDER PRESENTS THE FORCE AWAKENS 10TH ANNIVERSARY SPECIAL EDITION HC</t>
  </si>
  <si>
    <t xml:space="preserve">Twomorrows Publishing</t>
  </si>
  <si>
    <t xml:space="preserve">Page: 547</t>
  </si>
  <si>
    <t xml:space="preserve">SEP2571029</t>
  </si>
  <si>
    <t xml:space="preserve">BACK ISSUE #164</t>
  </si>
  <si>
    <t xml:space="preserve">SEP2571030</t>
  </si>
  <si>
    <t xml:space="preserve">CRYPTOLOGY #7</t>
  </si>
  <si>
    <t xml:space="preserve">Udon Entertainment Inc</t>
  </si>
  <si>
    <t xml:space="preserve">Page: 564</t>
  </si>
  <si>
    <t xml:space="preserve">SEP2571031</t>
  </si>
  <si>
    <t xml:space="preserve">ELDEN RING OFFICIAL ART BOOK HC VOL I (OF 3) Previously Offered thru Diamond</t>
  </si>
  <si>
    <t xml:space="preserve">SEP2571032</t>
  </si>
  <si>
    <t xml:space="preserve">ELDEN RING OFFICIAL ART BOOK HC VOL II (OF 3) Previously Offered thru Diamond</t>
  </si>
  <si>
    <t xml:space="preserve">Page: 563</t>
  </si>
  <si>
    <t xml:space="preserve">SEP2571033</t>
  </si>
  <si>
    <t xml:space="preserve">ELDEN RING OFFICIAL ART BOOK HC VOL III (OF 3)</t>
  </si>
  <si>
    <t xml:space="preserve">Page: 569</t>
  </si>
  <si>
    <t xml:space="preserve">SEP2571034</t>
  </si>
  <si>
    <t xml:space="preserve">FALLING IN LOVE WITH A TRAVELING CAT MOFUSANDS 1ST ILLUSTRATION BOOK TP Previously Offered thru Diamond</t>
  </si>
  <si>
    <t xml:space="preserve">SEP2571035</t>
  </si>
  <si>
    <t xml:space="preserve">GIGA TOWN THE GUIDE TO MANGA ICONOGRAPHY TP Previously Offered thru Diamond</t>
  </si>
  <si>
    <t xml:space="preserve">Page: 561</t>
  </si>
  <si>
    <t xml:space="preserve">SEP2571036</t>
  </si>
  <si>
    <t xml:space="preserve">HIDETAKA TENJINS ARTISTRY OF GUNDAM HC</t>
  </si>
  <si>
    <t xml:space="preserve">SEP2571037</t>
  </si>
  <si>
    <t xml:space="preserve">MANGA BIOGRAPHIES CHARLES M SCHULZ THE CREATOR OF SNOOPY AND PEANUTS TP Previously Offered thru Diamond</t>
  </si>
  <si>
    <t xml:space="preserve">Page: 559</t>
  </si>
  <si>
    <t xml:space="preserve">SEP2571038</t>
  </si>
  <si>
    <t xml:space="preserve">MARVEL VS CAPCOM ULTIMATE COMPLETE WORKS HC</t>
  </si>
  <si>
    <t xml:space="preserve">Page: 567</t>
  </si>
  <si>
    <t xml:space="preserve">SEP2571039</t>
  </si>
  <si>
    <t xml:space="preserve">MORE THAN A MARRIED COUPLE BUT NOT LOVERS TP VOL 01 (OF 6) (MR) Previously Offered thru Diamond</t>
  </si>
  <si>
    <t xml:space="preserve">SEP2571040</t>
  </si>
  <si>
    <t xml:space="preserve">MORE THAN A MARRIED COUPLE BUT NOT LOVERS TP VOL 02 (OF 6) (MR) Previously Offered thru Diamond</t>
  </si>
  <si>
    <t xml:space="preserve">SEP2571041</t>
  </si>
  <si>
    <t xml:space="preserve">MY STEPMOMS DAUGHTER IS MY EX TP VOL 01 (OF 9) (MR) Previously Offered thru Diamond</t>
  </si>
  <si>
    <t xml:space="preserve">SEP2571042</t>
  </si>
  <si>
    <t xml:space="preserve">MY STEPMOMS DAUGHTER IS MY EX TP VOL 02 (OF 9) (MR) Previously Offered thru Diamond</t>
  </si>
  <si>
    <t xml:space="preserve">Page: 568</t>
  </si>
  <si>
    <t xml:space="preserve">SEP2571043</t>
  </si>
  <si>
    <t xml:space="preserve">ROSE OF VERSAILLES HC VOL 01 (OF 5) Previously Offered thru Diamond</t>
  </si>
  <si>
    <t xml:space="preserve">SEP2571044</t>
  </si>
  <si>
    <t xml:space="preserve">ROSE OF VERSAILLES HC VOL 02 (OF 5) Previously Offered thru Diamond</t>
  </si>
  <si>
    <t xml:space="preserve">SEP2571045</t>
  </si>
  <si>
    <t xml:space="preserve">ROSE OF VERSAILLES HC VOL 03 (OF 5) Previously Offered thru Diamond</t>
  </si>
  <si>
    <t xml:space="preserve">SEP2571046</t>
  </si>
  <si>
    <t xml:space="preserve">ROSE OF VERSAILLES HC VOL 04 (OF 5) Previously Offered thru Diamond</t>
  </si>
  <si>
    <t xml:space="preserve">SEP2571047</t>
  </si>
  <si>
    <t xml:space="preserve">ROSE OF VERSAILLES HC VOL 05 (OF 5) Previously Offered thru Diamond</t>
  </si>
  <si>
    <t xml:space="preserve">SEP2571048</t>
  </si>
  <si>
    <t xml:space="preserve">STREET FIGHTER 6 THE MANGA TP Previously Offered thru Diamond</t>
  </si>
  <si>
    <t xml:space="preserve">Page: 565</t>
  </si>
  <si>
    <t xml:space="preserve">SEP2571049</t>
  </si>
  <si>
    <t xml:space="preserve">STREET FIGHTER MASTERS GUILE #1 (ONE SHOT) CVR A GENZOMAN</t>
  </si>
  <si>
    <t xml:space="preserve">Page: 566</t>
  </si>
  <si>
    <t xml:space="preserve">SEP2571050</t>
  </si>
  <si>
    <t xml:space="preserve">STREET FIGHTER MASTERS GUILE #1 (ONE SHOT) CVR B JOE NG VAR</t>
  </si>
  <si>
    <t xml:space="preserve">SEP2571051</t>
  </si>
  <si>
    <t xml:space="preserve">STREET FIGHTER MASTERS GUILE #1 (ONE SHOT) CVR C BLANK SKETCH VAR</t>
  </si>
  <si>
    <t xml:space="preserve">SEP2571052</t>
  </si>
  <si>
    <t xml:space="preserve">STREET FIGHTER MASTERS GUILE #1 (ONE SHOT) CVR D INC 1:5 MATTHEW WELDON VAR</t>
  </si>
  <si>
    <t xml:space="preserve">Vault Comics</t>
  </si>
  <si>
    <t xml:space="preserve">Page: 572</t>
  </si>
  <si>
    <t xml:space="preserve">SEP2571055</t>
  </si>
  <si>
    <t xml:space="preserve">MONEY SHOT TP BOOK 01 (COMPACT EDITION) (MR)</t>
  </si>
  <si>
    <t xml:space="preserve">Page: 573</t>
  </si>
  <si>
    <t xml:space="preserve">SEP2571056</t>
  </si>
  <si>
    <t xml:space="preserve">THESE SAVAGE SHORES TP (COMPACT EDITION)</t>
  </si>
  <si>
    <t xml:space="preserve">Page: 574</t>
  </si>
  <si>
    <t xml:space="preserve">SEP2571057</t>
  </si>
  <si>
    <t xml:space="preserve">WITCHBLOOD TP THE HOUNDS OF LOVE (COMPACT EDITION)</t>
  </si>
  <si>
    <t xml:space="preserve">SEP254000</t>
  </si>
  <si>
    <t xml:space="preserve">SHIGIDI AND THE BRASS HEAD OF OBALUFON TP</t>
  </si>
  <si>
    <t xml:space="preserve">SEP254087</t>
  </si>
  <si>
    <t xml:space="preserve">SUPERSQUADS! ANIMAL HEROES HC</t>
  </si>
  <si>
    <t xml:space="preserve">SEP254088</t>
  </si>
  <si>
    <t xml:space="preserve">WHERES WALDO? THE OFFICIAL COLORING BOOK TP</t>
  </si>
  <si>
    <t xml:space="preserve">SEP254089</t>
  </si>
  <si>
    <t xml:space="preserve">THE MYSTERY OF CHIMNEY ROCK TP</t>
  </si>
  <si>
    <t xml:space="preserve">SEP254090</t>
  </si>
  <si>
    <t xml:space="preserve">DRAGONS OF THE REALMS</t>
  </si>
  <si>
    <t xml:space="preserve">SEP254091</t>
  </si>
  <si>
    <t xml:space="preserve">THE DUNGEON MASTERS CAMPAIGN JOURNAL HC (DUNGEONS &amp; DRAGONS)</t>
  </si>
  <si>
    <t xml:space="preserve">SEP254092</t>
  </si>
  <si>
    <t xml:space="preserve">THE OFFICIAL DOCTOR WHO COLORING BOOK</t>
  </si>
  <si>
    <t xml:space="preserve">SEP254093</t>
  </si>
  <si>
    <t xml:space="preserve">THE PLAYERS CAMPAIGN JOURNAL HC (DUNGEONS &amp; DRAGONS)</t>
  </si>
  <si>
    <t xml:space="preserve">SEP254094</t>
  </si>
  <si>
    <t xml:space="preserve">THE WARRIORS &amp; WIZARDS COMPENDIUM HC (DUNGEONS &amp; DRAGONS)</t>
  </si>
  <si>
    <t xml:space="preserve">SEP254146</t>
  </si>
  <si>
    <t xml:space="preserve">SPIDEY AND HIS AMAZING FRIENDS SPIDEYS GUIDE TO HEROES AND VILLAINS HC</t>
  </si>
  <si>
    <t xml:space="preserve">SEP254147</t>
  </si>
  <si>
    <t xml:space="preserve">THE CURIOUS CASES OF HOPPS &amp; WILDE # 1 THE BLING STING TP (DISNEY ZOOTOPIA)</t>
  </si>
  <si>
    <t xml:space="preserve">SEP254148</t>
  </si>
  <si>
    <t xml:space="preserve">WORLD OF READING SPIDEY AND HIS AMAZING FRIENDS SPIDEY CAT TP</t>
  </si>
  <si>
    <t xml:space="preserve">SEP254149</t>
  </si>
  <si>
    <t xml:space="preserve">IMPOSSIBLE POSSUM FOR MAYOR! HC</t>
  </si>
  <si>
    <t xml:space="preserve">SEP254150</t>
  </si>
  <si>
    <t xml:space="preserve">PERCY JACKSON AND THE OLYMPIANS BOOK TWO SEA OF MONSTERS DISNEY+ TIE IN EDITION TP</t>
  </si>
  <si>
    <t xml:space="preserve">SEP254151</t>
  </si>
  <si>
    <t xml:space="preserve">PERCY JACKSON AND THE OLYMPIANS CREATE YOUR FATE A COLORING BOOK TP</t>
  </si>
  <si>
    <t xml:space="preserve">SEP254152</t>
  </si>
  <si>
    <t xml:space="preserve">PERCY JACKSON AND THE OLYMPIANS THE SEA OF MONSTERS DELUXE COLLECTORS EDITION HC</t>
  </si>
  <si>
    <t xml:space="preserve">SEP254153</t>
  </si>
  <si>
    <t xml:space="preserve">PERCY JACKSON AND THE OLYMPIANS THE SEA OF MONSTERS THE GRAPHIC NOVEL TP</t>
  </si>
  <si>
    <t xml:space="preserve">SEP254154</t>
  </si>
  <si>
    <t xml:space="preserve">REASONS WE BREAK HC</t>
  </si>
  <si>
    <t xml:space="preserve">SEP254155</t>
  </si>
  <si>
    <t xml:space="preserve">THE BIGGER PICTURE HC</t>
  </si>
  <si>
    <t xml:space="preserve">SEP254156</t>
  </si>
  <si>
    <t xml:space="preserve">AVATAR FIRE AND ASH ULTIMATE STICKER BOOK TP</t>
  </si>
  <si>
    <t xml:space="preserve">SEP254157</t>
  </si>
  <si>
    <t xml:space="preserve">DISNEY ZOOTOPIA 2 ULTIMATE STICKER BOOK TP</t>
  </si>
  <si>
    <t xml:space="preserve">SEP254158</t>
  </si>
  <si>
    <t xml:space="preserve">MAX AND CHAFFY SEARCH FOR THE ICE CHAFFY HC</t>
  </si>
  <si>
    <t xml:space="preserve">SEP254159</t>
  </si>
  <si>
    <t xml:space="preserve">MAX AND CHAFFY SEARCH FOR THE ICE CHAFFY TP</t>
  </si>
  <si>
    <t xml:space="preserve">SEP254160</t>
  </si>
  <si>
    <t xml:space="preserve">THE ART OF WARHAMMER VIDEO GAMES HC</t>
  </si>
  <si>
    <t xml:space="preserve">SEP254161</t>
  </si>
  <si>
    <t xml:space="preserve">WOLVERINE THE ULTIMATE GUIDE HC</t>
  </si>
  <si>
    <t xml:space="preserve">SEP254162</t>
  </si>
  <si>
    <t xml:space="preserve">ENDEAVOUR #2 CVR A MARC LAMING (MR)</t>
  </si>
  <si>
    <t xml:space="preserve">SEP254163</t>
  </si>
  <si>
    <t xml:space="preserve">ENDEAVOUR #2 CVR B ELIZA IVANOVA VARIANT (MR)</t>
  </si>
  <si>
    <t xml:space="preserve">SEP254164</t>
  </si>
  <si>
    <t xml:space="preserve">ENDEAVOUR #2 CVR C BENGAL 10 COPY VARIANT (MR)</t>
  </si>
  <si>
    <t xml:space="preserve">SEP254165</t>
  </si>
  <si>
    <t xml:space="preserve">ENDEAVOUR #2 CVR D ROSSI GIFFORD 25 COPY VARIANT (MR)</t>
  </si>
  <si>
    <t xml:space="preserve">SEP254166</t>
  </si>
  <si>
    <t xml:space="preserve">ENDEAVOUR #2 CVR E ANDREW CURRY VARIANT (MR)</t>
  </si>
  <si>
    <t xml:space="preserve">SEP254167</t>
  </si>
  <si>
    <t xml:space="preserve">GALACTIC #1 CVR A AMILCAR PINNA (MR)</t>
  </si>
  <si>
    <t xml:space="preserve">SEP254168</t>
  </si>
  <si>
    <t xml:space="preserve">GALACTIC #1 CVR B TULA LOTAY VARIANT (MR)</t>
  </si>
  <si>
    <t xml:space="preserve">SEP254169</t>
  </si>
  <si>
    <t xml:space="preserve">GALACTIC #1 CVR C JAMES STOKOE 10 COPY VARIANT (MR)</t>
  </si>
  <si>
    <t xml:space="preserve">SEP254170</t>
  </si>
  <si>
    <t xml:space="preserve">GALACTIC #1 CVR D DALTON ROSE 25 COPY VARIANT (MR)</t>
  </si>
  <si>
    <t xml:space="preserve">SEP254171</t>
  </si>
  <si>
    <t xml:space="preserve">GALACTIC #1 CVR E SARA PICHELLI VARIANT (MR)</t>
  </si>
  <si>
    <t xml:space="preserve">SEP254172</t>
  </si>
  <si>
    <t xml:space="preserve">GALACTIC #1 CVR F AMILCAR PINNA HOMAGE VARIANT (MR)</t>
  </si>
  <si>
    <t xml:space="preserve">SEP254173</t>
  </si>
  <si>
    <t xml:space="preserve">GALACTIC #1 CVR G BLANK SKETCH VARIANT (MR)</t>
  </si>
  <si>
    <t xml:space="preserve">SEP254174</t>
  </si>
  <si>
    <t xml:space="preserve">GALACTIC #1 CVR X TULA LOTAY X-RATED VARIANT (MR)</t>
  </si>
  <si>
    <t xml:space="preserve">SEP254175</t>
  </si>
  <si>
    <t xml:space="preserve">WHITE BOAT #3 CVR A FRANCESCO FRANCAVILLA (MR)</t>
  </si>
  <si>
    <t xml:space="preserve">SEP254176</t>
  </si>
  <si>
    <t xml:space="preserve">WHITE BOAT #3 CVR B FRANCESCO FRANCAVILLA VARIANT (MR)</t>
  </si>
  <si>
    <t xml:space="preserve">SEP254177</t>
  </si>
  <si>
    <t xml:space="preserve">WHITE BOAT #3 CVR C PATRICK HORVATH 5 COPY VARIANT (MR)</t>
  </si>
  <si>
    <t xml:space="preserve">SEP254178</t>
  </si>
  <si>
    <t xml:space="preserve">WHITE BOAT #3 CVR D WERTHER DELL'EDERA 10 COPY VARIANT (MR)</t>
  </si>
  <si>
    <t xml:space="preserve">SEP254179</t>
  </si>
  <si>
    <t xml:space="preserve">WHITE BOAT #3 CVR E 1:15 JEREMY BASTIAN VARIANT (MR)</t>
  </si>
  <si>
    <t xml:space="preserve">SEP254180</t>
  </si>
  <si>
    <t xml:space="preserve">WHITE BOAT #3 CVR F GIUSEPPE CAMUNCOLI VARIANT (MR)</t>
  </si>
  <si>
    <t xml:space="preserve">SEP254181</t>
  </si>
  <si>
    <t xml:space="preserve">WARM FUSION HC (DIRECT MARKET EXCLUSIVE) (MR)</t>
  </si>
  <si>
    <t xml:space="preserve">SEP254182</t>
  </si>
  <si>
    <t xml:space="preserve">WARM FUSION HC (MR)</t>
  </si>
  <si>
    <t xml:space="preserve">SEP254183</t>
  </si>
  <si>
    <t xml:space="preserve">HILDA AND TWIG WAKE THE ICE MAN HC</t>
  </si>
  <si>
    <t xml:space="preserve">SEP254184</t>
  </si>
  <si>
    <t xml:space="preserve">RUNE TALE OF THE OBSIDIAN MAZE TP</t>
  </si>
  <si>
    <t xml:space="preserve">SEP254316</t>
  </si>
  <si>
    <t xml:space="preserve">ARCADIA #1 COVER A INAKI MIRANDA</t>
  </si>
  <si>
    <t xml:space="preserve">SEP254317</t>
  </si>
  <si>
    <t xml:space="preserve">ARCADIA #1 COVER B ACO</t>
  </si>
  <si>
    <t xml:space="preserve">SEP254318</t>
  </si>
  <si>
    <t xml:space="preserve">ARCADIA #1 COVER C DAVID LAFUENTE 1:5</t>
  </si>
  <si>
    <t xml:space="preserve">SEP254319</t>
  </si>
  <si>
    <t xml:space="preserve">DELUGE #2 COVER A RILEY ROSSMO</t>
  </si>
  <si>
    <t xml:space="preserve">SEP254320</t>
  </si>
  <si>
    <t xml:space="preserve">DELUGE #2 COVER B MARIKA CRESTA</t>
  </si>
  <si>
    <t xml:space="preserve">SEP254322</t>
  </si>
  <si>
    <t xml:space="preserve">NO PLACE #1 COVER A STEFANO SIMEONE</t>
  </si>
  <si>
    <t xml:space="preserve">SEP254323</t>
  </si>
  <si>
    <t xml:space="preserve">NO PLACE #1 COVER B TIM SEELEY</t>
  </si>
  <si>
    <t xml:space="preserve">SEP254324</t>
  </si>
  <si>
    <t xml:space="preserve">NO PLACE #1 COVER C CHRISTIAN WARD 1:5</t>
  </si>
  <si>
    <t xml:space="preserve">SEP254325</t>
  </si>
  <si>
    <t xml:space="preserve">ROOTS OF MADNESS #2 COVER A JULIET NNEKA</t>
  </si>
  <si>
    <t xml:space="preserve">SEP254326</t>
  </si>
  <si>
    <t xml:space="preserve">ROOTS OF MADNESS #2 COVER B LETIZIA CADONICI</t>
  </si>
  <si>
    <t xml:space="preserve">SEP254812</t>
  </si>
  <si>
    <t xml:space="preserve">POEM STRIP INCLUDING AN EXPLANATION OF THE AFTERLIFE TP</t>
  </si>
  <si>
    <t xml:space="preserve">SEP254813</t>
  </si>
  <si>
    <t xml:space="preserve">THE COMPLETE C COMICS HC</t>
  </si>
  <si>
    <t xml:space="preserve">SEP254825</t>
  </si>
  <si>
    <t xml:space="preserve">EMBER ETERNAL HC</t>
  </si>
  <si>
    <t xml:space="preserve">SEP254826</t>
  </si>
  <si>
    <t xml:space="preserve">FRANK HERBERTS DUNE SAGA 3-BOOK BOXED SET TP</t>
  </si>
  <si>
    <t xml:space="preserve">SEP254827</t>
  </si>
  <si>
    <t xml:space="preserve">LORD OF THE FLIES HC</t>
  </si>
  <si>
    <t xml:space="preserve">SEP254828</t>
  </si>
  <si>
    <t xml:space="preserve">THE PLACE WHERE THEY BURIED YOUR HEART HC</t>
  </si>
  <si>
    <t xml:space="preserve">SEP254829</t>
  </si>
  <si>
    <t xml:space="preserve">THE SEVENTH CHAMPION TP</t>
  </si>
  <si>
    <t xml:space="preserve">SEP254830</t>
  </si>
  <si>
    <t xml:space="preserve">TURNS OF FATE HC</t>
  </si>
  <si>
    <t xml:space="preserve">SEP254831</t>
  </si>
  <si>
    <t xml:space="preserve">BLUEY THE SIGN HC</t>
  </si>
  <si>
    <t xml:space="preserve">SEP254832</t>
  </si>
  <si>
    <t xml:space="preserve">DEADLY EVER AFTER HC</t>
  </si>
  <si>
    <t xml:space="preserve">SEP254833</t>
  </si>
  <si>
    <t xml:space="preserve">HEIR DELUXE EDITION HC</t>
  </si>
  <si>
    <t xml:space="preserve">SEP254834</t>
  </si>
  <si>
    <t xml:space="preserve">MAD LIBS FOR THE FANS WICKED EDITION TP</t>
  </si>
  <si>
    <t xml:space="preserve">SEP254835</t>
  </si>
  <si>
    <t xml:space="preserve">MARVELOUSLY MAGNIFICENT MAD LIBS TP</t>
  </si>
  <si>
    <t xml:space="preserve">SEP254836</t>
  </si>
  <si>
    <t xml:space="preserve">THE LAST KIDS ON EARTH AND THE DESTRUCTORS LAIR HC</t>
  </si>
  <si>
    <t xml:space="preserve">SEP254837</t>
  </si>
  <si>
    <t xml:space="preserve">THE GREAT WORK TP</t>
  </si>
  <si>
    <t xml:space="preserve">SEP254838</t>
  </si>
  <si>
    <t xml:space="preserve">I AM FIYERO ULTIMATE FAN EDITION HC (UNIVERSAL PICTURES WICKED)</t>
  </si>
  <si>
    <t xml:space="preserve">SEP254839</t>
  </si>
  <si>
    <t xml:space="preserve">I WANNA BE YOUR GIRL HC VOL 02</t>
  </si>
  <si>
    <t xml:space="preserve">SEP254840</t>
  </si>
  <si>
    <t xml:space="preserve">I WANNA BE YOUR GIRL TP VOLUME 02</t>
  </si>
  <si>
    <t xml:space="preserve">SEP254841</t>
  </si>
  <si>
    <t xml:space="preserve">STRANGER THINGS STARCOURT MALL ESCAPE HC</t>
  </si>
  <si>
    <t xml:space="preserve">SEP254842</t>
  </si>
  <si>
    <t xml:space="preserve">SUPER PANCAKE AND THE TERRIBLE TOAST HC</t>
  </si>
  <si>
    <t xml:space="preserve">SEP254843</t>
  </si>
  <si>
    <t xml:space="preserve">SUPER PANCAKE AND THE TERRIBLE TOAST TP</t>
  </si>
  <si>
    <t xml:space="preserve">SEP254844</t>
  </si>
  <si>
    <t xml:space="preserve">THE SPONGEBOB MOVIE SEARCH FOR SQUAREPANTS HOW TO BE A SWASHBUCKLER! HC</t>
  </si>
  <si>
    <t xml:space="preserve">SEP254845</t>
  </si>
  <si>
    <t xml:space="preserve">WE ARE SHIZ ULTIMATE FAN EDITION HC (UNIVERSAL PICTURES WICKED)</t>
  </si>
  <si>
    <t xml:space="preserve">SEP254846</t>
  </si>
  <si>
    <t xml:space="preserve">WICKED LITTLE GOLDEN BOOK BOXED SET HC (UNIVERSAL PICTURES WICKED)</t>
  </si>
  <si>
    <t xml:space="preserve">SEP254847</t>
  </si>
  <si>
    <t xml:space="preserve">WICKED LITTLE GOLDEN BOOK BOXED SET ULTIMATE FAN EDITION HC (UNIVERSAL PICTURES WICKED)</t>
  </si>
  <si>
    <t xml:space="preserve">SEP254848</t>
  </si>
  <si>
    <t xml:space="preserve">I MEDUSA HC</t>
  </si>
  <si>
    <t xml:space="preserve">SEP254849</t>
  </si>
  <si>
    <t xml:space="preserve">THE ROAD OF BONES TP</t>
  </si>
  <si>
    <t xml:space="preserve">SEP254850</t>
  </si>
  <si>
    <t xml:space="preserve">A FEAST FOR CROWS THE ILLUSTRATED EDITION HC</t>
  </si>
  <si>
    <t xml:space="preserve">SEP254851</t>
  </si>
  <si>
    <t xml:space="preserve">BLOOD TIES HC (WORLD OF WARCRAFT MIDNIGHT)</t>
  </si>
  <si>
    <t xml:space="preserve">SEP254852</t>
  </si>
  <si>
    <t xml:space="preserve">CHERRY BLOSSOMS AFTER WINTER TP VOL 03</t>
  </si>
  <si>
    <t xml:space="preserve">SEP254853</t>
  </si>
  <si>
    <t xml:space="preserve">CHOICES OF ONE STAR WARS LEGENDS TP</t>
  </si>
  <si>
    <t xml:space="preserve">SEP254854</t>
  </si>
  <si>
    <t xml:space="preserve">CRITICAL ROLE VOX MACHINA STORIES UNTOLD TP</t>
  </si>
  <si>
    <t xml:space="preserve">SEP254855</t>
  </si>
  <si>
    <t xml:space="preserve">HONOR AMONG THIEVES STAR WARS LEGENDS TP</t>
  </si>
  <si>
    <t xml:space="preserve">SEP254856</t>
  </si>
  <si>
    <t xml:space="preserve">MINECRAFT BITE-SIZE BUILDS COLLECTION 4-BOOK BOXED SET HC</t>
  </si>
  <si>
    <t xml:space="preserve">SEP254857</t>
  </si>
  <si>
    <t xml:space="preserve">RAZORS EDGE STAR WARS LEGENDS TP</t>
  </si>
  <si>
    <t xml:space="preserve">SEP254858</t>
  </si>
  <si>
    <t xml:space="preserve">STAR WARS MASTER OF EVIL HC</t>
  </si>
  <si>
    <t xml:space="preserve">SEP254859</t>
  </si>
  <si>
    <t xml:space="preserve">THE BRIDGE KINGDOM HC (DELUXE EDITION)</t>
  </si>
  <si>
    <t xml:space="preserve">SEP254860</t>
  </si>
  <si>
    <t xml:space="preserve">THE CAVES OF STEEL TP</t>
  </si>
  <si>
    <t xml:space="preserve">SEP254861</t>
  </si>
  <si>
    <t xml:space="preserve">THE NAKED SUN TP</t>
  </si>
  <si>
    <t xml:space="preserve">SEP254862</t>
  </si>
  <si>
    <t xml:space="preserve">THE ROBOTS OF DAWN TP</t>
  </si>
  <si>
    <t xml:space="preserve">SEP254863</t>
  </si>
  <si>
    <t xml:space="preserve">THIS BOOK IS ALL ELITE THE INSIDE STORY OF ALL ELITE WRESTLING HC</t>
  </si>
  <si>
    <t xml:space="preserve">SEP254864</t>
  </si>
  <si>
    <t xml:space="preserve">XAVIER ""X"" ATENCIO HC""</t>
  </si>
  <si>
    <t xml:space="preserve">SEP254965</t>
  </si>
  <si>
    <t xml:space="preserve">PROJECT HANUMAN TP</t>
  </si>
  <si>
    <t xml:space="preserve">SEP254966</t>
  </si>
  <si>
    <t xml:space="preserve">QUEEN OF THE DEAD TP</t>
  </si>
  <si>
    <t xml:space="preserve">SEP254967</t>
  </si>
  <si>
    <t xml:space="preserve">CURSED PRINCESS CLUB HC</t>
  </si>
  <si>
    <t xml:space="preserve">SEP254968</t>
  </si>
  <si>
    <t xml:space="preserve">CURSED PRINCESS CLUB HC VOL 05</t>
  </si>
  <si>
    <t xml:space="preserve">SEP254969</t>
  </si>
  <si>
    <t xml:space="preserve">CURSED PRINCESS CLUB TP VOL 05</t>
  </si>
  <si>
    <t xml:space="preserve">SEP254970</t>
  </si>
  <si>
    <t xml:space="preserve">LOVE 4 A WALK TP VOL 01</t>
  </si>
  <si>
    <t xml:space="preserve">SEP254971</t>
  </si>
  <si>
    <t xml:space="preserve">PUCK YOU TP</t>
  </si>
  <si>
    <t xml:space="preserve">SEP254972</t>
  </si>
  <si>
    <t xml:space="preserve">TRUE BEAUTY TP VOL 07</t>
  </si>
  <si>
    <t xml:space="preserve">Page: 7</t>
  </si>
  <si>
    <t xml:space="preserve">SEP2570466</t>
  </si>
  <si>
    <t xml:space="preserve">ANIMATION FOR THE PEOPLE HC</t>
  </si>
  <si>
    <t xml:space="preserve">Page: 16</t>
  </si>
  <si>
    <t xml:space="preserve">SEP2570467</t>
  </si>
  <si>
    <t xml:space="preserve">ARE YOU AFRAID OF THE DARK HC VOL 03 TALE OF THE VANISHING CIRCUS</t>
  </si>
  <si>
    <t xml:space="preserve">Page: 15</t>
  </si>
  <si>
    <t xml:space="preserve">SEP2570468</t>
  </si>
  <si>
    <t xml:space="preserve">DANNY PHANTOM HC FAIR GAME</t>
  </si>
  <si>
    <t xml:space="preserve">Page: 14</t>
  </si>
  <si>
    <t xml:space="preserve">SEP2570469</t>
  </si>
  <si>
    <t xml:space="preserve">DANNY PHANTOM TP FAIR GAME</t>
  </si>
  <si>
    <t xml:space="preserve">Page: 6</t>
  </si>
  <si>
    <t xml:space="preserve">SEP2570470</t>
  </si>
  <si>
    <t xml:space="preserve">DIARY OF A WIMPY KID COLLECTORS GIFT SET HC</t>
  </si>
  <si>
    <t xml:space="preserve">Page: 5</t>
  </si>
  <si>
    <t xml:space="preserve">SEP2570471</t>
  </si>
  <si>
    <t xml:space="preserve">DUNE THE GRAPHIC NOVEL THE COMPLETE 3 BOOK BOXED SET HC DUNE MUAD'DIB AND THE PROPHET</t>
  </si>
  <si>
    <t xml:space="preserve">Page: 10</t>
  </si>
  <si>
    <t xml:space="preserve">SEP2570472</t>
  </si>
  <si>
    <t xml:space="preserve">EDEN OF WITCHES TP VOL 05</t>
  </si>
  <si>
    <t xml:space="preserve">Page: 9</t>
  </si>
  <si>
    <t xml:space="preserve">SEP2570473</t>
  </si>
  <si>
    <t xml:space="preserve">GLOBETROTTERS NELLIE BLY AND ELIZABETH BISLANDS WORLD TOUR HC</t>
  </si>
  <si>
    <t xml:space="preserve">Page: 12</t>
  </si>
  <si>
    <t xml:space="preserve">SEP2570474</t>
  </si>
  <si>
    <t xml:space="preserve">LITERARY SUITS JANE AUSTEN COLLECTION BOX DECK</t>
  </si>
  <si>
    <t xml:space="preserve">Page: 8</t>
  </si>
  <si>
    <t xml:space="preserve">SEP2570475</t>
  </si>
  <si>
    <t xml:space="preserve">MAKING NONFICTION COMICS HC</t>
  </si>
  <si>
    <t xml:space="preserve">Page: 17</t>
  </si>
  <si>
    <t xml:space="preserve">SEP2570476</t>
  </si>
  <si>
    <t xml:space="preserve">MARVEL ALPHABLOCK HC DELUXE GIFT EDITION (AN ABRAMS BIG BLOCK BOOK)</t>
  </si>
  <si>
    <t xml:space="preserve">Page: 13</t>
  </si>
  <si>
    <t xml:space="preserve">SEP2570477</t>
  </si>
  <si>
    <t xml:space="preserve">MOST AMAZING SATURDAY MORNING RUBBISH CLUB TP</t>
  </si>
  <si>
    <t xml:space="preserve">Page: 18</t>
  </si>
  <si>
    <t xml:space="preserve">SEP2570478</t>
  </si>
  <si>
    <t xml:space="preserve">POKEMON ALL ABOARD HC LETS CRUISE (AN ABRAMS EXTEND A BOOK)</t>
  </si>
  <si>
    <t xml:space="preserve">Page: 11</t>
  </si>
  <si>
    <t xml:space="preserve">SEP2570479</t>
  </si>
  <si>
    <t xml:space="preserve">SPACE PUNCH TP VOL 04</t>
  </si>
  <si>
    <t xml:space="preserve">Page: 4</t>
  </si>
  <si>
    <t xml:space="preserve">SEP2570480</t>
  </si>
  <si>
    <t xml:space="preserve">SUPERMAN THE ART AND MAKING OF THE FILM HC</t>
  </si>
  <si>
    <t xml:space="preserve">Page: 22</t>
  </si>
  <si>
    <t xml:space="preserve">SEP2570481</t>
  </si>
  <si>
    <t xml:space="preserve">ANCESTRAL RECALL #4 (OF 5)</t>
  </si>
  <si>
    <t xml:space="preserve">Page: 20</t>
  </si>
  <si>
    <t xml:space="preserve">SEP2570482</t>
  </si>
  <si>
    <t xml:space="preserve">DEATH DOG #1 (OF 2) CVR A ALAN ROBINSON</t>
  </si>
  <si>
    <t xml:space="preserve">SEP2570483</t>
  </si>
  <si>
    <t xml:space="preserve">DEATH DOG #1 (OF 2) CVR B 3 COPY SHANNON WHEELER UNLOCK VAR</t>
  </si>
  <si>
    <t xml:space="preserve">Page: 23</t>
  </si>
  <si>
    <t xml:space="preserve">SEP2570484</t>
  </si>
  <si>
    <t xml:space="preserve">TOXIC AVENGER COMICS #5 CVR A FRED HARPER (MR)</t>
  </si>
  <si>
    <t xml:space="preserve">SEP2570485</t>
  </si>
  <si>
    <t xml:space="preserve">TOXIC AVENGER COMICS #5 CVR B 3 COPY GRIM WILKINS UNLOCK VAR (MR)</t>
  </si>
  <si>
    <t xml:space="preserve">Page: 24</t>
  </si>
  <si>
    <t xml:space="preserve">SEP2570486</t>
  </si>
  <si>
    <t xml:space="preserve">TOXIC AVENGER TEAM UP TP (MR)</t>
  </si>
  <si>
    <t xml:space="preserve">Page: 31</t>
  </si>
  <si>
    <t xml:space="preserve">SEP2570489</t>
  </si>
  <si>
    <t xml:space="preserve">ILLUMINATI #5 (OF 5) (MR)</t>
  </si>
  <si>
    <t xml:space="preserve">Page: 78</t>
  </si>
  <si>
    <t xml:space="preserve">SEP2570490</t>
  </si>
  <si>
    <t xml:space="preserve">CUL DE SAC #4 (OF 5) CVR A JONATHAN WAYSHAK VAR</t>
  </si>
  <si>
    <t xml:space="preserve">Page: 80</t>
  </si>
  <si>
    <t xml:space="preserve">SEP2570491</t>
  </si>
  <si>
    <t xml:space="preserve">CUL DE SAC #4 (OF 5) CVR B TONY FLEECS CURSED MIRROR VAR</t>
  </si>
  <si>
    <t xml:space="preserve">Page: 81</t>
  </si>
  <si>
    <t xml:space="preserve">SEP2570492</t>
  </si>
  <si>
    <t xml:space="preserve">CUL DE SAC #4 (OF 5) CVR C INC 1:20 JIM MAHFOOD VAR</t>
  </si>
  <si>
    <t xml:space="preserve">Page: 38</t>
  </si>
  <si>
    <t xml:space="preserve">SEP2570493</t>
  </si>
  <si>
    <t xml:space="preserve">ORDAINED #1 (OF 3) CVR A JORGE FORNES VAR</t>
  </si>
  <si>
    <t xml:space="preserve">Page: 39</t>
  </si>
  <si>
    <t xml:space="preserve">SEP2570494</t>
  </si>
  <si>
    <t xml:space="preserve">ORDAINED #1 (OF 3) CVR B CHARLIE ADLARD VAR</t>
  </si>
  <si>
    <t xml:space="preserve">Page: 40</t>
  </si>
  <si>
    <t xml:space="preserve">SEP2570495</t>
  </si>
  <si>
    <t xml:space="preserve">ORDAINED #1 (OF 3) CVR C ARTURO LOZZI CHROMIUM VAR</t>
  </si>
  <si>
    <t xml:space="preserve">Page: 41</t>
  </si>
  <si>
    <t xml:space="preserve">SEP2570496</t>
  </si>
  <si>
    <t xml:space="preserve">ORDAINED #1 (OF 3) CVR D INC 1:20 MATIAS BERGARA VAR</t>
  </si>
  <si>
    <t xml:space="preserve">Page: 42</t>
  </si>
  <si>
    <t xml:space="preserve">SEP2570497</t>
  </si>
  <si>
    <t xml:space="preserve">ORDAINED #1 (OF 3) CVR E INC 1:50 BEN TEMPLESMITH VAR</t>
  </si>
  <si>
    <t xml:space="preserve">Page: 43</t>
  </si>
  <si>
    <t xml:space="preserve">SEP2570498</t>
  </si>
  <si>
    <t xml:space="preserve">ORDAINED #1 (OF 3) CVR F INC 1:100 DECLAN SHALVEY VAR</t>
  </si>
  <si>
    <t xml:space="preserve">Page: 44</t>
  </si>
  <si>
    <t xml:space="preserve">SEP2570499</t>
  </si>
  <si>
    <t xml:space="preserve">ORDAINED #1 (OF 3) CVR G INC 1:150 ALEX MALEEV METAL VAR</t>
  </si>
  <si>
    <t xml:space="preserve">Page: 67</t>
  </si>
  <si>
    <t xml:space="preserve">SEP2570500</t>
  </si>
  <si>
    <t xml:space="preserve">PLANET DEATH #1 (OF 4) 2ND PTG</t>
  </si>
  <si>
    <t xml:space="preserve">Page: 54</t>
  </si>
  <si>
    <t xml:space="preserve">SEP2570501</t>
  </si>
  <si>
    <t xml:space="preserve">PLANET DEATH #2 (OF 4) CVR A TOMAS GIORELLO VAR</t>
  </si>
  <si>
    <t xml:space="preserve">Page: 55</t>
  </si>
  <si>
    <t xml:space="preserve">SEP2570502</t>
  </si>
  <si>
    <t xml:space="preserve">PLANET DEATH #2 (OF 4) CVR B RYAN SOOK WRAPAROUND VAR</t>
  </si>
  <si>
    <t xml:space="preserve">Page: 56</t>
  </si>
  <si>
    <t xml:space="preserve">SEP2570503</t>
  </si>
  <si>
    <t xml:space="preserve">PLANET DEATH #2 (OF 4) CVR C INC 1:20 JESSE LONERGAN VAR</t>
  </si>
  <si>
    <t xml:space="preserve">Page: 57</t>
  </si>
  <si>
    <t xml:space="preserve">SEP2570504</t>
  </si>
  <si>
    <t xml:space="preserve">PLANET DEATH #2 (OF 4) CVR D INC 1:50 JOE QUESADA BW VIRGIN VAR</t>
  </si>
  <si>
    <t xml:space="preserve">Page: 58</t>
  </si>
  <si>
    <t xml:space="preserve">SEP2570505</t>
  </si>
  <si>
    <t xml:space="preserve">PLANET DEATH #2 (OF 4) CVR E INC 1:100 MICHAEL WM KALUTA VAR</t>
  </si>
  <si>
    <t xml:space="preserve">Page: 59</t>
  </si>
  <si>
    <t xml:space="preserve">SEP2570506</t>
  </si>
  <si>
    <t xml:space="preserve">PLANET DEATH #2 (OF 4) CVR F INC 1:125 LEINIL FRANCIS YU METAL VAR</t>
  </si>
  <si>
    <t xml:space="preserve">Page: 68</t>
  </si>
  <si>
    <t xml:space="preserve">SEP2570507</t>
  </si>
  <si>
    <t xml:space="preserve">SAVE NOW #2 (OF 4) CVR A TOMAS GIORELLO VAR</t>
  </si>
  <si>
    <t xml:space="preserve">Page: 69</t>
  </si>
  <si>
    <t xml:space="preserve">SEP2570508</t>
  </si>
  <si>
    <t xml:space="preserve">SAVE NOW #2 (OF 4) CVR B WILFREDO TORRES VAR</t>
  </si>
  <si>
    <t xml:space="preserve">Page: 70</t>
  </si>
  <si>
    <t xml:space="preserve">SEP2570509</t>
  </si>
  <si>
    <t xml:space="preserve">SAVE NOW #2 (OF 4) CVR C INC 1:20 ROD REIS VAR</t>
  </si>
  <si>
    <t xml:space="preserve">Page: 71</t>
  </si>
  <si>
    <t xml:space="preserve">SEP2570510</t>
  </si>
  <si>
    <t xml:space="preserve">SAVE NOW #2 (OF 4) CVR D INC 1:50 JONATHAN MARKS BARRAVECCHIA VAR</t>
  </si>
  <si>
    <t xml:space="preserve">Page: 88</t>
  </si>
  <si>
    <t xml:space="preserve">SEP2570511</t>
  </si>
  <si>
    <t xml:space="preserve">SURVIVE #3 (OF 4) CVR A MIKE MCKONE VAR</t>
  </si>
  <si>
    <t xml:space="preserve">Page: 89</t>
  </si>
  <si>
    <t xml:space="preserve">SEP2570512</t>
  </si>
  <si>
    <t xml:space="preserve">SURVIVE #3 (OF 4) CVR B ARTURO LOZZI VAR</t>
  </si>
  <si>
    <t xml:space="preserve">Page: 90</t>
  </si>
  <si>
    <t xml:space="preserve">SEP2570513</t>
  </si>
  <si>
    <t xml:space="preserve">SURVIVE #3 (OF 4) CVR C INC 1:20 ADAM POLLINA VAR</t>
  </si>
  <si>
    <t xml:space="preserve">Page: 97</t>
  </si>
  <si>
    <t xml:space="preserve">SEP2570514</t>
  </si>
  <si>
    <t xml:space="preserve">CALEXIT TP VOL 02 THE BATTLE OF UNIVERSAL CITY (MR)</t>
  </si>
  <si>
    <t xml:space="preserve">Page: 99</t>
  </si>
  <si>
    <t xml:space="preserve">SEP2570515</t>
  </si>
  <si>
    <t xml:space="preserve">SLICES OF LIFE TP A COMIC MONTAGE</t>
  </si>
  <si>
    <t xml:space="preserve">Page: 100</t>
  </si>
  <si>
    <t xml:space="preserve">SEP2570516</t>
  </si>
  <si>
    <t xml:space="preserve">TESTAMENT TP</t>
  </si>
  <si>
    <t xml:space="preserve">Page: 98</t>
  </si>
  <si>
    <t xml:space="preserve">SEP2570517</t>
  </si>
  <si>
    <t xml:space="preserve">FASTER TP</t>
  </si>
  <si>
    <t xml:space="preserve">Page: 102</t>
  </si>
  <si>
    <t xml:space="preserve">SEP2570518</t>
  </si>
  <si>
    <t xml:space="preserve">TERRY AND THE PIRATES THE MASTER COLLECTION HC VOL 12 1946 RING OUT THE OLD</t>
  </si>
  <si>
    <t xml:space="preserve">Page: 105</t>
  </si>
  <si>
    <t xml:space="preserve">SEP2570519A</t>
  </si>
  <si>
    <t xml:space="preserve">COMIC SHOP NEWS #1994</t>
  </si>
  <si>
    <t xml:space="preserve">SEP2570520A</t>
  </si>
  <si>
    <t xml:space="preserve">COMIC SHOP NEWS #1995</t>
  </si>
  <si>
    <t xml:space="preserve">SEP2570521A</t>
  </si>
  <si>
    <t xml:space="preserve">COMIC SHOP NEWS #1996</t>
  </si>
  <si>
    <t xml:space="preserve">SEP2570522A</t>
  </si>
  <si>
    <t xml:space="preserve">COMIC SHOP NEWS #1997</t>
  </si>
  <si>
    <t xml:space="preserve">Page: 227</t>
  </si>
  <si>
    <t xml:space="preserve">SEP2570725</t>
  </si>
  <si>
    <t xml:space="preserve">HERO HIRO #2 CVR A MICHAEL ADAMS</t>
  </si>
  <si>
    <t xml:space="preserve">SEP2570726</t>
  </si>
  <si>
    <t xml:space="preserve">HERO HIRO #2 CVR B RICH SMITH VAR</t>
  </si>
  <si>
    <t xml:space="preserve">Page: 220</t>
  </si>
  <si>
    <t xml:space="preserve">SEP2570727</t>
  </si>
  <si>
    <t xml:space="preserve">MARK SPEARS MONSTERS #8 CVR A BLIND BAG</t>
  </si>
  <si>
    <t xml:space="preserve">SEP2570728</t>
  </si>
  <si>
    <t xml:space="preserve">MARK SPEARS MONSTERS #8 CVR B INC 1:250 MARK SPEARS HOLOFOIL VAR (FREE) (NET)</t>
  </si>
  <si>
    <t xml:space="preserve">SEP2570729</t>
  </si>
  <si>
    <t xml:space="preserve">MARK SPEARS MONSTERS #8 CVR C INC 1:500 MARK SPEARS GLOW-IN-THE-DARK VAR (FREE) (NET)</t>
  </si>
  <si>
    <t xml:space="preserve">SEP2570730</t>
  </si>
  <si>
    <t xml:space="preserve">MARK SPEARS MONSTERS #8 CVR D INC 1:1000 MARK SPEARS METAL VAR (FREE) (NET)</t>
  </si>
  <si>
    <t xml:space="preserve">Page: 219</t>
  </si>
  <si>
    <t xml:space="preserve">SEP2570731</t>
  </si>
  <si>
    <t xml:space="preserve">NIGHT OF THE CADILLACS ORIGINS BLOOD WORLD CITY #1 CVR A RAWD EMORTAL &amp; LOLA CHAN GOLD FOIL EMBOSSED (MR)</t>
  </si>
  <si>
    <t xml:space="preserve">SEP2570732</t>
  </si>
  <si>
    <t xml:space="preserve">NIGHT OF THE CADILLACS ORIGINS BLOOD WORLD CITY #1 CVR B ROB PRIOR &amp; BRIAN C ROLL VAR (MR)</t>
  </si>
  <si>
    <t xml:space="preserve">SEP2570733</t>
  </si>
  <si>
    <t xml:space="preserve">NIGHT OF THE CADILLACS ORIGINS BLOOD WORLD CITY #1 CVR C LES SCHETTKOE VAR (MR)</t>
  </si>
  <si>
    <t xml:space="preserve">SEP2570734</t>
  </si>
  <si>
    <t xml:space="preserve">NIGHT OF THE CADILLACS ORIGINS BLOOD WORLD CITY #1 CVR D ROB PRIOR &amp; SCOTT HATTOX VAR (MR)</t>
  </si>
  <si>
    <t xml:space="preserve">Page: 225</t>
  </si>
  <si>
    <t xml:space="preserve">SEP2570735</t>
  </si>
  <si>
    <t xml:space="preserve">PECOS BILL &amp; THE GUNS OF OZ #1 CVR A J HAMMOND (MR)</t>
  </si>
  <si>
    <t xml:space="preserve">SEP2570736</t>
  </si>
  <si>
    <t xml:space="preserve">PECOS BILL &amp; THE GUNS OF OZ #1 CVR B NAT SUKI VAR (MR)</t>
  </si>
  <si>
    <t xml:space="preserve">SEP2570737</t>
  </si>
  <si>
    <t xml:space="preserve">PECOS BILL &amp; THE GUNS OF OZ #1 CVR C RICHARD GARLAND VAR (MR)</t>
  </si>
  <si>
    <t xml:space="preserve">SEP2570738</t>
  </si>
  <si>
    <t xml:space="preserve">PECOS BILL &amp; THE GUNS OF OZ #1 CVR D INC 1:25 CHRIS PEREZ VIDEO GAME VAR (FREE) (NET) (MR)</t>
  </si>
  <si>
    <t xml:space="preserve">Page: 228</t>
  </si>
  <si>
    <t xml:space="preserve">SEP2570739</t>
  </si>
  <si>
    <t xml:space="preserve">ROBOT + GIRL #10 CVR A MIKE WHITE</t>
  </si>
  <si>
    <t xml:space="preserve">SEP2570740</t>
  </si>
  <si>
    <t xml:space="preserve">ROBOT + GIRL #10 CVR B COURTNEY COSTELLO VAR</t>
  </si>
  <si>
    <t xml:space="preserve">SEP2570741</t>
  </si>
  <si>
    <t xml:space="preserve">ROBOT + GIRL #10 CVR C JOE WILLIAMSON VAR</t>
  </si>
  <si>
    <t xml:space="preserve">Page: 226</t>
  </si>
  <si>
    <t xml:space="preserve">SEP2570742</t>
  </si>
  <si>
    <t xml:space="preserve">ZOR SAVES CHRISTMAS #1 CVR A MICHAEL ADAMS</t>
  </si>
  <si>
    <t xml:space="preserve">SEP2570743</t>
  </si>
  <si>
    <t xml:space="preserve">ZOR SAVES CHRISTMAS #1 CVR B J HAMMOND VAR</t>
  </si>
  <si>
    <t xml:space="preserve">SEP2570744</t>
  </si>
  <si>
    <t xml:space="preserve">ZOR SAVES CHRISTMAS #1 CVR C TROY DONGARRA &amp; ROB POTCHAK VAR</t>
  </si>
  <si>
    <t xml:space="preserve">SEP2570745</t>
  </si>
  <si>
    <t xml:space="preserve">ZOR SAVES CHRISTMAS #1 CVR D ROB POTCHAK VAR</t>
  </si>
  <si>
    <t xml:space="preserve">Page: 243</t>
  </si>
  <si>
    <t xml:space="preserve">SEP2570766</t>
  </si>
  <si>
    <t xml:space="preserve">SANTOS SISTERS #10 CVR A GREG &amp; FAKE</t>
  </si>
  <si>
    <t xml:space="preserve">Page: 244</t>
  </si>
  <si>
    <t xml:space="preserve">SEP2570767</t>
  </si>
  <si>
    <t xml:space="preserve">OVERSTREET COMIC BOOK PRICE GUIDE HC VOL 55</t>
  </si>
  <si>
    <t xml:space="preserve">SEP2570768</t>
  </si>
  <si>
    <t xml:space="preserve">OVERSTREET COMIC BOOK PRICE GUIDE TP VOL 55</t>
  </si>
  <si>
    <t xml:space="preserve">SEP2570769</t>
  </si>
  <si>
    <t xml:space="preserve">BIG BIG OVERSTREET COMIC BOOK PRICE GUIDE TP VOL 55</t>
  </si>
  <si>
    <t xml:space="preserve">Page: 334</t>
  </si>
  <si>
    <t xml:space="preserve">SEP2570770</t>
  </si>
  <si>
    <t xml:space="preserve">SHERLOCK HOLMES DARK DETECTIVE VOL 02 THE FRANKENSTIEN KNIGHTS #4 (OF 5) (MR)</t>
  </si>
  <si>
    <t xml:space="preserve">SEP2570771</t>
  </si>
  <si>
    <t xml:space="preserve">I SAW MOMMY KILLING SANTA CLAUS AND OTHER CURSED CHRISTMAS STORIES TP VOL 02 O HAUNTED NIGHT</t>
  </si>
  <si>
    <t xml:space="preserve">Page: 365</t>
  </si>
  <si>
    <t xml:space="preserve">SEP2570772</t>
  </si>
  <si>
    <t xml:space="preserve">A LITTLE STEP TP VOL 01</t>
  </si>
  <si>
    <t xml:space="preserve">Page: 363</t>
  </si>
  <si>
    <t xml:space="preserve">SEP2570773</t>
  </si>
  <si>
    <t xml:space="preserve">ABUZZ TP</t>
  </si>
  <si>
    <t xml:space="preserve">Page: 361</t>
  </si>
  <si>
    <t xml:space="preserve">SEP2570774</t>
  </si>
  <si>
    <t xml:space="preserve">BURIED LONG LONG AGO TP</t>
  </si>
  <si>
    <t xml:space="preserve">Page: 353</t>
  </si>
  <si>
    <t xml:space="preserve">SEP2570775</t>
  </si>
  <si>
    <t xml:space="preserve">BYTCHCRAFT #5 (OF 5)</t>
  </si>
  <si>
    <t xml:space="preserve">Page: 338</t>
  </si>
  <si>
    <t xml:space="preserve">SEP2570776</t>
  </si>
  <si>
    <t xml:space="preserve">CIRCUS MAXIMUS #1 (OF 5) CVR A PAUL AZACETA</t>
  </si>
  <si>
    <t xml:space="preserve">SEP2570777</t>
  </si>
  <si>
    <t xml:space="preserve">CIRCUS MAXIMUS #1 (OF 5) CVR B FRANCESCO FRANCAVILLA VAR</t>
  </si>
  <si>
    <t xml:space="preserve">Page: 351</t>
  </si>
  <si>
    <t xml:space="preserve">SEP2570778</t>
  </si>
  <si>
    <t xml:space="preserve">DICK TRACY #13 CVR A GERALDO BORGES</t>
  </si>
  <si>
    <t xml:space="preserve">SEP2570779</t>
  </si>
  <si>
    <t xml:space="preserve">DICK TRACY #13 CVR B MEGHAN HETRICK VAR</t>
  </si>
  <si>
    <t xml:space="preserve">Page: 357</t>
  </si>
  <si>
    <t xml:space="preserve">SEP2570780</t>
  </si>
  <si>
    <t xml:space="preserve">DONT FORGET YOUR BRIEFCASE #5 (OF 5)</t>
  </si>
  <si>
    <t xml:space="preserve">SEP2570781</t>
  </si>
  <si>
    <t xml:space="preserve">EAT YOUR YOUNG #3 (OF 6)</t>
  </si>
  <si>
    <t xml:space="preserve">Page: 336</t>
  </si>
  <si>
    <t xml:space="preserve">SEP2570782</t>
  </si>
  <si>
    <t xml:space="preserve">ENDLESS NIGHT TP</t>
  </si>
  <si>
    <t xml:space="preserve">Page: 342</t>
  </si>
  <si>
    <t xml:space="preserve">SEP2570783</t>
  </si>
  <si>
    <t xml:space="preserve">FEROCIOUS #1 (OF 5) CVR A ANDY CLARKE</t>
  </si>
  <si>
    <t xml:space="preserve">SEP2570784</t>
  </si>
  <si>
    <t xml:space="preserve">FEROCIOUS #1 (OF 5) CVR B EMANUELE ERCOLANI VAR</t>
  </si>
  <si>
    <t xml:space="preserve">Page: 350</t>
  </si>
  <si>
    <t xml:space="preserve">SEP2570785</t>
  </si>
  <si>
    <t xml:space="preserve">FLASH GORDON #13 CVR A WILL CONRAD</t>
  </si>
  <si>
    <t xml:space="preserve">SEP2570786</t>
  </si>
  <si>
    <t xml:space="preserve">FLASH GORDON #13 CVR B WILL CONRAD FIGHT SCENE VAR</t>
  </si>
  <si>
    <t xml:space="preserve">Page: 346</t>
  </si>
  <si>
    <t xml:space="preserve">SEP2570787</t>
  </si>
  <si>
    <t xml:space="preserve">FLASH GORDON DELUXE EDITION HC VOL 01</t>
  </si>
  <si>
    <t xml:space="preserve">SEP2570788</t>
  </si>
  <si>
    <t xml:space="preserve">FLOW #3 (OF 5)</t>
  </si>
  <si>
    <t xml:space="preserve">SEP2570789</t>
  </si>
  <si>
    <t xml:space="preserve">GATCHAMAN #14 CVR A INAKI MIRANDA</t>
  </si>
  <si>
    <t xml:space="preserve">SEP2570790</t>
  </si>
  <si>
    <t xml:space="preserve">GATCHAMAN #14 CVR B IPPEI KURI CLASSIC TATSUNOKO ART VAR</t>
  </si>
  <si>
    <t xml:space="preserve">Page: 355</t>
  </si>
  <si>
    <t xml:space="preserve">SEP2570792</t>
  </si>
  <si>
    <t xml:space="preserve">GUNPOWDER PROPHETS #2 (OF 5)</t>
  </si>
  <si>
    <t xml:space="preserve">Page: 356</t>
  </si>
  <si>
    <t xml:space="preserve">SEP2570793</t>
  </si>
  <si>
    <t xml:space="preserve">IT KILLED EVERYONE BUT ME #3 (OF 5) CVR A JOSHUA HIXSON</t>
  </si>
  <si>
    <t xml:space="preserve">SEP2570794</t>
  </si>
  <si>
    <t xml:space="preserve">IT KILLED EVERYONE BUT ME #3 (OF 5) CVR B TREVOR HENDERSON VAR</t>
  </si>
  <si>
    <t xml:space="preserve">Page: 340</t>
  </si>
  <si>
    <t xml:space="preserve">SEP2570795</t>
  </si>
  <si>
    <t xml:space="preserve">LIQUIDATOR #1 (OF 5) CVR A PIOTR KOWALSKI</t>
  </si>
  <si>
    <t xml:space="preserve">SEP2570796</t>
  </si>
  <si>
    <t xml:space="preserve">LIQUIDATOR #1 (OF 5) CVR B TBA VAR</t>
  </si>
  <si>
    <t xml:space="preserve">Page: 354</t>
  </si>
  <si>
    <t xml:space="preserve">SEP2570797</t>
  </si>
  <si>
    <t xml:space="preserve">LOOK INTO MY EYES #4 (OF 5)</t>
  </si>
  <si>
    <t xml:space="preserve">Page: 367</t>
  </si>
  <si>
    <t xml:space="preserve">SEP2570798</t>
  </si>
  <si>
    <t xml:space="preserve">NARAKA WARRIOR TP VOL 01</t>
  </si>
  <si>
    <t xml:space="preserve">Page: 358</t>
  </si>
  <si>
    <t xml:space="preserve">SEP2570799</t>
  </si>
  <si>
    <t xml:space="preserve">ORLA #4 (OF 5) (MR)</t>
  </si>
  <si>
    <t xml:space="preserve">Page: 349</t>
  </si>
  <si>
    <t xml:space="preserve">SEP2570800</t>
  </si>
  <si>
    <t xml:space="preserve">RACER X #3 (OF 8) CVR A FRANCESCO TOMASELLI</t>
  </si>
  <si>
    <t xml:space="preserve">SEP2570801</t>
  </si>
  <si>
    <t xml:space="preserve">RACER X #3 (OF 8) CVR B DAVE LAFUENTE VAR</t>
  </si>
  <si>
    <t xml:space="preserve">SEP2570802</t>
  </si>
  <si>
    <t xml:space="preserve">RED VECTOR #4 (OF 5)</t>
  </si>
  <si>
    <t xml:space="preserve">Page: 359</t>
  </si>
  <si>
    <t xml:space="preserve">SEP2570803</t>
  </si>
  <si>
    <t xml:space="preserve">SOCRATES TP</t>
  </si>
  <si>
    <t xml:space="preserve">Page: 348</t>
  </si>
  <si>
    <t xml:space="preserve">SEP2570804</t>
  </si>
  <si>
    <t xml:space="preserve">SPEED RACER #4 CVR A ALESSIO ZONNO</t>
  </si>
  <si>
    <t xml:space="preserve">SEP2570805</t>
  </si>
  <si>
    <t xml:space="preserve">SPEED RACER #4 CVR B SEAN GALLOWAY RETRO MANGA VAR</t>
  </si>
  <si>
    <t xml:space="preserve">SEP2570806</t>
  </si>
  <si>
    <t xml:space="preserve">SPEED RACER #4 CVR C 10 COPY CHRIS BATISTA CAR MAGAZINE HOMAGE UNLOCK VAR</t>
  </si>
  <si>
    <t xml:space="preserve">Page: 344</t>
  </si>
  <si>
    <t xml:space="preserve">SEP2570807</t>
  </si>
  <si>
    <t xml:space="preserve">SUNDER HC VOL 01 SMALL BEGINNINGS</t>
  </si>
  <si>
    <t xml:space="preserve">SEP2570808</t>
  </si>
  <si>
    <t xml:space="preserve">TEMPORAL #2 (OF 5)</t>
  </si>
  <si>
    <t xml:space="preserve">SEP2570809</t>
  </si>
  <si>
    <t xml:space="preserve">TERRORBYTES #2</t>
  </si>
  <si>
    <t xml:space="preserve">Page: 352</t>
  </si>
  <si>
    <t xml:space="preserve">SEP2570810</t>
  </si>
  <si>
    <t xml:space="preserve">VANISHING POINT #6 (OF 6)</t>
  </si>
  <si>
    <t xml:space="preserve">SEP2570811</t>
  </si>
  <si>
    <t xml:space="preserve">WHATEVER HAPPENED TO THE CRIMSON JUSTICE #5 (OF 5) (MR)</t>
  </si>
  <si>
    <t xml:space="preserve">SEP2570812</t>
  </si>
  <si>
    <t xml:space="preserve">WILD ANIMALS #4 (OF 5)</t>
  </si>
  <si>
    <t xml:space="preserve">Page: 397</t>
  </si>
  <si>
    <t xml:space="preserve">SEP2570813</t>
  </si>
  <si>
    <t xml:space="preserve">ANIMALS OUTBREAK TP VOL 01 (MR)</t>
  </si>
  <si>
    <t xml:space="preserve">Page: 372</t>
  </si>
  <si>
    <t xml:space="preserve">SEP2570814</t>
  </si>
  <si>
    <t xml:space="preserve">ASTROBOTS #2 (OF 5) CVR A PHILLIP KNOTT CONNECTING COVER</t>
  </si>
  <si>
    <t xml:space="preserve">SEP2570815</t>
  </si>
  <si>
    <t xml:space="preserve">ASTROBOTS #2 (OF 5) CVR B TBA VAR</t>
  </si>
  <si>
    <t xml:space="preserve">SEP2570816</t>
  </si>
  <si>
    <t xml:space="preserve">ASTROBOTS #2 (OF 5) CVR C INC 1:10 GUIDO GUIDI VAR</t>
  </si>
  <si>
    <t xml:space="preserve">Page: 413</t>
  </si>
  <si>
    <t xml:space="preserve">SEP2570817</t>
  </si>
  <si>
    <t xml:space="preserve">BLACK DIAMOND #3 (OF 4) (MR)</t>
  </si>
  <si>
    <t xml:space="preserve">Page: 374</t>
  </si>
  <si>
    <t xml:space="preserve">SEP2570818</t>
  </si>
  <si>
    <t xml:space="preserve">BULLET ADVENTURES #3 CVR A NICOLAS CARRIZO &amp; FRAN CITTARELLI</t>
  </si>
  <si>
    <t xml:space="preserve">SEP2570819</t>
  </si>
  <si>
    <t xml:space="preserve">BULLET ADVENTURES #3 CVR B LARA KANE VAR</t>
  </si>
  <si>
    <t xml:space="preserve">Page: 389</t>
  </si>
  <si>
    <t xml:space="preserve">SEP2570820</t>
  </si>
  <si>
    <t xml:space="preserve">CRITTER #9 CVR A NARCELIO SOUSA</t>
  </si>
  <si>
    <t xml:space="preserve">SEP2570821</t>
  </si>
  <si>
    <t xml:space="preserve">CRITTER #9 CVR B BEN DUNN VAR</t>
  </si>
  <si>
    <t xml:space="preserve">Page: 408</t>
  </si>
  <si>
    <t xml:space="preserve">SEP2570822</t>
  </si>
  <si>
    <t xml:space="preserve">DEAD HEAD #1 (OF 6) CVR A GABRIEL FONSECA &amp; BARLO MOREIRA (MR)</t>
  </si>
  <si>
    <t xml:space="preserve">SEP2570823</t>
  </si>
  <si>
    <t xml:space="preserve">DEAD HEAD #1 (OF 6) CVR B KIT WALLIS VAR (MR)</t>
  </si>
  <si>
    <t xml:space="preserve">SEP2570824</t>
  </si>
  <si>
    <t xml:space="preserve">DEAD HEAD #1 (OF 6) CVR C KEVIN SHAH VAR (MR)</t>
  </si>
  <si>
    <t xml:space="preserve">SEP2570825</t>
  </si>
  <si>
    <t xml:space="preserve">DEAD HEAD #1 (OF 6) CVR D GABRIEL FONSECA &amp; BARLO MOREIRA FOIL STAMPED WRAPAROUND VAR (MR)</t>
  </si>
  <si>
    <t xml:space="preserve">Page: 402</t>
  </si>
  <si>
    <t xml:space="preserve">SEP2570826</t>
  </si>
  <si>
    <t xml:space="preserve">DEATHS IMMORTAL HUNTER TP VOL 01 (MR)</t>
  </si>
  <si>
    <t xml:space="preserve">Page: 370</t>
  </si>
  <si>
    <t xml:space="preserve">SEP2570827</t>
  </si>
  <si>
    <t xml:space="preserve">DETECTIVE KAIJU TP VOL 01 CVR A KIT WALLIS</t>
  </si>
  <si>
    <t xml:space="preserve">SEP2570828</t>
  </si>
  <si>
    <t xml:space="preserve">DETECTIVE KAIJU TP VOL 01 CVR B JON SOMMARIVA VAR Limited to 1000 Copies Allocations May Occur</t>
  </si>
  <si>
    <t xml:space="preserve">Page: 371</t>
  </si>
  <si>
    <t xml:space="preserve">SEP2570829</t>
  </si>
  <si>
    <t xml:space="preserve">DISAVOWED #2 (OF 5) CVR A POP MHAN (MR)</t>
  </si>
  <si>
    <t xml:space="preserve">SEP2570830</t>
  </si>
  <si>
    <t xml:space="preserve">DISAVOWED #2 (OF 5) CVR B STEVE KURTH CONNECTING COVER VAR (MR)</t>
  </si>
  <si>
    <t xml:space="preserve">SEP2570831</t>
  </si>
  <si>
    <t xml:space="preserve">DISAVOWED #2 (OF 5) CVR C TBA HOMAGE VAR (MR)</t>
  </si>
  <si>
    <t xml:space="preserve">Page: 383</t>
  </si>
  <si>
    <t xml:space="preserve">SEP2570832</t>
  </si>
  <si>
    <t xml:space="preserve">DUSK #3 (OF 4) CVR A DAVID HAHN</t>
  </si>
  <si>
    <t xml:space="preserve">Page: 421</t>
  </si>
  <si>
    <t xml:space="preserve">SEP2570833</t>
  </si>
  <si>
    <t xml:space="preserve">EROTECH #1 (OF 5) CVR A GEOFFREY KRAWCZYK (MR)</t>
  </si>
  <si>
    <t xml:space="preserve">SEP2570834</t>
  </si>
  <si>
    <t xml:space="preserve">EROTECH #1 (OF 5) CVR B INC 1:5 HOWARD CHAYKIN VAR (MR)</t>
  </si>
  <si>
    <t xml:space="preserve">Page: 386</t>
  </si>
  <si>
    <t xml:space="preserve">SEP2570835</t>
  </si>
  <si>
    <t xml:space="preserve">EXCITING COMICS #54</t>
  </si>
  <si>
    <t xml:space="preserve">Page: 394</t>
  </si>
  <si>
    <t xml:space="preserve">SEP2570836</t>
  </si>
  <si>
    <t xml:space="preserve">EYRIE MAGAZINE #5 (MR)</t>
  </si>
  <si>
    <t xml:space="preserve">Page: 395</t>
  </si>
  <si>
    <t xml:space="preserve">SEP2570837</t>
  </si>
  <si>
    <t xml:space="preserve">INKSPLOSION TP VOL 02 (MR)</t>
  </si>
  <si>
    <t xml:space="preserve">Page: 387</t>
  </si>
  <si>
    <t xml:space="preserve">SEP2570838</t>
  </si>
  <si>
    <t xml:space="preserve">KENDRA #1 (OF 3) CVR C BEN DUNN &amp; DAVID HUTCHINSON LUNAR EXCLUSIVE VAR</t>
  </si>
  <si>
    <t xml:space="preserve">SEP2570839</t>
  </si>
  <si>
    <t xml:space="preserve">KENDRA #2 (OF 3) CVR A BEN DUNN &amp; DAVID HUTCHINSON Previously Offered Thru Diamond</t>
  </si>
  <si>
    <t xml:space="preserve">SEP2570840</t>
  </si>
  <si>
    <t xml:space="preserve">KENDRA #2 (OF 3) CVR B BEN DUNN &amp; DAVID HUTCHINSON LUNAR EXCLUSIVE VAR</t>
  </si>
  <si>
    <t xml:space="preserve">Page: 377</t>
  </si>
  <si>
    <t xml:space="preserve">SEP2570841</t>
  </si>
  <si>
    <t xml:space="preserve">NEVERWARS #6 (OF 8)</t>
  </si>
  <si>
    <t xml:space="preserve">Page: 381</t>
  </si>
  <si>
    <t xml:space="preserve">SEP2570842</t>
  </si>
  <si>
    <t xml:space="preserve">PRODIGAL SON #4 (OF 4) 2ND PTG CVR A ERWIN J ARROZA THE GOOD</t>
  </si>
  <si>
    <t xml:space="preserve">SEP2570843</t>
  </si>
  <si>
    <t xml:space="preserve">PRODIGAL SON #4 (OF 4) 2ND PTG CVR B ERWIN J ARROZA THE BAD VAR</t>
  </si>
  <si>
    <t xml:space="preserve">SEP2570844</t>
  </si>
  <si>
    <t xml:space="preserve">PRODIGAL SON #4 (OF 4) 2ND PTG CVR C ERWIN J ARROZA THE UGLY VAR</t>
  </si>
  <si>
    <t xml:space="preserve">Page: 391</t>
  </si>
  <si>
    <t xml:space="preserve">SEP2570845</t>
  </si>
  <si>
    <t xml:space="preserve">ROMANIS MAGICAE #4 (OF 4) CVR A EZRA GILMORE WRAPAROUND</t>
  </si>
  <si>
    <t xml:space="preserve">SEP2570846</t>
  </si>
  <si>
    <t xml:space="preserve">ROMANIS MAGICAE #4 (OF 4) CVR B PAUL PEART SMITH VAR</t>
  </si>
  <si>
    <t xml:space="preserve">Page: 411</t>
  </si>
  <si>
    <t xml:space="preserve">SEP2570847</t>
  </si>
  <si>
    <t xml:space="preserve">SAVAGER #2 (OF 4) (MR)</t>
  </si>
  <si>
    <t xml:space="preserve">Page: 379</t>
  </si>
  <si>
    <t xml:space="preserve">SEP2570848</t>
  </si>
  <si>
    <t xml:space="preserve">STAKE PRESENTS JESSAMY #2 (OF 3) CVR A FRANCESCA FANTINI (MR)</t>
  </si>
  <si>
    <t xml:space="preserve">SEP2570849</t>
  </si>
  <si>
    <t xml:space="preserve">STAKE PRESENTS JESSAMY #2 (OF 3) CVR B KISSKISS VAR (MR)</t>
  </si>
  <si>
    <t xml:space="preserve">SEP2570850</t>
  </si>
  <si>
    <t xml:space="preserve">STAKE PRESENTS JESSAMY #2 (OF 3) CVR C INC 1:10 JONATHAN KNIGHT VIRGIN VAR (MR)</t>
  </si>
  <si>
    <t xml:space="preserve">Page: 414</t>
  </si>
  <si>
    <t xml:space="preserve">SEP2570851</t>
  </si>
  <si>
    <t xml:space="preserve">TAMA #4 (OF 6) CVR A ASHLEY WITTER (MR)</t>
  </si>
  <si>
    <t xml:space="preserve">SEP2570852</t>
  </si>
  <si>
    <t xml:space="preserve">TAMA #4 (OF 6) CVR B DANIEL HDR COMPANIMALS POKEMON HOMAGE VAR (MR)</t>
  </si>
  <si>
    <t xml:space="preserve">Page: 415</t>
  </si>
  <si>
    <t xml:space="preserve">SEP2570853</t>
  </si>
  <si>
    <t xml:space="preserve">TAMA #4 (OF 6) CVR C INC 1:10 TONY FLEECS RETRO VIDEOGAME HOMAGE VAR (MR)</t>
  </si>
  <si>
    <t xml:space="preserve">Page: 388</t>
  </si>
  <si>
    <t xml:space="preserve">SEP2570854</t>
  </si>
  <si>
    <t xml:space="preserve">TIFFANY &amp; CHARLOTTE ON ANOTHER WORLD #4 (OF 4) CVR A FRED PERRY</t>
  </si>
  <si>
    <t xml:space="preserve">SEP2570855</t>
  </si>
  <si>
    <t xml:space="preserve">TIFFANY &amp; CHARLOTTE ON ANOTHER WORLD #3 (OF 4) CVR B FRED PERRY VAR Previously Offered Thru Diamond</t>
  </si>
  <si>
    <t xml:space="preserve">SEP2570856</t>
  </si>
  <si>
    <t xml:space="preserve">TOMORROW GIRL #15</t>
  </si>
  <si>
    <t xml:space="preserve">Page: 417</t>
  </si>
  <si>
    <t xml:space="preserve">SEP2570857</t>
  </si>
  <si>
    <t xml:space="preserve">ZICKY #3 (OF 5)</t>
  </si>
  <si>
    <t xml:space="preserve">Page: 463</t>
  </si>
  <si>
    <t xml:space="preserve">SEP2570930</t>
  </si>
  <si>
    <t xml:space="preserve">FANTASTIC FOUR #51 THIS MAN THIS MONSTER PAN DIMENSIONAL 3D EDITION</t>
  </si>
  <si>
    <t xml:space="preserve">Page: 469</t>
  </si>
  <si>
    <t xml:space="preserve">SEP2570931</t>
  </si>
  <si>
    <t xml:space="preserve">2000 AD ANNUAL 2026 HC Limited to 500 copies Allocations May Occur</t>
  </si>
  <si>
    <t xml:space="preserve">Page: 465</t>
  </si>
  <si>
    <t xml:space="preserve">SEP2570932</t>
  </si>
  <si>
    <t xml:space="preserve">ART OF SEAN PHILLIPS HC</t>
  </si>
  <si>
    <t xml:space="preserve">Page: 473</t>
  </si>
  <si>
    <t xml:space="preserve">SEP2570933</t>
  </si>
  <si>
    <t xml:space="preserve">BIG ASS SWORD HC</t>
  </si>
  <si>
    <t xml:space="preserve">Page: 467</t>
  </si>
  <si>
    <t xml:space="preserve">SEP2570934</t>
  </si>
  <si>
    <t xml:space="preserve">JUDGE DREDD BY CARLOS EZQUERRA APEX EDITION HC</t>
  </si>
  <si>
    <t xml:space="preserve">Page: 470</t>
  </si>
  <si>
    <t xml:space="preserve">SEP2570935</t>
  </si>
  <si>
    <t xml:space="preserve">NEMESIS THE WARLOCK DEFINITIVE EDTION TP VOL 04 </t>
  </si>
  <si>
    <t xml:space="preserve">Page: 475</t>
  </si>
  <si>
    <t xml:space="preserve">SEP2570936</t>
  </si>
  <si>
    <t xml:space="preserve">TREASURY OF BRITISH COMICS ANNUAL 2026 HC Limited to 250 copies Allocations May Occur</t>
  </si>
  <si>
    <t xml:space="preserve">Page: 476</t>
  </si>
  <si>
    <t xml:space="preserve">SEP2570937</t>
  </si>
  <si>
    <t xml:space="preserve">FUTURE IS ****** #7 (MR)</t>
  </si>
  <si>
    <t xml:space="preserve">Page: 478</t>
  </si>
  <si>
    <t xml:space="preserve">SEP2570938</t>
  </si>
  <si>
    <t xml:space="preserve">TANGA VS THE KAIJU OF CAMMERA HC VOL 01 Previously Offered thru Diamond Allocations may Occur</t>
  </si>
  <si>
    <t xml:space="preserve">SEP2570939</t>
  </si>
  <si>
    <t xml:space="preserve">TANGA VS THE KAIJU OF CAMMERA TP VOL 01 Previously Offered thru Diamond Allocations may Occur</t>
  </si>
  <si>
    <t xml:space="preserve">Page: 487</t>
  </si>
  <si>
    <t xml:space="preserve">SEP2570940</t>
  </si>
  <si>
    <t xml:space="preserve">BABY SITTERS LITTLE SISTER TP VOL 08 KARENS SLEEPOVER Previously Offered thru Other Distributors</t>
  </si>
  <si>
    <t xml:space="preserve">SEP2570941</t>
  </si>
  <si>
    <t xml:space="preserve">BABY SITTERS LITTLE SISTER TP VOL 09 KARENS GRANDMOTHERS Previously Offered thru Other Distributors</t>
  </si>
  <si>
    <t xml:space="preserve">Page: 488</t>
  </si>
  <si>
    <t xml:space="preserve">SEP2570942</t>
  </si>
  <si>
    <t xml:space="preserve">BABY SITTERS LITTLE SISTER TP VOL 10 KARENS PRIZE Previously Offered thru Other Distributors</t>
  </si>
  <si>
    <t xml:space="preserve">SEP2570943</t>
  </si>
  <si>
    <t xml:space="preserve">BABY SITTERS LITTLE SISTER TP VOL 11 KARENS GHOST Previously Offered thru Other Distributors</t>
  </si>
  <si>
    <t xml:space="preserve">Page: 489</t>
  </si>
  <si>
    <t xml:space="preserve">SEP2570944</t>
  </si>
  <si>
    <t xml:space="preserve">BONE ADVENTURES TP Previously Offered thru Other Distributors</t>
  </si>
  <si>
    <t xml:space="preserve">SEP2570945</t>
  </si>
  <si>
    <t xml:space="preserve">BONE MORE TALL TALES TP Previously Offered thru Other Distributors</t>
  </si>
  <si>
    <t xml:space="preserve">Page: 490</t>
  </si>
  <si>
    <t xml:space="preserve">SEP2570946</t>
  </si>
  <si>
    <t xml:space="preserve">DOG MAN TP VOL 14 BIG JIM BELIEVES</t>
  </si>
  <si>
    <t xml:space="preserve">SEP2570947</t>
  </si>
  <si>
    <t xml:space="preserve">HIKARU IN THE LIGHT TP VOL 02</t>
  </si>
  <si>
    <t xml:space="preserve">Page: 491</t>
  </si>
  <si>
    <t xml:space="preserve">SEP2570948</t>
  </si>
  <si>
    <t xml:space="preserve">MECHA UDE MECHANICAL ARMS TP VOL 02</t>
  </si>
  <si>
    <t xml:space="preserve">SEP2570949</t>
  </si>
  <si>
    <t xml:space="preserve">SAPHIE THE ONE EYED CAT TP VOL 02</t>
  </si>
  <si>
    <t xml:space="preserve">Page: 492</t>
  </si>
  <si>
    <t xml:space="preserve">SEP2570950</t>
  </si>
  <si>
    <t xml:space="preserve">WINGS OF FIRE LEGENDS TP DARKSTALKER</t>
  </si>
  <si>
    <t xml:space="preserve">Page: 494</t>
  </si>
  <si>
    <t xml:space="preserve">SEP2570951</t>
  </si>
  <si>
    <t xml:space="preserve">ALL CATS ARE BEAUTIFUL ACAB STICKER</t>
  </si>
  <si>
    <t xml:space="preserve">SEP2570952</t>
  </si>
  <si>
    <t xml:space="preserve">ALL I WANT IS TO PET ALL OF THE DOGS STICKER</t>
  </si>
  <si>
    <t xml:space="preserve">SEP2570953</t>
  </si>
  <si>
    <t xml:space="preserve">ARTIST ALLEY ALEX KROKUS STICKER</t>
  </si>
  <si>
    <t xml:space="preserve">Page: 496</t>
  </si>
  <si>
    <t xml:space="preserve">SEP2570954</t>
  </si>
  <si>
    <t xml:space="preserve">ASK ME ABOUT ABORTION PILLS STICKER</t>
  </si>
  <si>
    <t xml:space="preserve">Page: 498</t>
  </si>
  <si>
    <t xml:space="preserve">SEP2570955</t>
  </si>
  <si>
    <t xml:space="preserve">BELLY FULL OF HEART STICKER SHEET</t>
  </si>
  <si>
    <t xml:space="preserve">Page: 497</t>
  </si>
  <si>
    <t xml:space="preserve">SEP2570956</t>
  </si>
  <si>
    <t xml:space="preserve">BLOODY MARY HOUSE NEVER DIES STICKER</t>
  </si>
  <si>
    <t xml:space="preserve">SEP2570957</t>
  </si>
  <si>
    <t xml:space="preserve">BLOODY MARY LET IT DRIP STICKER</t>
  </si>
  <si>
    <t xml:space="preserve">Page: 495</t>
  </si>
  <si>
    <t xml:space="preserve">SEP2570958</t>
  </si>
  <si>
    <t xml:space="preserve">BOY ISLAND GODS FAVORITE TRANSSEXUAL STICKER</t>
  </si>
  <si>
    <t xml:space="preserve">SEP2570959</t>
  </si>
  <si>
    <t xml:space="preserve">BOY ISLAND I SUPPORT TRANS RIGHTS AND TRANS WRONGS STICKER</t>
  </si>
  <si>
    <t xml:space="preserve">SEP2570960</t>
  </si>
  <si>
    <t xml:space="preserve">BOY ISLAND TRANS POWER STICKER</t>
  </si>
  <si>
    <t xml:space="preserve">SEP2570961</t>
  </si>
  <si>
    <t xml:space="preserve">BRING ME THE HEAD OF SUSAN LOMOND STICKER SHEET</t>
  </si>
  <si>
    <t xml:space="preserve">SEP2570962</t>
  </si>
  <si>
    <t xml:space="preserve">CONFESSIONAL STICKER SHEET</t>
  </si>
  <si>
    <t xml:space="preserve">SEP2570963</t>
  </si>
  <si>
    <t xml:space="preserve">CRY WOLF GIRL STICKER</t>
  </si>
  <si>
    <t xml:space="preserve">SEP2570964</t>
  </si>
  <si>
    <t xml:space="preserve">DEMONS RISE AND GRIND STICKER SHEET</t>
  </si>
  <si>
    <t xml:space="preserve">SEP2570965</t>
  </si>
  <si>
    <t xml:space="preserve">DONE WITH DEMONS STICKER SHEET</t>
  </si>
  <si>
    <t xml:space="preserve">SEP2570966</t>
  </si>
  <si>
    <t xml:space="preserve">ELDERS ALEX KROKUS STICKER</t>
  </si>
  <si>
    <t xml:space="preserve">Page: 499</t>
  </si>
  <si>
    <t xml:space="preserve">SEP2570967</t>
  </si>
  <si>
    <t xml:space="preserve">ELECTRIC COWBOY STICKER</t>
  </si>
  <si>
    <t xml:space="preserve">SEP2570968</t>
  </si>
  <si>
    <t xml:space="preserve">FEMINISM MANTIS STICKER</t>
  </si>
  <si>
    <t xml:space="preserve">SEP2570969</t>
  </si>
  <si>
    <t xml:space="preserve">FUN IS THE BEST THING YOU CAN HAVE GNARTOONS STICKER</t>
  </si>
  <si>
    <t xml:space="preserve">SEP2570970</t>
  </si>
  <si>
    <t xml:space="preserve">HERO CAVE SKULL STICKER</t>
  </si>
  <si>
    <t xml:space="preserve">SEP2570971</t>
  </si>
  <si>
    <t xml:space="preserve">I DONT UNDERSTAND THE PLOT OF STAR WARS STICKER</t>
  </si>
  <si>
    <t xml:space="preserve">SEP2570972</t>
  </si>
  <si>
    <t xml:space="preserve">I WANT TO BELIEVE IN MYSELF ALIEN STICKER</t>
  </si>
  <si>
    <t xml:space="preserve">SEP2570973</t>
  </si>
  <si>
    <t xml:space="preserve">IF YOU CAN'T SMASH IT SET IT ON FIRE STICKER</t>
  </si>
  <si>
    <t xml:space="preserve">SEP2570974</t>
  </si>
  <si>
    <t xml:space="preserve">LUCKY CAP SCOUT CHEETOH STICKER</t>
  </si>
  <si>
    <t xml:space="preserve">SEP2570975</t>
  </si>
  <si>
    <t xml:space="preserve">LUCKY CAP SCOUT WORMY STICKER</t>
  </si>
  <si>
    <t xml:space="preserve">SEP2570976</t>
  </si>
  <si>
    <t xml:space="preserve">NAP ALL DAY SLEEP ALL NIGHT PARTY NEVER SLOTH STICKER</t>
  </si>
  <si>
    <t xml:space="preserve">SEP2570977</t>
  </si>
  <si>
    <t xml:space="preserve">NEIGHBORHOOD CRIME WATCH STICKER</t>
  </si>
  <si>
    <t xml:space="preserve">SEP2570978</t>
  </si>
  <si>
    <t xml:space="preserve">NIGHT NEVER ENDS STICKER SHEET</t>
  </si>
  <si>
    <t xml:space="preserve">SEP2570979</t>
  </si>
  <si>
    <t xml:space="preserve">PINKY AND PEPPER FOREVER DRESS UP DOLLS STICKER SHEET</t>
  </si>
  <si>
    <t xml:space="preserve">SEP2570980</t>
  </si>
  <si>
    <t xml:space="preserve">PLEASE KILL MY ENEMIES STICKER</t>
  </si>
  <si>
    <t xml:space="preserve">SEP2570981</t>
  </si>
  <si>
    <t xml:space="preserve">SILVER SPROCKET FIDGET SPINNER</t>
  </si>
  <si>
    <t xml:space="preserve">SEP2570982</t>
  </si>
  <si>
    <t xml:space="preserve">SKA DREAMS STICKER SHEET</t>
  </si>
  <si>
    <t xml:space="preserve">SEP2570983</t>
  </si>
  <si>
    <t xml:space="preserve">SNOOP OF FINLAND EMBROIDERED PATCH</t>
  </si>
  <si>
    <t xml:space="preserve">SEP2570984</t>
  </si>
  <si>
    <t xml:space="preserve">SNOOP OF FINLAND ENAMEL PIN</t>
  </si>
  <si>
    <t xml:space="preserve">SEP2570985</t>
  </si>
  <si>
    <t xml:space="preserve">SNOOP OF FINLAND STICKER</t>
  </si>
  <si>
    <t xml:space="preserve">Page: 570</t>
  </si>
  <si>
    <t xml:space="preserve">SEP2571053</t>
  </si>
  <si>
    <t xml:space="preserve">JUNGLE #3 (OF 5) CVR A TOM NEELY (MR)</t>
  </si>
  <si>
    <t xml:space="preserve">SEP2571054</t>
  </si>
  <si>
    <t xml:space="preserve">JUNGLE #3 (OF 5) CVR B INC 1:5 NICOLE GOUX VAR (MR)</t>
  </si>
  <si>
    <t xml:space="preserve">Page: 576</t>
  </si>
  <si>
    <t xml:space="preserve">SEP2571058</t>
  </si>
  <si>
    <t xml:space="preserve">ASCENCIA #31 CVR A ARTHUR ADAMS (MR)</t>
  </si>
  <si>
    <t xml:space="preserve">SEP2571059</t>
  </si>
  <si>
    <t xml:space="preserve">ASCENCIA #31 CVR B INC 1:25 ARTHUR ADAMS VIRGIN VAR (MR)</t>
  </si>
  <si>
    <t xml:space="preserve">SEP2571060</t>
  </si>
  <si>
    <t xml:space="preserve">ASCENCIA #31 CVR C INC 1:50 ARTHUR ADAMS SIGNED VIRGIN VAR (MR)</t>
  </si>
  <si>
    <t xml:space="preserve">SEP2571061</t>
  </si>
  <si>
    <t xml:space="preserve">ASCENCIA #31 CVR D INC 1:300 ARTHUR ADAMS METAL VIRGIN VAR (MR)</t>
  </si>
  <si>
    <t xml:space="preserve">Page: 577</t>
  </si>
  <si>
    <t xml:space="preserve">SEP2571062</t>
  </si>
  <si>
    <t xml:space="preserve">DEAD SAMURAI #4 CVR A BILL SIENKIEWICZ (MR)</t>
  </si>
  <si>
    <t xml:space="preserve">SEP2571063</t>
  </si>
  <si>
    <t xml:space="preserve">DEAD SAMURAI #4 CVR B WILL SANTOS VAR (MR)</t>
  </si>
  <si>
    <t xml:space="preserve">SEP2571064</t>
  </si>
  <si>
    <t xml:space="preserve">DEAD SAMURAI #4 CVR C JONATHAN URIBE VAR (MR)</t>
  </si>
  <si>
    <t xml:space="preserve">SEP2571065</t>
  </si>
  <si>
    <t xml:space="preserve">DEAD SAMURAI #4 CVR D INC 1:15 BILL SIENKIEWICZ VIRGIN VAR (MR)</t>
  </si>
  <si>
    <t xml:space="preserve">SEP2571066</t>
  </si>
  <si>
    <t xml:space="preserve">DEAD SAMURAI #4 CVR E INC 1:15 WILL SANTOS VIRGIN VAR (MR)</t>
  </si>
  <si>
    <t xml:space="preserve">SEP2571067</t>
  </si>
  <si>
    <t xml:space="preserve">DEAD SAMURAI #4 CVR F INC 1:15 JONATHAN URIBE VIRGIN VAR (MR)</t>
  </si>
  <si>
    <t xml:space="preserve">SEP2571068</t>
  </si>
  <si>
    <t xml:space="preserve">DEAD SAMURAI #4 CVR G INC 1:50 BILL SIENKIEWICZ SIGNED VAR (MR)</t>
  </si>
  <si>
    <t xml:space="preserve">SEP2571069</t>
  </si>
  <si>
    <t xml:space="preserve">DEAD SAMURAI #4 CVR H INC 1:300 JONATHAN URIBE METAL VIRGIN VAR (MR)</t>
  </si>
  <si>
    <t xml:space="preserve">Page: 578</t>
  </si>
  <si>
    <t xml:space="preserve">SEP2571070A</t>
  </si>
  <si>
    <t xml:space="preserve">ZDARSKY COMIC NEWS #17</t>
  </si>
  <si>
    <t xml:space="preserve">Manga</t>
  </si>
  <si>
    <t xml:space="preserve">Kodansha Comics</t>
  </si>
  <si>
    <t xml:space="preserve">SEP254336</t>
  </si>
  <si>
    <t xml:space="preserve">A CONDITION CALLED LOVE GN VOL 16</t>
  </si>
  <si>
    <t xml:space="preserve">SEP254337</t>
  </si>
  <si>
    <t xml:space="preserve">A KINGDOM OF QUARTZ GN VOL 04</t>
  </si>
  <si>
    <t xml:space="preserve">SEP254338</t>
  </si>
  <si>
    <t xml:space="preserve">A SIGN OF AFFECTION GN VOL 12</t>
  </si>
  <si>
    <t xml:space="preserve">SEP254339</t>
  </si>
  <si>
    <t xml:space="preserve">AKIRA HC COLLECTION 5</t>
  </si>
  <si>
    <t xml:space="preserve">SEP254340</t>
  </si>
  <si>
    <t xml:space="preserve">ATTACK ON TITAN COLORING BOOK 2 OUR FIGHTS</t>
  </si>
  <si>
    <t xml:space="preserve">SEP254341</t>
  </si>
  <si>
    <t xml:space="preserve">BLESS GN VOL 06</t>
  </si>
  <si>
    <t xml:space="preserve">SEP254342</t>
  </si>
  <si>
    <t xml:space="preserve">BLUE LOCK GN VOL 25</t>
  </si>
  <si>
    <t xml:space="preserve">SEP254343</t>
  </si>
  <si>
    <t xml:space="preserve">FALL IN LOVE YOU FALSE ANGELS GN VOL 04</t>
  </si>
  <si>
    <t xml:space="preserve">SEP254344</t>
  </si>
  <si>
    <t xml:space="preserve">FLIP FLIP SLOWLY GN (MR)</t>
  </si>
  <si>
    <t xml:space="preserve">SEP254345</t>
  </si>
  <si>
    <t xml:space="preserve">GRAND BLUE DREAMING GN VOL 23</t>
  </si>
  <si>
    <t xml:space="preserve">SEP254346</t>
  </si>
  <si>
    <t xml:space="preserve">HITORIJIME MY HERO GN VOL 16 (MR)</t>
  </si>
  <si>
    <t xml:space="preserve">SEP254347</t>
  </si>
  <si>
    <t xml:space="preserve">HOW I MET MY SOULMATE GN VOL 05</t>
  </si>
  <si>
    <t xml:space="preserve">SEP254348</t>
  </si>
  <si>
    <t xml:space="preserve">I WANT TO LOVE YOU TILL YOUR DYING DAY GN VOL 06</t>
  </si>
  <si>
    <t xml:space="preserve">SEP254349</t>
  </si>
  <si>
    <t xml:space="preserve">INITIAL D OMNIBUS GN VOL 08 (VOL 15-16)</t>
  </si>
  <si>
    <t xml:space="preserve">SEP254350</t>
  </si>
  <si>
    <t xml:space="preserve">ISSAK OMNIBUS GN VOL 04 (VOL 7-8)</t>
  </si>
  <si>
    <t xml:space="preserve">SEP254351</t>
  </si>
  <si>
    <t xml:space="preserve">KUSUNOKIS FLUNKING HER HIGH SCHOOL GLOW-UP GN VOL 05</t>
  </si>
  <si>
    <t xml:space="preserve">SEP254352</t>
  </si>
  <si>
    <t xml:space="preserve">MAGNOLIA FAIRY TAIL ILLUSTRATIONS HC</t>
  </si>
  <si>
    <t xml:space="preserve">SEP254353</t>
  </si>
  <si>
    <t xml:space="preserve">PARASYTE PAPERBACK COLLECTION GN VOL 01</t>
  </si>
  <si>
    <t xml:space="preserve">SEP254354</t>
  </si>
  <si>
    <t xml:space="preserve">REANIMA GN VOL 03</t>
  </si>
  <si>
    <t xml:space="preserve">SEP254355</t>
  </si>
  <si>
    <t xml:space="preserve">ROAR A STAR IN THE ABYSS GN VOL 03</t>
  </si>
  <si>
    <t xml:space="preserve">SEP254356</t>
  </si>
  <si>
    <t xml:space="preserve">SENPAI IS AN OTOKONOKO MY CROSSDRESSING CLASSMATE GN VOL 04</t>
  </si>
  <si>
    <t xml:space="preserve">SEP254357</t>
  </si>
  <si>
    <t xml:space="preserve">SNOW &amp; INK GN VOL 05</t>
  </si>
  <si>
    <t xml:space="preserve">SEP254358</t>
  </si>
  <si>
    <t xml:space="preserve">THAT TIME I GOT REINCARNATED AS A SLIME GN VOL 28</t>
  </si>
  <si>
    <t xml:space="preserve">SEP254359</t>
  </si>
  <si>
    <t xml:space="preserve">THE ART OF WITCH HAT ATELIER HC</t>
  </si>
  <si>
    <t xml:space="preserve">SEP254360</t>
  </si>
  <si>
    <t xml:space="preserve">THE FABLE OMNIBUS GN VOL 11 (VOL 21-22) (MR)</t>
  </si>
  <si>
    <t xml:space="preserve">SEP254361</t>
  </si>
  <si>
    <t xml:space="preserve">THE FRAGRANT FLOWER BLOOMS WITH DIGNITY GN VOL 10</t>
  </si>
  <si>
    <t xml:space="preserve">SEP254362</t>
  </si>
  <si>
    <t xml:space="preserve">THE GHOST IN THE SHELL THE HUMAN ALGORITHM GN VOL 07</t>
  </si>
  <si>
    <t xml:space="preserve">SEP254363</t>
  </si>
  <si>
    <t xml:space="preserve">THE HEROIC LEGEND OF ARSLAN GN VOL 21</t>
  </si>
  <si>
    <t xml:space="preserve">SEP254364</t>
  </si>
  <si>
    <t xml:space="preserve">THE MOON ON A RAINY NIGHT GN VOL 08</t>
  </si>
  <si>
    <t xml:space="preserve">SEP254365</t>
  </si>
  <si>
    <t xml:space="preserve">TYING THE KNOT WITH AN AMAGAMI SISTER GN VOL 13</t>
  </si>
  <si>
    <t xml:space="preserve">SEP254366</t>
  </si>
  <si>
    <t xml:space="preserve">WIND BREAKER GN VOL 17</t>
  </si>
  <si>
    <t xml:space="preserve">SEP254367</t>
  </si>
  <si>
    <t xml:space="preserve">YOU CANT BLUFF THE SHARP-EYED SISTER GN VOL 02</t>
  </si>
  <si>
    <t xml:space="preserve">SEP254368</t>
  </si>
  <si>
    <t xml:space="preserve">YOURE ALL MINE TONIGHT GN (MR)</t>
  </si>
  <si>
    <t xml:space="preserve">SEP254369</t>
  </si>
  <si>
    <t xml:space="preserve">ASHITA NO JOE FIGHTING FOR TOMORROW HC 04</t>
  </si>
  <si>
    <t xml:space="preserve">SEP254370</t>
  </si>
  <si>
    <t xml:space="preserve">DRAGON HEAD GN VOL 01</t>
  </si>
  <si>
    <t xml:space="preserve">SEP254371</t>
  </si>
  <si>
    <t xml:space="preserve">MOBILE SUIT GUNDAM THE ORIGIN DELUXE HC 03</t>
  </si>
  <si>
    <t xml:space="preserve">SEP254372</t>
  </si>
  <si>
    <t xml:space="preserve">STUDIO GHIBLI THE COMPLETE WORKS HC</t>
  </si>
  <si>
    <t xml:space="preserve">SEP254373</t>
  </si>
  <si>
    <t xml:space="preserve">THE MAGNIFICENT BASTARD HC 01</t>
  </si>
  <si>
    <t xml:space="preserve">SEP254374</t>
  </si>
  <si>
    <t xml:space="preserve">WELCOME TO DEMON SCHOOL! IRUMA-KUN GN VOL 17</t>
  </si>
  <si>
    <t xml:space="preserve">Seven Seas Entertainment LLC</t>
  </si>
  <si>
    <t xml:space="preserve">SEP254866</t>
  </si>
  <si>
    <t xml:space="preserve">100 GHOST STORIES THAT WILL LEAD TO MY OWN DEATH GN VOL 04</t>
  </si>
  <si>
    <t xml:space="preserve">SEP254867</t>
  </si>
  <si>
    <t xml:space="preserve">A NINJA AND AN ASSASSIN UNDER ONE ROOF GN VOL 01</t>
  </si>
  <si>
    <t xml:space="preserve">SEP254868</t>
  </si>
  <si>
    <t xml:space="preserve">A TALE OF THE SECRET SAINT GN (LIGHT NOVEL) VOL 09</t>
  </si>
  <si>
    <t xml:space="preserve">SEP254869</t>
  </si>
  <si>
    <t xml:space="preserve">ADORED BY AN ELITE OFFICER COULD THIS BE LOVE? GN VOL 03 (MR)</t>
  </si>
  <si>
    <t xml:space="preserve">SEP254870</t>
  </si>
  <si>
    <t xml:space="preserve">BACKSTABBED IN A BACKWATER DUNGEON MY PARTY TRIED TO KILL ME BUT THANKS TO AN INFINITE GACHA I GOT LVL 9999 FRIENDS AND AM OUT FOR REVENGE GN VOL 10</t>
  </si>
  <si>
    <t xml:space="preserve">SEP254871</t>
  </si>
  <si>
    <t xml:space="preserve">BALLAD OF SWORD AND WINE QIANG JIN JIU GN (NOVEL) VOL 06</t>
  </si>
  <si>
    <t xml:space="preserve">SEP254872</t>
  </si>
  <si>
    <t xml:space="preserve">BASTARD GN (WEBTOON) VOL 03</t>
  </si>
  <si>
    <t xml:space="preserve">SEP254873</t>
  </si>
  <si>
    <t xml:space="preserve">BOSS BXTCH BABY GN VOL 01 (MR)</t>
  </si>
  <si>
    <t xml:space="preserve">SEP254874</t>
  </si>
  <si>
    <t xml:space="preserve">CAT COMPANIONS MARURU AND HACHI GN VOL 05</t>
  </si>
  <si>
    <t xml:space="preserve">SEP254875</t>
  </si>
  <si>
    <t xml:space="preserve">CHAINSMOKER CAT GN VOL 01</t>
  </si>
  <si>
    <t xml:space="preserve">SEP254876</t>
  </si>
  <si>
    <t xml:space="preserve">COPPER COINS TONG QIAN KAN SHI GN (NOVEL) VOL 02</t>
  </si>
  <si>
    <t xml:space="preserve">SEP254877</t>
  </si>
  <si>
    <t xml:space="preserve">DAI DARK GN VOL 09</t>
  </si>
  <si>
    <t xml:space="preserve">SEP254878</t>
  </si>
  <si>
    <t xml:space="preserve">DINGHAI FUSHENG RECORDS GN (NOVEL) VOL 03</t>
  </si>
  <si>
    <t xml:space="preserve">SEP254879</t>
  </si>
  <si>
    <t xml:space="preserve">DONT HOLD BACK LORD HADES GN VOL 02 (MR)</t>
  </si>
  <si>
    <t xml:space="preserve">SEP254880</t>
  </si>
  <si>
    <t xml:space="preserve">FAR FROM ROMANCE GN (MR)</t>
  </si>
  <si>
    <t xml:space="preserve">SEP254881</t>
  </si>
  <si>
    <t xml:space="preserve">FIRE IN HIS FINGERTIPS A FLIRTY FIREMAN RAVISHES ME WITH HIS SMOLDERING GAZE GN VOL 10 (MR)</t>
  </si>
  <si>
    <t xml:space="preserve">SEP254882</t>
  </si>
  <si>
    <t xml:space="preserve">GENE BRIDE GN VOL 03</t>
  </si>
  <si>
    <t xml:space="preserve">SEP254883</t>
  </si>
  <si>
    <t xml:space="preserve">GOD OF SEDUCTION IN THE BEDROOM GN (MR)</t>
  </si>
  <si>
    <t xml:space="preserve">SEP254884</t>
  </si>
  <si>
    <t xml:space="preserve">GRANDMASTER OF DEMONIC CULTIVATION MO DAO ZU SHI GN (THE COMIC / MANHUA) VOL 12</t>
  </si>
  <si>
    <t xml:space="preserve">SEP254885</t>
  </si>
  <si>
    <t xml:space="preserve">HIMEGASAKI SAKURAKO IS A HOT MESS GN VOL 03</t>
  </si>
  <si>
    <t xml:space="preserve">SEP254886</t>
  </si>
  <si>
    <t xml:space="preserve">HIS MAJESTY THE DEMON KINGS HOUSEKEEPER GN VOL 11</t>
  </si>
  <si>
    <t xml:space="preserve">SEP254887</t>
  </si>
  <si>
    <t xml:space="preserve">HOKKAIDO GALS ARE SUPER ADORABLE! GN (OMNIBUS) VOL 1-2</t>
  </si>
  <si>
    <t xml:space="preserve">SEP254888</t>
  </si>
  <si>
    <t xml:space="preserve">HOW HEAVY ARE THE DUMBBELLS YOU LIFT? GN VOL 19</t>
  </si>
  <si>
    <t xml:space="preserve">SEP254889</t>
  </si>
  <si>
    <t xml:space="preserve">HOW NOT TO SUMMON A DEMON LORD GN VOL 23</t>
  </si>
  <si>
    <t xml:space="preserve">SEP254890</t>
  </si>
  <si>
    <t xml:space="preserve">I GOT MARRIED TO THE GIRL I HATE MOST IN CLASS GN (LIGHT NOVEL) VOL 1</t>
  </si>
  <si>
    <t xml:space="preserve">SEP254891</t>
  </si>
  <si>
    <t xml:space="preserve">I GOT MARRIED TO THE GIRL I HATE MOST IN CLASS GN VOL 04</t>
  </si>
  <si>
    <t xml:space="preserve">SEP254892</t>
  </si>
  <si>
    <t xml:space="preserve">I WANT TO ESCAPE FROM PRINCESS LESSONS GN VOL 04</t>
  </si>
  <si>
    <t xml:space="preserve">SEP254893</t>
  </si>
  <si>
    <t xml:space="preserve">I WONT LET MISTRESS SUCK MY BLOOD GN VOL 01</t>
  </si>
  <si>
    <t xml:space="preserve">SEP254894</t>
  </si>
  <si>
    <t xml:space="preserve">IM THE EVIL LORD OF AN INTERGALACTIC EMPIRE! GN VOL 07</t>
  </si>
  <si>
    <t xml:space="preserve">SEP254895</t>
  </si>
  <si>
    <t xml:space="preserve">INTO THE DEEPEST MOST UNKNOWABLE DUNGEON GN VOL 12 (MR)</t>
  </si>
  <si>
    <t xml:space="preserve">SEP254896</t>
  </si>
  <si>
    <t xml:space="preserve">IT TAKES MORE THAN A PRETTY FACE TO FALL IN LOVE GN VOL 04</t>
  </si>
  <si>
    <t xml:space="preserve">SEP254897</t>
  </si>
  <si>
    <t xml:space="preserve">KAGEKI SHOJO!! GN VOL 15</t>
  </si>
  <si>
    <t xml:space="preserve">SEP254898</t>
  </si>
  <si>
    <t xml:space="preserve">KEMONO JIHEN GN VOL 19</t>
  </si>
  <si>
    <t xml:space="preserve">SEP254899</t>
  </si>
  <si>
    <t xml:space="preserve">KINNPORSCHE GN (NOVEL) VOL 05 (MR)</t>
  </si>
  <si>
    <t xml:space="preserve">SEP254900</t>
  </si>
  <si>
    <t xml:space="preserve">LAST GAME GN VOL 11</t>
  </si>
  <si>
    <t xml:space="preserve">SEP254901</t>
  </si>
  <si>
    <t xml:space="preserve">LEGEND OF EXORCISM TIANBAO FUYAO LU GN (NOVEL) VOL 04 (MR)</t>
  </si>
  <si>
    <t xml:space="preserve">SEP254902</t>
  </si>
  <si>
    <t xml:space="preserve">LIFE WITH AN ORDINARY GUY WHO REINCARNATED INTO A TOTAL FANTASY KNOCKOUT GN VOL 08</t>
  </si>
  <si>
    <t xml:space="preserve">SEP254903</t>
  </si>
  <si>
    <t xml:space="preserve">LONG PERIOD GN VOL 02</t>
  </si>
  <si>
    <t xml:space="preserve">SEP254904</t>
  </si>
  <si>
    <t xml:space="preserve">LOUT OF COUNTS FAMILY GN (NOVEL) VOL 06</t>
  </si>
  <si>
    <t xml:space="preserve">SEP254905</t>
  </si>
  <si>
    <t xml:space="preserve">LOVERS ON THE LAST TRAIN GN</t>
  </si>
  <si>
    <t xml:space="preserve">SEP254906</t>
  </si>
  <si>
    <t xml:space="preserve">MII-CHAN WANTS TO BE KEPT GN VOL 03</t>
  </si>
  <si>
    <t xml:space="preserve">SEP254907</t>
  </si>
  <si>
    <t xml:space="preserve">MONSTER MUSUME GN VOL 20</t>
  </si>
  <si>
    <t xml:space="preserve">SEP254908</t>
  </si>
  <si>
    <t xml:space="preserve">MY BIAS IS SHOWING?! GN VOL 01 (MR)</t>
  </si>
  <si>
    <t xml:space="preserve">SEP254909</t>
  </si>
  <si>
    <t xml:space="preserve">MY CAT IS SUCH A WEIRDO GN VOL 08</t>
  </si>
  <si>
    <t xml:space="preserve">SEP254910</t>
  </si>
  <si>
    <t xml:space="preserve">MY GIRLFRIEND IS 8 METERS TALL GN VOL 02</t>
  </si>
  <si>
    <t xml:space="preserve">SEP254911</t>
  </si>
  <si>
    <t xml:space="preserve">MY GIRLFRIENDS CHILD GN VOL 09</t>
  </si>
  <si>
    <t xml:space="preserve">SEP254912</t>
  </si>
  <si>
    <t xml:space="preserve">MY HUSBAND AND I SLEEP IN A COFFIN GN (NOVEL) VOL 02 (MR)</t>
  </si>
  <si>
    <t xml:space="preserve">SEP254913</t>
  </si>
  <si>
    <t xml:space="preserve">NO LONGER ALLOWED IN ANOTHER WORLD GN VOL 10</t>
  </si>
  <si>
    <t xml:space="preserve">SEP254914</t>
  </si>
  <si>
    <t xml:space="preserve">NO LOVE ZONE GN VOL 05 (MR)</t>
  </si>
  <si>
    <t xml:space="preserve">SEP254915</t>
  </si>
  <si>
    <t xml:space="preserve">OTAKU ELF GN VOL 10</t>
  </si>
  <si>
    <t xml:space="preserve">SEP254916</t>
  </si>
  <si>
    <t xml:space="preserve">PAINTER OF THE NIGHT GN VOL 02 (MR)</t>
  </si>
  <si>
    <t xml:space="preserve">SEP254917</t>
  </si>
  <si>
    <t xml:space="preserve">PANDORA IN THE CRIMSON SHELL GHOST URN GN VOL 21</t>
  </si>
  <si>
    <t xml:space="preserve">SEP254918</t>
  </si>
  <si>
    <t xml:space="preserve">PARALLEL PARADISE GN VOL 24 (MR)</t>
  </si>
  <si>
    <t xml:space="preserve">SEP254919</t>
  </si>
  <si>
    <t xml:space="preserve">PERFECT BUDDY GN (THE COMIC / MANHWA) VOL 05 (MR)</t>
  </si>
  <si>
    <t xml:space="preserve">SEP254920</t>
  </si>
  <si>
    <t xml:space="preserve">RESTAURANT TO ANOTHER WORLD GN (LIGHT NOVEL) VOL 06</t>
  </si>
  <si>
    <t xml:space="preserve">SEP254921</t>
  </si>
  <si>
    <t xml:space="preserve">SACRIFICE OF MY MANLY SOUL GN VOL 02</t>
  </si>
  <si>
    <t xml:space="preserve">SEP254922</t>
  </si>
  <si>
    <t xml:space="preserve">SHEEPLY HORNED WITCH ROMI GN VOL 03</t>
  </si>
  <si>
    <t xml:space="preserve">SEP254923</t>
  </si>
  <si>
    <t xml:space="preserve">SILENT READING MO DU GN (NOVEL) VOL 01</t>
  </si>
  <si>
    <t xml:space="preserve">SEP254924</t>
  </si>
  <si>
    <t xml:space="preserve">SILENT READING MO DU GN (NOVEL) VOL 01 (SPECIAL EDITION)</t>
  </si>
  <si>
    <t xml:space="preserve">SEP254925</t>
  </si>
  <si>
    <t xml:space="preserve">TAMAMORIS FANTASIES NEVER STOP! GN VOL 03 (MR)</t>
  </si>
  <si>
    <t xml:space="preserve">SEP254926</t>
  </si>
  <si>
    <t xml:space="preserve">THE 100 GIRLFRIENDS WHO REALLY REALLY REALLY REALLY REALLY LOVE YOU GN VOL 16</t>
  </si>
  <si>
    <t xml:space="preserve">SEP254927</t>
  </si>
  <si>
    <t xml:space="preserve">THE BARBARIANS BRIDE GN VOL 05</t>
  </si>
  <si>
    <t xml:space="preserve">SEP254928</t>
  </si>
  <si>
    <t xml:space="preserve">THE CUCKOLDING WIZARDS ADVENTURE GN VOL 01 (MR)</t>
  </si>
  <si>
    <t xml:space="preserve">SEP254929</t>
  </si>
  <si>
    <t xml:space="preserve">THE DEMON KING IS WAY TOO OVERPROTECTIVE! GN VOL 02</t>
  </si>
  <si>
    <t xml:space="preserve">SEP254930</t>
  </si>
  <si>
    <t xml:space="preserve">THE DEVIL PRINCESS GN (LIGHT NOVEL) VOL 02</t>
  </si>
  <si>
    <t xml:space="preserve">SEP254931</t>
  </si>
  <si>
    <t xml:space="preserve">THE DUNGEON OF BLACK COMPANY GN VOL 13</t>
  </si>
  <si>
    <t xml:space="preserve">SEP254932</t>
  </si>
  <si>
    <t xml:space="preserve">THE ECCENTRIC DOCTOR OF THE MOON FLOWER KINGDOM GN VOL 12</t>
  </si>
  <si>
    <t xml:space="preserve">SEP254933</t>
  </si>
  <si>
    <t xml:space="preserve">THE FED-UP OFFICE LADY WANTS TO SERVE THE VILLAINESS GN VOL 02</t>
  </si>
  <si>
    <t xml:space="preserve">SEP254934</t>
  </si>
  <si>
    <t xml:space="preserve">THE IDEAL SPONGER LIFE GN VOL 20</t>
  </si>
  <si>
    <t xml:space="preserve">SEP254935</t>
  </si>
  <si>
    <t xml:space="preserve">THE LADY AND HER BUTLER GN VOL 05</t>
  </si>
  <si>
    <t xml:space="preserve">SEP254936</t>
  </si>
  <si>
    <t xml:space="preserve">THE MOST NOTORIOUS ""TALKER"" RUNS THE WORLDS GREATEST CLAN GN VOL 10""</t>
  </si>
  <si>
    <t xml:space="preserve">SEP254937</t>
  </si>
  <si>
    <t xml:space="preserve">THE TWELVE KINGDOMS BOOK 3 SEA OF WIND SHORE OF THE LABYRINTH GN (NOVEL)</t>
  </si>
  <si>
    <t xml:space="preserve">SEP254938</t>
  </si>
  <si>
    <t xml:space="preserve">THE VILLAINS WHITE HALO GN (NOVEL) VOL 01</t>
  </si>
  <si>
    <t xml:space="preserve">SEP254939</t>
  </si>
  <si>
    <t xml:space="preserve">THE WEAKEST TAMER BEGAN A JOURNEY TO PICK UP TRASH GN (LIGHT NOVEL) VOL 11</t>
  </si>
  <si>
    <t xml:space="preserve">SEP254940</t>
  </si>
  <si>
    <t xml:space="preserve">THE WHITE CATS DIVINE SCRATCHING POST GN (NOVEL) VOL 01</t>
  </si>
  <si>
    <t xml:space="preserve">SEP254941</t>
  </si>
  <si>
    <t xml:space="preserve">THE WIFE COMES FIRST QI WEI SHANG GN (NOVEL) VOL 01</t>
  </si>
  <si>
    <t xml:space="preserve">SEP254942</t>
  </si>
  <si>
    <t xml:space="preserve">THERES NO FREAKING WAY ILL BE YOUR LOVER! UNLESS GN (LIGHT NOVEL) VOL 07</t>
  </si>
  <si>
    <t xml:space="preserve">SEP254943</t>
  </si>
  <si>
    <t xml:space="preserve">THOUGH I AM AN INEPT VILLAINESS TALE OF THE BUTTERFLY RAT BODY SWAP IN THE MAIDEN COURT GN VOL 08</t>
  </si>
  <si>
    <t xml:space="preserve">SEP254944</t>
  </si>
  <si>
    <t xml:space="preserve">TOO MANY LOSING HEROINES! GN (LIGHT NOVEL) VOL 06</t>
  </si>
  <si>
    <t xml:space="preserve">SEP254945</t>
  </si>
  <si>
    <t xml:space="preserve">WEREWOLVES GOING CRAZY OVER ME GN VOL 02 (MR)</t>
  </si>
  <si>
    <t xml:space="preserve">SEP254946</t>
  </si>
  <si>
    <t xml:space="preserve">WORLD END SOLTE GN VOL 04</t>
  </si>
  <si>
    <t xml:space="preserve">SEP254947</t>
  </si>
  <si>
    <t xml:space="preserve">YONOI TSUKIHIKOS HAPPY HELL GN VOL 04</t>
  </si>
  <si>
    <t xml:space="preserve">SEP254948</t>
  </si>
  <si>
    <t xml:space="preserve">YOU LIKE ME NOT MY DAUGHTER?! GN VOL 07</t>
  </si>
  <si>
    <t xml:space="preserve">SEP254949</t>
  </si>
  <si>
    <t xml:space="preserve">BY THE GRACE OF THE GODS GN VOL 13</t>
  </si>
  <si>
    <t xml:space="preserve">SEP254950</t>
  </si>
  <si>
    <t xml:space="preserve">DRAGON AND CHAMELEON GN VOL 05</t>
  </si>
  <si>
    <t xml:space="preserve">SEP254951</t>
  </si>
  <si>
    <t xml:space="preserve">EXQUISITE BLOOD THE HERETIC ONMYOJI GN VOL 02</t>
  </si>
  <si>
    <t xml:space="preserve">SEP254952</t>
  </si>
  <si>
    <t xml:space="preserve">OTHERSIDE PICNIC GN VOL 13</t>
  </si>
  <si>
    <t xml:space="preserve">SEP254953</t>
  </si>
  <si>
    <t xml:space="preserve">THE APOTHECARY DIARIES GN VOL 07 (LIGHT NOVEL)</t>
  </si>
  <si>
    <t xml:space="preserve">SEP254954</t>
  </si>
  <si>
    <t xml:space="preserve">THE EMPERORS CARETAKER GN VOL 05</t>
  </si>
  <si>
    <t xml:space="preserve">SEP254955</t>
  </si>
  <si>
    <t xml:space="preserve">THE STRONGEST SAGE WITH THE WEAKEST CREST GN VOL 27</t>
  </si>
  <si>
    <t xml:space="preserve">SEP254956</t>
  </si>
  <si>
    <t xml:space="preserve">NIER POSTER COLLECTION</t>
  </si>
  <si>
    <t xml:space="preserve">Tokyopop</t>
  </si>
  <si>
    <t xml:space="preserve">SEP254957</t>
  </si>
  <si>
    <t xml:space="preserve">FAR CRY CULL THE HERD ISSUE #3</t>
  </si>
  <si>
    <t xml:space="preserve">SEP254958</t>
  </si>
  <si>
    <t xml:space="preserve">ABOUT A LOVE SONG GN VOL 01</t>
  </si>
  <si>
    <t xml:space="preserve">SEP254959</t>
  </si>
  <si>
    <t xml:space="preserve">BOYFRIEND SOMETIMES GIRLFRIEND GN VOL 02</t>
  </si>
  <si>
    <t xml:space="preserve">SEP254960</t>
  </si>
  <si>
    <t xml:space="preserve">EMMA &amp; CAPUCINE GN VOL 03</t>
  </si>
  <si>
    <t xml:space="preserve">SEP254961</t>
  </si>
  <si>
    <t xml:space="preserve">ILL NEVER FALL IN LOVE WITH AMANO! GN VOL 02</t>
  </si>
  <si>
    <t xml:space="preserve">SEP254962</t>
  </si>
  <si>
    <t xml:space="preserve">MY NEW WIFES FAKE SMILE GN VOL 02</t>
  </si>
  <si>
    <t xml:space="preserve">SEP254963</t>
  </si>
  <si>
    <t xml:space="preserve">THE PRINCE IS IN THE VILLAINESS WAY! GN VOL 05</t>
  </si>
  <si>
    <t xml:space="preserve">SEP254964</t>
  </si>
  <si>
    <t xml:space="preserve">TOUCHED BY TWILIGHT GN VOL 01 (MR)</t>
  </si>
  <si>
    <t xml:space="preserve">Apparel</t>
  </si>
  <si>
    <t xml:space="preserve">SEP254814</t>
  </si>
  <si>
    <t xml:space="preserve">#1 BOOK BOYFRIEND ENAMEL PIN</t>
  </si>
  <si>
    <t xml:space="preserve">SEP254815</t>
  </si>
  <si>
    <t xml:space="preserve">BOOK BABE ENAMEL PIN</t>
  </si>
  <si>
    <t xml:space="preserve">SEP254816</t>
  </si>
  <si>
    <t xml:space="preserve">GRUMPY MONKEY ENAMEL PIN</t>
  </si>
  <si>
    <t xml:space="preserve">SEP254817</t>
  </si>
  <si>
    <t xml:space="preserve">JUST ONE MORE CHAPTER ENAMEL PIN</t>
  </si>
  <si>
    <t xml:space="preserve">SEP254818</t>
  </si>
  <si>
    <t xml:space="preserve">RICHARD SCARRY PICKLE CAR ENAMEL PIN</t>
  </si>
  <si>
    <t xml:space="preserve">SEP254819</t>
  </si>
  <si>
    <t xml:space="preserve">SESAME STREET THE MONSTER AT THE END OF THIS BOOK ENAMEL PIN SET - PIN SET OF 2</t>
  </si>
  <si>
    <t xml:space="preserve">SEP254820</t>
  </si>
  <si>
    <t xml:space="preserve">ANIMAL FARM ALL ANIMALS ARE EQUAL TOTE BAG</t>
  </si>
  <si>
    <t xml:space="preserve">SEP254821</t>
  </si>
  <si>
    <t xml:space="preserve">BOOK BABE TOTE BAG</t>
  </si>
  <si>
    <t xml:space="preserve">SEP254822</t>
  </si>
  <si>
    <t xml:space="preserve">CHICKA CHICKA BOOM BOOM TOTE BAG</t>
  </si>
  <si>
    <t xml:space="preserve">SEP254823</t>
  </si>
  <si>
    <t xml:space="preserve">MADELINE TOTE BAG</t>
  </si>
  <si>
    <t xml:space="preserve">SEP254824</t>
  </si>
  <si>
    <t xml:space="preserve">THE SNOWY DAY TOTE BAG</t>
  </si>
  <si>
    <t xml:space="preserve">Collectibles &amp; Novelties</t>
  </si>
  <si>
    <t xml:space="preserve">SEP254865</t>
  </si>
  <si>
    <t xml:space="preserve">MINI AMIGURUMI ANIMALS CARD DECK</t>
  </si>
  <si>
    <t xml:space="preserve">SEP2578001</t>
  </si>
  <si>
    <t xml:space="preserve">DC COVER GIRLS POISON IVY BY J. SCOTT CAMPBELL RESIN 1:8 SCALE STATUE</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333399"/>
      </bottom>
      <diagonal/>
    </border>
    <border diagonalUp="false" diagonalDown="false">
      <left style="thin">
        <color rgb="FFFFFFFF"/>
      </left>
      <right style="thin">
        <color rgb="FFFFFFFF"/>
      </right>
      <top style="thin">
        <color rgb="FFFFFFFF"/>
      </top>
      <bottom style="medium">
        <color rgb="FF333399"/>
      </bottom>
      <diagonal/>
    </border>
    <border diagonalUp="false" diagonalDown="false">
      <left/>
      <right style="thin">
        <color rgb="FFFFFFFF"/>
      </right>
      <top/>
      <bottom style="medium">
        <color rgb="FF333399"/>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7" fontId="13" fillId="0" borderId="5" xfId="19"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8" fontId="6" fillId="6" borderId="12" xfId="15"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September 24,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September 2025 items (coded SEP25XXXX) will be charged about October 28 if the order includes comic books, trade paperbacks or hardcovers.  The due date for check or money order payments is September 24,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2613</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2613</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9.5</v>
      </c>
      <c r="F114" s="118" t="s">
        <v>57</v>
      </c>
      <c r="G114" s="117" t="n">
        <v>9.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9.99</v>
      </c>
      <c r="F115" s="118" t="s">
        <v>57</v>
      </c>
      <c r="G115" s="117" t="n">
        <v>19.99</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27:H$2611,"=1",C$127:C$2611)))</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27:H$2611,"=1",C$127:C$2611)))</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0</v>
      </c>
      <c r="F124" s="153" t="s">
        <v>57</v>
      </c>
      <c r="G124" s="152" t="n">
        <v>0</v>
      </c>
      <c r="H124" s="154" t="n">
        <v>0</v>
      </c>
      <c r="I124" s="152" t="n">
        <v>0</v>
      </c>
      <c r="J124" s="152" t="n">
        <v>0</v>
      </c>
      <c r="K124" s="24"/>
    </row>
    <row r="125" customFormat="false" ht="13.15" hidden="false" customHeight="false" outlineLevel="0" collapsed="false">
      <c r="A125" s="121"/>
      <c r="B125" s="121" t="s">
        <v>69</v>
      </c>
      <c r="C125" s="151"/>
      <c r="D125" s="121" t="s">
        <v>70</v>
      </c>
      <c r="E125" s="152" t="n">
        <v>0</v>
      </c>
      <c r="F125" s="153" t="s">
        <v>57</v>
      </c>
      <c r="G125" s="152" t="n">
        <v>0</v>
      </c>
      <c r="H125" s="154" t="n">
        <v>13</v>
      </c>
      <c r="I125" s="152" t="n">
        <v>0</v>
      </c>
      <c r="J125" s="152" t="n">
        <v>0</v>
      </c>
      <c r="K125" s="24"/>
    </row>
    <row r="126" customFormat="false" ht="13.15" hidden="false" customHeight="false" outlineLevel="0" collapsed="false">
      <c r="A126" s="121"/>
      <c r="B126" s="121" t="s">
        <v>71</v>
      </c>
      <c r="C126" s="151"/>
      <c r="D126" s="121" t="s">
        <v>72</v>
      </c>
      <c r="E126" s="152" t="n">
        <v>0</v>
      </c>
      <c r="F126" s="153" t="s">
        <v>57</v>
      </c>
      <c r="G126" s="152" t="n">
        <v>0</v>
      </c>
      <c r="H126" s="154" t="n">
        <v>13</v>
      </c>
      <c r="I126" s="152" t="n">
        <v>0</v>
      </c>
      <c r="J126" s="152" t="n">
        <v>0</v>
      </c>
      <c r="K126" s="24"/>
    </row>
    <row r="127" s="24" customFormat="true" ht="13.15" hidden="false" customHeight="false" outlineLevel="0" collapsed="false">
      <c r="A127" s="112" t="s">
        <v>36</v>
      </c>
      <c r="B127" s="98" t="s">
        <v>73</v>
      </c>
      <c r="C127" s="137"/>
      <c r="D127" s="98"/>
      <c r="E127" s="100"/>
      <c r="F127" s="101"/>
      <c r="G127" s="100"/>
      <c r="H127" s="100"/>
      <c r="I127" s="114"/>
      <c r="J127" s="114"/>
    </row>
    <row r="128" customFormat="false" ht="13.15" hidden="false" customHeight="false" outlineLevel="0" collapsed="false">
      <c r="A128" s="0"/>
      <c r="B128" s="98" t="s">
        <v>74</v>
      </c>
      <c r="C128" s="137"/>
      <c r="D128" s="98"/>
      <c r="E128" s="100"/>
      <c r="F128" s="101"/>
      <c r="G128" s="100"/>
      <c r="H128" s="100"/>
      <c r="I128" s="114"/>
      <c r="J128" s="114"/>
    </row>
    <row r="129" s="24" customFormat="true" ht="13.15" hidden="false" customHeight="false" outlineLevel="0" collapsed="false">
      <c r="A129" s="0" t="s">
        <v>75</v>
      </c>
      <c r="B129" s="0"/>
      <c r="C129" s="150"/>
      <c r="D129" s="0"/>
      <c r="E129" s="155"/>
      <c r="F129" s="156"/>
      <c r="G129" s="155"/>
      <c r="H129" s="119"/>
      <c r="I129" s="157"/>
      <c r="J129" s="157"/>
    </row>
    <row r="130" customFormat="false" ht="13.15" hidden="false" customHeight="false" outlineLevel="0" collapsed="false">
      <c r="A130" s="0"/>
      <c r="B130" s="0" t="s">
        <v>76</v>
      </c>
      <c r="C130" s="150"/>
      <c r="D130" s="0" t="s">
        <v>77</v>
      </c>
      <c r="E130" s="155" t="n">
        <v>5.99</v>
      </c>
      <c r="F130" s="158" t="n">
        <v>0.38</v>
      </c>
      <c r="G130" s="155" t="n">
        <v>3.71</v>
      </c>
      <c r="H130" s="119" t="n">
        <v>1</v>
      </c>
      <c r="I130" s="157" t="n">
        <f aca="false">C130*E130</f>
        <v>0</v>
      </c>
      <c r="J130" s="157" t="n">
        <f aca="false">C130*G130</f>
        <v>0</v>
      </c>
    </row>
    <row r="131" customFormat="false" ht="13.15" hidden="false" customHeight="false" outlineLevel="0" collapsed="false">
      <c r="A131" s="0"/>
      <c r="B131" s="0" t="s">
        <v>78</v>
      </c>
      <c r="C131" s="150"/>
      <c r="D131" s="0" t="s">
        <v>79</v>
      </c>
      <c r="E131" s="155" t="n">
        <v>5.99</v>
      </c>
      <c r="F131" s="158" t="n">
        <v>0.38</v>
      </c>
      <c r="G131" s="155" t="n">
        <v>3.71</v>
      </c>
      <c r="H131" s="119" t="n">
        <v>1</v>
      </c>
      <c r="I131" s="157" t="n">
        <f aca="false">C131*E131</f>
        <v>0</v>
      </c>
      <c r="J131" s="157" t="n">
        <f aca="false">C131*G131</f>
        <v>0</v>
      </c>
    </row>
    <row r="132" s="24" customFormat="true" ht="13.15" hidden="false" customHeight="false" outlineLevel="0" collapsed="false">
      <c r="A132" s="0"/>
      <c r="B132" s="0" t="s">
        <v>80</v>
      </c>
      <c r="C132" s="150"/>
      <c r="D132" s="0" t="s">
        <v>81</v>
      </c>
      <c r="E132" s="155" t="n">
        <v>5.99</v>
      </c>
      <c r="F132" s="158" t="n">
        <v>0.38</v>
      </c>
      <c r="G132" s="155" t="n">
        <v>3.71</v>
      </c>
      <c r="H132" s="119" t="n">
        <v>1</v>
      </c>
      <c r="I132" s="157" t="n">
        <f aca="false">C132*E132</f>
        <v>0</v>
      </c>
      <c r="J132" s="157" t="n">
        <f aca="false">C132*G132</f>
        <v>0</v>
      </c>
    </row>
    <row r="133" customFormat="false" ht="13.15" hidden="false" customHeight="false" outlineLevel="0" collapsed="false">
      <c r="A133" s="0"/>
      <c r="B133" s="0" t="s">
        <v>82</v>
      </c>
      <c r="C133" s="150"/>
      <c r="D133" s="0" t="s">
        <v>83</v>
      </c>
      <c r="E133" s="155" t="n">
        <v>5.99</v>
      </c>
      <c r="F133" s="158" t="n">
        <v>0.38</v>
      </c>
      <c r="G133" s="155" t="n">
        <v>3.71</v>
      </c>
      <c r="H133" s="119" t="n">
        <v>1</v>
      </c>
      <c r="I133" s="157" t="n">
        <f aca="false">C133*E133</f>
        <v>0</v>
      </c>
      <c r="J133" s="157" t="n">
        <f aca="false">C133*G133</f>
        <v>0</v>
      </c>
    </row>
    <row r="134" customFormat="false" ht="13.15" hidden="false" customHeight="false" outlineLevel="0" collapsed="false">
      <c r="A134" s="0"/>
      <c r="B134" s="0" t="s">
        <v>84</v>
      </c>
      <c r="C134" s="150"/>
      <c r="D134" s="0" t="s">
        <v>85</v>
      </c>
      <c r="E134" s="155" t="n">
        <v>5.99</v>
      </c>
      <c r="F134" s="158" t="n">
        <v>0.38</v>
      </c>
      <c r="G134" s="155" t="n">
        <v>3.71</v>
      </c>
      <c r="H134" s="119" t="n">
        <v>1</v>
      </c>
      <c r="I134" s="157" t="n">
        <f aca="false">C134*E134</f>
        <v>0</v>
      </c>
      <c r="J134" s="157" t="n">
        <f aca="false">C134*G134</f>
        <v>0</v>
      </c>
    </row>
    <row r="135" s="24" customFormat="true" ht="13.15" hidden="false" customHeight="false" outlineLevel="0" collapsed="false">
      <c r="A135" s="0"/>
      <c r="B135" s="0" t="s">
        <v>86</v>
      </c>
      <c r="C135" s="150"/>
      <c r="D135" s="0" t="s">
        <v>87</v>
      </c>
      <c r="E135" s="155" t="n">
        <v>5.99</v>
      </c>
      <c r="F135" s="158" t="n">
        <v>0.38</v>
      </c>
      <c r="G135" s="155" t="n">
        <v>3.71</v>
      </c>
      <c r="H135" s="119" t="n">
        <v>1</v>
      </c>
      <c r="I135" s="157" t="n">
        <f aca="false">C135*E135</f>
        <v>0</v>
      </c>
      <c r="J135" s="157" t="n">
        <f aca="false">C135*G135</f>
        <v>0</v>
      </c>
    </row>
    <row r="136" customFormat="false" ht="13.15" hidden="false" customHeight="false" outlineLevel="0" collapsed="false">
      <c r="A136" s="0"/>
      <c r="B136" s="0" t="s">
        <v>88</v>
      </c>
      <c r="C136" s="150"/>
      <c r="D136" s="0" t="s">
        <v>89</v>
      </c>
      <c r="E136" s="155" t="n">
        <v>5.99</v>
      </c>
      <c r="F136" s="158" t="n">
        <v>0.38</v>
      </c>
      <c r="G136" s="155" t="n">
        <v>3.71</v>
      </c>
      <c r="H136" s="119" t="n">
        <v>1</v>
      </c>
      <c r="I136" s="157" t="n">
        <f aca="false">C136*E136</f>
        <v>0</v>
      </c>
      <c r="J136" s="157" t="n">
        <f aca="false">C136*G136</f>
        <v>0</v>
      </c>
    </row>
    <row r="137" customFormat="false" ht="13.15" hidden="false" customHeight="false" outlineLevel="0" collapsed="false">
      <c r="A137" s="0"/>
      <c r="B137" s="0" t="s">
        <v>90</v>
      </c>
      <c r="C137" s="150"/>
      <c r="D137" s="0" t="s">
        <v>91</v>
      </c>
      <c r="E137" s="155" t="n">
        <v>5.99</v>
      </c>
      <c r="F137" s="158" t="n">
        <v>0.38</v>
      </c>
      <c r="G137" s="155" t="n">
        <v>3.71</v>
      </c>
      <c r="H137" s="119" t="n">
        <v>1</v>
      </c>
      <c r="I137" s="157" t="n">
        <f aca="false">C137*E137</f>
        <v>0</v>
      </c>
      <c r="J137" s="157" t="n">
        <f aca="false">C137*G137</f>
        <v>0</v>
      </c>
    </row>
    <row r="138" customFormat="false" ht="13.15" hidden="false" customHeight="false" outlineLevel="0" collapsed="false">
      <c r="A138" s="0"/>
      <c r="B138" s="0" t="s">
        <v>92</v>
      </c>
      <c r="C138" s="150"/>
      <c r="D138" s="0" t="s">
        <v>93</v>
      </c>
      <c r="E138" s="155" t="n">
        <v>5.99</v>
      </c>
      <c r="F138" s="158" t="n">
        <v>0.38</v>
      </c>
      <c r="G138" s="155" t="n">
        <v>3.71</v>
      </c>
      <c r="H138" s="119" t="n">
        <v>1</v>
      </c>
      <c r="I138" s="157" t="n">
        <f aca="false">C138*E138</f>
        <v>0</v>
      </c>
      <c r="J138" s="157" t="n">
        <f aca="false">C138*G138</f>
        <v>0</v>
      </c>
    </row>
    <row r="139" s="24" customFormat="true" ht="13.15" hidden="false" customHeight="false" outlineLevel="0" collapsed="false">
      <c r="A139" s="0"/>
      <c r="B139" s="0" t="s">
        <v>94</v>
      </c>
      <c r="C139" s="150"/>
      <c r="D139" s="0" t="s">
        <v>95</v>
      </c>
      <c r="E139" s="155" t="n">
        <v>7.99</v>
      </c>
      <c r="F139" s="158" t="n">
        <v>0.38</v>
      </c>
      <c r="G139" s="155" t="n">
        <v>4.95</v>
      </c>
      <c r="H139" s="119" t="n">
        <v>1</v>
      </c>
      <c r="I139" s="157" t="n">
        <f aca="false">C139*E139</f>
        <v>0</v>
      </c>
      <c r="J139" s="157" t="n">
        <f aca="false">C139*G139</f>
        <v>0</v>
      </c>
    </row>
    <row r="140" s="24" customFormat="true" ht="13.15" hidden="false" customHeight="false" outlineLevel="0" collapsed="false">
      <c r="A140" s="0"/>
      <c r="B140" s="0" t="s">
        <v>96</v>
      </c>
      <c r="C140" s="150"/>
      <c r="D140" s="0" t="s">
        <v>97</v>
      </c>
      <c r="E140" s="155" t="n">
        <v>50</v>
      </c>
      <c r="F140" s="158" t="n">
        <v>0.3</v>
      </c>
      <c r="G140" s="155" t="n">
        <v>35</v>
      </c>
      <c r="H140" s="119" t="n">
        <v>1</v>
      </c>
      <c r="I140" s="157" t="n">
        <f aca="false">C140*E140</f>
        <v>0</v>
      </c>
      <c r="J140" s="157" t="n">
        <f aca="false">C140*G140</f>
        <v>0</v>
      </c>
    </row>
    <row r="141" s="24" customFormat="true" ht="13.15" hidden="false" customHeight="false" outlineLevel="0" collapsed="false">
      <c r="A141" s="0" t="s">
        <v>98</v>
      </c>
      <c r="B141" s="0"/>
      <c r="C141" s="150"/>
      <c r="D141" s="0"/>
      <c r="E141" s="155"/>
      <c r="F141" s="156"/>
      <c r="G141" s="155"/>
      <c r="H141" s="119"/>
      <c r="I141" s="157"/>
      <c r="J141" s="157"/>
    </row>
    <row r="142" s="24" customFormat="true" ht="13.15" hidden="false" customHeight="false" outlineLevel="0" collapsed="false">
      <c r="A142" s="121"/>
      <c r="B142" s="121" t="s">
        <v>99</v>
      </c>
      <c r="C142" s="159"/>
      <c r="D142" s="121" t="s">
        <v>100</v>
      </c>
      <c r="E142" s="152" t="n">
        <v>3.99</v>
      </c>
      <c r="F142" s="160" t="n">
        <v>0.48</v>
      </c>
      <c r="G142" s="152" t="n">
        <v>2.07</v>
      </c>
      <c r="H142" s="154" t="n">
        <v>1</v>
      </c>
      <c r="I142" s="152" t="n">
        <f aca="false">C142*E142</f>
        <v>0</v>
      </c>
      <c r="J142" s="152" t="n">
        <f aca="false">C142*G142</f>
        <v>0</v>
      </c>
    </row>
    <row r="143" s="24" customFormat="true" ht="13.15" hidden="false" customHeight="false" outlineLevel="0" collapsed="false">
      <c r="A143" s="0"/>
      <c r="B143" s="0" t="s">
        <v>101</v>
      </c>
      <c r="C143" s="150"/>
      <c r="D143" s="0" t="s">
        <v>102</v>
      </c>
      <c r="E143" s="155" t="n">
        <v>4.99</v>
      </c>
      <c r="F143" s="158" t="n">
        <v>0.38</v>
      </c>
      <c r="G143" s="155" t="n">
        <v>3.09</v>
      </c>
      <c r="H143" s="119" t="n">
        <v>1</v>
      </c>
      <c r="I143" s="157" t="n">
        <f aca="false">C143*E143</f>
        <v>0</v>
      </c>
      <c r="J143" s="157" t="n">
        <f aca="false">C143*G143</f>
        <v>0</v>
      </c>
    </row>
    <row r="144" s="24" customFormat="true" ht="13.15" hidden="false" customHeight="false" outlineLevel="0" collapsed="false">
      <c r="A144" s="0"/>
      <c r="B144" s="0" t="s">
        <v>103</v>
      </c>
      <c r="C144" s="150"/>
      <c r="D144" s="0" t="s">
        <v>104</v>
      </c>
      <c r="E144" s="155" t="n">
        <v>4.99</v>
      </c>
      <c r="F144" s="158" t="n">
        <v>0.38</v>
      </c>
      <c r="G144" s="155" t="n">
        <v>3.09</v>
      </c>
      <c r="H144" s="119" t="n">
        <v>1</v>
      </c>
      <c r="I144" s="157" t="n">
        <f aca="false">C144*E144</f>
        <v>0</v>
      </c>
      <c r="J144" s="157" t="n">
        <f aca="false">C144*G144</f>
        <v>0</v>
      </c>
    </row>
    <row r="145" s="24" customFormat="true" ht="13.15" hidden="false" customHeight="false" outlineLevel="0" collapsed="false">
      <c r="A145" s="0"/>
      <c r="B145" s="0" t="s">
        <v>105</v>
      </c>
      <c r="C145" s="150"/>
      <c r="D145" s="0" t="s">
        <v>106</v>
      </c>
      <c r="E145" s="155" t="n">
        <v>4.99</v>
      </c>
      <c r="F145" s="158" t="n">
        <v>0.38</v>
      </c>
      <c r="G145" s="155" t="n">
        <v>3.09</v>
      </c>
      <c r="H145" s="119" t="n">
        <v>1</v>
      </c>
      <c r="I145" s="157" t="n">
        <f aca="false">C145*E145</f>
        <v>0</v>
      </c>
      <c r="J145" s="157" t="n">
        <f aca="false">C145*G145</f>
        <v>0</v>
      </c>
    </row>
    <row r="146" s="24" customFormat="true" ht="13.15" hidden="false" customHeight="false" outlineLevel="0" collapsed="false">
      <c r="A146" s="0" t="s">
        <v>107</v>
      </c>
      <c r="B146" s="0"/>
      <c r="C146" s="150"/>
      <c r="D146" s="0"/>
      <c r="E146" s="155"/>
      <c r="F146" s="156"/>
      <c r="G146" s="155"/>
      <c r="H146" s="119"/>
      <c r="I146" s="157"/>
      <c r="J146" s="157"/>
    </row>
    <row r="147" s="24" customFormat="true" ht="13.15" hidden="false" customHeight="false" outlineLevel="0" collapsed="false">
      <c r="A147" s="0"/>
      <c r="B147" s="0" t="s">
        <v>108</v>
      </c>
      <c r="C147" s="150"/>
      <c r="D147" s="0" t="s">
        <v>109</v>
      </c>
      <c r="E147" s="155" t="n">
        <v>3.99</v>
      </c>
      <c r="F147" s="158" t="n">
        <v>0.38</v>
      </c>
      <c r="G147" s="155" t="n">
        <v>2.47</v>
      </c>
      <c r="H147" s="119" t="n">
        <v>1</v>
      </c>
      <c r="I147" s="157" t="n">
        <f aca="false">C147*E147</f>
        <v>0</v>
      </c>
      <c r="J147" s="157" t="n">
        <f aca="false">C147*G147</f>
        <v>0</v>
      </c>
    </row>
    <row r="148" s="24" customFormat="true" ht="13.15" hidden="false" customHeight="false" outlineLevel="0" collapsed="false">
      <c r="A148" s="0"/>
      <c r="B148" s="0" t="s">
        <v>110</v>
      </c>
      <c r="C148" s="150"/>
      <c r="D148" s="0" t="s">
        <v>111</v>
      </c>
      <c r="E148" s="155" t="n">
        <v>4.99</v>
      </c>
      <c r="F148" s="158" t="n">
        <v>0.38</v>
      </c>
      <c r="G148" s="155" t="n">
        <v>3.09</v>
      </c>
      <c r="H148" s="119" t="n">
        <v>1</v>
      </c>
      <c r="I148" s="157" t="n">
        <f aca="false">C148*E148</f>
        <v>0</v>
      </c>
      <c r="J148" s="157" t="n">
        <f aca="false">C148*G148</f>
        <v>0</v>
      </c>
    </row>
    <row r="149" s="24" customFormat="true" ht="13.15" hidden="false" customHeight="false" outlineLevel="0" collapsed="false">
      <c r="A149" s="0"/>
      <c r="B149" s="0" t="s">
        <v>112</v>
      </c>
      <c r="C149" s="150"/>
      <c r="D149" s="0" t="s">
        <v>113</v>
      </c>
      <c r="E149" s="155" t="n">
        <v>4.99</v>
      </c>
      <c r="F149" s="158" t="n">
        <v>0.38</v>
      </c>
      <c r="G149" s="155" t="n">
        <v>3.09</v>
      </c>
      <c r="H149" s="119" t="n">
        <v>1</v>
      </c>
      <c r="I149" s="157" t="n">
        <f aca="false">C149*E149</f>
        <v>0</v>
      </c>
      <c r="J149" s="157" t="n">
        <f aca="false">C149*G149</f>
        <v>0</v>
      </c>
    </row>
    <row r="150" s="24" customFormat="true" ht="13.15" hidden="false" customHeight="false" outlineLevel="0" collapsed="false">
      <c r="A150" s="0"/>
      <c r="B150" s="0" t="s">
        <v>114</v>
      </c>
      <c r="C150" s="150"/>
      <c r="D150" s="0" t="s">
        <v>115</v>
      </c>
      <c r="E150" s="155" t="n">
        <v>4.99</v>
      </c>
      <c r="F150" s="158" t="n">
        <v>0.38</v>
      </c>
      <c r="G150" s="155" t="n">
        <v>3.09</v>
      </c>
      <c r="H150" s="119" t="n">
        <v>1</v>
      </c>
      <c r="I150" s="157" t="n">
        <f aca="false">C150*E150</f>
        <v>0</v>
      </c>
      <c r="J150" s="157" t="n">
        <f aca="false">C150*G150</f>
        <v>0</v>
      </c>
    </row>
    <row r="151" customFormat="false" ht="13.15" hidden="false" customHeight="false" outlineLevel="0" collapsed="false">
      <c r="A151" s="0"/>
      <c r="B151" s="0" t="s">
        <v>116</v>
      </c>
      <c r="C151" s="150"/>
      <c r="D151" s="0" t="s">
        <v>117</v>
      </c>
      <c r="E151" s="155" t="n">
        <v>4.99</v>
      </c>
      <c r="F151" s="158" t="n">
        <v>0.38</v>
      </c>
      <c r="G151" s="155" t="n">
        <v>3.09</v>
      </c>
      <c r="H151" s="119" t="n">
        <v>1</v>
      </c>
      <c r="I151" s="157" t="n">
        <f aca="false">C151*E151</f>
        <v>0</v>
      </c>
      <c r="J151" s="157" t="n">
        <f aca="false">C151*G151</f>
        <v>0</v>
      </c>
    </row>
    <row r="152" s="24" customFormat="true" ht="13.15" hidden="false" customHeight="false" outlineLevel="0" collapsed="false">
      <c r="A152" s="0" t="s">
        <v>118</v>
      </c>
      <c r="B152" s="0"/>
      <c r="C152" s="150"/>
      <c r="D152" s="0"/>
      <c r="E152" s="155"/>
      <c r="F152" s="156"/>
      <c r="G152" s="155"/>
      <c r="H152" s="119"/>
      <c r="I152" s="157"/>
      <c r="J152" s="157"/>
    </row>
    <row r="153" s="24" customFormat="true" ht="13.15" hidden="false" customHeight="false" outlineLevel="0" collapsed="false">
      <c r="A153" s="0"/>
      <c r="B153" s="0" t="s">
        <v>119</v>
      </c>
      <c r="C153" s="150"/>
      <c r="D153" s="0" t="s">
        <v>120</v>
      </c>
      <c r="E153" s="155" t="n">
        <v>3.99</v>
      </c>
      <c r="F153" s="158" t="n">
        <v>0.38</v>
      </c>
      <c r="G153" s="155" t="n">
        <v>2.47</v>
      </c>
      <c r="H153" s="119" t="n">
        <v>1</v>
      </c>
      <c r="I153" s="157" t="n">
        <f aca="false">C153*E153</f>
        <v>0</v>
      </c>
      <c r="J153" s="157" t="n">
        <f aca="false">C153*G153</f>
        <v>0</v>
      </c>
    </row>
    <row r="154" s="24" customFormat="true" ht="13.15" hidden="false" customHeight="false" outlineLevel="0" collapsed="false">
      <c r="A154" s="0"/>
      <c r="B154" s="0" t="s">
        <v>121</v>
      </c>
      <c r="C154" s="150"/>
      <c r="D154" s="0" t="s">
        <v>122</v>
      </c>
      <c r="E154" s="155" t="n">
        <v>4.99</v>
      </c>
      <c r="F154" s="158" t="n">
        <v>0.38</v>
      </c>
      <c r="G154" s="155" t="n">
        <v>3.09</v>
      </c>
      <c r="H154" s="119" t="n">
        <v>1</v>
      </c>
      <c r="I154" s="157" t="n">
        <f aca="false">C154*E154</f>
        <v>0</v>
      </c>
      <c r="J154" s="157" t="n">
        <f aca="false">C154*G154</f>
        <v>0</v>
      </c>
    </row>
    <row r="155" s="24" customFormat="true" ht="13.15" hidden="false" customHeight="false" outlineLevel="0" collapsed="false">
      <c r="A155" s="0"/>
      <c r="B155" s="0" t="s">
        <v>123</v>
      </c>
      <c r="C155" s="150"/>
      <c r="D155" s="0" t="s">
        <v>124</v>
      </c>
      <c r="E155" s="155" t="n">
        <v>4.99</v>
      </c>
      <c r="F155" s="158" t="n">
        <v>0.38</v>
      </c>
      <c r="G155" s="155" t="n">
        <v>3.09</v>
      </c>
      <c r="H155" s="119" t="n">
        <v>1</v>
      </c>
      <c r="I155" s="157" t="n">
        <f aca="false">C155*E155</f>
        <v>0</v>
      </c>
      <c r="J155" s="157" t="n">
        <f aca="false">C155*G155</f>
        <v>0</v>
      </c>
    </row>
    <row r="156" s="24" customFormat="true" ht="13.15" hidden="false" customHeight="false" outlineLevel="0" collapsed="false">
      <c r="A156" s="0" t="s">
        <v>125</v>
      </c>
      <c r="B156" s="0"/>
      <c r="C156" s="150"/>
      <c r="D156" s="0"/>
      <c r="E156" s="155"/>
      <c r="F156" s="156"/>
      <c r="G156" s="155"/>
      <c r="H156" s="119"/>
      <c r="I156" s="157"/>
      <c r="J156" s="157"/>
    </row>
    <row r="157" s="24" customFormat="true" ht="13.15" hidden="false" customHeight="false" outlineLevel="0" collapsed="false">
      <c r="A157" s="0"/>
      <c r="B157" s="0" t="s">
        <v>126</v>
      </c>
      <c r="C157" s="150"/>
      <c r="D157" s="0" t="s">
        <v>127</v>
      </c>
      <c r="E157" s="155" t="n">
        <v>3.99</v>
      </c>
      <c r="F157" s="158" t="n">
        <v>0.38</v>
      </c>
      <c r="G157" s="155" t="n">
        <v>2.47</v>
      </c>
      <c r="H157" s="119" t="n">
        <v>1</v>
      </c>
      <c r="I157" s="157" t="n">
        <f aca="false">C157*E157</f>
        <v>0</v>
      </c>
      <c r="J157" s="157" t="n">
        <f aca="false">C157*G157</f>
        <v>0</v>
      </c>
    </row>
    <row r="158" s="24" customFormat="true" ht="13.15" hidden="false" customHeight="false" outlineLevel="0" collapsed="false">
      <c r="A158" s="0"/>
      <c r="B158" s="0" t="s">
        <v>128</v>
      </c>
      <c r="C158" s="150"/>
      <c r="D158" s="0" t="s">
        <v>129</v>
      </c>
      <c r="E158" s="155" t="n">
        <v>4.99</v>
      </c>
      <c r="F158" s="158" t="n">
        <v>0.38</v>
      </c>
      <c r="G158" s="155" t="n">
        <v>3.09</v>
      </c>
      <c r="H158" s="119" t="n">
        <v>1</v>
      </c>
      <c r="I158" s="157" t="n">
        <f aca="false">C158*E158</f>
        <v>0</v>
      </c>
      <c r="J158" s="157" t="n">
        <f aca="false">C158*G158</f>
        <v>0</v>
      </c>
    </row>
    <row r="159" s="24" customFormat="true" ht="13.15" hidden="false" customHeight="false" outlineLevel="0" collapsed="false">
      <c r="A159" s="0"/>
      <c r="B159" s="0" t="s">
        <v>130</v>
      </c>
      <c r="C159" s="150"/>
      <c r="D159" s="0" t="s">
        <v>131</v>
      </c>
      <c r="E159" s="155" t="n">
        <v>4.99</v>
      </c>
      <c r="F159" s="158" t="n">
        <v>0.38</v>
      </c>
      <c r="G159" s="155" t="n">
        <v>3.09</v>
      </c>
      <c r="H159" s="119" t="n">
        <v>1</v>
      </c>
      <c r="I159" s="157" t="n">
        <f aca="false">C159*E159</f>
        <v>0</v>
      </c>
      <c r="J159" s="157" t="n">
        <f aca="false">C159*G159</f>
        <v>0</v>
      </c>
    </row>
    <row r="160" s="24" customFormat="true" ht="13.15" hidden="false" customHeight="false" outlineLevel="0" collapsed="false">
      <c r="A160" s="0" t="s">
        <v>132</v>
      </c>
      <c r="B160" s="0"/>
      <c r="C160" s="150"/>
      <c r="D160" s="0"/>
      <c r="E160" s="155"/>
      <c r="F160" s="156"/>
      <c r="G160" s="155"/>
      <c r="H160" s="119"/>
      <c r="I160" s="157"/>
      <c r="J160" s="157"/>
    </row>
    <row r="161" s="24" customFormat="true" ht="13.15" hidden="false" customHeight="false" outlineLevel="0" collapsed="false">
      <c r="A161" s="0"/>
      <c r="B161" s="0" t="s">
        <v>133</v>
      </c>
      <c r="C161" s="150"/>
      <c r="D161" s="0" t="s">
        <v>134</v>
      </c>
      <c r="E161" s="155" t="n">
        <v>4.99</v>
      </c>
      <c r="F161" s="158" t="n">
        <v>0.38</v>
      </c>
      <c r="G161" s="155" t="n">
        <v>3.09</v>
      </c>
      <c r="H161" s="119" t="n">
        <v>1</v>
      </c>
      <c r="I161" s="157" t="n">
        <f aca="false">C161*E161</f>
        <v>0</v>
      </c>
      <c r="J161" s="157" t="n">
        <f aca="false">C161*G161</f>
        <v>0</v>
      </c>
    </row>
    <row r="162" s="24" customFormat="true" ht="13.15" hidden="false" customHeight="false" outlineLevel="0" collapsed="false">
      <c r="A162" s="0"/>
      <c r="B162" s="0" t="s">
        <v>135</v>
      </c>
      <c r="C162" s="150"/>
      <c r="D162" s="0" t="s">
        <v>136</v>
      </c>
      <c r="E162" s="155" t="n">
        <v>5.99</v>
      </c>
      <c r="F162" s="158" t="n">
        <v>0.38</v>
      </c>
      <c r="G162" s="155" t="n">
        <v>3.71</v>
      </c>
      <c r="H162" s="119" t="n">
        <v>1</v>
      </c>
      <c r="I162" s="157" t="n">
        <f aca="false">C162*E162</f>
        <v>0</v>
      </c>
      <c r="J162" s="157" t="n">
        <f aca="false">C162*G162</f>
        <v>0</v>
      </c>
    </row>
    <row r="163" s="24" customFormat="true" ht="13.15" hidden="false" customHeight="false" outlineLevel="0" collapsed="false">
      <c r="A163" s="0"/>
      <c r="B163" s="0" t="s">
        <v>137</v>
      </c>
      <c r="C163" s="150"/>
      <c r="D163" s="0" t="s">
        <v>138</v>
      </c>
      <c r="E163" s="155" t="n">
        <v>5.99</v>
      </c>
      <c r="F163" s="158" t="n">
        <v>0.38</v>
      </c>
      <c r="G163" s="155" t="n">
        <v>3.71</v>
      </c>
      <c r="H163" s="119" t="n">
        <v>1</v>
      </c>
      <c r="I163" s="157" t="n">
        <f aca="false">C163*E163</f>
        <v>0</v>
      </c>
      <c r="J163" s="157" t="n">
        <f aca="false">C163*G163</f>
        <v>0</v>
      </c>
    </row>
    <row r="164" customFormat="false" ht="13.15" hidden="false" customHeight="false" outlineLevel="0" collapsed="false">
      <c r="A164" s="0"/>
      <c r="B164" s="0" t="s">
        <v>139</v>
      </c>
      <c r="C164" s="150"/>
      <c r="D164" s="0" t="s">
        <v>140</v>
      </c>
      <c r="E164" s="155" t="n">
        <v>5.99</v>
      </c>
      <c r="F164" s="158" t="n">
        <v>0.38</v>
      </c>
      <c r="G164" s="155" t="n">
        <v>3.71</v>
      </c>
      <c r="H164" s="119" t="n">
        <v>1</v>
      </c>
      <c r="I164" s="157" t="n">
        <f aca="false">C164*E164</f>
        <v>0</v>
      </c>
      <c r="J164" s="157" t="n">
        <f aca="false">C164*G164</f>
        <v>0</v>
      </c>
    </row>
    <row r="165" s="24" customFormat="true" ht="13.15" hidden="false" customHeight="false" outlineLevel="0" collapsed="false">
      <c r="A165" s="0" t="s">
        <v>141</v>
      </c>
      <c r="B165" s="0"/>
      <c r="C165" s="150"/>
      <c r="D165" s="0"/>
      <c r="E165" s="155"/>
      <c r="F165" s="156"/>
      <c r="G165" s="155"/>
      <c r="H165" s="119"/>
      <c r="I165" s="157"/>
      <c r="J165" s="157"/>
    </row>
    <row r="166" customFormat="false" ht="13.15" hidden="false" customHeight="false" outlineLevel="0" collapsed="false">
      <c r="A166" s="0"/>
      <c r="B166" s="0" t="s">
        <v>142</v>
      </c>
      <c r="C166" s="150"/>
      <c r="D166" s="0" t="s">
        <v>143</v>
      </c>
      <c r="E166" s="155" t="n">
        <v>4.99</v>
      </c>
      <c r="F166" s="158" t="n">
        <v>0.38</v>
      </c>
      <c r="G166" s="155" t="n">
        <v>3.09</v>
      </c>
      <c r="H166" s="119" t="n">
        <v>1</v>
      </c>
      <c r="I166" s="157" t="n">
        <f aca="false">C166*E166</f>
        <v>0</v>
      </c>
      <c r="J166" s="157" t="n">
        <f aca="false">C166*G166</f>
        <v>0</v>
      </c>
    </row>
    <row r="167" customFormat="false" ht="13.15" hidden="false" customHeight="false" outlineLevel="0" collapsed="false">
      <c r="A167" s="0"/>
      <c r="B167" s="0" t="s">
        <v>144</v>
      </c>
      <c r="C167" s="150"/>
      <c r="D167" s="0" t="s">
        <v>145</v>
      </c>
      <c r="E167" s="155" t="n">
        <v>5.99</v>
      </c>
      <c r="F167" s="158" t="n">
        <v>0.38</v>
      </c>
      <c r="G167" s="155" t="n">
        <v>3.71</v>
      </c>
      <c r="H167" s="119" t="n">
        <v>1</v>
      </c>
      <c r="I167" s="157" t="n">
        <f aca="false">C167*E167</f>
        <v>0</v>
      </c>
      <c r="J167" s="157" t="n">
        <f aca="false">C167*G167</f>
        <v>0</v>
      </c>
    </row>
    <row r="168" s="24" customFormat="true" ht="13.15" hidden="false" customHeight="false" outlineLevel="0" collapsed="false">
      <c r="A168" s="0"/>
      <c r="B168" s="0" t="s">
        <v>146</v>
      </c>
      <c r="C168" s="150"/>
      <c r="D168" s="0" t="s">
        <v>147</v>
      </c>
      <c r="E168" s="155" t="n">
        <v>5.99</v>
      </c>
      <c r="F168" s="158" t="n">
        <v>0.38</v>
      </c>
      <c r="G168" s="155" t="n">
        <v>3.71</v>
      </c>
      <c r="H168" s="119" t="n">
        <v>1</v>
      </c>
      <c r="I168" s="157" t="n">
        <f aca="false">C168*E168</f>
        <v>0</v>
      </c>
      <c r="J168" s="157" t="n">
        <f aca="false">C168*G168</f>
        <v>0</v>
      </c>
    </row>
    <row r="169" s="24" customFormat="true" ht="13.15" hidden="false" customHeight="false" outlineLevel="0" collapsed="false">
      <c r="A169" s="0"/>
      <c r="B169" s="0" t="s">
        <v>148</v>
      </c>
      <c r="C169" s="150"/>
      <c r="D169" s="0" t="s">
        <v>149</v>
      </c>
      <c r="E169" s="155" t="n">
        <v>5.99</v>
      </c>
      <c r="F169" s="158" t="n">
        <v>0.38</v>
      </c>
      <c r="G169" s="155" t="n">
        <v>3.71</v>
      </c>
      <c r="H169" s="119" t="n">
        <v>1</v>
      </c>
      <c r="I169" s="157" t="n">
        <f aca="false">C169*E169</f>
        <v>0</v>
      </c>
      <c r="J169" s="157" t="n">
        <f aca="false">C169*G169</f>
        <v>0</v>
      </c>
    </row>
    <row r="170" s="24" customFormat="true" ht="13.15" hidden="false" customHeight="false" outlineLevel="0" collapsed="false">
      <c r="A170" s="0" t="s">
        <v>150</v>
      </c>
      <c r="B170" s="0"/>
      <c r="C170" s="150"/>
      <c r="D170" s="0"/>
      <c r="E170" s="155"/>
      <c r="F170" s="156"/>
      <c r="G170" s="155"/>
      <c r="H170" s="119"/>
      <c r="I170" s="157"/>
      <c r="J170" s="157"/>
    </row>
    <row r="171" customFormat="false" ht="13.15" hidden="false" customHeight="false" outlineLevel="0" collapsed="false">
      <c r="A171" s="0"/>
      <c r="B171" s="0" t="s">
        <v>151</v>
      </c>
      <c r="C171" s="150"/>
      <c r="D171" s="0" t="s">
        <v>152</v>
      </c>
      <c r="E171" s="155" t="n">
        <v>4.99</v>
      </c>
      <c r="F171" s="158" t="n">
        <v>0.38</v>
      </c>
      <c r="G171" s="155" t="n">
        <v>3.09</v>
      </c>
      <c r="H171" s="119" t="n">
        <v>1</v>
      </c>
      <c r="I171" s="157" t="n">
        <f aca="false">C171*E171</f>
        <v>0</v>
      </c>
      <c r="J171" s="157" t="n">
        <f aca="false">C171*G171</f>
        <v>0</v>
      </c>
    </row>
    <row r="172" s="24" customFormat="true" ht="13.15" hidden="false" customHeight="false" outlineLevel="0" collapsed="false">
      <c r="A172" s="0"/>
      <c r="B172" s="0" t="s">
        <v>153</v>
      </c>
      <c r="C172" s="150"/>
      <c r="D172" s="0" t="s">
        <v>154</v>
      </c>
      <c r="E172" s="155" t="n">
        <v>5.99</v>
      </c>
      <c r="F172" s="158" t="n">
        <v>0.38</v>
      </c>
      <c r="G172" s="155" t="n">
        <v>3.71</v>
      </c>
      <c r="H172" s="119" t="n">
        <v>1</v>
      </c>
      <c r="I172" s="157" t="n">
        <f aca="false">C172*E172</f>
        <v>0</v>
      </c>
      <c r="J172" s="157" t="n">
        <f aca="false">C172*G172</f>
        <v>0</v>
      </c>
    </row>
    <row r="173" s="24" customFormat="true" ht="13.15" hidden="false" customHeight="false" outlineLevel="0" collapsed="false">
      <c r="A173" s="0"/>
      <c r="B173" s="0" t="s">
        <v>155</v>
      </c>
      <c r="C173" s="150"/>
      <c r="D173" s="0" t="s">
        <v>156</v>
      </c>
      <c r="E173" s="155" t="n">
        <v>5.99</v>
      </c>
      <c r="F173" s="158" t="n">
        <v>0.38</v>
      </c>
      <c r="G173" s="155" t="n">
        <v>3.71</v>
      </c>
      <c r="H173" s="119" t="n">
        <v>1</v>
      </c>
      <c r="I173" s="157" t="n">
        <f aca="false">C173*E173</f>
        <v>0</v>
      </c>
      <c r="J173" s="157" t="n">
        <f aca="false">C173*G173</f>
        <v>0</v>
      </c>
    </row>
    <row r="174" s="24" customFormat="true" ht="13.15" hidden="false" customHeight="false" outlineLevel="0" collapsed="false">
      <c r="A174" s="0"/>
      <c r="B174" s="0" t="s">
        <v>157</v>
      </c>
      <c r="C174" s="150"/>
      <c r="D174" s="0" t="s">
        <v>158</v>
      </c>
      <c r="E174" s="155" t="n">
        <v>5.99</v>
      </c>
      <c r="F174" s="158" t="n">
        <v>0.38</v>
      </c>
      <c r="G174" s="155" t="n">
        <v>3.71</v>
      </c>
      <c r="H174" s="119" t="n">
        <v>1</v>
      </c>
      <c r="I174" s="157" t="n">
        <f aca="false">C174*E174</f>
        <v>0</v>
      </c>
      <c r="J174" s="157" t="n">
        <f aca="false">C174*G174</f>
        <v>0</v>
      </c>
    </row>
    <row r="175" s="24" customFormat="true" ht="13.15" hidden="false" customHeight="false" outlineLevel="0" collapsed="false">
      <c r="A175" s="0" t="s">
        <v>159</v>
      </c>
      <c r="B175" s="0"/>
      <c r="C175" s="150"/>
      <c r="D175" s="0"/>
      <c r="E175" s="155"/>
      <c r="F175" s="156"/>
      <c r="G175" s="155"/>
      <c r="H175" s="119"/>
      <c r="I175" s="157"/>
      <c r="J175" s="157"/>
    </row>
    <row r="176" customFormat="false" ht="13.15" hidden="false" customHeight="false" outlineLevel="0" collapsed="false">
      <c r="A176" s="0"/>
      <c r="B176" s="0" t="s">
        <v>160</v>
      </c>
      <c r="C176" s="150"/>
      <c r="D176" s="0" t="s">
        <v>161</v>
      </c>
      <c r="E176" s="155" t="n">
        <v>4.99</v>
      </c>
      <c r="F176" s="158" t="n">
        <v>0.38</v>
      </c>
      <c r="G176" s="155" t="n">
        <v>3.09</v>
      </c>
      <c r="H176" s="119" t="n">
        <v>1</v>
      </c>
      <c r="I176" s="157" t="n">
        <f aca="false">C176*E176</f>
        <v>0</v>
      </c>
      <c r="J176" s="157" t="n">
        <f aca="false">C176*G176</f>
        <v>0</v>
      </c>
    </row>
    <row r="177" s="24" customFormat="true" ht="13.15" hidden="false" customHeight="false" outlineLevel="0" collapsed="false">
      <c r="A177" s="0"/>
      <c r="B177" s="0" t="s">
        <v>162</v>
      </c>
      <c r="C177" s="150"/>
      <c r="D177" s="0" t="s">
        <v>163</v>
      </c>
      <c r="E177" s="155" t="n">
        <v>5.99</v>
      </c>
      <c r="F177" s="158" t="n">
        <v>0.38</v>
      </c>
      <c r="G177" s="155" t="n">
        <v>3.71</v>
      </c>
      <c r="H177" s="119" t="n">
        <v>1</v>
      </c>
      <c r="I177" s="157" t="n">
        <f aca="false">C177*E177</f>
        <v>0</v>
      </c>
      <c r="J177" s="157" t="n">
        <f aca="false">C177*G177</f>
        <v>0</v>
      </c>
    </row>
    <row r="178" s="24" customFormat="true" ht="13.15" hidden="false" customHeight="false" outlineLevel="0" collapsed="false">
      <c r="A178" s="0"/>
      <c r="B178" s="0" t="s">
        <v>164</v>
      </c>
      <c r="C178" s="150"/>
      <c r="D178" s="0" t="s">
        <v>165</v>
      </c>
      <c r="E178" s="155" t="n">
        <v>5.99</v>
      </c>
      <c r="F178" s="158" t="n">
        <v>0.38</v>
      </c>
      <c r="G178" s="155" t="n">
        <v>3.71</v>
      </c>
      <c r="H178" s="119" t="n">
        <v>1</v>
      </c>
      <c r="I178" s="157" t="n">
        <f aca="false">C178*E178</f>
        <v>0</v>
      </c>
      <c r="J178" s="157" t="n">
        <f aca="false">C178*G178</f>
        <v>0</v>
      </c>
    </row>
    <row r="179" s="24" customFormat="true" ht="13.15" hidden="false" customHeight="false" outlineLevel="0" collapsed="false">
      <c r="A179" s="0"/>
      <c r="B179" s="0" t="s">
        <v>166</v>
      </c>
      <c r="C179" s="150"/>
      <c r="D179" s="0" t="s">
        <v>167</v>
      </c>
      <c r="E179" s="155" t="n">
        <v>5.99</v>
      </c>
      <c r="F179" s="158" t="n">
        <v>0.38</v>
      </c>
      <c r="G179" s="155" t="n">
        <v>3.71</v>
      </c>
      <c r="H179" s="119" t="n">
        <v>1</v>
      </c>
      <c r="I179" s="157" t="n">
        <f aca="false">C179*E179</f>
        <v>0</v>
      </c>
      <c r="J179" s="157" t="n">
        <f aca="false">C179*G179</f>
        <v>0</v>
      </c>
    </row>
    <row r="180" s="24" customFormat="true" ht="13.15" hidden="false" customHeight="false" outlineLevel="0" collapsed="false">
      <c r="A180" s="0"/>
      <c r="B180" s="0" t="s">
        <v>168</v>
      </c>
      <c r="C180" s="150"/>
      <c r="D180" s="0" t="s">
        <v>169</v>
      </c>
      <c r="E180" s="155" t="n">
        <v>3.99</v>
      </c>
      <c r="F180" s="158" t="n">
        <v>0.38</v>
      </c>
      <c r="G180" s="155" t="n">
        <v>2.47</v>
      </c>
      <c r="H180" s="119" t="n">
        <v>1</v>
      </c>
      <c r="I180" s="157" t="n">
        <f aca="false">C180*E180</f>
        <v>0</v>
      </c>
      <c r="J180" s="157" t="n">
        <f aca="false">C180*G180</f>
        <v>0</v>
      </c>
    </row>
    <row r="181" s="161" customFormat="true" ht="13.15" hidden="false" customHeight="false" outlineLevel="0" collapsed="false">
      <c r="A181" s="0"/>
      <c r="B181" s="0" t="s">
        <v>170</v>
      </c>
      <c r="C181" s="150"/>
      <c r="D181" s="0" t="s">
        <v>171</v>
      </c>
      <c r="E181" s="155" t="n">
        <v>4.99</v>
      </c>
      <c r="F181" s="158" t="n">
        <v>0.38</v>
      </c>
      <c r="G181" s="155" t="n">
        <v>3.09</v>
      </c>
      <c r="H181" s="119" t="n">
        <v>1</v>
      </c>
      <c r="I181" s="157" t="n">
        <f aca="false">C181*E181</f>
        <v>0</v>
      </c>
      <c r="J181" s="157" t="n">
        <f aca="false">C181*G181</f>
        <v>0</v>
      </c>
      <c r="L181" s="162"/>
      <c r="M181" s="163"/>
      <c r="N181" s="162"/>
      <c r="O181" s="102"/>
      <c r="P181" s="164"/>
      <c r="Q181" s="102"/>
      <c r="R181" s="102"/>
      <c r="S181" s="165"/>
      <c r="T181" s="165"/>
      <c r="U181" s="166"/>
      <c r="V181" s="162"/>
      <c r="W181" s="163"/>
      <c r="X181" s="162"/>
      <c r="Y181" s="102"/>
      <c r="Z181" s="164"/>
      <c r="AA181" s="102"/>
      <c r="AB181" s="102"/>
      <c r="AC181" s="165"/>
      <c r="AD181" s="165"/>
      <c r="AE181" s="166"/>
      <c r="AF181" s="162"/>
      <c r="AG181" s="163"/>
      <c r="AH181" s="162"/>
      <c r="AI181" s="102"/>
      <c r="AJ181" s="164"/>
      <c r="AK181" s="102"/>
      <c r="AL181" s="102"/>
      <c r="AM181" s="165"/>
      <c r="AN181" s="165"/>
      <c r="AO181" s="166"/>
      <c r="AP181" s="162"/>
      <c r="AQ181" s="163"/>
      <c r="AR181" s="162"/>
      <c r="AS181" s="102"/>
      <c r="AT181" s="164"/>
      <c r="AU181" s="102"/>
      <c r="AV181" s="102"/>
      <c r="AW181" s="165"/>
      <c r="AX181" s="165"/>
      <c r="AY181" s="166"/>
      <c r="AZ181" s="162"/>
      <c r="BA181" s="163"/>
      <c r="BB181" s="162"/>
      <c r="BC181" s="102"/>
      <c r="BD181" s="164"/>
      <c r="BE181" s="102"/>
      <c r="BF181" s="102"/>
      <c r="BG181" s="165"/>
      <c r="BH181" s="165"/>
      <c r="BI181" s="166"/>
      <c r="BJ181" s="162"/>
      <c r="BK181" s="163"/>
      <c r="BL181" s="162"/>
      <c r="BM181" s="102"/>
      <c r="BN181" s="164"/>
      <c r="BO181" s="102"/>
      <c r="BP181" s="102"/>
      <c r="BQ181" s="165"/>
      <c r="BR181" s="165"/>
      <c r="BS181" s="166"/>
      <c r="BT181" s="162"/>
      <c r="BU181" s="163"/>
      <c r="BV181" s="162"/>
      <c r="BW181" s="102"/>
      <c r="BX181" s="164"/>
      <c r="BY181" s="102"/>
      <c r="BZ181" s="102"/>
      <c r="CA181" s="165"/>
      <c r="CB181" s="165"/>
      <c r="CC181" s="166"/>
      <c r="CD181" s="162"/>
      <c r="CE181" s="163"/>
      <c r="CF181" s="162"/>
      <c r="CG181" s="102"/>
      <c r="CH181" s="164"/>
      <c r="CI181" s="102"/>
      <c r="CJ181" s="102"/>
      <c r="CK181" s="165"/>
      <c r="CL181" s="165"/>
      <c r="CM181" s="166"/>
      <c r="CN181" s="162"/>
      <c r="CO181" s="163"/>
      <c r="CP181" s="162"/>
      <c r="CQ181" s="102"/>
      <c r="CR181" s="164"/>
      <c r="CS181" s="102"/>
      <c r="CT181" s="102"/>
      <c r="CU181" s="165"/>
      <c r="CV181" s="165"/>
      <c r="CW181" s="166"/>
      <c r="CX181" s="162"/>
      <c r="CY181" s="163"/>
      <c r="CZ181" s="162"/>
      <c r="DA181" s="102"/>
      <c r="DB181" s="164"/>
      <c r="DC181" s="102"/>
      <c r="DD181" s="102"/>
      <c r="DE181" s="165"/>
      <c r="DF181" s="165"/>
      <c r="DG181" s="166"/>
      <c r="DH181" s="162"/>
      <c r="DI181" s="163"/>
      <c r="DJ181" s="162"/>
      <c r="DK181" s="102"/>
      <c r="DL181" s="164"/>
      <c r="DM181" s="102"/>
      <c r="DN181" s="102"/>
      <c r="DO181" s="165"/>
      <c r="DP181" s="165"/>
      <c r="DQ181" s="166"/>
      <c r="DR181" s="162"/>
      <c r="DS181" s="163"/>
      <c r="DT181" s="162"/>
      <c r="DU181" s="102"/>
      <c r="DV181" s="164"/>
      <c r="DW181" s="102"/>
      <c r="DX181" s="102"/>
      <c r="DY181" s="165"/>
      <c r="DZ181" s="165"/>
      <c r="EA181" s="166"/>
      <c r="EB181" s="162"/>
      <c r="EC181" s="163"/>
      <c r="ED181" s="162"/>
      <c r="EE181" s="102"/>
      <c r="EF181" s="164"/>
      <c r="EG181" s="102"/>
      <c r="EH181" s="102"/>
      <c r="EI181" s="165"/>
      <c r="EJ181" s="165"/>
      <c r="EK181" s="166"/>
      <c r="EL181" s="162"/>
      <c r="EM181" s="163"/>
      <c r="EN181" s="162"/>
      <c r="EO181" s="102"/>
      <c r="EP181" s="164"/>
      <c r="EQ181" s="102"/>
      <c r="ER181" s="102"/>
      <c r="ES181" s="165"/>
      <c r="ET181" s="165"/>
      <c r="EU181" s="166"/>
      <c r="EV181" s="162"/>
      <c r="EW181" s="163"/>
      <c r="EX181" s="162"/>
      <c r="EY181" s="102"/>
      <c r="EZ181" s="164"/>
      <c r="FA181" s="102"/>
      <c r="FB181" s="102"/>
      <c r="FC181" s="165"/>
      <c r="FD181" s="165"/>
      <c r="FE181" s="166"/>
      <c r="FF181" s="162"/>
      <c r="FG181" s="163"/>
      <c r="FH181" s="162"/>
      <c r="FI181" s="102"/>
      <c r="FJ181" s="164"/>
      <c r="FK181" s="102"/>
      <c r="FL181" s="102"/>
      <c r="FM181" s="165"/>
      <c r="FN181" s="165"/>
      <c r="FO181" s="166"/>
      <c r="FP181" s="162"/>
      <c r="FQ181" s="163"/>
      <c r="FR181" s="162"/>
      <c r="FS181" s="102"/>
      <c r="FT181" s="164"/>
      <c r="FU181" s="102"/>
      <c r="FV181" s="102"/>
      <c r="FW181" s="165"/>
      <c r="FX181" s="165"/>
      <c r="FY181" s="166"/>
      <c r="FZ181" s="162"/>
      <c r="GA181" s="163"/>
      <c r="GB181" s="162"/>
      <c r="GC181" s="102"/>
      <c r="GD181" s="164"/>
      <c r="GE181" s="102"/>
      <c r="GF181" s="102"/>
      <c r="GG181" s="165"/>
      <c r="GH181" s="165"/>
      <c r="GI181" s="166"/>
      <c r="GJ181" s="162"/>
      <c r="GK181" s="163"/>
      <c r="GL181" s="162"/>
      <c r="GM181" s="102"/>
      <c r="GN181" s="164"/>
      <c r="GO181" s="102"/>
      <c r="GP181" s="102"/>
      <c r="GQ181" s="165"/>
      <c r="GR181" s="165"/>
      <c r="GS181" s="166"/>
      <c r="GT181" s="162"/>
      <c r="GU181" s="163"/>
      <c r="GV181" s="162"/>
      <c r="GW181" s="102"/>
      <c r="GX181" s="164"/>
      <c r="GY181" s="102"/>
      <c r="GZ181" s="102"/>
      <c r="HA181" s="165"/>
      <c r="HB181" s="165"/>
      <c r="HC181" s="166"/>
      <c r="HD181" s="162"/>
      <c r="HE181" s="163"/>
      <c r="HF181" s="162"/>
      <c r="HG181" s="102"/>
      <c r="HH181" s="164"/>
      <c r="HI181" s="102"/>
      <c r="HJ181" s="102"/>
      <c r="HK181" s="165"/>
      <c r="HL181" s="165"/>
      <c r="HM181" s="166"/>
      <c r="HN181" s="162"/>
      <c r="HO181" s="163"/>
      <c r="HP181" s="162"/>
      <c r="HQ181" s="102"/>
      <c r="HR181" s="164"/>
      <c r="HS181" s="102"/>
      <c r="HT181" s="102"/>
      <c r="HU181" s="165"/>
      <c r="HV181" s="165"/>
      <c r="HW181" s="166"/>
      <c r="HX181" s="162"/>
      <c r="HY181" s="163"/>
      <c r="HZ181" s="162"/>
      <c r="IA181" s="102"/>
      <c r="IB181" s="164"/>
      <c r="IC181" s="102"/>
      <c r="ID181" s="102"/>
      <c r="IE181" s="165"/>
      <c r="IF181" s="165"/>
      <c r="IG181" s="166"/>
      <c r="IH181" s="162"/>
      <c r="II181" s="163"/>
      <c r="IJ181" s="162"/>
      <c r="IK181" s="102"/>
      <c r="IL181" s="164"/>
      <c r="IM181" s="102"/>
      <c r="IN181" s="102"/>
      <c r="IO181" s="165"/>
      <c r="IP181" s="165"/>
      <c r="IQ181" s="166"/>
      <c r="IR181" s="162"/>
      <c r="IS181" s="163"/>
      <c r="IT181" s="162"/>
      <c r="IU181" s="102"/>
      <c r="IV181" s="164"/>
    </row>
    <row r="182" s="167" customFormat="true" ht="13.15" hidden="false" customHeight="false" outlineLevel="0" collapsed="false">
      <c r="A182" s="0"/>
      <c r="B182" s="0" t="s">
        <v>172</v>
      </c>
      <c r="C182" s="150"/>
      <c r="D182" s="0" t="s">
        <v>173</v>
      </c>
      <c r="E182" s="155" t="n">
        <v>4.99</v>
      </c>
      <c r="F182" s="158" t="n">
        <v>0.38</v>
      </c>
      <c r="G182" s="155" t="n">
        <v>3.09</v>
      </c>
      <c r="H182" s="119" t="n">
        <v>1</v>
      </c>
      <c r="I182" s="157" t="n">
        <f aca="false">C182*E182</f>
        <v>0</v>
      </c>
      <c r="J182" s="157" t="n">
        <f aca="false">C182*G182</f>
        <v>0</v>
      </c>
    </row>
    <row r="183" s="167" customFormat="true" ht="13.15" hidden="false" customHeight="false" outlineLevel="0" collapsed="false">
      <c r="A183" s="0"/>
      <c r="B183" s="0" t="s">
        <v>174</v>
      </c>
      <c r="C183" s="150"/>
      <c r="D183" s="0" t="s">
        <v>175</v>
      </c>
      <c r="E183" s="155" t="n">
        <v>4.99</v>
      </c>
      <c r="F183" s="158" t="n">
        <v>0.38</v>
      </c>
      <c r="G183" s="155" t="n">
        <v>3.09</v>
      </c>
      <c r="H183" s="119" t="n">
        <v>1</v>
      </c>
      <c r="I183" s="157" t="n">
        <f aca="false">C183*E183</f>
        <v>0</v>
      </c>
      <c r="J183" s="157" t="n">
        <f aca="false">C183*G183</f>
        <v>0</v>
      </c>
    </row>
    <row r="184" s="167" customFormat="true" ht="13.15" hidden="false" customHeight="false" outlineLevel="0" collapsed="false">
      <c r="A184" s="0" t="s">
        <v>176</v>
      </c>
      <c r="B184" s="0"/>
      <c r="C184" s="150"/>
      <c r="D184" s="0"/>
      <c r="E184" s="155"/>
      <c r="F184" s="156"/>
      <c r="G184" s="155"/>
      <c r="H184" s="119"/>
      <c r="I184" s="157"/>
      <c r="J184" s="157"/>
    </row>
    <row r="185" s="167" customFormat="true" ht="13.15" hidden="false" customHeight="false" outlineLevel="0" collapsed="false">
      <c r="A185" s="0"/>
      <c r="B185" s="0" t="s">
        <v>177</v>
      </c>
      <c r="C185" s="150"/>
      <c r="D185" s="0" t="s">
        <v>178</v>
      </c>
      <c r="E185" s="155" t="n">
        <v>3.99</v>
      </c>
      <c r="F185" s="158" t="n">
        <v>0.38</v>
      </c>
      <c r="G185" s="155" t="n">
        <v>2.47</v>
      </c>
      <c r="H185" s="119" t="n">
        <v>1</v>
      </c>
      <c r="I185" s="157" t="n">
        <f aca="false">C185*E185</f>
        <v>0</v>
      </c>
      <c r="J185" s="157" t="n">
        <f aca="false">C185*G185</f>
        <v>0</v>
      </c>
    </row>
    <row r="186" s="167" customFormat="true" ht="13.15" hidden="false" customHeight="false" outlineLevel="0" collapsed="false">
      <c r="A186" s="0"/>
      <c r="B186" s="0" t="s">
        <v>179</v>
      </c>
      <c r="C186" s="150"/>
      <c r="D186" s="0" t="s">
        <v>180</v>
      </c>
      <c r="E186" s="155" t="n">
        <v>4.99</v>
      </c>
      <c r="F186" s="158" t="n">
        <v>0.38</v>
      </c>
      <c r="G186" s="155" t="n">
        <v>3.09</v>
      </c>
      <c r="H186" s="119" t="n">
        <v>1</v>
      </c>
      <c r="I186" s="157" t="n">
        <f aca="false">C186*E186</f>
        <v>0</v>
      </c>
      <c r="J186" s="157" t="n">
        <f aca="false">C186*G186</f>
        <v>0</v>
      </c>
    </row>
    <row r="187" s="167" customFormat="true" ht="13.15" hidden="false" customHeight="false" outlineLevel="0" collapsed="false">
      <c r="A187" s="0"/>
      <c r="B187" s="0" t="s">
        <v>181</v>
      </c>
      <c r="C187" s="150"/>
      <c r="D187" s="0" t="s">
        <v>182</v>
      </c>
      <c r="E187" s="155" t="n">
        <v>4.99</v>
      </c>
      <c r="F187" s="158" t="n">
        <v>0.38</v>
      </c>
      <c r="G187" s="155" t="n">
        <v>3.09</v>
      </c>
      <c r="H187" s="119" t="n">
        <v>1</v>
      </c>
      <c r="I187" s="157" t="n">
        <f aca="false">C187*E187</f>
        <v>0</v>
      </c>
      <c r="J187" s="157" t="n">
        <f aca="false">C187*G187</f>
        <v>0</v>
      </c>
    </row>
    <row r="188" s="167" customFormat="true" ht="13.15" hidden="false" customHeight="false" outlineLevel="0" collapsed="false">
      <c r="A188" s="0"/>
      <c r="B188" s="0" t="s">
        <v>183</v>
      </c>
      <c r="C188" s="150"/>
      <c r="D188" s="0" t="s">
        <v>184</v>
      </c>
      <c r="E188" s="155" t="n">
        <v>3.99</v>
      </c>
      <c r="F188" s="158" t="n">
        <v>0.38</v>
      </c>
      <c r="G188" s="155" t="n">
        <v>2.47</v>
      </c>
      <c r="H188" s="119" t="n">
        <v>1</v>
      </c>
      <c r="I188" s="157" t="n">
        <f aca="false">C188*E188</f>
        <v>0</v>
      </c>
      <c r="J188" s="157" t="n">
        <f aca="false">C188*G188</f>
        <v>0</v>
      </c>
    </row>
    <row r="189" s="167" customFormat="true" ht="13.15" hidden="false" customHeight="false" outlineLevel="0" collapsed="false">
      <c r="A189" s="0"/>
      <c r="B189" s="0" t="s">
        <v>185</v>
      </c>
      <c r="C189" s="150"/>
      <c r="D189" s="0" t="s">
        <v>186</v>
      </c>
      <c r="E189" s="155" t="n">
        <v>4.99</v>
      </c>
      <c r="F189" s="158" t="n">
        <v>0.38</v>
      </c>
      <c r="G189" s="155" t="n">
        <v>3.09</v>
      </c>
      <c r="H189" s="119" t="n">
        <v>1</v>
      </c>
      <c r="I189" s="157" t="n">
        <f aca="false">C189*E189</f>
        <v>0</v>
      </c>
      <c r="J189" s="157" t="n">
        <f aca="false">C189*G189</f>
        <v>0</v>
      </c>
    </row>
    <row r="190" s="167" customFormat="true" ht="13.15" hidden="false" customHeight="false" outlineLevel="0" collapsed="false">
      <c r="A190" s="0"/>
      <c r="B190" s="0" t="s">
        <v>187</v>
      </c>
      <c r="C190" s="150"/>
      <c r="D190" s="0" t="s">
        <v>188</v>
      </c>
      <c r="E190" s="155" t="n">
        <v>4.99</v>
      </c>
      <c r="F190" s="158" t="n">
        <v>0.38</v>
      </c>
      <c r="G190" s="155" t="n">
        <v>3.09</v>
      </c>
      <c r="H190" s="119" t="n">
        <v>1</v>
      </c>
      <c r="I190" s="157" t="n">
        <f aca="false">C190*E190</f>
        <v>0</v>
      </c>
      <c r="J190" s="157" t="n">
        <f aca="false">C190*G190</f>
        <v>0</v>
      </c>
    </row>
    <row r="191" s="167" customFormat="true" ht="13.15" hidden="false" customHeight="false" outlineLevel="0" collapsed="false">
      <c r="A191" s="0"/>
      <c r="B191" s="0" t="s">
        <v>189</v>
      </c>
      <c r="C191" s="150"/>
      <c r="D191" s="0" t="s">
        <v>190</v>
      </c>
      <c r="E191" s="155" t="n">
        <v>4.99</v>
      </c>
      <c r="F191" s="158" t="n">
        <v>0.38</v>
      </c>
      <c r="G191" s="155" t="n">
        <v>3.09</v>
      </c>
      <c r="H191" s="119" t="n">
        <v>1</v>
      </c>
      <c r="I191" s="157" t="n">
        <f aca="false">C191*E191</f>
        <v>0</v>
      </c>
      <c r="J191" s="157" t="n">
        <f aca="false">C191*G191</f>
        <v>0</v>
      </c>
    </row>
    <row r="192" s="167" customFormat="true" ht="13.15" hidden="false" customHeight="false" outlineLevel="0" collapsed="false">
      <c r="A192" s="0" t="s">
        <v>191</v>
      </c>
      <c r="B192" s="0"/>
      <c r="C192" s="150"/>
      <c r="D192" s="0"/>
      <c r="E192" s="155"/>
      <c r="F192" s="156"/>
      <c r="G192" s="155"/>
      <c r="H192" s="119"/>
      <c r="I192" s="157"/>
      <c r="J192" s="157"/>
    </row>
    <row r="193" s="167" customFormat="true" ht="13.15" hidden="false" customHeight="false" outlineLevel="0" collapsed="false">
      <c r="A193" s="0"/>
      <c r="B193" s="0" t="s">
        <v>192</v>
      </c>
      <c r="C193" s="150"/>
      <c r="D193" s="0" t="s">
        <v>193</v>
      </c>
      <c r="E193" s="155" t="n">
        <v>3.99</v>
      </c>
      <c r="F193" s="158" t="n">
        <v>0.38</v>
      </c>
      <c r="G193" s="155" t="n">
        <v>2.47</v>
      </c>
      <c r="H193" s="119" t="n">
        <v>1</v>
      </c>
      <c r="I193" s="157" t="n">
        <f aca="false">C193*E193</f>
        <v>0</v>
      </c>
      <c r="J193" s="157" t="n">
        <f aca="false">C193*G193</f>
        <v>0</v>
      </c>
    </row>
    <row r="194" s="167" customFormat="true" ht="13.15" hidden="false" customHeight="false" outlineLevel="0" collapsed="false">
      <c r="A194" s="0"/>
      <c r="B194" s="0" t="s">
        <v>194</v>
      </c>
      <c r="C194" s="150"/>
      <c r="D194" s="0" t="s">
        <v>195</v>
      </c>
      <c r="E194" s="155" t="n">
        <v>4.99</v>
      </c>
      <c r="F194" s="158" t="n">
        <v>0.38</v>
      </c>
      <c r="G194" s="155" t="n">
        <v>3.09</v>
      </c>
      <c r="H194" s="119" t="n">
        <v>1</v>
      </c>
      <c r="I194" s="157" t="n">
        <f aca="false">C194*E194</f>
        <v>0</v>
      </c>
      <c r="J194" s="157" t="n">
        <f aca="false">C194*G194</f>
        <v>0</v>
      </c>
    </row>
    <row r="195" s="167" customFormat="true" ht="13.15" hidden="false" customHeight="false" outlineLevel="0" collapsed="false">
      <c r="A195" s="0"/>
      <c r="B195" s="0" t="s">
        <v>196</v>
      </c>
      <c r="C195" s="150"/>
      <c r="D195" s="0" t="s">
        <v>197</v>
      </c>
      <c r="E195" s="155" t="n">
        <v>3.99</v>
      </c>
      <c r="F195" s="158" t="n">
        <v>0.38</v>
      </c>
      <c r="G195" s="155" t="n">
        <v>2.47</v>
      </c>
      <c r="H195" s="119" t="n">
        <v>1</v>
      </c>
      <c r="I195" s="157" t="n">
        <f aca="false">C195*E195</f>
        <v>0</v>
      </c>
      <c r="J195" s="157" t="n">
        <f aca="false">C195*G195</f>
        <v>0</v>
      </c>
    </row>
    <row r="196" s="167" customFormat="true" ht="13.15" hidden="false" customHeight="false" outlineLevel="0" collapsed="false">
      <c r="A196" s="0"/>
      <c r="B196" s="0" t="s">
        <v>198</v>
      </c>
      <c r="C196" s="150"/>
      <c r="D196" s="0" t="s">
        <v>199</v>
      </c>
      <c r="E196" s="155" t="n">
        <v>4.99</v>
      </c>
      <c r="F196" s="158" t="n">
        <v>0.38</v>
      </c>
      <c r="G196" s="155" t="n">
        <v>3.09</v>
      </c>
      <c r="H196" s="119" t="n">
        <v>1</v>
      </c>
      <c r="I196" s="157" t="n">
        <f aca="false">C196*E196</f>
        <v>0</v>
      </c>
      <c r="J196" s="157" t="n">
        <f aca="false">C196*G196</f>
        <v>0</v>
      </c>
    </row>
    <row r="197" s="167" customFormat="true" ht="13.15" hidden="false" customHeight="false" outlineLevel="0" collapsed="false">
      <c r="A197" s="0"/>
      <c r="B197" s="0" t="s">
        <v>200</v>
      </c>
      <c r="C197" s="150"/>
      <c r="D197" s="0" t="s">
        <v>201</v>
      </c>
      <c r="E197" s="155" t="n">
        <v>4.99</v>
      </c>
      <c r="F197" s="158" t="n">
        <v>0.38</v>
      </c>
      <c r="G197" s="155" t="n">
        <v>3.09</v>
      </c>
      <c r="H197" s="119" t="n">
        <v>1</v>
      </c>
      <c r="I197" s="157" t="n">
        <f aca="false">C197*E197</f>
        <v>0</v>
      </c>
      <c r="J197" s="157" t="n">
        <f aca="false">C197*G197</f>
        <v>0</v>
      </c>
    </row>
    <row r="198" s="167" customFormat="true" ht="13.15" hidden="false" customHeight="false" outlineLevel="0" collapsed="false">
      <c r="A198" s="0" t="s">
        <v>202</v>
      </c>
      <c r="B198" s="0"/>
      <c r="C198" s="150"/>
      <c r="D198" s="0"/>
      <c r="E198" s="155"/>
      <c r="F198" s="156"/>
      <c r="G198" s="155"/>
      <c r="H198" s="119"/>
      <c r="I198" s="157"/>
      <c r="J198" s="157"/>
    </row>
    <row r="199" s="167" customFormat="true" ht="13.15" hidden="false" customHeight="false" outlineLevel="0" collapsed="false">
      <c r="A199" s="0"/>
      <c r="B199" s="0" t="s">
        <v>203</v>
      </c>
      <c r="C199" s="150"/>
      <c r="D199" s="0" t="s">
        <v>204</v>
      </c>
      <c r="E199" s="155" t="n">
        <v>4.99</v>
      </c>
      <c r="F199" s="158" t="n">
        <v>0.38</v>
      </c>
      <c r="G199" s="155" t="n">
        <v>3.09</v>
      </c>
      <c r="H199" s="119" t="n">
        <v>1</v>
      </c>
      <c r="I199" s="157" t="n">
        <f aca="false">C199*E199</f>
        <v>0</v>
      </c>
      <c r="J199" s="157" t="n">
        <f aca="false">C199*G199</f>
        <v>0</v>
      </c>
    </row>
    <row r="200" s="167" customFormat="true" ht="13.15" hidden="false" customHeight="false" outlineLevel="0" collapsed="false">
      <c r="A200" s="0"/>
      <c r="B200" s="0" t="s">
        <v>205</v>
      </c>
      <c r="C200" s="150"/>
      <c r="D200" s="0" t="s">
        <v>206</v>
      </c>
      <c r="E200" s="155" t="n">
        <v>5.99</v>
      </c>
      <c r="F200" s="158" t="n">
        <v>0.38</v>
      </c>
      <c r="G200" s="155" t="n">
        <v>3.71</v>
      </c>
      <c r="H200" s="119" t="n">
        <v>1</v>
      </c>
      <c r="I200" s="157" t="n">
        <f aca="false">C200*E200</f>
        <v>0</v>
      </c>
      <c r="J200" s="157" t="n">
        <f aca="false">C200*G200</f>
        <v>0</v>
      </c>
    </row>
    <row r="201" s="167" customFormat="true" ht="13.15" hidden="false" customHeight="false" outlineLevel="0" collapsed="false">
      <c r="A201" s="0"/>
      <c r="B201" s="0" t="s">
        <v>207</v>
      </c>
      <c r="C201" s="150"/>
      <c r="D201" s="0" t="s">
        <v>208</v>
      </c>
      <c r="E201" s="155" t="n">
        <v>5.99</v>
      </c>
      <c r="F201" s="158" t="n">
        <v>0.38</v>
      </c>
      <c r="G201" s="155" t="n">
        <v>3.71</v>
      </c>
      <c r="H201" s="119" t="n">
        <v>1</v>
      </c>
      <c r="I201" s="157" t="n">
        <f aca="false">C201*E201</f>
        <v>0</v>
      </c>
      <c r="J201" s="157" t="n">
        <f aca="false">C201*G201</f>
        <v>0</v>
      </c>
    </row>
    <row r="202" s="167" customFormat="true" ht="13.15" hidden="false" customHeight="false" outlineLevel="0" collapsed="false">
      <c r="A202" s="0"/>
      <c r="B202" s="0" t="s">
        <v>209</v>
      </c>
      <c r="C202" s="150"/>
      <c r="D202" s="0" t="s">
        <v>210</v>
      </c>
      <c r="E202" s="155" t="n">
        <v>50</v>
      </c>
      <c r="F202" s="158" t="n">
        <v>0.3</v>
      </c>
      <c r="G202" s="155" t="n">
        <v>35</v>
      </c>
      <c r="H202" s="119" t="n">
        <v>1</v>
      </c>
      <c r="I202" s="157" t="n">
        <f aca="false">C202*E202</f>
        <v>0</v>
      </c>
      <c r="J202" s="157" t="n">
        <f aca="false">C202*G202</f>
        <v>0</v>
      </c>
    </row>
    <row r="203" s="167" customFormat="true" ht="13.15" hidden="false" customHeight="false" outlineLevel="0" collapsed="false">
      <c r="A203" s="0"/>
      <c r="B203" s="0" t="s">
        <v>211</v>
      </c>
      <c r="C203" s="150"/>
      <c r="D203" s="0" t="s">
        <v>212</v>
      </c>
      <c r="E203" s="155" t="n">
        <v>3.99</v>
      </c>
      <c r="F203" s="158" t="n">
        <v>0.38</v>
      </c>
      <c r="G203" s="155" t="n">
        <v>2.47</v>
      </c>
      <c r="H203" s="119" t="n">
        <v>1</v>
      </c>
      <c r="I203" s="157" t="n">
        <f aca="false">C203*E203</f>
        <v>0</v>
      </c>
      <c r="J203" s="157" t="n">
        <f aca="false">C203*G203</f>
        <v>0</v>
      </c>
    </row>
    <row r="204" s="167" customFormat="true" ht="13.15" hidden="false" customHeight="false" outlineLevel="0" collapsed="false">
      <c r="A204" s="0"/>
      <c r="B204" s="0" t="s">
        <v>213</v>
      </c>
      <c r="C204" s="150"/>
      <c r="D204" s="0" t="s">
        <v>214</v>
      </c>
      <c r="E204" s="155" t="n">
        <v>4.99</v>
      </c>
      <c r="F204" s="158" t="n">
        <v>0.38</v>
      </c>
      <c r="G204" s="155" t="n">
        <v>3.09</v>
      </c>
      <c r="H204" s="119" t="n">
        <v>1</v>
      </c>
      <c r="I204" s="157" t="n">
        <f aca="false">C204*E204</f>
        <v>0</v>
      </c>
      <c r="J204" s="157" t="n">
        <f aca="false">C204*G204</f>
        <v>0</v>
      </c>
    </row>
    <row r="205" s="167" customFormat="true" ht="13.15" hidden="false" customHeight="false" outlineLevel="0" collapsed="false">
      <c r="A205" s="0"/>
      <c r="B205" s="0" t="s">
        <v>215</v>
      </c>
      <c r="C205" s="150"/>
      <c r="D205" s="0" t="s">
        <v>216</v>
      </c>
      <c r="E205" s="155" t="n">
        <v>4.99</v>
      </c>
      <c r="F205" s="158" t="n">
        <v>0.38</v>
      </c>
      <c r="G205" s="155" t="n">
        <v>3.09</v>
      </c>
      <c r="H205" s="119" t="n">
        <v>1</v>
      </c>
      <c r="I205" s="157" t="n">
        <f aca="false">C205*E205</f>
        <v>0</v>
      </c>
      <c r="J205" s="157" t="n">
        <f aca="false">C205*G205</f>
        <v>0</v>
      </c>
    </row>
    <row r="206" s="167" customFormat="true" ht="13.15" hidden="false" customHeight="false" outlineLevel="0" collapsed="false">
      <c r="A206" s="0"/>
      <c r="B206" s="0" t="s">
        <v>217</v>
      </c>
      <c r="C206" s="150"/>
      <c r="D206" s="0" t="s">
        <v>218</v>
      </c>
      <c r="E206" s="155" t="n">
        <v>50</v>
      </c>
      <c r="F206" s="158" t="n">
        <v>0.3</v>
      </c>
      <c r="G206" s="155" t="n">
        <v>35</v>
      </c>
      <c r="H206" s="119" t="n">
        <v>1</v>
      </c>
      <c r="I206" s="157" t="n">
        <f aca="false">C206*E206</f>
        <v>0</v>
      </c>
      <c r="J206" s="157" t="n">
        <f aca="false">C206*G206</f>
        <v>0</v>
      </c>
    </row>
    <row r="207" s="167" customFormat="true" ht="13.15" hidden="false" customHeight="false" outlineLevel="0" collapsed="false">
      <c r="A207" s="0" t="s">
        <v>219</v>
      </c>
      <c r="B207" s="0"/>
      <c r="C207" s="150"/>
      <c r="D207" s="0"/>
      <c r="E207" s="155"/>
      <c r="F207" s="156"/>
      <c r="G207" s="155"/>
      <c r="H207" s="119"/>
      <c r="I207" s="157"/>
      <c r="J207" s="157"/>
    </row>
    <row r="208" s="167" customFormat="true" ht="13.15" hidden="false" customHeight="false" outlineLevel="0" collapsed="false">
      <c r="A208" s="0"/>
      <c r="B208" s="0" t="s">
        <v>220</v>
      </c>
      <c r="C208" s="150"/>
      <c r="D208" s="0" t="s">
        <v>221</v>
      </c>
      <c r="E208" s="155" t="n">
        <v>3.99</v>
      </c>
      <c r="F208" s="158" t="n">
        <v>0.38</v>
      </c>
      <c r="G208" s="155" t="n">
        <v>2.47</v>
      </c>
      <c r="H208" s="119" t="n">
        <v>1</v>
      </c>
      <c r="I208" s="157" t="n">
        <f aca="false">C208*E208</f>
        <v>0</v>
      </c>
      <c r="J208" s="157" t="n">
        <f aca="false">C208*G208</f>
        <v>0</v>
      </c>
    </row>
    <row r="209" s="167" customFormat="true" ht="13.15" hidden="false" customHeight="false" outlineLevel="0" collapsed="false">
      <c r="A209" s="0"/>
      <c r="B209" s="0" t="s">
        <v>222</v>
      </c>
      <c r="C209" s="150"/>
      <c r="D209" s="0" t="s">
        <v>223</v>
      </c>
      <c r="E209" s="155" t="n">
        <v>4.99</v>
      </c>
      <c r="F209" s="158" t="n">
        <v>0.38</v>
      </c>
      <c r="G209" s="155" t="n">
        <v>3.09</v>
      </c>
      <c r="H209" s="119" t="n">
        <v>1</v>
      </c>
      <c r="I209" s="157" t="n">
        <f aca="false">C209*E209</f>
        <v>0</v>
      </c>
      <c r="J209" s="157" t="n">
        <f aca="false">C209*G209</f>
        <v>0</v>
      </c>
    </row>
    <row r="210" s="167" customFormat="true" ht="13.15" hidden="false" customHeight="false" outlineLevel="0" collapsed="false">
      <c r="A210" s="0"/>
      <c r="B210" s="0" t="s">
        <v>224</v>
      </c>
      <c r="C210" s="150"/>
      <c r="D210" s="0" t="s">
        <v>225</v>
      </c>
      <c r="E210" s="155" t="n">
        <v>3.99</v>
      </c>
      <c r="F210" s="158" t="n">
        <v>0.38</v>
      </c>
      <c r="G210" s="155" t="n">
        <v>2.47</v>
      </c>
      <c r="H210" s="119" t="n">
        <v>1</v>
      </c>
      <c r="I210" s="157" t="n">
        <f aca="false">C210*E210</f>
        <v>0</v>
      </c>
      <c r="J210" s="157" t="n">
        <f aca="false">C210*G210</f>
        <v>0</v>
      </c>
    </row>
    <row r="211" s="167" customFormat="true" ht="13.15" hidden="false" customHeight="false" outlineLevel="0" collapsed="false">
      <c r="A211" s="0"/>
      <c r="B211" s="0" t="s">
        <v>226</v>
      </c>
      <c r="C211" s="150"/>
      <c r="D211" s="0" t="s">
        <v>227</v>
      </c>
      <c r="E211" s="155" t="n">
        <v>4.99</v>
      </c>
      <c r="F211" s="158" t="n">
        <v>0.38</v>
      </c>
      <c r="G211" s="155" t="n">
        <v>3.09</v>
      </c>
      <c r="H211" s="119" t="n">
        <v>1</v>
      </c>
      <c r="I211" s="157" t="n">
        <f aca="false">C211*E211</f>
        <v>0</v>
      </c>
      <c r="J211" s="157" t="n">
        <f aca="false">C211*G211</f>
        <v>0</v>
      </c>
    </row>
    <row r="212" s="167" customFormat="true" ht="13.15" hidden="false" customHeight="false" outlineLevel="0" collapsed="false">
      <c r="A212" s="0" t="s">
        <v>228</v>
      </c>
      <c r="B212" s="0"/>
      <c r="C212" s="150"/>
      <c r="D212" s="0"/>
      <c r="E212" s="155"/>
      <c r="F212" s="156"/>
      <c r="G212" s="155"/>
      <c r="H212" s="119"/>
      <c r="I212" s="157"/>
      <c r="J212" s="157"/>
    </row>
    <row r="213" s="167" customFormat="true" ht="13.15" hidden="false" customHeight="false" outlineLevel="0" collapsed="false">
      <c r="A213" s="0"/>
      <c r="B213" s="0" t="s">
        <v>229</v>
      </c>
      <c r="C213" s="150"/>
      <c r="D213" s="0" t="s">
        <v>230</v>
      </c>
      <c r="E213" s="155" t="n">
        <v>4.99</v>
      </c>
      <c r="F213" s="158" t="n">
        <v>0.38</v>
      </c>
      <c r="G213" s="155" t="n">
        <v>3.09</v>
      </c>
      <c r="H213" s="119" t="n">
        <v>1</v>
      </c>
      <c r="I213" s="157" t="n">
        <f aca="false">C213*E213</f>
        <v>0</v>
      </c>
      <c r="J213" s="157" t="n">
        <f aca="false">C213*G213</f>
        <v>0</v>
      </c>
    </row>
    <row r="214" s="167" customFormat="true" ht="13.15" hidden="false" customHeight="false" outlineLevel="0" collapsed="false">
      <c r="A214" s="0"/>
      <c r="B214" s="0" t="s">
        <v>231</v>
      </c>
      <c r="C214" s="150"/>
      <c r="D214" s="0" t="s">
        <v>232</v>
      </c>
      <c r="E214" s="155" t="n">
        <v>5.99</v>
      </c>
      <c r="F214" s="158" t="n">
        <v>0.38</v>
      </c>
      <c r="G214" s="155" t="n">
        <v>3.71</v>
      </c>
      <c r="H214" s="119" t="n">
        <v>1</v>
      </c>
      <c r="I214" s="157" t="n">
        <f aca="false">C214*E214</f>
        <v>0</v>
      </c>
      <c r="J214" s="157" t="n">
        <f aca="false">C214*G214</f>
        <v>0</v>
      </c>
    </row>
    <row r="215" s="167" customFormat="true" ht="13.15" hidden="false" customHeight="false" outlineLevel="0" collapsed="false">
      <c r="A215" s="0"/>
      <c r="B215" s="0" t="s">
        <v>233</v>
      </c>
      <c r="C215" s="150"/>
      <c r="D215" s="0" t="s">
        <v>234</v>
      </c>
      <c r="E215" s="155" t="n">
        <v>5.99</v>
      </c>
      <c r="F215" s="158" t="n">
        <v>0.38</v>
      </c>
      <c r="G215" s="155" t="n">
        <v>3.71</v>
      </c>
      <c r="H215" s="119" t="n">
        <v>1</v>
      </c>
      <c r="I215" s="157" t="n">
        <f aca="false">C215*E215</f>
        <v>0</v>
      </c>
      <c r="J215" s="157" t="n">
        <f aca="false">C215*G215</f>
        <v>0</v>
      </c>
    </row>
    <row r="216" s="167" customFormat="true" ht="13.15" hidden="false" customHeight="false" outlineLevel="0" collapsed="false">
      <c r="A216" s="0"/>
      <c r="B216" s="0" t="s">
        <v>235</v>
      </c>
      <c r="C216" s="150"/>
      <c r="D216" s="0" t="s">
        <v>236</v>
      </c>
      <c r="E216" s="155" t="n">
        <v>5.99</v>
      </c>
      <c r="F216" s="158" t="n">
        <v>0.38</v>
      </c>
      <c r="G216" s="155" t="n">
        <v>3.71</v>
      </c>
      <c r="H216" s="119" t="n">
        <v>1</v>
      </c>
      <c r="I216" s="157" t="n">
        <f aca="false">C216*E216</f>
        <v>0</v>
      </c>
      <c r="J216" s="157" t="n">
        <f aca="false">C216*G216</f>
        <v>0</v>
      </c>
    </row>
    <row r="217" s="167" customFormat="true" ht="13.15" hidden="false" customHeight="false" outlineLevel="0" collapsed="false">
      <c r="A217" s="0" t="s">
        <v>237</v>
      </c>
      <c r="B217" s="0"/>
      <c r="C217" s="150"/>
      <c r="D217" s="0"/>
      <c r="E217" s="155"/>
      <c r="F217" s="156"/>
      <c r="G217" s="155"/>
      <c r="H217" s="119"/>
      <c r="I217" s="157"/>
      <c r="J217" s="157"/>
    </row>
    <row r="218" s="167" customFormat="true" ht="13.15" hidden="false" customHeight="false" outlineLevel="0" collapsed="false">
      <c r="A218" s="0"/>
      <c r="B218" s="0" t="s">
        <v>238</v>
      </c>
      <c r="C218" s="150"/>
      <c r="D218" s="0" t="s">
        <v>239</v>
      </c>
      <c r="E218" s="155" t="n">
        <v>9.99</v>
      </c>
      <c r="F218" s="158" t="n">
        <v>0.38</v>
      </c>
      <c r="G218" s="155" t="n">
        <v>6.19</v>
      </c>
      <c r="H218" s="119" t="n">
        <v>1</v>
      </c>
      <c r="I218" s="157" t="n">
        <f aca="false">C218*E218</f>
        <v>0</v>
      </c>
      <c r="J218" s="157" t="n">
        <f aca="false">C218*G218</f>
        <v>0</v>
      </c>
    </row>
    <row r="219" s="167" customFormat="true" ht="13.15" hidden="false" customHeight="false" outlineLevel="0" collapsed="false">
      <c r="A219" s="0"/>
      <c r="B219" s="0" t="s">
        <v>240</v>
      </c>
      <c r="C219" s="150"/>
      <c r="D219" s="0" t="s">
        <v>241</v>
      </c>
      <c r="E219" s="155" t="n">
        <v>9.99</v>
      </c>
      <c r="F219" s="158" t="n">
        <v>0.38</v>
      </c>
      <c r="G219" s="155" t="n">
        <v>6.19</v>
      </c>
      <c r="H219" s="119" t="n">
        <v>1</v>
      </c>
      <c r="I219" s="157" t="n">
        <f aca="false">C219*E219</f>
        <v>0</v>
      </c>
      <c r="J219" s="157" t="n">
        <f aca="false">C219*G219</f>
        <v>0</v>
      </c>
    </row>
    <row r="220" s="167" customFormat="true" ht="13.15" hidden="false" customHeight="false" outlineLevel="0" collapsed="false">
      <c r="A220" s="0" t="s">
        <v>242</v>
      </c>
      <c r="B220" s="0"/>
      <c r="C220" s="150"/>
      <c r="D220" s="0"/>
      <c r="E220" s="155"/>
      <c r="F220" s="156"/>
      <c r="G220" s="155"/>
      <c r="H220" s="119"/>
      <c r="I220" s="157"/>
      <c r="J220" s="157"/>
    </row>
    <row r="221" s="167" customFormat="true" ht="13.15" hidden="false" customHeight="false" outlineLevel="0" collapsed="false">
      <c r="A221" s="0"/>
      <c r="B221" s="0" t="s">
        <v>243</v>
      </c>
      <c r="C221" s="150"/>
      <c r="D221" s="0" t="s">
        <v>244</v>
      </c>
      <c r="E221" s="155" t="n">
        <v>3.99</v>
      </c>
      <c r="F221" s="158" t="n">
        <v>0.38</v>
      </c>
      <c r="G221" s="155" t="n">
        <v>2.47</v>
      </c>
      <c r="H221" s="119" t="n">
        <v>1</v>
      </c>
      <c r="I221" s="157" t="n">
        <f aca="false">C221*E221</f>
        <v>0</v>
      </c>
      <c r="J221" s="157" t="n">
        <f aca="false">C221*G221</f>
        <v>0</v>
      </c>
    </row>
    <row r="222" s="167" customFormat="true" ht="13.15" hidden="false" customHeight="false" outlineLevel="0" collapsed="false">
      <c r="A222" s="0"/>
      <c r="B222" s="0" t="s">
        <v>245</v>
      </c>
      <c r="C222" s="150"/>
      <c r="D222" s="0" t="s">
        <v>246</v>
      </c>
      <c r="E222" s="155" t="n">
        <v>6.99</v>
      </c>
      <c r="F222" s="158" t="n">
        <v>0.38</v>
      </c>
      <c r="G222" s="155" t="n">
        <v>4.33</v>
      </c>
      <c r="H222" s="119" t="n">
        <v>1</v>
      </c>
      <c r="I222" s="157" t="n">
        <f aca="false">C222*E222</f>
        <v>0</v>
      </c>
      <c r="J222" s="157" t="n">
        <f aca="false">C222*G222</f>
        <v>0</v>
      </c>
    </row>
    <row r="223" s="167" customFormat="true" ht="13.15" hidden="false" customHeight="false" outlineLevel="0" collapsed="false">
      <c r="A223" s="0"/>
      <c r="B223" s="0" t="s">
        <v>247</v>
      </c>
      <c r="C223" s="150"/>
      <c r="D223" s="0" t="s">
        <v>248</v>
      </c>
      <c r="E223" s="155" t="n">
        <v>5.99</v>
      </c>
      <c r="F223" s="158" t="n">
        <v>0.38</v>
      </c>
      <c r="G223" s="155" t="n">
        <v>3.71</v>
      </c>
      <c r="H223" s="119" t="n">
        <v>1</v>
      </c>
      <c r="I223" s="157" t="n">
        <f aca="false">C223*E223</f>
        <v>0</v>
      </c>
      <c r="J223" s="157" t="n">
        <f aca="false">C223*G223</f>
        <v>0</v>
      </c>
    </row>
    <row r="224" s="167" customFormat="true" ht="13.15" hidden="false" customHeight="false" outlineLevel="0" collapsed="false">
      <c r="A224" s="0" t="s">
        <v>249</v>
      </c>
      <c r="B224" s="0"/>
      <c r="C224" s="150"/>
      <c r="D224" s="0"/>
      <c r="E224" s="155"/>
      <c r="F224" s="156"/>
      <c r="G224" s="155"/>
      <c r="H224" s="119"/>
      <c r="I224" s="157"/>
      <c r="J224" s="157"/>
    </row>
    <row r="225" s="167" customFormat="true" ht="13.15" hidden="false" customHeight="false" outlineLevel="0" collapsed="false">
      <c r="A225" s="0"/>
      <c r="B225" s="0" t="s">
        <v>250</v>
      </c>
      <c r="C225" s="150"/>
      <c r="D225" s="0" t="s">
        <v>251</v>
      </c>
      <c r="E225" s="155" t="n">
        <v>3.99</v>
      </c>
      <c r="F225" s="158" t="n">
        <v>0.38</v>
      </c>
      <c r="G225" s="155" t="n">
        <v>2.47</v>
      </c>
      <c r="H225" s="119" t="n">
        <v>1</v>
      </c>
      <c r="I225" s="157" t="n">
        <f aca="false">C225*E225</f>
        <v>0</v>
      </c>
      <c r="J225" s="157" t="n">
        <f aca="false">C225*G225</f>
        <v>0</v>
      </c>
    </row>
    <row r="226" s="167" customFormat="true" ht="13.15" hidden="false" customHeight="false" outlineLevel="0" collapsed="false">
      <c r="A226" s="0"/>
      <c r="B226" s="0" t="s">
        <v>252</v>
      </c>
      <c r="C226" s="150"/>
      <c r="D226" s="0" t="s">
        <v>253</v>
      </c>
      <c r="E226" s="155" t="n">
        <v>4.99</v>
      </c>
      <c r="F226" s="158" t="n">
        <v>0.38</v>
      </c>
      <c r="G226" s="155" t="n">
        <v>3.09</v>
      </c>
      <c r="H226" s="119" t="n">
        <v>1</v>
      </c>
      <c r="I226" s="157" t="n">
        <f aca="false">C226*E226</f>
        <v>0</v>
      </c>
      <c r="J226" s="157" t="n">
        <f aca="false">C226*G226</f>
        <v>0</v>
      </c>
    </row>
    <row r="227" s="167" customFormat="true" ht="13.15" hidden="false" customHeight="false" outlineLevel="0" collapsed="false">
      <c r="A227" s="0"/>
      <c r="B227" s="98" t="s">
        <v>254</v>
      </c>
      <c r="C227" s="137"/>
      <c r="D227" s="98"/>
      <c r="E227" s="100"/>
      <c r="F227" s="101"/>
      <c r="G227" s="100"/>
      <c r="H227" s="100"/>
      <c r="I227" s="114"/>
      <c r="J227" s="114"/>
    </row>
    <row r="228" s="167" customFormat="true" ht="13.15" hidden="false" customHeight="false" outlineLevel="0" collapsed="false">
      <c r="A228" s="0" t="s">
        <v>255</v>
      </c>
      <c r="B228" s="0"/>
      <c r="C228" s="150"/>
      <c r="D228" s="0"/>
      <c r="E228" s="155"/>
      <c r="F228" s="156"/>
      <c r="G228" s="155"/>
      <c r="H228" s="119"/>
      <c r="I228" s="157"/>
      <c r="J228" s="157"/>
    </row>
    <row r="229" s="167" customFormat="true" ht="13.15" hidden="false" customHeight="false" outlineLevel="0" collapsed="false">
      <c r="A229" s="0"/>
      <c r="B229" s="0" t="s">
        <v>256</v>
      </c>
      <c r="C229" s="150"/>
      <c r="D229" s="0" t="s">
        <v>257</v>
      </c>
      <c r="E229" s="155" t="n">
        <v>4.99</v>
      </c>
      <c r="F229" s="158" t="n">
        <v>0.38</v>
      </c>
      <c r="G229" s="155" t="n">
        <v>3.09</v>
      </c>
      <c r="H229" s="119" t="n">
        <v>1</v>
      </c>
      <c r="I229" s="157" t="n">
        <f aca="false">C229*E229</f>
        <v>0</v>
      </c>
      <c r="J229" s="157" t="n">
        <f aca="false">C229*G229</f>
        <v>0</v>
      </c>
    </row>
    <row r="230" s="167" customFormat="true" ht="13.15" hidden="false" customHeight="false" outlineLevel="0" collapsed="false">
      <c r="A230" s="0"/>
      <c r="B230" s="0" t="s">
        <v>258</v>
      </c>
      <c r="C230" s="150"/>
      <c r="D230" s="0" t="s">
        <v>259</v>
      </c>
      <c r="E230" s="155" t="n">
        <v>5.99</v>
      </c>
      <c r="F230" s="158" t="n">
        <v>0.38</v>
      </c>
      <c r="G230" s="155" t="n">
        <v>3.71</v>
      </c>
      <c r="H230" s="119" t="n">
        <v>1</v>
      </c>
      <c r="I230" s="157" t="n">
        <f aca="false">C230*E230</f>
        <v>0</v>
      </c>
      <c r="J230" s="157" t="n">
        <f aca="false">C230*G230</f>
        <v>0</v>
      </c>
    </row>
    <row r="231" s="167" customFormat="true" ht="13.15" hidden="false" customHeight="false" outlineLevel="0" collapsed="false">
      <c r="A231" s="0"/>
      <c r="B231" s="0" t="s">
        <v>260</v>
      </c>
      <c r="C231" s="150"/>
      <c r="D231" s="0" t="s">
        <v>261</v>
      </c>
      <c r="E231" s="155" t="n">
        <v>5.99</v>
      </c>
      <c r="F231" s="158" t="n">
        <v>0.38</v>
      </c>
      <c r="G231" s="155" t="n">
        <v>3.71</v>
      </c>
      <c r="H231" s="119" t="n">
        <v>1</v>
      </c>
      <c r="I231" s="157" t="n">
        <f aca="false">C231*E231</f>
        <v>0</v>
      </c>
      <c r="J231" s="157" t="n">
        <f aca="false">C231*G231</f>
        <v>0</v>
      </c>
    </row>
    <row r="232" s="167" customFormat="true" ht="13.15" hidden="false" customHeight="false" outlineLevel="0" collapsed="false">
      <c r="A232" s="0"/>
      <c r="B232" s="0" t="s">
        <v>262</v>
      </c>
      <c r="C232" s="150"/>
      <c r="D232" s="0" t="s">
        <v>263</v>
      </c>
      <c r="E232" s="155" t="n">
        <v>5.99</v>
      </c>
      <c r="F232" s="158" t="n">
        <v>0.38</v>
      </c>
      <c r="G232" s="155" t="n">
        <v>3.71</v>
      </c>
      <c r="H232" s="119" t="n">
        <v>1</v>
      </c>
      <c r="I232" s="157" t="n">
        <f aca="false">C232*E232</f>
        <v>0</v>
      </c>
      <c r="J232" s="157" t="n">
        <f aca="false">C232*G232</f>
        <v>0</v>
      </c>
    </row>
    <row r="233" s="167" customFormat="true" ht="13.15" hidden="false" customHeight="false" outlineLevel="0" collapsed="false">
      <c r="A233" s="0"/>
      <c r="B233" s="0" t="s">
        <v>264</v>
      </c>
      <c r="C233" s="150"/>
      <c r="D233" s="0" t="s">
        <v>265</v>
      </c>
      <c r="E233" s="155" t="n">
        <v>5.99</v>
      </c>
      <c r="F233" s="158" t="n">
        <v>0.38</v>
      </c>
      <c r="G233" s="155" t="n">
        <v>3.71</v>
      </c>
      <c r="H233" s="119" t="n">
        <v>1</v>
      </c>
      <c r="I233" s="157" t="n">
        <f aca="false">C233*E233</f>
        <v>0</v>
      </c>
      <c r="J233" s="157" t="n">
        <f aca="false">C233*G233</f>
        <v>0</v>
      </c>
    </row>
    <row r="234" s="167" customFormat="true" ht="13.15" hidden="false" customHeight="false" outlineLevel="0" collapsed="false">
      <c r="A234" s="0" t="s">
        <v>266</v>
      </c>
      <c r="B234" s="0"/>
      <c r="C234" s="150"/>
      <c r="D234" s="0"/>
      <c r="E234" s="155"/>
      <c r="F234" s="156"/>
      <c r="G234" s="155"/>
      <c r="H234" s="119"/>
      <c r="I234" s="157"/>
      <c r="J234" s="157"/>
    </row>
    <row r="235" s="167" customFormat="true" ht="13.15" hidden="false" customHeight="false" outlineLevel="0" collapsed="false">
      <c r="A235" s="0"/>
      <c r="B235" s="0" t="s">
        <v>267</v>
      </c>
      <c r="C235" s="150"/>
      <c r="D235" s="0" t="s">
        <v>268</v>
      </c>
      <c r="E235" s="155" t="n">
        <v>4.99</v>
      </c>
      <c r="F235" s="158" t="n">
        <v>0.38</v>
      </c>
      <c r="G235" s="155" t="n">
        <v>3.09</v>
      </c>
      <c r="H235" s="119" t="n">
        <v>1</v>
      </c>
      <c r="I235" s="157" t="n">
        <f aca="false">C235*E235</f>
        <v>0</v>
      </c>
      <c r="J235" s="157" t="n">
        <f aca="false">C235*G235</f>
        <v>0</v>
      </c>
    </row>
    <row r="236" s="167" customFormat="true" ht="13.15" hidden="false" customHeight="false" outlineLevel="0" collapsed="false">
      <c r="A236" s="0"/>
      <c r="B236" s="0" t="s">
        <v>269</v>
      </c>
      <c r="C236" s="150"/>
      <c r="D236" s="0" t="s">
        <v>270</v>
      </c>
      <c r="E236" s="155" t="n">
        <v>5.99</v>
      </c>
      <c r="F236" s="158" t="n">
        <v>0.38</v>
      </c>
      <c r="G236" s="155" t="n">
        <v>3.71</v>
      </c>
      <c r="H236" s="119" t="n">
        <v>1</v>
      </c>
      <c r="I236" s="157" t="n">
        <f aca="false">C236*E236</f>
        <v>0</v>
      </c>
      <c r="J236" s="157" t="n">
        <f aca="false">C236*G236</f>
        <v>0</v>
      </c>
    </row>
    <row r="237" s="167" customFormat="true" ht="13.15" hidden="false" customHeight="false" outlineLevel="0" collapsed="false">
      <c r="A237" s="0"/>
      <c r="B237" s="0" t="s">
        <v>271</v>
      </c>
      <c r="C237" s="150"/>
      <c r="D237" s="0" t="s">
        <v>272</v>
      </c>
      <c r="E237" s="155" t="n">
        <v>5.99</v>
      </c>
      <c r="F237" s="158" t="n">
        <v>0.38</v>
      </c>
      <c r="G237" s="155" t="n">
        <v>3.71</v>
      </c>
      <c r="H237" s="119" t="n">
        <v>1</v>
      </c>
      <c r="I237" s="157" t="n">
        <f aca="false">C237*E237</f>
        <v>0</v>
      </c>
      <c r="J237" s="157" t="n">
        <f aca="false">C237*G237</f>
        <v>0</v>
      </c>
    </row>
    <row r="238" s="167" customFormat="true" ht="13.15" hidden="false" customHeight="false" outlineLevel="0" collapsed="false">
      <c r="A238" s="0"/>
      <c r="B238" s="0" t="s">
        <v>273</v>
      </c>
      <c r="C238" s="150"/>
      <c r="D238" s="0" t="s">
        <v>274</v>
      </c>
      <c r="E238" s="155" t="n">
        <v>5.99</v>
      </c>
      <c r="F238" s="158" t="n">
        <v>0.38</v>
      </c>
      <c r="G238" s="155" t="n">
        <v>3.71</v>
      </c>
      <c r="H238" s="119" t="n">
        <v>1</v>
      </c>
      <c r="I238" s="157" t="n">
        <f aca="false">C238*E238</f>
        <v>0</v>
      </c>
      <c r="J238" s="157" t="n">
        <f aca="false">C238*G238</f>
        <v>0</v>
      </c>
    </row>
    <row r="239" s="167" customFormat="true" ht="13.15" hidden="false" customHeight="false" outlineLevel="0" collapsed="false">
      <c r="A239" s="0" t="s">
        <v>275</v>
      </c>
      <c r="B239" s="0"/>
      <c r="C239" s="150"/>
      <c r="D239" s="0"/>
      <c r="E239" s="155"/>
      <c r="F239" s="156"/>
      <c r="G239" s="155"/>
      <c r="H239" s="119"/>
      <c r="I239" s="157"/>
      <c r="J239" s="157"/>
    </row>
    <row r="240" s="167" customFormat="true" ht="13.15" hidden="false" customHeight="false" outlineLevel="0" collapsed="false">
      <c r="A240" s="0"/>
      <c r="B240" s="0" t="s">
        <v>276</v>
      </c>
      <c r="C240" s="150"/>
      <c r="D240" s="0" t="s">
        <v>277</v>
      </c>
      <c r="E240" s="155" t="n">
        <v>4.99</v>
      </c>
      <c r="F240" s="158" t="n">
        <v>0.38</v>
      </c>
      <c r="G240" s="155" t="n">
        <v>3.09</v>
      </c>
      <c r="H240" s="119" t="n">
        <v>1</v>
      </c>
      <c r="I240" s="157" t="n">
        <f aca="false">C240*E240</f>
        <v>0</v>
      </c>
      <c r="J240" s="157" t="n">
        <f aca="false">C240*G240</f>
        <v>0</v>
      </c>
    </row>
    <row r="241" s="167" customFormat="true" ht="13.15" hidden="false" customHeight="false" outlineLevel="0" collapsed="false">
      <c r="A241" s="0"/>
      <c r="B241" s="0" t="s">
        <v>278</v>
      </c>
      <c r="C241" s="150"/>
      <c r="D241" s="0" t="s">
        <v>279</v>
      </c>
      <c r="E241" s="155" t="n">
        <v>5.99</v>
      </c>
      <c r="F241" s="158" t="n">
        <v>0.38</v>
      </c>
      <c r="G241" s="155" t="n">
        <v>3.71</v>
      </c>
      <c r="H241" s="119" t="n">
        <v>1</v>
      </c>
      <c r="I241" s="157" t="n">
        <f aca="false">C241*E241</f>
        <v>0</v>
      </c>
      <c r="J241" s="157" t="n">
        <f aca="false">C241*G241</f>
        <v>0</v>
      </c>
    </row>
    <row r="242" s="167" customFormat="true" ht="13.15" hidden="false" customHeight="false" outlineLevel="0" collapsed="false">
      <c r="A242" s="0"/>
      <c r="B242" s="0" t="s">
        <v>280</v>
      </c>
      <c r="C242" s="150"/>
      <c r="D242" s="0" t="s">
        <v>281</v>
      </c>
      <c r="E242" s="155" t="n">
        <v>5.99</v>
      </c>
      <c r="F242" s="158" t="n">
        <v>0.38</v>
      </c>
      <c r="G242" s="155" t="n">
        <v>3.71</v>
      </c>
      <c r="H242" s="119" t="n">
        <v>1</v>
      </c>
      <c r="I242" s="157" t="n">
        <f aca="false">C242*E242</f>
        <v>0</v>
      </c>
      <c r="J242" s="157" t="n">
        <f aca="false">C242*G242</f>
        <v>0</v>
      </c>
    </row>
    <row r="243" s="167" customFormat="true" ht="13.15" hidden="false" customHeight="false" outlineLevel="0" collapsed="false">
      <c r="A243" s="0"/>
      <c r="B243" s="0" t="s">
        <v>282</v>
      </c>
      <c r="C243" s="150"/>
      <c r="D243" s="0" t="s">
        <v>283</v>
      </c>
      <c r="E243" s="155" t="n">
        <v>5.99</v>
      </c>
      <c r="F243" s="158" t="n">
        <v>0.38</v>
      </c>
      <c r="G243" s="155" t="n">
        <v>3.71</v>
      </c>
      <c r="H243" s="119" t="n">
        <v>1</v>
      </c>
      <c r="I243" s="157" t="n">
        <f aca="false">C243*E243</f>
        <v>0</v>
      </c>
      <c r="J243" s="157" t="n">
        <f aca="false">C243*G243</f>
        <v>0</v>
      </c>
    </row>
    <row r="244" s="167" customFormat="true" ht="13.15" hidden="false" customHeight="false" outlineLevel="0" collapsed="false">
      <c r="A244" s="0" t="s">
        <v>284</v>
      </c>
      <c r="B244" s="0"/>
      <c r="C244" s="150"/>
      <c r="D244" s="0"/>
      <c r="E244" s="155"/>
      <c r="F244" s="156"/>
      <c r="G244" s="155"/>
      <c r="H244" s="119"/>
      <c r="I244" s="157"/>
      <c r="J244" s="157"/>
    </row>
    <row r="245" s="167" customFormat="true" ht="13.15" hidden="false" customHeight="false" outlineLevel="0" collapsed="false">
      <c r="A245" s="0"/>
      <c r="B245" s="0" t="s">
        <v>285</v>
      </c>
      <c r="C245" s="150"/>
      <c r="D245" s="0" t="s">
        <v>286</v>
      </c>
      <c r="E245" s="155" t="n">
        <v>3.99</v>
      </c>
      <c r="F245" s="158" t="n">
        <v>0.38</v>
      </c>
      <c r="G245" s="155" t="n">
        <v>2.47</v>
      </c>
      <c r="H245" s="119" t="n">
        <v>1</v>
      </c>
      <c r="I245" s="157" t="n">
        <f aca="false">C245*E245</f>
        <v>0</v>
      </c>
      <c r="J245" s="157" t="n">
        <f aca="false">C245*G245</f>
        <v>0</v>
      </c>
    </row>
    <row r="246" s="167" customFormat="true" ht="13.15" hidden="false" customHeight="false" outlineLevel="0" collapsed="false">
      <c r="A246" s="0"/>
      <c r="B246" s="0" t="s">
        <v>287</v>
      </c>
      <c r="C246" s="150"/>
      <c r="D246" s="0" t="s">
        <v>288</v>
      </c>
      <c r="E246" s="155" t="n">
        <v>4.99</v>
      </c>
      <c r="F246" s="158" t="n">
        <v>0.38</v>
      </c>
      <c r="G246" s="155" t="n">
        <v>3.09</v>
      </c>
      <c r="H246" s="119" t="n">
        <v>1</v>
      </c>
      <c r="I246" s="157" t="n">
        <f aca="false">C246*E246</f>
        <v>0</v>
      </c>
      <c r="J246" s="157" t="n">
        <f aca="false">C246*G246</f>
        <v>0</v>
      </c>
      <c r="L246" s="168"/>
      <c r="M246" s="169"/>
      <c r="N246" s="168"/>
      <c r="O246" s="170"/>
      <c r="P246" s="171"/>
      <c r="Q246" s="170"/>
      <c r="R246" s="170"/>
      <c r="S246" s="170"/>
      <c r="T246" s="170"/>
      <c r="U246" s="172"/>
      <c r="V246" s="168"/>
      <c r="W246" s="169"/>
      <c r="X246" s="168"/>
      <c r="Y246" s="170"/>
      <c r="Z246" s="171"/>
      <c r="AA246" s="170"/>
      <c r="AB246" s="170"/>
      <c r="AC246" s="170"/>
      <c r="AD246" s="170"/>
      <c r="AE246" s="172"/>
      <c r="AF246" s="168"/>
      <c r="AG246" s="169"/>
      <c r="AH246" s="168"/>
      <c r="AI246" s="170"/>
      <c r="AJ246" s="171"/>
      <c r="AK246" s="170"/>
      <c r="AL246" s="170"/>
      <c r="AM246" s="170"/>
      <c r="AN246" s="170"/>
      <c r="AO246" s="172"/>
      <c r="AP246" s="168"/>
      <c r="AQ246" s="169"/>
      <c r="AR246" s="168"/>
      <c r="AS246" s="170"/>
      <c r="AT246" s="171"/>
      <c r="AU246" s="170"/>
      <c r="AV246" s="170"/>
      <c r="AW246" s="170"/>
      <c r="AX246" s="170"/>
      <c r="AY246" s="172"/>
      <c r="AZ246" s="168"/>
      <c r="BA246" s="169"/>
      <c r="BB246" s="168"/>
      <c r="BC246" s="170"/>
      <c r="BD246" s="171"/>
      <c r="BE246" s="170"/>
      <c r="BF246" s="170"/>
      <c r="BG246" s="170"/>
      <c r="BH246" s="170"/>
      <c r="BI246" s="172"/>
      <c r="BJ246" s="168"/>
      <c r="BK246" s="169"/>
      <c r="BL246" s="168"/>
      <c r="BM246" s="170"/>
      <c r="BN246" s="171"/>
      <c r="BO246" s="170"/>
      <c r="BP246" s="170"/>
      <c r="BQ246" s="170"/>
      <c r="BR246" s="170"/>
      <c r="BS246" s="172"/>
      <c r="BT246" s="168"/>
      <c r="BU246" s="169"/>
      <c r="BV246" s="168"/>
      <c r="BW246" s="170"/>
      <c r="BX246" s="171"/>
      <c r="BY246" s="170"/>
      <c r="BZ246" s="170"/>
      <c r="CA246" s="170"/>
      <c r="CB246" s="170"/>
      <c r="CC246" s="172"/>
      <c r="CD246" s="168"/>
      <c r="CE246" s="169"/>
      <c r="CF246" s="168"/>
      <c r="CG246" s="170"/>
      <c r="CH246" s="171"/>
      <c r="CI246" s="170"/>
      <c r="CJ246" s="170"/>
      <c r="CK246" s="170"/>
      <c r="CL246" s="170"/>
      <c r="CM246" s="172"/>
      <c r="CN246" s="168"/>
      <c r="CO246" s="169"/>
      <c r="CP246" s="168"/>
      <c r="CQ246" s="170"/>
      <c r="CR246" s="171"/>
      <c r="CS246" s="170"/>
      <c r="CT246" s="170"/>
      <c r="CU246" s="170"/>
      <c r="CV246" s="170"/>
      <c r="CW246" s="172"/>
      <c r="CX246" s="168"/>
      <c r="CY246" s="169"/>
      <c r="CZ246" s="168"/>
      <c r="DA246" s="170"/>
      <c r="DB246" s="171"/>
      <c r="DC246" s="170"/>
      <c r="DD246" s="170"/>
      <c r="DE246" s="170"/>
      <c r="DF246" s="170"/>
      <c r="DG246" s="172"/>
      <c r="DH246" s="168"/>
      <c r="DI246" s="169"/>
      <c r="DJ246" s="168"/>
      <c r="DK246" s="170"/>
      <c r="DL246" s="171"/>
      <c r="DM246" s="170"/>
      <c r="DN246" s="170"/>
      <c r="DO246" s="170"/>
      <c r="DP246" s="170"/>
      <c r="DQ246" s="172"/>
      <c r="DR246" s="168"/>
      <c r="DS246" s="169"/>
      <c r="DT246" s="168"/>
      <c r="DU246" s="170"/>
      <c r="DV246" s="171"/>
      <c r="DW246" s="170"/>
      <c r="DX246" s="170"/>
      <c r="DY246" s="170"/>
      <c r="DZ246" s="170"/>
      <c r="EA246" s="172"/>
      <c r="EB246" s="168"/>
      <c r="EC246" s="169"/>
      <c r="ED246" s="168"/>
      <c r="EE246" s="170"/>
      <c r="EF246" s="171"/>
      <c r="EG246" s="170"/>
      <c r="EH246" s="170"/>
      <c r="EI246" s="170"/>
      <c r="EJ246" s="170"/>
      <c r="EK246" s="172"/>
      <c r="EL246" s="168"/>
      <c r="EM246" s="169"/>
      <c r="EN246" s="168"/>
      <c r="EO246" s="170"/>
      <c r="EP246" s="171"/>
      <c r="EQ246" s="170"/>
      <c r="ER246" s="170"/>
      <c r="ES246" s="170"/>
      <c r="ET246" s="170"/>
      <c r="EU246" s="172"/>
      <c r="EV246" s="168"/>
      <c r="EW246" s="169"/>
      <c r="EX246" s="168"/>
      <c r="EY246" s="170"/>
      <c r="EZ246" s="171"/>
      <c r="FA246" s="170"/>
      <c r="FB246" s="170"/>
      <c r="FC246" s="170"/>
      <c r="FD246" s="170"/>
      <c r="FE246" s="172"/>
      <c r="FF246" s="168"/>
      <c r="FG246" s="169"/>
      <c r="FH246" s="168"/>
      <c r="FI246" s="170"/>
      <c r="FJ246" s="171"/>
      <c r="FK246" s="170"/>
      <c r="FL246" s="170"/>
      <c r="FM246" s="170"/>
      <c r="FN246" s="170"/>
      <c r="FO246" s="172"/>
      <c r="FP246" s="168"/>
      <c r="FQ246" s="169"/>
      <c r="FR246" s="168"/>
      <c r="FS246" s="170"/>
      <c r="FT246" s="171"/>
      <c r="FU246" s="170"/>
      <c r="FV246" s="170"/>
      <c r="FW246" s="170"/>
      <c r="FX246" s="170"/>
      <c r="FY246" s="172"/>
      <c r="FZ246" s="168"/>
      <c r="GA246" s="169"/>
      <c r="GB246" s="168"/>
      <c r="GC246" s="170"/>
      <c r="GD246" s="171"/>
      <c r="GE246" s="170"/>
      <c r="GF246" s="170"/>
      <c r="GG246" s="170"/>
      <c r="GH246" s="170"/>
      <c r="GI246" s="172"/>
      <c r="GJ246" s="168"/>
      <c r="GK246" s="169"/>
      <c r="GL246" s="168"/>
      <c r="GM246" s="170"/>
      <c r="GN246" s="171"/>
      <c r="GO246" s="170"/>
      <c r="GP246" s="170"/>
      <c r="GQ246" s="170"/>
      <c r="GR246" s="170"/>
      <c r="GS246" s="172"/>
      <c r="GT246" s="168"/>
      <c r="GU246" s="169"/>
      <c r="GV246" s="168"/>
      <c r="GW246" s="170"/>
      <c r="GX246" s="171"/>
      <c r="GY246" s="170"/>
      <c r="GZ246" s="170"/>
      <c r="HA246" s="170"/>
      <c r="HB246" s="170"/>
      <c r="HC246" s="172"/>
      <c r="HD246" s="168"/>
      <c r="HE246" s="169"/>
      <c r="HF246" s="168"/>
      <c r="HG246" s="170"/>
      <c r="HH246" s="171"/>
      <c r="HI246" s="170"/>
      <c r="HJ246" s="170"/>
      <c r="HK246" s="170"/>
      <c r="HL246" s="170"/>
      <c r="HM246" s="172"/>
      <c r="HN246" s="168"/>
      <c r="HO246" s="169"/>
      <c r="HP246" s="168"/>
      <c r="HQ246" s="170"/>
      <c r="HR246" s="171"/>
      <c r="HS246" s="170"/>
      <c r="HT246" s="170"/>
      <c r="HU246" s="170"/>
      <c r="HV246" s="170"/>
      <c r="HW246" s="172"/>
      <c r="HX246" s="168"/>
      <c r="HY246" s="169"/>
      <c r="HZ246" s="168"/>
      <c r="IA246" s="170"/>
      <c r="IB246" s="171"/>
      <c r="IC246" s="170"/>
      <c r="ID246" s="170"/>
      <c r="IE246" s="170"/>
      <c r="IF246" s="170"/>
      <c r="IG246" s="172"/>
      <c r="IH246" s="168"/>
      <c r="II246" s="169"/>
      <c r="IJ246" s="168"/>
      <c r="IK246" s="170"/>
      <c r="IL246" s="171"/>
      <c r="IM246" s="170"/>
      <c r="IN246" s="170"/>
      <c r="IO246" s="170"/>
      <c r="IP246" s="170"/>
      <c r="IQ246" s="172"/>
      <c r="IR246" s="168"/>
      <c r="IS246" s="169"/>
      <c r="IT246" s="168"/>
      <c r="IU246" s="170"/>
      <c r="IV246" s="171"/>
    </row>
    <row r="247" s="167" customFormat="true" ht="13.15" hidden="false" customHeight="false" outlineLevel="0" collapsed="false">
      <c r="A247" s="0"/>
      <c r="B247" s="0" t="s">
        <v>289</v>
      </c>
      <c r="C247" s="150"/>
      <c r="D247" s="0" t="s">
        <v>290</v>
      </c>
      <c r="E247" s="155" t="n">
        <v>4.99</v>
      </c>
      <c r="F247" s="158" t="n">
        <v>0.38</v>
      </c>
      <c r="G247" s="155" t="n">
        <v>3.09</v>
      </c>
      <c r="H247" s="119" t="n">
        <v>1</v>
      </c>
      <c r="I247" s="157" t="n">
        <f aca="false">C247*E247</f>
        <v>0</v>
      </c>
      <c r="J247" s="157" t="n">
        <f aca="false">C247*G247</f>
        <v>0</v>
      </c>
    </row>
    <row r="248" s="167" customFormat="true" ht="13.15" hidden="false" customHeight="false" outlineLevel="0" collapsed="false">
      <c r="A248" s="0"/>
      <c r="B248" s="0" t="s">
        <v>291</v>
      </c>
      <c r="C248" s="150"/>
      <c r="D248" s="0" t="s">
        <v>292</v>
      </c>
      <c r="E248" s="155" t="n">
        <v>4.99</v>
      </c>
      <c r="F248" s="158" t="n">
        <v>0.38</v>
      </c>
      <c r="G248" s="155" t="n">
        <v>3.09</v>
      </c>
      <c r="H248" s="119" t="n">
        <v>1</v>
      </c>
      <c r="I248" s="157" t="n">
        <f aca="false">C248*E248</f>
        <v>0</v>
      </c>
      <c r="J248" s="157" t="n">
        <f aca="false">C248*G248</f>
        <v>0</v>
      </c>
    </row>
    <row r="249" s="167" customFormat="true" ht="13.15" hidden="false" customHeight="false" outlineLevel="0" collapsed="false">
      <c r="A249" s="0"/>
      <c r="B249" s="0" t="s">
        <v>293</v>
      </c>
      <c r="C249" s="150"/>
      <c r="D249" s="0" t="s">
        <v>294</v>
      </c>
      <c r="E249" s="155" t="n">
        <v>4.99</v>
      </c>
      <c r="F249" s="158" t="n">
        <v>0.38</v>
      </c>
      <c r="G249" s="155" t="n">
        <v>3.09</v>
      </c>
      <c r="H249" s="119" t="n">
        <v>1</v>
      </c>
      <c r="I249" s="157" t="n">
        <f aca="false">C249*E249</f>
        <v>0</v>
      </c>
      <c r="J249" s="157" t="n">
        <f aca="false">C249*G249</f>
        <v>0</v>
      </c>
    </row>
    <row r="250" s="167" customFormat="true" ht="13.15" hidden="false" customHeight="false" outlineLevel="0" collapsed="false">
      <c r="A250" s="0"/>
      <c r="B250" s="0" t="s">
        <v>295</v>
      </c>
      <c r="C250" s="150"/>
      <c r="D250" s="0" t="s">
        <v>296</v>
      </c>
      <c r="E250" s="155" t="n">
        <v>5.99</v>
      </c>
      <c r="F250" s="158" t="n">
        <v>0.38</v>
      </c>
      <c r="G250" s="155" t="n">
        <v>3.71</v>
      </c>
      <c r="H250" s="119" t="n">
        <v>1</v>
      </c>
      <c r="I250" s="157" t="n">
        <f aca="false">C250*E250</f>
        <v>0</v>
      </c>
      <c r="J250" s="157" t="n">
        <f aca="false">C250*G250</f>
        <v>0</v>
      </c>
    </row>
    <row r="251" s="167" customFormat="true" ht="13.15" hidden="false" customHeight="false" outlineLevel="0" collapsed="false">
      <c r="A251" s="0"/>
      <c r="B251" s="0" t="s">
        <v>297</v>
      </c>
      <c r="C251" s="150"/>
      <c r="D251" s="0" t="s">
        <v>298</v>
      </c>
      <c r="E251" s="155" t="n">
        <v>5.99</v>
      </c>
      <c r="F251" s="158" t="n">
        <v>0.38</v>
      </c>
      <c r="G251" s="155" t="n">
        <v>3.71</v>
      </c>
      <c r="H251" s="119" t="n">
        <v>1</v>
      </c>
      <c r="I251" s="157" t="n">
        <f aca="false">C251*E251</f>
        <v>0</v>
      </c>
      <c r="J251" s="157" t="n">
        <f aca="false">C251*G251</f>
        <v>0</v>
      </c>
    </row>
    <row r="252" s="161" customFormat="true" ht="13.15" hidden="false" customHeight="false" outlineLevel="0" collapsed="false">
      <c r="A252" s="0"/>
      <c r="B252" s="0" t="s">
        <v>299</v>
      </c>
      <c r="C252" s="150"/>
      <c r="D252" s="0" t="s">
        <v>300</v>
      </c>
      <c r="E252" s="155" t="n">
        <v>5.99</v>
      </c>
      <c r="F252" s="158" t="n">
        <v>0.38</v>
      </c>
      <c r="G252" s="155" t="n">
        <v>3.71</v>
      </c>
      <c r="H252" s="119" t="n">
        <v>1</v>
      </c>
      <c r="I252" s="157" t="n">
        <f aca="false">C252*E252</f>
        <v>0</v>
      </c>
      <c r="J252" s="157" t="n">
        <f aca="false">C252*G252</f>
        <v>0</v>
      </c>
    </row>
    <row r="253" s="167" customFormat="true" ht="13.15" hidden="false" customHeight="false" outlineLevel="0" collapsed="false">
      <c r="A253" s="0"/>
      <c r="B253" s="0" t="s">
        <v>301</v>
      </c>
      <c r="C253" s="150"/>
      <c r="D253" s="0" t="s">
        <v>302</v>
      </c>
      <c r="E253" s="155" t="n">
        <v>5.99</v>
      </c>
      <c r="F253" s="158" t="n">
        <v>0.38</v>
      </c>
      <c r="G253" s="155" t="n">
        <v>3.71</v>
      </c>
      <c r="H253" s="119" t="n">
        <v>1</v>
      </c>
      <c r="I253" s="157" t="n">
        <f aca="false">C253*E253</f>
        <v>0</v>
      </c>
      <c r="J253" s="157" t="n">
        <f aca="false">C253*G253</f>
        <v>0</v>
      </c>
    </row>
    <row r="254" s="161" customFormat="true" ht="13.15" hidden="false" customHeight="false" outlineLevel="0" collapsed="false">
      <c r="A254" s="0" t="s">
        <v>228</v>
      </c>
      <c r="B254" s="0"/>
      <c r="C254" s="150"/>
      <c r="D254" s="0"/>
      <c r="E254" s="155"/>
      <c r="F254" s="156"/>
      <c r="G254" s="155"/>
      <c r="H254" s="119"/>
      <c r="I254" s="157"/>
      <c r="J254" s="157"/>
    </row>
    <row r="255" s="167" customFormat="true" ht="13.15" hidden="false" customHeight="false" outlineLevel="0" collapsed="false">
      <c r="A255" s="0"/>
      <c r="B255" s="0" t="s">
        <v>303</v>
      </c>
      <c r="C255" s="150"/>
      <c r="D255" s="0" t="s">
        <v>304</v>
      </c>
      <c r="E255" s="155" t="n">
        <v>3.99</v>
      </c>
      <c r="F255" s="158" t="n">
        <v>0.38</v>
      </c>
      <c r="G255" s="155" t="n">
        <v>2.47</v>
      </c>
      <c r="H255" s="119" t="n">
        <v>1</v>
      </c>
      <c r="I255" s="157" t="n">
        <f aca="false">C255*E255</f>
        <v>0</v>
      </c>
      <c r="J255" s="157" t="n">
        <f aca="false">C255*G255</f>
        <v>0</v>
      </c>
    </row>
    <row r="256" s="167" customFormat="true" ht="13.15" hidden="false" customHeight="false" outlineLevel="0" collapsed="false">
      <c r="A256" s="0"/>
      <c r="B256" s="0" t="s">
        <v>305</v>
      </c>
      <c r="C256" s="150"/>
      <c r="D256" s="0" t="s">
        <v>306</v>
      </c>
      <c r="E256" s="155" t="n">
        <v>4.99</v>
      </c>
      <c r="F256" s="158" t="n">
        <v>0.38</v>
      </c>
      <c r="G256" s="155" t="n">
        <v>3.09</v>
      </c>
      <c r="H256" s="119" t="n">
        <v>1</v>
      </c>
      <c r="I256" s="157" t="n">
        <f aca="false">C256*E256</f>
        <v>0</v>
      </c>
      <c r="J256" s="157" t="n">
        <f aca="false">C256*G256</f>
        <v>0</v>
      </c>
    </row>
    <row r="257" s="161" customFormat="true" ht="13.15" hidden="false" customHeight="false" outlineLevel="0" collapsed="false">
      <c r="A257" s="0"/>
      <c r="B257" s="0" t="s">
        <v>307</v>
      </c>
      <c r="C257" s="150"/>
      <c r="D257" s="0" t="s">
        <v>308</v>
      </c>
      <c r="E257" s="155" t="n">
        <v>4.99</v>
      </c>
      <c r="F257" s="158" t="n">
        <v>0.38</v>
      </c>
      <c r="G257" s="155" t="n">
        <v>3.09</v>
      </c>
      <c r="H257" s="119" t="n">
        <v>1</v>
      </c>
      <c r="I257" s="157" t="n">
        <f aca="false">C257*E257</f>
        <v>0</v>
      </c>
      <c r="J257" s="157" t="n">
        <f aca="false">C257*G257</f>
        <v>0</v>
      </c>
    </row>
    <row r="258" s="167" customFormat="true" ht="13.15" hidden="false" customHeight="false" outlineLevel="0" collapsed="false">
      <c r="A258" s="0"/>
      <c r="B258" s="0" t="s">
        <v>309</v>
      </c>
      <c r="C258" s="150"/>
      <c r="D258" s="0" t="s">
        <v>310</v>
      </c>
      <c r="E258" s="155" t="n">
        <v>4.99</v>
      </c>
      <c r="F258" s="158" t="n">
        <v>0.38</v>
      </c>
      <c r="G258" s="155" t="n">
        <v>3.09</v>
      </c>
      <c r="H258" s="119" t="n">
        <v>1</v>
      </c>
      <c r="I258" s="157" t="n">
        <f aca="false">C258*E258</f>
        <v>0</v>
      </c>
      <c r="J258" s="157" t="n">
        <f aca="false">C258*G258</f>
        <v>0</v>
      </c>
    </row>
    <row r="259" s="161" customFormat="true" ht="13.15" hidden="false" customHeight="false" outlineLevel="0" collapsed="false">
      <c r="A259" s="0" t="s">
        <v>311</v>
      </c>
      <c r="B259" s="0"/>
      <c r="C259" s="150"/>
      <c r="D259" s="0"/>
      <c r="E259" s="155"/>
      <c r="F259" s="156"/>
      <c r="G259" s="155"/>
      <c r="H259" s="119"/>
      <c r="I259" s="157"/>
      <c r="J259" s="157"/>
    </row>
    <row r="260" s="167" customFormat="true" ht="13.15" hidden="false" customHeight="false" outlineLevel="0" collapsed="false">
      <c r="A260" s="0"/>
      <c r="B260" s="0" t="s">
        <v>312</v>
      </c>
      <c r="C260" s="150"/>
      <c r="D260" s="0" t="s">
        <v>313</v>
      </c>
      <c r="E260" s="155" t="n">
        <v>5.99</v>
      </c>
      <c r="F260" s="158" t="n">
        <v>0.38</v>
      </c>
      <c r="G260" s="155" t="n">
        <v>3.71</v>
      </c>
      <c r="H260" s="119" t="n">
        <v>1</v>
      </c>
      <c r="I260" s="157" t="n">
        <f aca="false">C260*E260</f>
        <v>0</v>
      </c>
      <c r="J260" s="157" t="n">
        <f aca="false">C260*G260</f>
        <v>0</v>
      </c>
    </row>
    <row r="261" s="167" customFormat="true" ht="13.15" hidden="false" customHeight="false" outlineLevel="0" collapsed="false">
      <c r="A261" s="0"/>
      <c r="B261" s="0" t="s">
        <v>314</v>
      </c>
      <c r="C261" s="150"/>
      <c r="D261" s="0" t="s">
        <v>315</v>
      </c>
      <c r="E261" s="155" t="n">
        <v>5.99</v>
      </c>
      <c r="F261" s="158" t="n">
        <v>0.38</v>
      </c>
      <c r="G261" s="155" t="n">
        <v>3.71</v>
      </c>
      <c r="H261" s="119" t="n">
        <v>1</v>
      </c>
      <c r="I261" s="157" t="n">
        <f aca="false">C261*E261</f>
        <v>0</v>
      </c>
      <c r="J261" s="157" t="n">
        <f aca="false">C261*G261</f>
        <v>0</v>
      </c>
    </row>
    <row r="262" s="167" customFormat="true" ht="13.15" hidden="false" customHeight="false" outlineLevel="0" collapsed="false">
      <c r="A262" s="0"/>
      <c r="B262" s="0" t="s">
        <v>316</v>
      </c>
      <c r="C262" s="150"/>
      <c r="D262" s="0" t="s">
        <v>317</v>
      </c>
      <c r="E262" s="155" t="n">
        <v>5.99</v>
      </c>
      <c r="F262" s="158" t="n">
        <v>0.38</v>
      </c>
      <c r="G262" s="155" t="n">
        <v>3.71</v>
      </c>
      <c r="H262" s="119" t="n">
        <v>1</v>
      </c>
      <c r="I262" s="157" t="n">
        <f aca="false">C262*E262</f>
        <v>0</v>
      </c>
      <c r="J262" s="157" t="n">
        <f aca="false">C262*G262</f>
        <v>0</v>
      </c>
    </row>
    <row r="263" s="167" customFormat="true" ht="13.15" hidden="false" customHeight="false" outlineLevel="0" collapsed="false">
      <c r="A263" s="0"/>
      <c r="B263" s="98" t="s">
        <v>318</v>
      </c>
      <c r="C263" s="137"/>
      <c r="D263" s="98"/>
      <c r="E263" s="100"/>
      <c r="F263" s="101"/>
      <c r="G263" s="100"/>
      <c r="H263" s="100"/>
      <c r="I263" s="114"/>
      <c r="J263" s="114"/>
    </row>
    <row r="264" s="167" customFormat="true" ht="13.15" hidden="false" customHeight="false" outlineLevel="0" collapsed="false">
      <c r="A264" s="0" t="s">
        <v>319</v>
      </c>
      <c r="B264" s="0"/>
      <c r="C264" s="150"/>
      <c r="D264" s="0"/>
      <c r="E264" s="155"/>
      <c r="F264" s="156"/>
      <c r="G264" s="155"/>
      <c r="H264" s="119"/>
      <c r="I264" s="157"/>
      <c r="J264" s="157"/>
    </row>
    <row r="265" s="167" customFormat="true" ht="13.15" hidden="false" customHeight="false" outlineLevel="0" collapsed="false">
      <c r="A265" s="0"/>
      <c r="B265" s="0" t="s">
        <v>320</v>
      </c>
      <c r="C265" s="150"/>
      <c r="D265" s="0" t="s">
        <v>321</v>
      </c>
      <c r="E265" s="155" t="n">
        <v>7.99</v>
      </c>
      <c r="F265" s="158" t="n">
        <v>0.38</v>
      </c>
      <c r="G265" s="155" t="n">
        <v>4.95</v>
      </c>
      <c r="H265" s="119" t="n">
        <v>1</v>
      </c>
      <c r="I265" s="157" t="n">
        <f aca="false">C265*E265</f>
        <v>0</v>
      </c>
      <c r="J265" s="157" t="n">
        <f aca="false">C265*G265</f>
        <v>0</v>
      </c>
    </row>
    <row r="266" s="161" customFormat="true" ht="13.15" hidden="false" customHeight="false" outlineLevel="0" collapsed="false">
      <c r="A266" s="0"/>
      <c r="B266" s="0" t="s">
        <v>322</v>
      </c>
      <c r="C266" s="150"/>
      <c r="D266" s="0" t="s">
        <v>323</v>
      </c>
      <c r="E266" s="155" t="n">
        <v>8.99</v>
      </c>
      <c r="F266" s="158" t="n">
        <v>0.38</v>
      </c>
      <c r="G266" s="155" t="n">
        <v>5.57</v>
      </c>
      <c r="H266" s="119" t="n">
        <v>1</v>
      </c>
      <c r="I266" s="157" t="n">
        <f aca="false">C266*E266</f>
        <v>0</v>
      </c>
      <c r="J266" s="157" t="n">
        <f aca="false">C266*G266</f>
        <v>0</v>
      </c>
    </row>
    <row r="267" s="167" customFormat="true" ht="13.15" hidden="false" customHeight="false" outlineLevel="0" collapsed="false">
      <c r="A267" s="0"/>
      <c r="B267" s="0" t="s">
        <v>324</v>
      </c>
      <c r="C267" s="150"/>
      <c r="D267" s="0" t="s">
        <v>325</v>
      </c>
      <c r="E267" s="155" t="n">
        <v>8.99</v>
      </c>
      <c r="F267" s="158" t="n">
        <v>0.38</v>
      </c>
      <c r="G267" s="155" t="n">
        <v>5.57</v>
      </c>
      <c r="H267" s="119" t="n">
        <v>1</v>
      </c>
      <c r="I267" s="157" t="n">
        <f aca="false">C267*E267</f>
        <v>0</v>
      </c>
      <c r="J267" s="157" t="n">
        <f aca="false">C267*G267</f>
        <v>0</v>
      </c>
    </row>
    <row r="268" s="161" customFormat="true" ht="13.15" hidden="false" customHeight="false" outlineLevel="0" collapsed="false">
      <c r="A268" s="0"/>
      <c r="B268" s="0" t="s">
        <v>326</v>
      </c>
      <c r="C268" s="150"/>
      <c r="D268" s="0" t="s">
        <v>327</v>
      </c>
      <c r="E268" s="155" t="n">
        <v>8.99</v>
      </c>
      <c r="F268" s="158" t="n">
        <v>0.38</v>
      </c>
      <c r="G268" s="155" t="n">
        <v>5.57</v>
      </c>
      <c r="H268" s="119" t="n">
        <v>1</v>
      </c>
      <c r="I268" s="157" t="n">
        <f aca="false">C268*E268</f>
        <v>0</v>
      </c>
      <c r="J268" s="157" t="n">
        <f aca="false">C268*G268</f>
        <v>0</v>
      </c>
    </row>
    <row r="269" s="167" customFormat="true" ht="13.15" hidden="false" customHeight="false" outlineLevel="0" collapsed="false">
      <c r="A269" s="0"/>
      <c r="B269" s="0" t="s">
        <v>328</v>
      </c>
      <c r="C269" s="150"/>
      <c r="D269" s="0" t="s">
        <v>329</v>
      </c>
      <c r="E269" s="155" t="n">
        <v>8.99</v>
      </c>
      <c r="F269" s="158" t="n">
        <v>0.38</v>
      </c>
      <c r="G269" s="155" t="n">
        <v>5.57</v>
      </c>
      <c r="H269" s="119" t="n">
        <v>1</v>
      </c>
      <c r="I269" s="157" t="n">
        <f aca="false">C269*E269</f>
        <v>0</v>
      </c>
      <c r="J269" s="157" t="n">
        <f aca="false">C269*G269</f>
        <v>0</v>
      </c>
    </row>
    <row r="270" s="167" customFormat="true" ht="13.15" hidden="false" customHeight="false" outlineLevel="0" collapsed="false">
      <c r="A270" s="0"/>
      <c r="B270" s="0" t="s">
        <v>330</v>
      </c>
      <c r="C270" s="150"/>
      <c r="D270" s="0" t="s">
        <v>331</v>
      </c>
      <c r="E270" s="155" t="n">
        <v>8.99</v>
      </c>
      <c r="F270" s="158" t="n">
        <v>0.38</v>
      </c>
      <c r="G270" s="155" t="n">
        <v>5.57</v>
      </c>
      <c r="H270" s="119" t="n">
        <v>1</v>
      </c>
      <c r="I270" s="157" t="n">
        <f aca="false">C270*E270</f>
        <v>0</v>
      </c>
      <c r="J270" s="157" t="n">
        <f aca="false">C270*G270</f>
        <v>0</v>
      </c>
    </row>
    <row r="271" s="161" customFormat="true" ht="13.15" hidden="false" customHeight="false" outlineLevel="0" collapsed="false">
      <c r="A271" s="0"/>
      <c r="B271" s="0" t="s">
        <v>332</v>
      </c>
      <c r="C271" s="150"/>
      <c r="D271" s="0" t="s">
        <v>333</v>
      </c>
      <c r="E271" s="155" t="n">
        <v>8.99</v>
      </c>
      <c r="F271" s="158" t="n">
        <v>0.38</v>
      </c>
      <c r="G271" s="155" t="n">
        <v>5.57</v>
      </c>
      <c r="H271" s="119" t="n">
        <v>1</v>
      </c>
      <c r="I271" s="157" t="n">
        <f aca="false">C271*E271</f>
        <v>0</v>
      </c>
      <c r="J271" s="157" t="n">
        <f aca="false">C271*G271</f>
        <v>0</v>
      </c>
    </row>
    <row r="272" s="161" customFormat="true" ht="13.15" hidden="false" customHeight="false" outlineLevel="0" collapsed="false">
      <c r="A272" s="0"/>
      <c r="B272" s="0" t="s">
        <v>334</v>
      </c>
      <c r="C272" s="150"/>
      <c r="D272" s="0" t="s">
        <v>335</v>
      </c>
      <c r="E272" s="155" t="n">
        <v>8.99</v>
      </c>
      <c r="F272" s="158" t="n">
        <v>0.38</v>
      </c>
      <c r="G272" s="155" t="n">
        <v>5.57</v>
      </c>
      <c r="H272" s="119" t="n">
        <v>1</v>
      </c>
      <c r="I272" s="157" t="n">
        <f aca="false">C272*E272</f>
        <v>0</v>
      </c>
      <c r="J272" s="157" t="n">
        <f aca="false">C272*G272</f>
        <v>0</v>
      </c>
    </row>
    <row r="273" s="161" customFormat="true" ht="13.15" hidden="false" customHeight="false" outlineLevel="0" collapsed="false">
      <c r="A273" s="0"/>
      <c r="B273" s="0" t="s">
        <v>336</v>
      </c>
      <c r="C273" s="150"/>
      <c r="D273" s="0" t="s">
        <v>337</v>
      </c>
      <c r="E273" s="155" t="n">
        <v>8.99</v>
      </c>
      <c r="F273" s="158" t="n">
        <v>0.38</v>
      </c>
      <c r="G273" s="155" t="n">
        <v>5.57</v>
      </c>
      <c r="H273" s="119" t="n">
        <v>1</v>
      </c>
      <c r="I273" s="157" t="n">
        <f aca="false">C273*E273</f>
        <v>0</v>
      </c>
      <c r="J273" s="157" t="n">
        <f aca="false">C273*G273</f>
        <v>0</v>
      </c>
    </row>
    <row r="274" s="167" customFormat="true" ht="13.15" hidden="false" customHeight="false" outlineLevel="0" collapsed="false">
      <c r="A274" s="0"/>
      <c r="B274" s="0" t="s">
        <v>338</v>
      </c>
      <c r="C274" s="150"/>
      <c r="D274" s="0" t="s">
        <v>339</v>
      </c>
      <c r="E274" s="155" t="n">
        <v>8.99</v>
      </c>
      <c r="F274" s="158" t="n">
        <v>0.38</v>
      </c>
      <c r="G274" s="155" t="n">
        <v>5.57</v>
      </c>
      <c r="H274" s="119" t="n">
        <v>1</v>
      </c>
      <c r="I274" s="157" t="n">
        <f aca="false">C274*E274</f>
        <v>0</v>
      </c>
      <c r="J274" s="157" t="n">
        <f aca="false">C274*G274</f>
        <v>0</v>
      </c>
    </row>
    <row r="275" s="167" customFormat="true" ht="13.15" hidden="false" customHeight="false" outlineLevel="0" collapsed="false">
      <c r="A275" s="0"/>
      <c r="B275" s="0" t="s">
        <v>340</v>
      </c>
      <c r="C275" s="150"/>
      <c r="D275" s="0" t="s">
        <v>341</v>
      </c>
      <c r="E275" s="155" t="n">
        <v>8.99</v>
      </c>
      <c r="F275" s="158" t="n">
        <v>0.38</v>
      </c>
      <c r="G275" s="155" t="n">
        <v>5.57</v>
      </c>
      <c r="H275" s="119" t="n">
        <v>1</v>
      </c>
      <c r="I275" s="157" t="n">
        <f aca="false">C275*E275</f>
        <v>0</v>
      </c>
      <c r="J275" s="157" t="n">
        <f aca="false">C275*G275</f>
        <v>0</v>
      </c>
    </row>
    <row r="276" s="167" customFormat="true" ht="13.15" hidden="false" customHeight="false" outlineLevel="0" collapsed="false">
      <c r="A276" s="0"/>
      <c r="B276" s="0" t="s">
        <v>342</v>
      </c>
      <c r="C276" s="150"/>
      <c r="D276" s="0" t="s">
        <v>343</v>
      </c>
      <c r="E276" s="155" t="n">
        <v>8.99</v>
      </c>
      <c r="F276" s="158" t="n">
        <v>0.38</v>
      </c>
      <c r="G276" s="155" t="n">
        <v>5.57</v>
      </c>
      <c r="H276" s="119" t="n">
        <v>1</v>
      </c>
      <c r="I276" s="157" t="n">
        <f aca="false">C276*E276</f>
        <v>0</v>
      </c>
      <c r="J276" s="157" t="n">
        <f aca="false">C276*G276</f>
        <v>0</v>
      </c>
    </row>
    <row r="277" s="167" customFormat="true" ht="13.15" hidden="false" customHeight="false" outlineLevel="0" collapsed="false">
      <c r="A277" s="0"/>
      <c r="B277" s="0" t="s">
        <v>344</v>
      </c>
      <c r="C277" s="150"/>
      <c r="D277" s="0" t="s">
        <v>345</v>
      </c>
      <c r="E277" s="155" t="n">
        <v>8.99</v>
      </c>
      <c r="F277" s="158" t="n">
        <v>0.38</v>
      </c>
      <c r="G277" s="155" t="n">
        <v>5.57</v>
      </c>
      <c r="H277" s="119" t="n">
        <v>1</v>
      </c>
      <c r="I277" s="157" t="n">
        <f aca="false">C277*E277</f>
        <v>0</v>
      </c>
      <c r="J277" s="157" t="n">
        <f aca="false">C277*G277</f>
        <v>0</v>
      </c>
    </row>
    <row r="278" s="167" customFormat="true" ht="13.15" hidden="false" customHeight="false" outlineLevel="0" collapsed="false">
      <c r="A278" s="0"/>
      <c r="B278" s="0" t="s">
        <v>346</v>
      </c>
      <c r="C278" s="150"/>
      <c r="D278" s="0" t="s">
        <v>347</v>
      </c>
      <c r="E278" s="155" t="n">
        <v>8.99</v>
      </c>
      <c r="F278" s="158" t="n">
        <v>0.38</v>
      </c>
      <c r="G278" s="155" t="n">
        <v>5.57</v>
      </c>
      <c r="H278" s="119" t="n">
        <v>1</v>
      </c>
      <c r="I278" s="157" t="n">
        <f aca="false">C278*E278</f>
        <v>0</v>
      </c>
      <c r="J278" s="157" t="n">
        <f aca="false">C278*G278</f>
        <v>0</v>
      </c>
    </row>
    <row r="279" s="161" customFormat="true" ht="13.15" hidden="false" customHeight="false" outlineLevel="0" collapsed="false">
      <c r="A279" s="0"/>
      <c r="B279" s="0" t="s">
        <v>348</v>
      </c>
      <c r="C279" s="150"/>
      <c r="D279" s="0" t="s">
        <v>349</v>
      </c>
      <c r="E279" s="155" t="n">
        <v>8.99</v>
      </c>
      <c r="F279" s="158" t="n">
        <v>0.38</v>
      </c>
      <c r="G279" s="155" t="n">
        <v>5.57</v>
      </c>
      <c r="H279" s="119" t="n">
        <v>1</v>
      </c>
      <c r="I279" s="157" t="n">
        <f aca="false">C279*E279</f>
        <v>0</v>
      </c>
      <c r="J279" s="157" t="n">
        <f aca="false">C279*G279</f>
        <v>0</v>
      </c>
    </row>
    <row r="280" s="167" customFormat="true" ht="13.15" hidden="false" customHeight="false" outlineLevel="0" collapsed="false">
      <c r="A280" s="0"/>
      <c r="B280" s="0" t="s">
        <v>350</v>
      </c>
      <c r="C280" s="150"/>
      <c r="D280" s="0" t="s">
        <v>351</v>
      </c>
      <c r="E280" s="155" t="n">
        <v>8.99</v>
      </c>
      <c r="F280" s="158" t="n">
        <v>0.38</v>
      </c>
      <c r="G280" s="155" t="n">
        <v>5.57</v>
      </c>
      <c r="H280" s="119" t="n">
        <v>1</v>
      </c>
      <c r="I280" s="157" t="n">
        <f aca="false">C280*E280</f>
        <v>0</v>
      </c>
      <c r="J280" s="157" t="n">
        <f aca="false">C280*G280</f>
        <v>0</v>
      </c>
    </row>
    <row r="281" s="167" customFormat="true" ht="13.15" hidden="false" customHeight="false" outlineLevel="0" collapsed="false">
      <c r="A281" s="0"/>
      <c r="B281" s="0" t="s">
        <v>352</v>
      </c>
      <c r="C281" s="150"/>
      <c r="D281" s="0" t="s">
        <v>353</v>
      </c>
      <c r="E281" s="155" t="n">
        <v>8.99</v>
      </c>
      <c r="F281" s="158" t="n">
        <v>0.38</v>
      </c>
      <c r="G281" s="155" t="n">
        <v>5.57</v>
      </c>
      <c r="H281" s="119" t="n">
        <v>1</v>
      </c>
      <c r="I281" s="157" t="n">
        <f aca="false">C281*E281</f>
        <v>0</v>
      </c>
      <c r="J281" s="157" t="n">
        <f aca="false">C281*G281</f>
        <v>0</v>
      </c>
    </row>
    <row r="282" s="161" customFormat="true" ht="13.15" hidden="false" customHeight="false" outlineLevel="0" collapsed="false">
      <c r="A282" s="0"/>
      <c r="B282" s="0" t="s">
        <v>354</v>
      </c>
      <c r="C282" s="150"/>
      <c r="D282" s="0" t="s">
        <v>355</v>
      </c>
      <c r="E282" s="155" t="n">
        <v>8.99</v>
      </c>
      <c r="F282" s="158" t="n">
        <v>0.38</v>
      </c>
      <c r="G282" s="155" t="n">
        <v>5.57</v>
      </c>
      <c r="H282" s="119" t="n">
        <v>1</v>
      </c>
      <c r="I282" s="157" t="n">
        <f aca="false">C282*E282</f>
        <v>0</v>
      </c>
      <c r="J282" s="157" t="n">
        <f aca="false">C282*G282</f>
        <v>0</v>
      </c>
    </row>
    <row r="283" s="167" customFormat="true" ht="13.15" hidden="false" customHeight="false" outlineLevel="0" collapsed="false">
      <c r="A283" s="0"/>
      <c r="B283" s="0" t="s">
        <v>356</v>
      </c>
      <c r="C283" s="150"/>
      <c r="D283" s="0" t="s">
        <v>357</v>
      </c>
      <c r="E283" s="155" t="n">
        <v>8.99</v>
      </c>
      <c r="F283" s="158" t="n">
        <v>0.38</v>
      </c>
      <c r="G283" s="155" t="n">
        <v>5.57</v>
      </c>
      <c r="H283" s="119" t="n">
        <v>1</v>
      </c>
      <c r="I283" s="157" t="n">
        <f aca="false">C283*E283</f>
        <v>0</v>
      </c>
      <c r="J283" s="157" t="n">
        <f aca="false">C283*G283</f>
        <v>0</v>
      </c>
    </row>
    <row r="284" s="161" customFormat="true" ht="13.15" hidden="false" customHeight="false" outlineLevel="0" collapsed="false">
      <c r="A284" s="0"/>
      <c r="B284" s="0" t="s">
        <v>358</v>
      </c>
      <c r="C284" s="150"/>
      <c r="D284" s="0" t="s">
        <v>359</v>
      </c>
      <c r="E284" s="155" t="n">
        <v>10.99</v>
      </c>
      <c r="F284" s="158" t="n">
        <v>0.38</v>
      </c>
      <c r="G284" s="155" t="n">
        <v>6.81</v>
      </c>
      <c r="H284" s="119" t="n">
        <v>1</v>
      </c>
      <c r="I284" s="157" t="n">
        <f aca="false">C284*E284</f>
        <v>0</v>
      </c>
      <c r="J284" s="157" t="n">
        <f aca="false">C284*G284</f>
        <v>0</v>
      </c>
    </row>
    <row r="285" s="161" customFormat="true" ht="13.15" hidden="false" customHeight="false" outlineLevel="0" collapsed="false">
      <c r="A285" s="0"/>
      <c r="B285" s="0" t="s">
        <v>360</v>
      </c>
      <c r="C285" s="150"/>
      <c r="D285" s="0" t="s">
        <v>361</v>
      </c>
      <c r="E285" s="155" t="n">
        <v>8.99</v>
      </c>
      <c r="F285" s="158" t="n">
        <v>0.38</v>
      </c>
      <c r="G285" s="155" t="n">
        <v>5.57</v>
      </c>
      <c r="H285" s="119" t="n">
        <v>1</v>
      </c>
      <c r="I285" s="157" t="n">
        <f aca="false">C285*E285</f>
        <v>0</v>
      </c>
      <c r="J285" s="157" t="n">
        <f aca="false">C285*G285</f>
        <v>0</v>
      </c>
    </row>
    <row r="286" s="167" customFormat="true" ht="13.15" hidden="false" customHeight="false" outlineLevel="0" collapsed="false">
      <c r="A286" s="0" t="s">
        <v>362</v>
      </c>
      <c r="B286" s="0"/>
      <c r="C286" s="150"/>
      <c r="D286" s="0"/>
      <c r="E286" s="155"/>
      <c r="F286" s="156"/>
      <c r="G286" s="155"/>
      <c r="H286" s="119"/>
      <c r="I286" s="157"/>
      <c r="J286" s="157"/>
    </row>
    <row r="287" s="167" customFormat="true" ht="13.15" hidden="false" customHeight="false" outlineLevel="0" collapsed="false">
      <c r="A287" s="0"/>
      <c r="B287" s="0" t="s">
        <v>363</v>
      </c>
      <c r="C287" s="150"/>
      <c r="D287" s="0" t="s">
        <v>364</v>
      </c>
      <c r="E287" s="155" t="n">
        <v>4.99</v>
      </c>
      <c r="F287" s="158" t="n">
        <v>0.38</v>
      </c>
      <c r="G287" s="155" t="n">
        <v>3.09</v>
      </c>
      <c r="H287" s="119" t="n">
        <v>1</v>
      </c>
      <c r="I287" s="157" t="n">
        <f aca="false">C287*E287</f>
        <v>0</v>
      </c>
      <c r="J287" s="157" t="n">
        <f aca="false">C287*G287</f>
        <v>0</v>
      </c>
    </row>
    <row r="288" s="161" customFormat="true" ht="13.15" hidden="false" customHeight="false" outlineLevel="0" collapsed="false">
      <c r="A288" s="0"/>
      <c r="B288" s="0" t="s">
        <v>365</v>
      </c>
      <c r="C288" s="150"/>
      <c r="D288" s="0" t="s">
        <v>366</v>
      </c>
      <c r="E288" s="155" t="n">
        <v>5.99</v>
      </c>
      <c r="F288" s="158" t="n">
        <v>0.38</v>
      </c>
      <c r="G288" s="155" t="n">
        <v>3.71</v>
      </c>
      <c r="H288" s="119" t="n">
        <v>1</v>
      </c>
      <c r="I288" s="157" t="n">
        <f aca="false">C288*E288</f>
        <v>0</v>
      </c>
      <c r="J288" s="157" t="n">
        <f aca="false">C288*G288</f>
        <v>0</v>
      </c>
    </row>
    <row r="289" s="167" customFormat="true" ht="13.15" hidden="false" customHeight="false" outlineLevel="0" collapsed="false">
      <c r="A289" s="0"/>
      <c r="B289" s="0" t="s">
        <v>367</v>
      </c>
      <c r="C289" s="150"/>
      <c r="D289" s="0" t="s">
        <v>368</v>
      </c>
      <c r="E289" s="155" t="n">
        <v>5.99</v>
      </c>
      <c r="F289" s="158" t="n">
        <v>0.38</v>
      </c>
      <c r="G289" s="155" t="n">
        <v>3.71</v>
      </c>
      <c r="H289" s="119" t="n">
        <v>1</v>
      </c>
      <c r="I289" s="157" t="n">
        <f aca="false">C289*E289</f>
        <v>0</v>
      </c>
      <c r="J289" s="157" t="n">
        <f aca="false">C289*G289</f>
        <v>0</v>
      </c>
    </row>
    <row r="290" s="167" customFormat="true" ht="13.15" hidden="false" customHeight="false" outlineLevel="0" collapsed="false">
      <c r="A290" s="0"/>
      <c r="B290" s="0" t="s">
        <v>369</v>
      </c>
      <c r="C290" s="150"/>
      <c r="D290" s="0" t="s">
        <v>370</v>
      </c>
      <c r="E290" s="155" t="n">
        <v>50</v>
      </c>
      <c r="F290" s="158" t="n">
        <v>0.3</v>
      </c>
      <c r="G290" s="155" t="n">
        <v>35</v>
      </c>
      <c r="H290" s="119" t="n">
        <v>1</v>
      </c>
      <c r="I290" s="157" t="n">
        <f aca="false">C290*E290</f>
        <v>0</v>
      </c>
      <c r="J290" s="157" t="n">
        <f aca="false">C290*G290</f>
        <v>0</v>
      </c>
    </row>
    <row r="291" s="167" customFormat="true" ht="13.15" hidden="false" customHeight="false" outlineLevel="0" collapsed="false">
      <c r="A291" s="0"/>
      <c r="B291" s="0" t="s">
        <v>371</v>
      </c>
      <c r="C291" s="150"/>
      <c r="D291" s="0" t="s">
        <v>372</v>
      </c>
      <c r="E291" s="155" t="n">
        <v>100</v>
      </c>
      <c r="F291" s="158" t="n">
        <v>0.3</v>
      </c>
      <c r="G291" s="155" t="n">
        <v>70</v>
      </c>
      <c r="H291" s="119" t="n">
        <v>1</v>
      </c>
      <c r="I291" s="157" t="n">
        <f aca="false">C291*E291</f>
        <v>0</v>
      </c>
      <c r="J291" s="157" t="n">
        <f aca="false">C291*G291</f>
        <v>0</v>
      </c>
    </row>
    <row r="292" s="167" customFormat="true" ht="13.15" hidden="false" customHeight="false" outlineLevel="0" collapsed="false">
      <c r="A292" s="0" t="s">
        <v>373</v>
      </c>
      <c r="B292" s="0"/>
      <c r="C292" s="150"/>
      <c r="D292" s="0"/>
      <c r="E292" s="155"/>
      <c r="F292" s="156"/>
      <c r="G292" s="155"/>
      <c r="H292" s="119"/>
      <c r="I292" s="157"/>
      <c r="J292" s="157"/>
    </row>
    <row r="293" s="167" customFormat="true" ht="13.15" hidden="false" customHeight="false" outlineLevel="0" collapsed="false">
      <c r="A293" s="0"/>
      <c r="B293" s="0" t="s">
        <v>374</v>
      </c>
      <c r="C293" s="150"/>
      <c r="D293" s="0" t="s">
        <v>375</v>
      </c>
      <c r="E293" s="155" t="n">
        <v>4.99</v>
      </c>
      <c r="F293" s="158" t="n">
        <v>0.38</v>
      </c>
      <c r="G293" s="155" t="n">
        <v>3.09</v>
      </c>
      <c r="H293" s="119" t="n">
        <v>1</v>
      </c>
      <c r="I293" s="157" t="n">
        <f aca="false">C293*E293</f>
        <v>0</v>
      </c>
      <c r="J293" s="157" t="n">
        <f aca="false">C293*G293</f>
        <v>0</v>
      </c>
    </row>
    <row r="294" s="167" customFormat="true" ht="13.15" hidden="false" customHeight="false" outlineLevel="0" collapsed="false">
      <c r="A294" s="0"/>
      <c r="B294" s="0" t="s">
        <v>376</v>
      </c>
      <c r="C294" s="150"/>
      <c r="D294" s="0" t="s">
        <v>377</v>
      </c>
      <c r="E294" s="155" t="n">
        <v>5.99</v>
      </c>
      <c r="F294" s="158" t="n">
        <v>0.38</v>
      </c>
      <c r="G294" s="155" t="n">
        <v>3.71</v>
      </c>
      <c r="H294" s="119" t="n">
        <v>1</v>
      </c>
      <c r="I294" s="157" t="n">
        <f aca="false">C294*E294</f>
        <v>0</v>
      </c>
      <c r="J294" s="157" t="n">
        <f aca="false">C294*G294</f>
        <v>0</v>
      </c>
    </row>
    <row r="295" s="167" customFormat="true" ht="13.15" hidden="false" customHeight="false" outlineLevel="0" collapsed="false">
      <c r="A295" s="0"/>
      <c r="B295" s="0" t="s">
        <v>378</v>
      </c>
      <c r="C295" s="150"/>
      <c r="D295" s="0" t="s">
        <v>379</v>
      </c>
      <c r="E295" s="155" t="n">
        <v>5.99</v>
      </c>
      <c r="F295" s="158" t="n">
        <v>0.38</v>
      </c>
      <c r="G295" s="155" t="n">
        <v>3.71</v>
      </c>
      <c r="H295" s="119" t="n">
        <v>1</v>
      </c>
      <c r="I295" s="157" t="n">
        <f aca="false">C295*E295</f>
        <v>0</v>
      </c>
      <c r="J295" s="157" t="n">
        <f aca="false">C295*G295</f>
        <v>0</v>
      </c>
    </row>
    <row r="296" s="167" customFormat="true" ht="13.15" hidden="false" customHeight="false" outlineLevel="0" collapsed="false">
      <c r="A296" s="0"/>
      <c r="B296" s="0" t="s">
        <v>380</v>
      </c>
      <c r="C296" s="150"/>
      <c r="D296" s="0" t="s">
        <v>381</v>
      </c>
      <c r="E296" s="155" t="n">
        <v>5.99</v>
      </c>
      <c r="F296" s="158" t="n">
        <v>0.38</v>
      </c>
      <c r="G296" s="155" t="n">
        <v>3.71</v>
      </c>
      <c r="H296" s="119" t="n">
        <v>1</v>
      </c>
      <c r="I296" s="157" t="n">
        <f aca="false">C296*E296</f>
        <v>0</v>
      </c>
      <c r="J296" s="157" t="n">
        <f aca="false">C296*G296</f>
        <v>0</v>
      </c>
    </row>
    <row r="297" s="173" customFormat="true" ht="13.15" hidden="false" customHeight="false" outlineLevel="0" collapsed="false">
      <c r="A297" s="0"/>
      <c r="B297" s="0" t="s">
        <v>382</v>
      </c>
      <c r="C297" s="150"/>
      <c r="D297" s="0" t="s">
        <v>383</v>
      </c>
      <c r="E297" s="155" t="n">
        <v>5.99</v>
      </c>
      <c r="F297" s="158" t="n">
        <v>0.38</v>
      </c>
      <c r="G297" s="155" t="n">
        <v>3.71</v>
      </c>
      <c r="H297" s="119" t="n">
        <v>1</v>
      </c>
      <c r="I297" s="157" t="n">
        <f aca="false">C297*E297</f>
        <v>0</v>
      </c>
      <c r="J297" s="157" t="n">
        <f aca="false">C297*G297</f>
        <v>0</v>
      </c>
      <c r="L297" s="162"/>
      <c r="M297" s="163"/>
      <c r="N297" s="162"/>
      <c r="O297" s="102"/>
      <c r="P297" s="164"/>
      <c r="Q297" s="102"/>
      <c r="R297" s="102"/>
      <c r="S297" s="165"/>
      <c r="T297" s="165"/>
      <c r="U297" s="166"/>
      <c r="V297" s="162"/>
      <c r="W297" s="163"/>
      <c r="X297" s="162"/>
      <c r="Y297" s="102"/>
      <c r="Z297" s="164"/>
      <c r="AA297" s="102"/>
      <c r="AB297" s="102"/>
      <c r="AC297" s="165"/>
      <c r="AD297" s="165"/>
      <c r="AE297" s="166"/>
      <c r="AF297" s="162"/>
      <c r="AG297" s="163"/>
      <c r="AH297" s="162"/>
      <c r="AI297" s="102"/>
      <c r="AJ297" s="164"/>
      <c r="AK297" s="102"/>
      <c r="AL297" s="102"/>
      <c r="AM297" s="165"/>
      <c r="AN297" s="165"/>
      <c r="AO297" s="166"/>
      <c r="AP297" s="162"/>
      <c r="AQ297" s="163"/>
      <c r="AR297" s="162"/>
      <c r="AS297" s="102"/>
      <c r="AT297" s="164"/>
      <c r="AU297" s="102"/>
      <c r="AV297" s="102"/>
      <c r="AW297" s="165"/>
      <c r="AX297" s="165"/>
      <c r="AY297" s="166"/>
      <c r="AZ297" s="162"/>
      <c r="BA297" s="163"/>
      <c r="BB297" s="162"/>
      <c r="BC297" s="102"/>
      <c r="BD297" s="164"/>
      <c r="BE297" s="102"/>
      <c r="BF297" s="102"/>
      <c r="BG297" s="165"/>
      <c r="BH297" s="165"/>
      <c r="BI297" s="166"/>
      <c r="BJ297" s="162"/>
      <c r="BK297" s="163"/>
      <c r="BL297" s="162"/>
      <c r="BM297" s="102"/>
      <c r="BN297" s="164"/>
      <c r="BO297" s="102"/>
      <c r="BP297" s="102"/>
      <c r="BQ297" s="165"/>
      <c r="BR297" s="165"/>
      <c r="BS297" s="166"/>
      <c r="BT297" s="162"/>
      <c r="BU297" s="163"/>
      <c r="BV297" s="162"/>
      <c r="BW297" s="102"/>
      <c r="BX297" s="164"/>
      <c r="BY297" s="102"/>
      <c r="BZ297" s="102"/>
      <c r="CA297" s="165"/>
      <c r="CB297" s="165"/>
      <c r="CC297" s="166"/>
      <c r="CD297" s="162"/>
      <c r="CE297" s="163"/>
      <c r="CF297" s="162"/>
      <c r="CG297" s="102"/>
      <c r="CH297" s="164"/>
      <c r="CI297" s="102"/>
      <c r="CJ297" s="102"/>
      <c r="CK297" s="165"/>
      <c r="CL297" s="165"/>
      <c r="CM297" s="166"/>
      <c r="CN297" s="162"/>
      <c r="CO297" s="163"/>
      <c r="CP297" s="162"/>
      <c r="CQ297" s="102"/>
      <c r="CR297" s="164"/>
      <c r="CS297" s="102"/>
      <c r="CT297" s="102"/>
      <c r="CU297" s="165"/>
      <c r="CV297" s="165"/>
      <c r="CW297" s="166"/>
      <c r="CX297" s="162"/>
      <c r="CY297" s="163"/>
      <c r="CZ297" s="162"/>
      <c r="DA297" s="102"/>
      <c r="DB297" s="164"/>
      <c r="DC297" s="102"/>
      <c r="DD297" s="102"/>
      <c r="DE297" s="165"/>
      <c r="DF297" s="165"/>
      <c r="DG297" s="166"/>
      <c r="DH297" s="162"/>
      <c r="DI297" s="163"/>
      <c r="DJ297" s="162"/>
      <c r="DK297" s="102"/>
      <c r="DL297" s="164"/>
      <c r="DM297" s="102"/>
      <c r="DN297" s="102"/>
      <c r="DO297" s="165"/>
      <c r="DP297" s="165"/>
      <c r="DQ297" s="166"/>
      <c r="DR297" s="162"/>
      <c r="DS297" s="163"/>
      <c r="DT297" s="162"/>
      <c r="DU297" s="102"/>
      <c r="DV297" s="164"/>
      <c r="DW297" s="102"/>
      <c r="DX297" s="102"/>
      <c r="DY297" s="165"/>
      <c r="DZ297" s="165"/>
      <c r="EA297" s="166"/>
      <c r="EB297" s="162"/>
      <c r="EC297" s="163"/>
      <c r="ED297" s="162"/>
      <c r="EE297" s="102"/>
      <c r="EF297" s="164"/>
      <c r="EG297" s="102"/>
      <c r="EH297" s="102"/>
      <c r="EI297" s="165"/>
      <c r="EJ297" s="165"/>
      <c r="EK297" s="166"/>
      <c r="EL297" s="162"/>
      <c r="EM297" s="163"/>
      <c r="EN297" s="162"/>
      <c r="EO297" s="102"/>
      <c r="EP297" s="164"/>
      <c r="EQ297" s="102"/>
      <c r="ER297" s="102"/>
      <c r="ES297" s="165"/>
      <c r="ET297" s="165"/>
      <c r="EU297" s="166"/>
      <c r="EV297" s="162"/>
      <c r="EW297" s="163"/>
      <c r="EX297" s="162"/>
      <c r="EY297" s="102"/>
      <c r="EZ297" s="164"/>
      <c r="FA297" s="102"/>
      <c r="FB297" s="102"/>
      <c r="FC297" s="165"/>
      <c r="FD297" s="165"/>
      <c r="FE297" s="166"/>
      <c r="FF297" s="162"/>
      <c r="FG297" s="163"/>
      <c r="FH297" s="162"/>
      <c r="FI297" s="102"/>
      <c r="FJ297" s="164"/>
      <c r="FK297" s="102"/>
      <c r="FL297" s="102"/>
      <c r="FM297" s="165"/>
      <c r="FN297" s="165"/>
      <c r="FO297" s="166"/>
      <c r="FP297" s="162"/>
      <c r="FQ297" s="163"/>
      <c r="FR297" s="162"/>
      <c r="FS297" s="102"/>
      <c r="FT297" s="164"/>
      <c r="FU297" s="102"/>
      <c r="FV297" s="102"/>
      <c r="FW297" s="165"/>
      <c r="FX297" s="165"/>
      <c r="FY297" s="166"/>
      <c r="FZ297" s="162"/>
      <c r="GA297" s="163"/>
      <c r="GB297" s="162"/>
      <c r="GC297" s="102"/>
      <c r="GD297" s="164"/>
      <c r="GE297" s="102"/>
      <c r="GF297" s="102"/>
      <c r="GG297" s="165"/>
      <c r="GH297" s="165"/>
      <c r="GI297" s="166"/>
      <c r="GJ297" s="162"/>
      <c r="GK297" s="163"/>
      <c r="GL297" s="162"/>
      <c r="GM297" s="102"/>
      <c r="GN297" s="164"/>
      <c r="GO297" s="102"/>
      <c r="GP297" s="102"/>
      <c r="GQ297" s="165"/>
      <c r="GR297" s="165"/>
      <c r="GS297" s="166"/>
      <c r="GT297" s="162"/>
      <c r="GU297" s="163"/>
      <c r="GV297" s="162"/>
      <c r="GW297" s="102"/>
      <c r="GX297" s="164"/>
      <c r="GY297" s="102"/>
      <c r="GZ297" s="102"/>
      <c r="HA297" s="165"/>
      <c r="HB297" s="165"/>
      <c r="HC297" s="166"/>
      <c r="HD297" s="162"/>
      <c r="HE297" s="163"/>
      <c r="HF297" s="162"/>
      <c r="HG297" s="102"/>
      <c r="HH297" s="164"/>
      <c r="HI297" s="102"/>
      <c r="HJ297" s="102"/>
      <c r="HK297" s="165"/>
      <c r="HL297" s="165"/>
      <c r="HM297" s="166"/>
      <c r="HN297" s="162"/>
      <c r="HO297" s="163"/>
      <c r="HP297" s="162"/>
      <c r="HQ297" s="102"/>
      <c r="HR297" s="164"/>
      <c r="HS297" s="102"/>
      <c r="HT297" s="102"/>
      <c r="HU297" s="165"/>
      <c r="HV297" s="165"/>
      <c r="HW297" s="166"/>
      <c r="HX297" s="162"/>
      <c r="HY297" s="163"/>
      <c r="HZ297" s="162"/>
      <c r="IA297" s="102"/>
      <c r="IB297" s="164"/>
      <c r="IC297" s="102"/>
      <c r="ID297" s="102"/>
      <c r="IE297" s="165"/>
      <c r="IF297" s="165"/>
      <c r="IG297" s="166"/>
      <c r="IH297" s="162"/>
      <c r="II297" s="163"/>
      <c r="IJ297" s="162"/>
      <c r="IK297" s="102"/>
      <c r="IL297" s="164"/>
      <c r="IM297" s="102"/>
      <c r="IN297" s="102"/>
      <c r="IO297" s="165"/>
      <c r="IP297" s="165"/>
      <c r="IQ297" s="166"/>
      <c r="IR297" s="162"/>
      <c r="IS297" s="163"/>
      <c r="IT297" s="162"/>
      <c r="IU297" s="102"/>
      <c r="IV297" s="164"/>
    </row>
    <row r="298" customFormat="false" ht="13.15" hidden="false" customHeight="false" outlineLevel="0" collapsed="false">
      <c r="A298" s="0"/>
      <c r="B298" s="0" t="s">
        <v>384</v>
      </c>
      <c r="C298" s="150"/>
      <c r="D298" s="0" t="s">
        <v>385</v>
      </c>
      <c r="E298" s="155" t="n">
        <v>7.99</v>
      </c>
      <c r="F298" s="158" t="n">
        <v>0.38</v>
      </c>
      <c r="G298" s="155" t="n">
        <v>4.95</v>
      </c>
      <c r="H298" s="119" t="n">
        <v>1</v>
      </c>
      <c r="I298" s="157" t="n">
        <f aca="false">C298*E298</f>
        <v>0</v>
      </c>
      <c r="J298" s="157" t="n">
        <f aca="false">C298*G298</f>
        <v>0</v>
      </c>
    </row>
    <row r="299" customFormat="false" ht="13.15" hidden="false" customHeight="false" outlineLevel="0" collapsed="false">
      <c r="A299" s="0"/>
      <c r="B299" s="0" t="s">
        <v>386</v>
      </c>
      <c r="C299" s="150"/>
      <c r="D299" s="0" t="s">
        <v>387</v>
      </c>
      <c r="E299" s="155" t="n">
        <v>50</v>
      </c>
      <c r="F299" s="158" t="n">
        <v>0.3</v>
      </c>
      <c r="G299" s="155" t="n">
        <v>35</v>
      </c>
      <c r="H299" s="119" t="n">
        <v>1</v>
      </c>
      <c r="I299" s="157" t="n">
        <f aca="false">C299*E299</f>
        <v>0</v>
      </c>
      <c r="J299" s="157" t="n">
        <f aca="false">C299*G299</f>
        <v>0</v>
      </c>
    </row>
    <row r="300" s="24" customFormat="true" ht="13.15" hidden="false" customHeight="false" outlineLevel="0" collapsed="false">
      <c r="A300" s="0" t="s">
        <v>388</v>
      </c>
      <c r="B300" s="0"/>
      <c r="C300" s="150"/>
      <c r="D300" s="0"/>
      <c r="E300" s="155"/>
      <c r="F300" s="156"/>
      <c r="G300" s="155"/>
      <c r="H300" s="119"/>
      <c r="I300" s="157"/>
      <c r="J300" s="157"/>
    </row>
    <row r="301" s="24" customFormat="true" ht="13.15" hidden="false" customHeight="false" outlineLevel="0" collapsed="false">
      <c r="A301" s="0"/>
      <c r="B301" s="0" t="s">
        <v>389</v>
      </c>
      <c r="C301" s="150"/>
      <c r="D301" s="0" t="s">
        <v>390</v>
      </c>
      <c r="E301" s="155" t="n">
        <v>4.99</v>
      </c>
      <c r="F301" s="158" t="n">
        <v>0.38</v>
      </c>
      <c r="G301" s="155" t="n">
        <v>3.09</v>
      </c>
      <c r="H301" s="119" t="n">
        <v>1</v>
      </c>
      <c r="I301" s="157" t="n">
        <f aca="false">C301*E301</f>
        <v>0</v>
      </c>
      <c r="J301" s="157" t="n">
        <f aca="false">C301*G301</f>
        <v>0</v>
      </c>
    </row>
    <row r="302" s="24" customFormat="true" ht="13.15" hidden="false" customHeight="false" outlineLevel="0" collapsed="false">
      <c r="A302" s="0"/>
      <c r="B302" s="0" t="s">
        <v>391</v>
      </c>
      <c r="C302" s="150"/>
      <c r="D302" s="0" t="s">
        <v>392</v>
      </c>
      <c r="E302" s="155" t="n">
        <v>5.99</v>
      </c>
      <c r="F302" s="158" t="n">
        <v>0.38</v>
      </c>
      <c r="G302" s="155" t="n">
        <v>3.71</v>
      </c>
      <c r="H302" s="119" t="n">
        <v>1</v>
      </c>
      <c r="I302" s="157" t="n">
        <f aca="false">C302*E302</f>
        <v>0</v>
      </c>
      <c r="J302" s="157" t="n">
        <f aca="false">C302*G302</f>
        <v>0</v>
      </c>
    </row>
    <row r="303" customFormat="false" ht="13.15" hidden="false" customHeight="false" outlineLevel="0" collapsed="false">
      <c r="A303" s="0"/>
      <c r="B303" s="0" t="s">
        <v>393</v>
      </c>
      <c r="C303" s="150"/>
      <c r="D303" s="0" t="s">
        <v>394</v>
      </c>
      <c r="E303" s="155" t="n">
        <v>5.99</v>
      </c>
      <c r="F303" s="158" t="n">
        <v>0.38</v>
      </c>
      <c r="G303" s="155" t="n">
        <v>3.71</v>
      </c>
      <c r="H303" s="119" t="n">
        <v>1</v>
      </c>
      <c r="I303" s="157" t="n">
        <f aca="false">C303*E303</f>
        <v>0</v>
      </c>
      <c r="J303" s="157" t="n">
        <f aca="false">C303*G303</f>
        <v>0</v>
      </c>
    </row>
    <row r="304" s="24" customFormat="true" ht="13.15" hidden="false" customHeight="false" outlineLevel="0" collapsed="false">
      <c r="A304" s="0"/>
      <c r="B304" s="0" t="s">
        <v>395</v>
      </c>
      <c r="C304" s="150"/>
      <c r="D304" s="0" t="s">
        <v>396</v>
      </c>
      <c r="E304" s="155" t="n">
        <v>5.99</v>
      </c>
      <c r="F304" s="158" t="n">
        <v>0.38</v>
      </c>
      <c r="G304" s="155" t="n">
        <v>3.71</v>
      </c>
      <c r="H304" s="119" t="n">
        <v>1</v>
      </c>
      <c r="I304" s="157" t="n">
        <f aca="false">C304*E304</f>
        <v>0</v>
      </c>
      <c r="J304" s="157" t="n">
        <f aca="false">C304*G304</f>
        <v>0</v>
      </c>
    </row>
    <row r="305" s="24" customFormat="true" ht="13.15" hidden="false" customHeight="false" outlineLevel="0" collapsed="false">
      <c r="A305" s="0"/>
      <c r="B305" s="0" t="s">
        <v>397</v>
      </c>
      <c r="C305" s="150"/>
      <c r="D305" s="0" t="s">
        <v>398</v>
      </c>
      <c r="E305" s="155" t="n">
        <v>3.99</v>
      </c>
      <c r="F305" s="158" t="n">
        <v>0.38</v>
      </c>
      <c r="G305" s="155" t="n">
        <v>2.47</v>
      </c>
      <c r="H305" s="119" t="n">
        <v>1</v>
      </c>
      <c r="I305" s="157" t="n">
        <f aca="false">C305*E305</f>
        <v>0</v>
      </c>
      <c r="J305" s="157" t="n">
        <f aca="false">C305*G305</f>
        <v>0</v>
      </c>
    </row>
    <row r="306" s="24" customFormat="true" ht="13.15" hidden="false" customHeight="false" outlineLevel="0" collapsed="false">
      <c r="A306" s="0"/>
      <c r="B306" s="0" t="s">
        <v>399</v>
      </c>
      <c r="C306" s="150"/>
      <c r="D306" s="0" t="s">
        <v>400</v>
      </c>
      <c r="E306" s="155" t="n">
        <v>4.99</v>
      </c>
      <c r="F306" s="158" t="n">
        <v>0.38</v>
      </c>
      <c r="G306" s="155" t="n">
        <v>3.09</v>
      </c>
      <c r="H306" s="119" t="n">
        <v>1</v>
      </c>
      <c r="I306" s="157" t="n">
        <f aca="false">C306*E306</f>
        <v>0</v>
      </c>
      <c r="J306" s="157" t="n">
        <f aca="false">C306*G306</f>
        <v>0</v>
      </c>
    </row>
    <row r="307" s="24" customFormat="true" ht="13.15" hidden="false" customHeight="false" outlineLevel="0" collapsed="false">
      <c r="A307" s="0" t="s">
        <v>401</v>
      </c>
      <c r="B307" s="0"/>
      <c r="C307" s="150"/>
      <c r="D307" s="0"/>
      <c r="E307" s="155"/>
      <c r="F307" s="156"/>
      <c r="G307" s="155"/>
      <c r="H307" s="119"/>
      <c r="I307" s="157"/>
      <c r="J307" s="157"/>
    </row>
    <row r="308" customFormat="false" ht="13.15" hidden="false" customHeight="false" outlineLevel="0" collapsed="false">
      <c r="A308" s="0"/>
      <c r="B308" s="0" t="s">
        <v>402</v>
      </c>
      <c r="C308" s="150"/>
      <c r="D308" s="0" t="s">
        <v>403</v>
      </c>
      <c r="E308" s="155" t="n">
        <v>3.99</v>
      </c>
      <c r="F308" s="158" t="n">
        <v>0.38</v>
      </c>
      <c r="G308" s="155" t="n">
        <v>2.47</v>
      </c>
      <c r="H308" s="119" t="n">
        <v>1</v>
      </c>
      <c r="I308" s="157" t="n">
        <f aca="false">C308*E308</f>
        <v>0</v>
      </c>
      <c r="J308" s="157" t="n">
        <f aca="false">C308*G308</f>
        <v>0</v>
      </c>
    </row>
    <row r="309" s="24" customFormat="true" ht="13.15" hidden="false" customHeight="false" outlineLevel="0" collapsed="false">
      <c r="A309" s="0"/>
      <c r="B309" s="0" t="s">
        <v>404</v>
      </c>
      <c r="C309" s="150"/>
      <c r="D309" s="0" t="s">
        <v>405</v>
      </c>
      <c r="E309" s="155" t="n">
        <v>4.99</v>
      </c>
      <c r="F309" s="158" t="n">
        <v>0.38</v>
      </c>
      <c r="G309" s="155" t="n">
        <v>3.09</v>
      </c>
      <c r="H309" s="119" t="n">
        <v>1</v>
      </c>
      <c r="I309" s="157" t="n">
        <f aca="false">C309*E309</f>
        <v>0</v>
      </c>
      <c r="J309" s="157" t="n">
        <f aca="false">C309*G309</f>
        <v>0</v>
      </c>
    </row>
    <row r="310" s="24" customFormat="true" ht="13.15" hidden="false" customHeight="false" outlineLevel="0" collapsed="false">
      <c r="A310" s="0"/>
      <c r="B310" s="0" t="s">
        <v>406</v>
      </c>
      <c r="C310" s="150"/>
      <c r="D310" s="0" t="s">
        <v>407</v>
      </c>
      <c r="E310" s="155" t="n">
        <v>4.99</v>
      </c>
      <c r="F310" s="158" t="n">
        <v>0.38</v>
      </c>
      <c r="G310" s="155" t="n">
        <v>3.09</v>
      </c>
      <c r="H310" s="119" t="n">
        <v>1</v>
      </c>
      <c r="I310" s="157" t="n">
        <f aca="false">C310*E310</f>
        <v>0</v>
      </c>
      <c r="J310" s="157" t="n">
        <f aca="false">C310*G310</f>
        <v>0</v>
      </c>
    </row>
    <row r="311" s="24" customFormat="true" ht="13.15" hidden="false" customHeight="false" outlineLevel="0" collapsed="false">
      <c r="A311" s="0"/>
      <c r="B311" s="0" t="s">
        <v>408</v>
      </c>
      <c r="C311" s="150"/>
      <c r="D311" s="0" t="s">
        <v>409</v>
      </c>
      <c r="E311" s="155" t="n">
        <v>4.99</v>
      </c>
      <c r="F311" s="158" t="n">
        <v>0.38</v>
      </c>
      <c r="G311" s="155" t="n">
        <v>3.09</v>
      </c>
      <c r="H311" s="119" t="n">
        <v>1</v>
      </c>
      <c r="I311" s="157" t="n">
        <f aca="false">C311*E311</f>
        <v>0</v>
      </c>
      <c r="J311" s="157" t="n">
        <f aca="false">C311*G311</f>
        <v>0</v>
      </c>
    </row>
    <row r="312" s="24" customFormat="true" ht="13.15" hidden="false" customHeight="false" outlineLevel="0" collapsed="false">
      <c r="A312" s="0"/>
      <c r="B312" s="0" t="s">
        <v>410</v>
      </c>
      <c r="C312" s="150"/>
      <c r="D312" s="0" t="s">
        <v>411</v>
      </c>
      <c r="E312" s="155" t="n">
        <v>3.99</v>
      </c>
      <c r="F312" s="158" t="n">
        <v>0.38</v>
      </c>
      <c r="G312" s="155" t="n">
        <v>2.47</v>
      </c>
      <c r="H312" s="119" t="n">
        <v>1</v>
      </c>
      <c r="I312" s="157" t="n">
        <f aca="false">C312*E312</f>
        <v>0</v>
      </c>
      <c r="J312" s="157" t="n">
        <f aca="false">C312*G312</f>
        <v>0</v>
      </c>
    </row>
    <row r="313" s="24" customFormat="true" ht="13.15" hidden="false" customHeight="false" outlineLevel="0" collapsed="false">
      <c r="A313" s="0"/>
      <c r="B313" s="0" t="s">
        <v>412</v>
      </c>
      <c r="C313" s="150"/>
      <c r="D313" s="0" t="s">
        <v>413</v>
      </c>
      <c r="E313" s="155" t="n">
        <v>4.99</v>
      </c>
      <c r="F313" s="158" t="n">
        <v>0.38</v>
      </c>
      <c r="G313" s="155" t="n">
        <v>3.09</v>
      </c>
      <c r="H313" s="119" t="n">
        <v>1</v>
      </c>
      <c r="I313" s="157" t="n">
        <f aca="false">C313*E313</f>
        <v>0</v>
      </c>
      <c r="J313" s="157" t="n">
        <f aca="false">C313*G313</f>
        <v>0</v>
      </c>
    </row>
    <row r="314" customFormat="false" ht="13.15" hidden="false" customHeight="false" outlineLevel="0" collapsed="false">
      <c r="A314" s="0"/>
      <c r="B314" s="0" t="s">
        <v>414</v>
      </c>
      <c r="C314" s="150"/>
      <c r="D314" s="0" t="s">
        <v>415</v>
      </c>
      <c r="E314" s="155" t="n">
        <v>4.99</v>
      </c>
      <c r="F314" s="158" t="n">
        <v>0.38</v>
      </c>
      <c r="G314" s="155" t="n">
        <v>3.09</v>
      </c>
      <c r="H314" s="119" t="n">
        <v>1</v>
      </c>
      <c r="I314" s="157" t="n">
        <f aca="false">C314*E314</f>
        <v>0</v>
      </c>
      <c r="J314" s="157" t="n">
        <f aca="false">C314*G314</f>
        <v>0</v>
      </c>
    </row>
    <row r="315" customFormat="false" ht="13.15" hidden="false" customHeight="false" outlineLevel="0" collapsed="false">
      <c r="A315" s="0"/>
      <c r="B315" s="0" t="s">
        <v>416</v>
      </c>
      <c r="C315" s="150"/>
      <c r="D315" s="0" t="s">
        <v>417</v>
      </c>
      <c r="E315" s="155" t="n">
        <v>4.99</v>
      </c>
      <c r="F315" s="158" t="n">
        <v>0.38</v>
      </c>
      <c r="G315" s="155" t="n">
        <v>3.09</v>
      </c>
      <c r="H315" s="119" t="n">
        <v>1</v>
      </c>
      <c r="I315" s="157" t="n">
        <f aca="false">C315*E315</f>
        <v>0</v>
      </c>
      <c r="J315" s="157" t="n">
        <f aca="false">C315*G315</f>
        <v>0</v>
      </c>
    </row>
    <row r="316" s="24" customFormat="true" ht="13.15" hidden="false" customHeight="false" outlineLevel="0" collapsed="false">
      <c r="A316" s="0" t="s">
        <v>418</v>
      </c>
      <c r="B316" s="0"/>
      <c r="C316" s="150"/>
      <c r="D316" s="0"/>
      <c r="E316" s="155"/>
      <c r="F316" s="156"/>
      <c r="G316" s="155"/>
      <c r="H316" s="119"/>
      <c r="I316" s="157"/>
      <c r="J316" s="157"/>
    </row>
    <row r="317" s="24" customFormat="true" ht="13.15" hidden="false" customHeight="false" outlineLevel="0" collapsed="false">
      <c r="A317" s="0"/>
      <c r="B317" s="0" t="s">
        <v>419</v>
      </c>
      <c r="C317" s="150"/>
      <c r="D317" s="0" t="s">
        <v>420</v>
      </c>
      <c r="E317" s="155" t="n">
        <v>3.99</v>
      </c>
      <c r="F317" s="158" t="n">
        <v>0.38</v>
      </c>
      <c r="G317" s="155" t="n">
        <v>2.47</v>
      </c>
      <c r="H317" s="119" t="n">
        <v>1</v>
      </c>
      <c r="I317" s="157" t="n">
        <f aca="false">C317*E317</f>
        <v>0</v>
      </c>
      <c r="J317" s="157" t="n">
        <f aca="false">C317*G317</f>
        <v>0</v>
      </c>
    </row>
    <row r="318" s="24" customFormat="true" ht="13.15" hidden="false" customHeight="false" outlineLevel="0" collapsed="false">
      <c r="A318" s="0"/>
      <c r="B318" s="0" t="s">
        <v>421</v>
      </c>
      <c r="C318" s="150"/>
      <c r="D318" s="0" t="s">
        <v>422</v>
      </c>
      <c r="E318" s="155" t="n">
        <v>4.99</v>
      </c>
      <c r="F318" s="158" t="n">
        <v>0.38</v>
      </c>
      <c r="G318" s="155" t="n">
        <v>3.09</v>
      </c>
      <c r="H318" s="119" t="n">
        <v>1</v>
      </c>
      <c r="I318" s="157" t="n">
        <f aca="false">C318*E318</f>
        <v>0</v>
      </c>
      <c r="J318" s="157" t="n">
        <f aca="false">C318*G318</f>
        <v>0</v>
      </c>
    </row>
    <row r="319" s="24" customFormat="true" ht="13.15" hidden="false" customHeight="false" outlineLevel="0" collapsed="false">
      <c r="A319" s="0"/>
      <c r="B319" s="0" t="s">
        <v>423</v>
      </c>
      <c r="C319" s="150"/>
      <c r="D319" s="0" t="s">
        <v>424</v>
      </c>
      <c r="E319" s="155" t="n">
        <v>4.99</v>
      </c>
      <c r="F319" s="158" t="n">
        <v>0.38</v>
      </c>
      <c r="G319" s="155" t="n">
        <v>3.09</v>
      </c>
      <c r="H319" s="119" t="n">
        <v>1</v>
      </c>
      <c r="I319" s="157" t="n">
        <f aca="false">C319*E319</f>
        <v>0</v>
      </c>
      <c r="J319" s="157" t="n">
        <f aca="false">C319*G319</f>
        <v>0</v>
      </c>
    </row>
    <row r="320" s="24" customFormat="true" ht="13.15" hidden="false" customHeight="false" outlineLevel="0" collapsed="false">
      <c r="A320" s="0"/>
      <c r="B320" s="0" t="s">
        <v>425</v>
      </c>
      <c r="C320" s="150"/>
      <c r="D320" s="0" t="s">
        <v>426</v>
      </c>
      <c r="E320" s="155" t="n">
        <v>4.99</v>
      </c>
      <c r="F320" s="158" t="n">
        <v>0.38</v>
      </c>
      <c r="G320" s="155" t="n">
        <v>3.09</v>
      </c>
      <c r="H320" s="119" t="n">
        <v>1</v>
      </c>
      <c r="I320" s="157" t="n">
        <f aca="false">C320*E320</f>
        <v>0</v>
      </c>
      <c r="J320" s="157" t="n">
        <f aca="false">C320*G320</f>
        <v>0</v>
      </c>
    </row>
    <row r="321" s="24" customFormat="true" ht="13.15" hidden="false" customHeight="false" outlineLevel="0" collapsed="false">
      <c r="A321" s="0"/>
      <c r="B321" s="0" t="s">
        <v>427</v>
      </c>
      <c r="C321" s="150"/>
      <c r="D321" s="0" t="s">
        <v>428</v>
      </c>
      <c r="E321" s="155" t="n">
        <v>6.99</v>
      </c>
      <c r="F321" s="158" t="n">
        <v>0.38</v>
      </c>
      <c r="G321" s="155" t="n">
        <v>4.33</v>
      </c>
      <c r="H321" s="119" t="n">
        <v>1</v>
      </c>
      <c r="I321" s="157" t="n">
        <f aca="false">C321*E321</f>
        <v>0</v>
      </c>
      <c r="J321" s="157" t="n">
        <f aca="false">C321*G321</f>
        <v>0</v>
      </c>
    </row>
    <row r="322" customFormat="false" ht="13.15" hidden="false" customHeight="false" outlineLevel="0" collapsed="false">
      <c r="A322" s="0"/>
      <c r="B322" s="0" t="s">
        <v>429</v>
      </c>
      <c r="C322" s="150"/>
      <c r="D322" s="0" t="s">
        <v>430</v>
      </c>
      <c r="E322" s="155" t="n">
        <v>3.99</v>
      </c>
      <c r="F322" s="158" t="n">
        <v>0.38</v>
      </c>
      <c r="G322" s="155" t="n">
        <v>2.47</v>
      </c>
      <c r="H322" s="119" t="n">
        <v>1</v>
      </c>
      <c r="I322" s="157" t="n">
        <f aca="false">C322*E322</f>
        <v>0</v>
      </c>
      <c r="J322" s="157" t="n">
        <f aca="false">C322*G322</f>
        <v>0</v>
      </c>
    </row>
    <row r="323" s="24" customFormat="true" ht="13.15" hidden="false" customHeight="false" outlineLevel="0" collapsed="false">
      <c r="A323" s="0"/>
      <c r="B323" s="0" t="s">
        <v>431</v>
      </c>
      <c r="C323" s="150"/>
      <c r="D323" s="0" t="s">
        <v>432</v>
      </c>
      <c r="E323" s="155" t="n">
        <v>4.99</v>
      </c>
      <c r="F323" s="158" t="n">
        <v>0.38</v>
      </c>
      <c r="G323" s="155" t="n">
        <v>3.09</v>
      </c>
      <c r="H323" s="119" t="n">
        <v>1</v>
      </c>
      <c r="I323" s="157" t="n">
        <f aca="false">C323*E323</f>
        <v>0</v>
      </c>
      <c r="J323" s="157" t="n">
        <f aca="false">C323*G323</f>
        <v>0</v>
      </c>
    </row>
    <row r="324" s="24" customFormat="true" ht="13.15" hidden="false" customHeight="false" outlineLevel="0" collapsed="false">
      <c r="A324" s="0"/>
      <c r="B324" s="0" t="s">
        <v>433</v>
      </c>
      <c r="C324" s="150"/>
      <c r="D324" s="0" t="s">
        <v>434</v>
      </c>
      <c r="E324" s="155" t="n">
        <v>4.99</v>
      </c>
      <c r="F324" s="158" t="n">
        <v>0.38</v>
      </c>
      <c r="G324" s="155" t="n">
        <v>3.09</v>
      </c>
      <c r="H324" s="119" t="n">
        <v>1</v>
      </c>
      <c r="I324" s="157" t="n">
        <f aca="false">C324*E324</f>
        <v>0</v>
      </c>
      <c r="J324" s="157" t="n">
        <f aca="false">C324*G324</f>
        <v>0</v>
      </c>
    </row>
    <row r="325" s="24" customFormat="true" ht="13.15" hidden="false" customHeight="false" outlineLevel="0" collapsed="false">
      <c r="A325" s="0"/>
      <c r="B325" s="0" t="s">
        <v>435</v>
      </c>
      <c r="C325" s="150"/>
      <c r="D325" s="0" t="s">
        <v>436</v>
      </c>
      <c r="E325" s="155" t="n">
        <v>4.99</v>
      </c>
      <c r="F325" s="158" t="n">
        <v>0.38</v>
      </c>
      <c r="G325" s="155" t="n">
        <v>3.09</v>
      </c>
      <c r="H325" s="119" t="n">
        <v>1</v>
      </c>
      <c r="I325" s="157" t="n">
        <f aca="false">C325*E325</f>
        <v>0</v>
      </c>
      <c r="J325" s="157" t="n">
        <f aca="false">C325*G325</f>
        <v>0</v>
      </c>
    </row>
    <row r="326" customFormat="false" ht="13.15" hidden="false" customHeight="false" outlineLevel="0" collapsed="false">
      <c r="A326" s="0" t="s">
        <v>437</v>
      </c>
      <c r="B326" s="0"/>
      <c r="C326" s="150"/>
      <c r="D326" s="0"/>
      <c r="E326" s="155"/>
      <c r="F326" s="156"/>
      <c r="G326" s="155"/>
      <c r="H326" s="119"/>
      <c r="I326" s="157"/>
      <c r="J326" s="157"/>
    </row>
    <row r="327" s="24" customFormat="true" ht="13.15" hidden="false" customHeight="false" outlineLevel="0" collapsed="false">
      <c r="A327" s="0"/>
      <c r="B327" s="0" t="s">
        <v>438</v>
      </c>
      <c r="C327" s="150"/>
      <c r="D327" s="0" t="s">
        <v>439</v>
      </c>
      <c r="E327" s="155" t="n">
        <v>3.99</v>
      </c>
      <c r="F327" s="158" t="n">
        <v>0.38</v>
      </c>
      <c r="G327" s="155" t="n">
        <v>2.47</v>
      </c>
      <c r="H327" s="119" t="n">
        <v>1</v>
      </c>
      <c r="I327" s="157" t="n">
        <f aca="false">C327*E327</f>
        <v>0</v>
      </c>
      <c r="J327" s="157" t="n">
        <f aca="false">C327*G327</f>
        <v>0</v>
      </c>
    </row>
    <row r="328" s="24" customFormat="true" ht="13.15" hidden="false" customHeight="false" outlineLevel="0" collapsed="false">
      <c r="A328" s="0"/>
      <c r="B328" s="0" t="s">
        <v>440</v>
      </c>
      <c r="C328" s="150"/>
      <c r="D328" s="0" t="s">
        <v>441</v>
      </c>
      <c r="E328" s="155" t="n">
        <v>4.99</v>
      </c>
      <c r="F328" s="158" t="n">
        <v>0.38</v>
      </c>
      <c r="G328" s="155" t="n">
        <v>3.09</v>
      </c>
      <c r="H328" s="119" t="n">
        <v>1</v>
      </c>
      <c r="I328" s="157" t="n">
        <f aca="false">C328*E328</f>
        <v>0</v>
      </c>
      <c r="J328" s="157" t="n">
        <f aca="false">C328*G328</f>
        <v>0</v>
      </c>
    </row>
    <row r="329" s="24" customFormat="true" ht="13.15" hidden="false" customHeight="false" outlineLevel="0" collapsed="false">
      <c r="A329" s="0"/>
      <c r="B329" s="0" t="s">
        <v>442</v>
      </c>
      <c r="C329" s="150"/>
      <c r="D329" s="0" t="s">
        <v>443</v>
      </c>
      <c r="E329" s="155" t="n">
        <v>4.99</v>
      </c>
      <c r="F329" s="158" t="n">
        <v>0.38</v>
      </c>
      <c r="G329" s="155" t="n">
        <v>3.09</v>
      </c>
      <c r="H329" s="119" t="n">
        <v>1</v>
      </c>
      <c r="I329" s="157" t="n">
        <f aca="false">C329*E329</f>
        <v>0</v>
      </c>
      <c r="J329" s="157" t="n">
        <f aca="false">C329*G329</f>
        <v>0</v>
      </c>
    </row>
    <row r="330" s="24" customFormat="true" ht="13.15" hidden="false" customHeight="false" outlineLevel="0" collapsed="false">
      <c r="A330" s="0"/>
      <c r="B330" s="0" t="s">
        <v>444</v>
      </c>
      <c r="C330" s="150"/>
      <c r="D330" s="0" t="s">
        <v>445</v>
      </c>
      <c r="E330" s="155" t="n">
        <v>4.99</v>
      </c>
      <c r="F330" s="158" t="n">
        <v>0.38</v>
      </c>
      <c r="G330" s="155" t="n">
        <v>3.09</v>
      </c>
      <c r="H330" s="119" t="n">
        <v>1</v>
      </c>
      <c r="I330" s="157" t="n">
        <f aca="false">C330*E330</f>
        <v>0</v>
      </c>
      <c r="J330" s="157" t="n">
        <f aca="false">C330*G330</f>
        <v>0</v>
      </c>
    </row>
    <row r="331" s="24" customFormat="true" ht="13.15" hidden="false" customHeight="false" outlineLevel="0" collapsed="false">
      <c r="A331" s="0"/>
      <c r="B331" s="0" t="s">
        <v>446</v>
      </c>
      <c r="C331" s="150"/>
      <c r="D331" s="0" t="s">
        <v>447</v>
      </c>
      <c r="E331" s="155" t="n">
        <v>6.99</v>
      </c>
      <c r="F331" s="158" t="n">
        <v>0.38</v>
      </c>
      <c r="G331" s="155" t="n">
        <v>4.33</v>
      </c>
      <c r="H331" s="119" t="n">
        <v>1</v>
      </c>
      <c r="I331" s="157" t="n">
        <f aca="false">C331*E331</f>
        <v>0</v>
      </c>
      <c r="J331" s="157" t="n">
        <f aca="false">C331*G331</f>
        <v>0</v>
      </c>
    </row>
    <row r="332" s="24" customFormat="true" ht="13.15" hidden="false" customHeight="false" outlineLevel="0" collapsed="false">
      <c r="A332" s="0" t="s">
        <v>448</v>
      </c>
      <c r="B332" s="0"/>
      <c r="C332" s="150"/>
      <c r="D332" s="0"/>
      <c r="E332" s="155"/>
      <c r="F332" s="156"/>
      <c r="G332" s="155"/>
      <c r="H332" s="119"/>
      <c r="I332" s="157"/>
      <c r="J332" s="157"/>
    </row>
    <row r="333" s="24" customFormat="true" ht="13.15" hidden="false" customHeight="false" outlineLevel="0" collapsed="false">
      <c r="A333" s="0"/>
      <c r="B333" s="0" t="s">
        <v>449</v>
      </c>
      <c r="C333" s="150"/>
      <c r="D333" s="0" t="s">
        <v>450</v>
      </c>
      <c r="E333" s="155" t="n">
        <v>4.99</v>
      </c>
      <c r="F333" s="158" t="n">
        <v>0.38</v>
      </c>
      <c r="G333" s="155" t="n">
        <v>3.09</v>
      </c>
      <c r="H333" s="119" t="n">
        <v>1</v>
      </c>
      <c r="I333" s="157" t="n">
        <f aca="false">C333*E333</f>
        <v>0</v>
      </c>
      <c r="J333" s="157" t="n">
        <f aca="false">C333*G333</f>
        <v>0</v>
      </c>
    </row>
    <row r="334" s="24" customFormat="true" ht="13.15" hidden="false" customHeight="false" outlineLevel="0" collapsed="false">
      <c r="A334" s="0"/>
      <c r="B334" s="0" t="s">
        <v>451</v>
      </c>
      <c r="C334" s="150"/>
      <c r="D334" s="0" t="s">
        <v>452</v>
      </c>
      <c r="E334" s="155" t="n">
        <v>5.99</v>
      </c>
      <c r="F334" s="158" t="n">
        <v>0.38</v>
      </c>
      <c r="G334" s="155" t="n">
        <v>3.71</v>
      </c>
      <c r="H334" s="119" t="n">
        <v>1</v>
      </c>
      <c r="I334" s="157" t="n">
        <f aca="false">C334*E334</f>
        <v>0</v>
      </c>
      <c r="J334" s="157" t="n">
        <f aca="false">C334*G334</f>
        <v>0</v>
      </c>
    </row>
    <row r="335" s="24" customFormat="true" ht="13.15" hidden="false" customHeight="false" outlineLevel="0" collapsed="false">
      <c r="A335" s="0"/>
      <c r="B335" s="0" t="s">
        <v>453</v>
      </c>
      <c r="C335" s="150"/>
      <c r="D335" s="0" t="s">
        <v>454</v>
      </c>
      <c r="E335" s="155" t="n">
        <v>5.99</v>
      </c>
      <c r="F335" s="158" t="n">
        <v>0.38</v>
      </c>
      <c r="G335" s="155" t="n">
        <v>3.71</v>
      </c>
      <c r="H335" s="119" t="n">
        <v>1</v>
      </c>
      <c r="I335" s="157" t="n">
        <f aca="false">C335*E335</f>
        <v>0</v>
      </c>
      <c r="J335" s="157" t="n">
        <f aca="false">C335*G335</f>
        <v>0</v>
      </c>
    </row>
    <row r="336" s="24" customFormat="true" ht="13.15" hidden="false" customHeight="false" outlineLevel="0" collapsed="false">
      <c r="A336" s="0"/>
      <c r="B336" s="0" t="s">
        <v>455</v>
      </c>
      <c r="C336" s="150"/>
      <c r="D336" s="0" t="s">
        <v>456</v>
      </c>
      <c r="E336" s="155" t="n">
        <v>5.99</v>
      </c>
      <c r="F336" s="158" t="n">
        <v>0.38</v>
      </c>
      <c r="G336" s="155" t="n">
        <v>3.71</v>
      </c>
      <c r="H336" s="119" t="n">
        <v>1</v>
      </c>
      <c r="I336" s="157" t="n">
        <f aca="false">C336*E336</f>
        <v>0</v>
      </c>
      <c r="J336" s="157" t="n">
        <f aca="false">C336*G336</f>
        <v>0</v>
      </c>
    </row>
    <row r="337" s="24" customFormat="true" ht="13.15" hidden="false" customHeight="false" outlineLevel="0" collapsed="false">
      <c r="A337" s="0"/>
      <c r="B337" s="0" t="s">
        <v>457</v>
      </c>
      <c r="C337" s="150"/>
      <c r="D337" s="0" t="s">
        <v>458</v>
      </c>
      <c r="E337" s="155" t="n">
        <v>3.99</v>
      </c>
      <c r="F337" s="158" t="n">
        <v>0.38</v>
      </c>
      <c r="G337" s="155" t="n">
        <v>2.47</v>
      </c>
      <c r="H337" s="119" t="n">
        <v>1</v>
      </c>
      <c r="I337" s="157" t="n">
        <f aca="false">C337*E337</f>
        <v>0</v>
      </c>
      <c r="J337" s="157" t="n">
        <f aca="false">C337*G337</f>
        <v>0</v>
      </c>
    </row>
    <row r="338" s="24" customFormat="true" ht="13.15" hidden="false" customHeight="false" outlineLevel="0" collapsed="false">
      <c r="A338" s="0"/>
      <c r="B338" s="0" t="s">
        <v>459</v>
      </c>
      <c r="C338" s="150"/>
      <c r="D338" s="0" t="s">
        <v>460</v>
      </c>
      <c r="E338" s="155" t="n">
        <v>4.99</v>
      </c>
      <c r="F338" s="158" t="n">
        <v>0.38</v>
      </c>
      <c r="G338" s="155" t="n">
        <v>3.09</v>
      </c>
      <c r="H338" s="119" t="n">
        <v>1</v>
      </c>
      <c r="I338" s="157" t="n">
        <f aca="false">C338*E338</f>
        <v>0</v>
      </c>
      <c r="J338" s="157" t="n">
        <f aca="false">C338*G338</f>
        <v>0</v>
      </c>
    </row>
    <row r="339" s="24" customFormat="true" ht="13.15" hidden="false" customHeight="false" outlineLevel="0" collapsed="false">
      <c r="A339" s="0"/>
      <c r="B339" s="0" t="s">
        <v>461</v>
      </c>
      <c r="C339" s="150"/>
      <c r="D339" s="0" t="s">
        <v>462</v>
      </c>
      <c r="E339" s="155" t="n">
        <v>4.99</v>
      </c>
      <c r="F339" s="158" t="n">
        <v>0.38</v>
      </c>
      <c r="G339" s="155" t="n">
        <v>3.09</v>
      </c>
      <c r="H339" s="119" t="n">
        <v>1</v>
      </c>
      <c r="I339" s="157" t="n">
        <f aca="false">C339*E339</f>
        <v>0</v>
      </c>
      <c r="J339" s="157" t="n">
        <f aca="false">C339*G339</f>
        <v>0</v>
      </c>
    </row>
    <row r="340" s="24" customFormat="true" ht="13.15" hidden="false" customHeight="false" outlineLevel="0" collapsed="false">
      <c r="A340" s="0"/>
      <c r="B340" s="0" t="s">
        <v>463</v>
      </c>
      <c r="C340" s="150"/>
      <c r="D340" s="0" t="s">
        <v>464</v>
      </c>
      <c r="E340" s="155" t="n">
        <v>4.99</v>
      </c>
      <c r="F340" s="158" t="n">
        <v>0.38</v>
      </c>
      <c r="G340" s="155" t="n">
        <v>3.09</v>
      </c>
      <c r="H340" s="119" t="n">
        <v>1</v>
      </c>
      <c r="I340" s="157" t="n">
        <f aca="false">C340*E340</f>
        <v>0</v>
      </c>
      <c r="J340" s="157" t="n">
        <f aca="false">C340*G340</f>
        <v>0</v>
      </c>
    </row>
    <row r="341" s="24" customFormat="true" ht="13.15" hidden="false" customHeight="false" outlineLevel="0" collapsed="false">
      <c r="A341" s="0" t="s">
        <v>465</v>
      </c>
      <c r="B341" s="0"/>
      <c r="C341" s="150"/>
      <c r="D341" s="0"/>
      <c r="E341" s="155"/>
      <c r="F341" s="156"/>
      <c r="G341" s="155"/>
      <c r="H341" s="119"/>
      <c r="I341" s="157"/>
      <c r="J341" s="157"/>
    </row>
    <row r="342" s="24" customFormat="true" ht="13.15" hidden="false" customHeight="false" outlineLevel="0" collapsed="false">
      <c r="A342" s="0"/>
      <c r="B342" s="0" t="s">
        <v>466</v>
      </c>
      <c r="C342" s="150"/>
      <c r="D342" s="0" t="s">
        <v>467</v>
      </c>
      <c r="E342" s="155" t="n">
        <v>4.99</v>
      </c>
      <c r="F342" s="158" t="n">
        <v>0.38</v>
      </c>
      <c r="G342" s="155" t="n">
        <v>3.09</v>
      </c>
      <c r="H342" s="119" t="n">
        <v>1</v>
      </c>
      <c r="I342" s="157" t="n">
        <f aca="false">C342*E342</f>
        <v>0</v>
      </c>
      <c r="J342" s="157" t="n">
        <f aca="false">C342*G342</f>
        <v>0</v>
      </c>
    </row>
    <row r="343" s="24" customFormat="true" ht="13.15" hidden="false" customHeight="false" outlineLevel="0" collapsed="false">
      <c r="A343" s="0"/>
      <c r="B343" s="0" t="s">
        <v>468</v>
      </c>
      <c r="C343" s="150"/>
      <c r="D343" s="0" t="s">
        <v>469</v>
      </c>
      <c r="E343" s="155" t="n">
        <v>5.99</v>
      </c>
      <c r="F343" s="158" t="n">
        <v>0.38</v>
      </c>
      <c r="G343" s="155" t="n">
        <v>3.71</v>
      </c>
      <c r="H343" s="119" t="n">
        <v>1</v>
      </c>
      <c r="I343" s="157" t="n">
        <f aca="false">C343*E343</f>
        <v>0</v>
      </c>
      <c r="J343" s="157" t="n">
        <f aca="false">C343*G343</f>
        <v>0</v>
      </c>
    </row>
    <row r="344" s="24" customFormat="true" ht="13.15" hidden="false" customHeight="false" outlineLevel="0" collapsed="false">
      <c r="A344" s="0" t="s">
        <v>275</v>
      </c>
      <c r="B344" s="0"/>
      <c r="C344" s="150"/>
      <c r="D344" s="0"/>
      <c r="E344" s="155"/>
      <c r="F344" s="156"/>
      <c r="G344" s="155"/>
      <c r="H344" s="119"/>
      <c r="I344" s="157"/>
      <c r="J344" s="157"/>
    </row>
    <row r="345" s="24" customFormat="true" ht="13.15" hidden="false" customHeight="false" outlineLevel="0" collapsed="false">
      <c r="A345" s="0"/>
      <c r="B345" s="0" t="s">
        <v>470</v>
      </c>
      <c r="C345" s="150"/>
      <c r="D345" s="0" t="s">
        <v>471</v>
      </c>
      <c r="E345" s="155" t="n">
        <v>4.99</v>
      </c>
      <c r="F345" s="158" t="n">
        <v>0.38</v>
      </c>
      <c r="G345" s="155" t="n">
        <v>3.09</v>
      </c>
      <c r="H345" s="119" t="n">
        <v>1</v>
      </c>
      <c r="I345" s="157" t="n">
        <f aca="false">C345*E345</f>
        <v>0</v>
      </c>
      <c r="J345" s="157" t="n">
        <f aca="false">C345*G345</f>
        <v>0</v>
      </c>
    </row>
    <row r="346" s="24" customFormat="true" ht="13.15" hidden="false" customHeight="false" outlineLevel="0" collapsed="false">
      <c r="A346" s="0"/>
      <c r="B346" s="0" t="s">
        <v>472</v>
      </c>
      <c r="C346" s="150"/>
      <c r="D346" s="0" t="s">
        <v>473</v>
      </c>
      <c r="E346" s="155" t="n">
        <v>5.99</v>
      </c>
      <c r="F346" s="158" t="n">
        <v>0.38</v>
      </c>
      <c r="G346" s="155" t="n">
        <v>3.71</v>
      </c>
      <c r="H346" s="119" t="n">
        <v>1</v>
      </c>
      <c r="I346" s="157" t="n">
        <f aca="false">C346*E346</f>
        <v>0</v>
      </c>
      <c r="J346" s="157" t="n">
        <f aca="false">C346*G346</f>
        <v>0</v>
      </c>
    </row>
    <row r="347" s="24" customFormat="true" ht="13.15" hidden="false" customHeight="false" outlineLevel="0" collapsed="false">
      <c r="A347" s="0"/>
      <c r="B347" s="0" t="s">
        <v>474</v>
      </c>
      <c r="C347" s="150"/>
      <c r="D347" s="0" t="s">
        <v>475</v>
      </c>
      <c r="E347" s="155" t="n">
        <v>5.99</v>
      </c>
      <c r="F347" s="158" t="n">
        <v>0.38</v>
      </c>
      <c r="G347" s="155" t="n">
        <v>3.71</v>
      </c>
      <c r="H347" s="119" t="n">
        <v>1</v>
      </c>
      <c r="I347" s="157" t="n">
        <f aca="false">C347*E347</f>
        <v>0</v>
      </c>
      <c r="J347" s="157" t="n">
        <f aca="false">C347*G347</f>
        <v>0</v>
      </c>
    </row>
    <row r="348" s="24" customFormat="true" ht="13.15" hidden="false" customHeight="false" outlineLevel="0" collapsed="false">
      <c r="A348" s="0"/>
      <c r="B348" s="0" t="s">
        <v>476</v>
      </c>
      <c r="C348" s="150"/>
      <c r="D348" s="0" t="s">
        <v>477</v>
      </c>
      <c r="E348" s="155" t="n">
        <v>5.99</v>
      </c>
      <c r="F348" s="158" t="n">
        <v>0.38</v>
      </c>
      <c r="G348" s="155" t="n">
        <v>3.71</v>
      </c>
      <c r="H348" s="119" t="n">
        <v>1</v>
      </c>
      <c r="I348" s="157" t="n">
        <f aca="false">C348*E348</f>
        <v>0</v>
      </c>
      <c r="J348" s="157" t="n">
        <f aca="false">C348*G348</f>
        <v>0</v>
      </c>
    </row>
    <row r="349" s="24" customFormat="true" ht="13.15" hidden="false" customHeight="false" outlineLevel="0" collapsed="false">
      <c r="A349" s="0" t="s">
        <v>237</v>
      </c>
      <c r="B349" s="0"/>
      <c r="C349" s="150"/>
      <c r="D349" s="0"/>
      <c r="E349" s="155"/>
      <c r="F349" s="156"/>
      <c r="G349" s="155"/>
      <c r="H349" s="119"/>
      <c r="I349" s="157"/>
      <c r="J349" s="157"/>
    </row>
    <row r="350" s="24" customFormat="true" ht="13.15" hidden="false" customHeight="false" outlineLevel="0" collapsed="false">
      <c r="A350" s="0"/>
      <c r="B350" s="0" t="s">
        <v>478</v>
      </c>
      <c r="C350" s="150"/>
      <c r="D350" s="0" t="s">
        <v>479</v>
      </c>
      <c r="E350" s="155" t="n">
        <v>4.99</v>
      </c>
      <c r="F350" s="158" t="n">
        <v>0.38</v>
      </c>
      <c r="G350" s="155" t="n">
        <v>3.09</v>
      </c>
      <c r="H350" s="119" t="n">
        <v>1</v>
      </c>
      <c r="I350" s="157" t="n">
        <f aca="false">C350*E350</f>
        <v>0</v>
      </c>
      <c r="J350" s="157" t="n">
        <f aca="false">C350*G350</f>
        <v>0</v>
      </c>
    </row>
    <row r="351" s="24" customFormat="true" ht="13.15" hidden="false" customHeight="false" outlineLevel="0" collapsed="false">
      <c r="A351" s="0"/>
      <c r="B351" s="0" t="s">
        <v>480</v>
      </c>
      <c r="C351" s="150"/>
      <c r="D351" s="0" t="s">
        <v>481</v>
      </c>
      <c r="E351" s="155" t="n">
        <v>5.99</v>
      </c>
      <c r="F351" s="158" t="n">
        <v>0.38</v>
      </c>
      <c r="G351" s="155" t="n">
        <v>3.71</v>
      </c>
      <c r="H351" s="119" t="n">
        <v>1</v>
      </c>
      <c r="I351" s="157" t="n">
        <f aca="false">C351*E351</f>
        <v>0</v>
      </c>
      <c r="J351" s="157" t="n">
        <f aca="false">C351*G351</f>
        <v>0</v>
      </c>
    </row>
    <row r="352" s="24" customFormat="true" ht="13.15" hidden="false" customHeight="false" outlineLevel="0" collapsed="false">
      <c r="A352" s="0" t="s">
        <v>482</v>
      </c>
      <c r="B352" s="0"/>
      <c r="C352" s="150"/>
      <c r="D352" s="0"/>
      <c r="E352" s="155"/>
      <c r="F352" s="156"/>
      <c r="G352" s="155"/>
      <c r="H352" s="119"/>
      <c r="I352" s="157"/>
      <c r="J352" s="157"/>
    </row>
    <row r="353" s="24" customFormat="true" ht="13.15" hidden="false" customHeight="false" outlineLevel="0" collapsed="false">
      <c r="A353" s="121"/>
      <c r="B353" s="121" t="s">
        <v>483</v>
      </c>
      <c r="C353" s="159"/>
      <c r="D353" s="121" t="s">
        <v>484</v>
      </c>
      <c r="E353" s="152" t="n">
        <v>4.99</v>
      </c>
      <c r="F353" s="160" t="n">
        <v>0.48</v>
      </c>
      <c r="G353" s="152" t="n">
        <v>2.59</v>
      </c>
      <c r="H353" s="154" t="n">
        <v>1</v>
      </c>
      <c r="I353" s="152" t="n">
        <f aca="false">C353*E353</f>
        <v>0</v>
      </c>
      <c r="J353" s="152" t="n">
        <f aca="false">C353*G353</f>
        <v>0</v>
      </c>
    </row>
    <row r="354" s="24" customFormat="true" ht="13.15" hidden="false" customHeight="false" outlineLevel="0" collapsed="false">
      <c r="A354" s="0"/>
      <c r="B354" s="0" t="s">
        <v>485</v>
      </c>
      <c r="C354" s="150"/>
      <c r="D354" s="0" t="s">
        <v>486</v>
      </c>
      <c r="E354" s="155" t="n">
        <v>5.99</v>
      </c>
      <c r="F354" s="158" t="n">
        <v>0.38</v>
      </c>
      <c r="G354" s="155" t="n">
        <v>3.71</v>
      </c>
      <c r="H354" s="119" t="n">
        <v>1</v>
      </c>
      <c r="I354" s="157" t="n">
        <f aca="false">C354*E354</f>
        <v>0</v>
      </c>
      <c r="J354" s="157" t="n">
        <f aca="false">C354*G354</f>
        <v>0</v>
      </c>
    </row>
    <row r="355" s="24" customFormat="true" ht="13.15" hidden="false" customHeight="false" outlineLevel="0" collapsed="false">
      <c r="A355" s="0"/>
      <c r="B355" s="0" t="s">
        <v>487</v>
      </c>
      <c r="C355" s="150"/>
      <c r="D355" s="0" t="s">
        <v>488</v>
      </c>
      <c r="E355" s="155" t="n">
        <v>5.99</v>
      </c>
      <c r="F355" s="158" t="n">
        <v>0.38</v>
      </c>
      <c r="G355" s="155" t="n">
        <v>3.71</v>
      </c>
      <c r="H355" s="119" t="n">
        <v>1</v>
      </c>
      <c r="I355" s="157" t="n">
        <f aca="false">C355*E355</f>
        <v>0</v>
      </c>
      <c r="J355" s="157" t="n">
        <f aca="false">C355*G355</f>
        <v>0</v>
      </c>
    </row>
    <row r="356" s="24" customFormat="true" ht="13.15" hidden="false" customHeight="false" outlineLevel="0" collapsed="false">
      <c r="A356" s="0"/>
      <c r="B356" s="0" t="s">
        <v>489</v>
      </c>
      <c r="C356" s="150"/>
      <c r="D356" s="0" t="s">
        <v>490</v>
      </c>
      <c r="E356" s="155" t="n">
        <v>7.99</v>
      </c>
      <c r="F356" s="158" t="n">
        <v>0.38</v>
      </c>
      <c r="G356" s="155" t="n">
        <v>4.95</v>
      </c>
      <c r="H356" s="119" t="n">
        <v>1</v>
      </c>
      <c r="I356" s="157" t="n">
        <f aca="false">C356*E356</f>
        <v>0</v>
      </c>
      <c r="J356" s="157" t="n">
        <f aca="false">C356*G356</f>
        <v>0</v>
      </c>
    </row>
    <row r="357" s="24" customFormat="true" ht="13.15" hidden="false" customHeight="false" outlineLevel="0" collapsed="false">
      <c r="A357" s="0"/>
      <c r="B357" s="0" t="s">
        <v>491</v>
      </c>
      <c r="C357" s="150"/>
      <c r="D357" s="0" t="s">
        <v>492</v>
      </c>
      <c r="E357" s="155" t="n">
        <v>5.99</v>
      </c>
      <c r="F357" s="158" t="n">
        <v>0.38</v>
      </c>
      <c r="G357" s="155" t="n">
        <v>3.71</v>
      </c>
      <c r="H357" s="119" t="n">
        <v>1</v>
      </c>
      <c r="I357" s="157" t="n">
        <f aca="false">C357*E357</f>
        <v>0</v>
      </c>
      <c r="J357" s="157" t="n">
        <f aca="false">C357*G357</f>
        <v>0</v>
      </c>
    </row>
    <row r="358" s="24" customFormat="true" ht="13.15" hidden="false" customHeight="false" outlineLevel="0" collapsed="false">
      <c r="A358" s="0" t="s">
        <v>493</v>
      </c>
      <c r="B358" s="0"/>
      <c r="C358" s="150"/>
      <c r="D358" s="0"/>
      <c r="E358" s="155"/>
      <c r="F358" s="156"/>
      <c r="G358" s="155"/>
      <c r="H358" s="119"/>
      <c r="I358" s="157"/>
      <c r="J358" s="157"/>
    </row>
    <row r="359" s="24" customFormat="true" ht="13.15" hidden="false" customHeight="false" outlineLevel="0" collapsed="false">
      <c r="A359" s="0"/>
      <c r="B359" s="0" t="s">
        <v>494</v>
      </c>
      <c r="C359" s="150"/>
      <c r="D359" s="0" t="s">
        <v>495</v>
      </c>
      <c r="E359" s="155" t="n">
        <v>4.99</v>
      </c>
      <c r="F359" s="158" t="n">
        <v>0.38</v>
      </c>
      <c r="G359" s="155" t="n">
        <v>3.09</v>
      </c>
      <c r="H359" s="119" t="n">
        <v>1</v>
      </c>
      <c r="I359" s="157" t="n">
        <f aca="false">C359*E359</f>
        <v>0</v>
      </c>
      <c r="J359" s="157" t="n">
        <f aca="false">C359*G359</f>
        <v>0</v>
      </c>
    </row>
    <row r="360" s="24" customFormat="true" ht="13.15" hidden="false" customHeight="false" outlineLevel="0" collapsed="false">
      <c r="A360" s="0"/>
      <c r="B360" s="0" t="s">
        <v>496</v>
      </c>
      <c r="C360" s="150"/>
      <c r="D360" s="0" t="s">
        <v>497</v>
      </c>
      <c r="E360" s="155" t="n">
        <v>5.99</v>
      </c>
      <c r="F360" s="158" t="n">
        <v>0.38</v>
      </c>
      <c r="G360" s="155" t="n">
        <v>3.71</v>
      </c>
      <c r="H360" s="119" t="n">
        <v>1</v>
      </c>
      <c r="I360" s="157" t="n">
        <f aca="false">C360*E360</f>
        <v>0</v>
      </c>
      <c r="J360" s="157" t="n">
        <f aca="false">C360*G360</f>
        <v>0</v>
      </c>
    </row>
    <row r="361" s="24" customFormat="true" ht="13.15" hidden="false" customHeight="false" outlineLevel="0" collapsed="false">
      <c r="A361" s="0"/>
      <c r="B361" s="0" t="s">
        <v>498</v>
      </c>
      <c r="C361" s="150"/>
      <c r="D361" s="0" t="s">
        <v>499</v>
      </c>
      <c r="E361" s="155" t="n">
        <v>5.99</v>
      </c>
      <c r="F361" s="158" t="n">
        <v>0.38</v>
      </c>
      <c r="G361" s="155" t="n">
        <v>3.71</v>
      </c>
      <c r="H361" s="119" t="n">
        <v>1</v>
      </c>
      <c r="I361" s="157" t="n">
        <f aca="false">C361*E361</f>
        <v>0</v>
      </c>
      <c r="J361" s="157" t="n">
        <f aca="false">C361*G361</f>
        <v>0</v>
      </c>
    </row>
    <row r="362" s="24" customFormat="true" ht="13.15" hidden="false" customHeight="false" outlineLevel="0" collapsed="false">
      <c r="A362" s="0"/>
      <c r="B362" s="0" t="s">
        <v>500</v>
      </c>
      <c r="C362" s="150"/>
      <c r="D362" s="0" t="s">
        <v>501</v>
      </c>
      <c r="E362" s="155" t="n">
        <v>4.99</v>
      </c>
      <c r="F362" s="158" t="n">
        <v>0.38</v>
      </c>
      <c r="G362" s="155" t="n">
        <v>3.09</v>
      </c>
      <c r="H362" s="119" t="n">
        <v>1</v>
      </c>
      <c r="I362" s="157" t="n">
        <f aca="false">C362*E362</f>
        <v>0</v>
      </c>
      <c r="J362" s="157" t="n">
        <f aca="false">C362*G362</f>
        <v>0</v>
      </c>
    </row>
    <row r="363" s="24" customFormat="true" ht="13.15" hidden="false" customHeight="false" outlineLevel="0" collapsed="false">
      <c r="A363" s="0"/>
      <c r="B363" s="0" t="s">
        <v>502</v>
      </c>
      <c r="C363" s="150"/>
      <c r="D363" s="0" t="s">
        <v>503</v>
      </c>
      <c r="E363" s="155" t="n">
        <v>5.99</v>
      </c>
      <c r="F363" s="158" t="n">
        <v>0.38</v>
      </c>
      <c r="G363" s="155" t="n">
        <v>3.71</v>
      </c>
      <c r="H363" s="119" t="n">
        <v>1</v>
      </c>
      <c r="I363" s="157" t="n">
        <f aca="false">C363*E363</f>
        <v>0</v>
      </c>
      <c r="J363" s="157" t="n">
        <f aca="false">C363*G363</f>
        <v>0</v>
      </c>
    </row>
    <row r="364" s="24" customFormat="true" ht="13.15" hidden="false" customHeight="false" outlineLevel="0" collapsed="false">
      <c r="A364" s="0"/>
      <c r="B364" s="0" t="s">
        <v>504</v>
      </c>
      <c r="C364" s="150"/>
      <c r="D364" s="0" t="s">
        <v>505</v>
      </c>
      <c r="E364" s="155" t="n">
        <v>5.99</v>
      </c>
      <c r="F364" s="158" t="n">
        <v>0.38</v>
      </c>
      <c r="G364" s="155" t="n">
        <v>3.71</v>
      </c>
      <c r="H364" s="119" t="n">
        <v>1</v>
      </c>
      <c r="I364" s="157" t="n">
        <f aca="false">C364*E364</f>
        <v>0</v>
      </c>
      <c r="J364" s="157" t="n">
        <f aca="false">C364*G364</f>
        <v>0</v>
      </c>
    </row>
    <row r="365" s="24" customFormat="true" ht="13.15" hidden="false" customHeight="false" outlineLevel="0" collapsed="false">
      <c r="A365" s="0" t="s">
        <v>506</v>
      </c>
      <c r="B365" s="0"/>
      <c r="C365" s="150"/>
      <c r="D365" s="0"/>
      <c r="E365" s="155"/>
      <c r="F365" s="156"/>
      <c r="G365" s="155"/>
      <c r="H365" s="119"/>
      <c r="I365" s="157"/>
      <c r="J365" s="157"/>
    </row>
    <row r="366" s="24" customFormat="true" ht="13.15" hidden="false" customHeight="false" outlineLevel="0" collapsed="false">
      <c r="A366" s="121"/>
      <c r="B366" s="121" t="s">
        <v>507</v>
      </c>
      <c r="C366" s="159"/>
      <c r="D366" s="121" t="s">
        <v>508</v>
      </c>
      <c r="E366" s="152" t="n">
        <v>5.99</v>
      </c>
      <c r="F366" s="160" t="n">
        <v>0.48</v>
      </c>
      <c r="G366" s="152" t="n">
        <v>3.11</v>
      </c>
      <c r="H366" s="154" t="n">
        <v>1</v>
      </c>
      <c r="I366" s="152" t="n">
        <f aca="false">C366*E366</f>
        <v>0</v>
      </c>
      <c r="J366" s="152" t="n">
        <f aca="false">C366*G366</f>
        <v>0</v>
      </c>
    </row>
    <row r="367" s="24" customFormat="true" ht="13.15" hidden="false" customHeight="false" outlineLevel="0" collapsed="false">
      <c r="A367" s="0"/>
      <c r="B367" s="0" t="s">
        <v>509</v>
      </c>
      <c r="C367" s="150"/>
      <c r="D367" s="0" t="s">
        <v>510</v>
      </c>
      <c r="E367" s="155" t="n">
        <v>5.99</v>
      </c>
      <c r="F367" s="158" t="n">
        <v>0.38</v>
      </c>
      <c r="G367" s="155" t="n">
        <v>3.71</v>
      </c>
      <c r="H367" s="119" t="n">
        <v>1</v>
      </c>
      <c r="I367" s="157" t="n">
        <f aca="false">C367*E367</f>
        <v>0</v>
      </c>
      <c r="J367" s="157" t="n">
        <f aca="false">C367*G367</f>
        <v>0</v>
      </c>
    </row>
    <row r="368" s="24" customFormat="true" ht="13.15" hidden="false" customHeight="false" outlineLevel="0" collapsed="false">
      <c r="A368" s="0"/>
      <c r="B368" s="0" t="s">
        <v>511</v>
      </c>
      <c r="C368" s="150"/>
      <c r="D368" s="0" t="s">
        <v>512</v>
      </c>
      <c r="E368" s="155" t="n">
        <v>5.99</v>
      </c>
      <c r="F368" s="158" t="n">
        <v>0.38</v>
      </c>
      <c r="G368" s="155" t="n">
        <v>3.71</v>
      </c>
      <c r="H368" s="119" t="n">
        <v>1</v>
      </c>
      <c r="I368" s="157" t="n">
        <f aca="false">C368*E368</f>
        <v>0</v>
      </c>
      <c r="J368" s="157" t="n">
        <f aca="false">C368*G368</f>
        <v>0</v>
      </c>
    </row>
    <row r="369" s="24" customFormat="true" ht="13.15" hidden="false" customHeight="false" outlineLevel="0" collapsed="false">
      <c r="A369" s="0"/>
      <c r="B369" s="0" t="s">
        <v>513</v>
      </c>
      <c r="C369" s="150"/>
      <c r="D369" s="0" t="s">
        <v>514</v>
      </c>
      <c r="E369" s="155" t="n">
        <v>7.99</v>
      </c>
      <c r="F369" s="158" t="n">
        <v>0.38</v>
      </c>
      <c r="G369" s="155" t="n">
        <v>4.95</v>
      </c>
      <c r="H369" s="119" t="n">
        <v>1</v>
      </c>
      <c r="I369" s="157" t="n">
        <f aca="false">C369*E369</f>
        <v>0</v>
      </c>
      <c r="J369" s="157" t="n">
        <f aca="false">C369*G369</f>
        <v>0</v>
      </c>
    </row>
    <row r="370" s="24" customFormat="true" ht="13.15" hidden="false" customHeight="false" outlineLevel="0" collapsed="false">
      <c r="A370" s="0" t="s">
        <v>515</v>
      </c>
      <c r="B370" s="0"/>
      <c r="C370" s="150"/>
      <c r="D370" s="0"/>
      <c r="E370" s="155"/>
      <c r="F370" s="156"/>
      <c r="G370" s="155"/>
      <c r="H370" s="119"/>
      <c r="I370" s="157"/>
      <c r="J370" s="157"/>
    </row>
    <row r="371" s="24" customFormat="true" ht="13.15" hidden="false" customHeight="false" outlineLevel="0" collapsed="false">
      <c r="A371" s="0"/>
      <c r="B371" s="0" t="s">
        <v>516</v>
      </c>
      <c r="C371" s="150"/>
      <c r="D371" s="0" t="s">
        <v>517</v>
      </c>
      <c r="E371" s="155" t="n">
        <v>6.99</v>
      </c>
      <c r="F371" s="158" t="n">
        <v>0.38</v>
      </c>
      <c r="G371" s="155" t="n">
        <v>4.33</v>
      </c>
      <c r="H371" s="119" t="n">
        <v>1</v>
      </c>
      <c r="I371" s="157" t="n">
        <f aca="false">C371*E371</f>
        <v>0</v>
      </c>
      <c r="J371" s="157" t="n">
        <f aca="false">C371*G371</f>
        <v>0</v>
      </c>
    </row>
    <row r="372" s="24" customFormat="true" ht="13.15" hidden="false" customHeight="false" outlineLevel="0" collapsed="false">
      <c r="A372" s="0"/>
      <c r="B372" s="0" t="s">
        <v>518</v>
      </c>
      <c r="C372" s="150"/>
      <c r="D372" s="0" t="s">
        <v>519</v>
      </c>
      <c r="E372" s="155" t="n">
        <v>7.99</v>
      </c>
      <c r="F372" s="158" t="n">
        <v>0.38</v>
      </c>
      <c r="G372" s="155" t="n">
        <v>4.95</v>
      </c>
      <c r="H372" s="119" t="n">
        <v>1</v>
      </c>
      <c r="I372" s="157" t="n">
        <f aca="false">C372*E372</f>
        <v>0</v>
      </c>
      <c r="J372" s="157" t="n">
        <f aca="false">C372*G372</f>
        <v>0</v>
      </c>
    </row>
    <row r="373" s="24" customFormat="true" ht="13.15" hidden="false" customHeight="false" outlineLevel="0" collapsed="false">
      <c r="A373" s="0"/>
      <c r="B373" s="0" t="s">
        <v>520</v>
      </c>
      <c r="C373" s="150"/>
      <c r="D373" s="0" t="s">
        <v>521</v>
      </c>
      <c r="E373" s="155" t="n">
        <v>7.99</v>
      </c>
      <c r="F373" s="158" t="n">
        <v>0.38</v>
      </c>
      <c r="G373" s="155" t="n">
        <v>4.95</v>
      </c>
      <c r="H373" s="119" t="n">
        <v>1</v>
      </c>
      <c r="I373" s="157" t="n">
        <f aca="false">C373*E373</f>
        <v>0</v>
      </c>
      <c r="J373" s="157" t="n">
        <f aca="false">C373*G373</f>
        <v>0</v>
      </c>
    </row>
    <row r="374" s="24" customFormat="true" ht="13.15" hidden="false" customHeight="false" outlineLevel="0" collapsed="false">
      <c r="A374" s="0" t="s">
        <v>242</v>
      </c>
      <c r="B374" s="0"/>
      <c r="C374" s="150"/>
      <c r="D374" s="0"/>
      <c r="E374" s="155"/>
      <c r="F374" s="156"/>
      <c r="G374" s="155"/>
      <c r="H374" s="119"/>
      <c r="I374" s="157"/>
      <c r="J374" s="157"/>
    </row>
    <row r="375" s="24" customFormat="true" ht="13.15" hidden="false" customHeight="false" outlineLevel="0" collapsed="false">
      <c r="A375" s="0"/>
      <c r="B375" s="0" t="s">
        <v>522</v>
      </c>
      <c r="C375" s="150"/>
      <c r="D375" s="0" t="s">
        <v>523</v>
      </c>
      <c r="E375" s="155" t="n">
        <v>4.99</v>
      </c>
      <c r="F375" s="158" t="n">
        <v>0.38</v>
      </c>
      <c r="G375" s="155" t="n">
        <v>3.09</v>
      </c>
      <c r="H375" s="119" t="n">
        <v>1</v>
      </c>
      <c r="I375" s="157" t="n">
        <f aca="false">C375*E375</f>
        <v>0</v>
      </c>
      <c r="J375" s="157" t="n">
        <f aca="false">C375*G375</f>
        <v>0</v>
      </c>
    </row>
    <row r="376" customFormat="false" ht="13.15" hidden="false" customHeight="false" outlineLevel="0" collapsed="false">
      <c r="A376" s="0"/>
      <c r="B376" s="0" t="s">
        <v>524</v>
      </c>
      <c r="C376" s="150"/>
      <c r="D376" s="0" t="s">
        <v>525</v>
      </c>
      <c r="E376" s="155" t="n">
        <v>7.99</v>
      </c>
      <c r="F376" s="158" t="n">
        <v>0.38</v>
      </c>
      <c r="G376" s="155" t="n">
        <v>4.95</v>
      </c>
      <c r="H376" s="119" t="n">
        <v>1</v>
      </c>
      <c r="I376" s="157" t="n">
        <f aca="false">C376*E376</f>
        <v>0</v>
      </c>
      <c r="J376" s="157" t="n">
        <f aca="false">C376*G376</f>
        <v>0</v>
      </c>
    </row>
    <row r="377" s="24" customFormat="true" ht="13.15" hidden="false" customHeight="false" outlineLevel="0" collapsed="false">
      <c r="A377" s="0"/>
      <c r="B377" s="0" t="s">
        <v>526</v>
      </c>
      <c r="C377" s="150"/>
      <c r="D377" s="0" t="s">
        <v>527</v>
      </c>
      <c r="E377" s="155" t="n">
        <v>5.99</v>
      </c>
      <c r="F377" s="158" t="n">
        <v>0.38</v>
      </c>
      <c r="G377" s="155" t="n">
        <v>3.71</v>
      </c>
      <c r="H377" s="119" t="n">
        <v>1</v>
      </c>
      <c r="I377" s="157" t="n">
        <f aca="false">C377*E377</f>
        <v>0</v>
      </c>
      <c r="J377" s="157" t="n">
        <f aca="false">C377*G377</f>
        <v>0</v>
      </c>
    </row>
    <row r="378" s="24" customFormat="true" ht="13.15" hidden="false" customHeight="false" outlineLevel="0" collapsed="false">
      <c r="A378" s="0"/>
      <c r="B378" s="98" t="s">
        <v>528</v>
      </c>
      <c r="C378" s="137"/>
      <c r="D378" s="98"/>
      <c r="E378" s="100"/>
      <c r="F378" s="101"/>
      <c r="G378" s="100"/>
      <c r="H378" s="100"/>
      <c r="I378" s="114"/>
      <c r="J378" s="114"/>
    </row>
    <row r="379" s="24" customFormat="true" ht="13.15" hidden="false" customHeight="false" outlineLevel="0" collapsed="false">
      <c r="A379" s="0" t="s">
        <v>249</v>
      </c>
      <c r="B379" s="0"/>
      <c r="C379" s="150"/>
      <c r="D379" s="0"/>
      <c r="E379" s="155"/>
      <c r="F379" s="156"/>
      <c r="G379" s="155"/>
      <c r="H379" s="119"/>
      <c r="I379" s="157"/>
      <c r="J379" s="157"/>
    </row>
    <row r="380" s="24" customFormat="true" ht="13.15" hidden="false" customHeight="false" outlineLevel="0" collapsed="false">
      <c r="A380" s="0"/>
      <c r="B380" s="0" t="s">
        <v>529</v>
      </c>
      <c r="C380" s="150"/>
      <c r="D380" s="0" t="s">
        <v>530</v>
      </c>
      <c r="E380" s="155" t="n">
        <v>2.99</v>
      </c>
      <c r="F380" s="158" t="n">
        <v>0.38</v>
      </c>
      <c r="G380" s="155" t="n">
        <v>1.85</v>
      </c>
      <c r="H380" s="119" t="n">
        <v>1</v>
      </c>
      <c r="I380" s="157" t="n">
        <f aca="false">C380*E380</f>
        <v>0</v>
      </c>
      <c r="J380" s="157" t="n">
        <f aca="false">C380*G380</f>
        <v>0</v>
      </c>
    </row>
    <row r="381" customFormat="false" ht="13.15" hidden="false" customHeight="false" outlineLevel="0" collapsed="false">
      <c r="A381" s="0"/>
      <c r="B381" s="98" t="s">
        <v>531</v>
      </c>
      <c r="C381" s="137"/>
      <c r="D381" s="98"/>
      <c r="E381" s="100"/>
      <c r="F381" s="101"/>
      <c r="G381" s="100"/>
      <c r="H381" s="100"/>
      <c r="I381" s="114"/>
      <c r="J381" s="114"/>
    </row>
    <row r="382" customFormat="false" ht="13.15" hidden="false" customHeight="false" outlineLevel="0" collapsed="false">
      <c r="A382" s="0" t="s">
        <v>532</v>
      </c>
      <c r="B382" s="0"/>
      <c r="C382" s="150"/>
      <c r="D382" s="0"/>
      <c r="E382" s="155"/>
      <c r="F382" s="156"/>
      <c r="G382" s="155"/>
      <c r="H382" s="119"/>
      <c r="I382" s="157"/>
      <c r="J382" s="157"/>
    </row>
    <row r="383" customFormat="false" ht="13.15" hidden="false" customHeight="false" outlineLevel="0" collapsed="false">
      <c r="A383" s="0"/>
      <c r="B383" s="0" t="s">
        <v>533</v>
      </c>
      <c r="C383" s="150"/>
      <c r="D383" s="0" t="s">
        <v>534</v>
      </c>
      <c r="E383" s="155" t="n">
        <v>12.99</v>
      </c>
      <c r="F383" s="158" t="n">
        <v>0.38</v>
      </c>
      <c r="G383" s="155" t="n">
        <v>8.05</v>
      </c>
      <c r="H383" s="119" t="n">
        <v>3</v>
      </c>
      <c r="I383" s="157" t="n">
        <f aca="false">C383*E383</f>
        <v>0</v>
      </c>
      <c r="J383" s="157" t="n">
        <f aca="false">C383*G383</f>
        <v>0</v>
      </c>
    </row>
    <row r="384" s="24" customFormat="true" ht="13.15" hidden="false" customHeight="false" outlineLevel="0" collapsed="false">
      <c r="A384" s="0" t="s">
        <v>535</v>
      </c>
      <c r="B384" s="0"/>
      <c r="C384" s="150"/>
      <c r="D384" s="0"/>
      <c r="E384" s="155"/>
      <c r="F384" s="156"/>
      <c r="G384" s="155"/>
      <c r="H384" s="119"/>
      <c r="I384" s="157"/>
      <c r="J384" s="157"/>
    </row>
    <row r="385" s="24" customFormat="true" ht="13.15" hidden="false" customHeight="false" outlineLevel="0" collapsed="false">
      <c r="A385" s="0"/>
      <c r="B385" s="0" t="s">
        <v>536</v>
      </c>
      <c r="C385" s="150"/>
      <c r="D385" s="0" t="s">
        <v>537</v>
      </c>
      <c r="E385" s="155" t="n">
        <v>29.99</v>
      </c>
      <c r="F385" s="158" t="n">
        <v>0.38</v>
      </c>
      <c r="G385" s="155" t="n">
        <v>18.59</v>
      </c>
      <c r="H385" s="119" t="n">
        <v>3</v>
      </c>
      <c r="I385" s="157" t="n">
        <f aca="false">C385*E385</f>
        <v>0</v>
      </c>
      <c r="J385" s="157" t="n">
        <f aca="false">C385*G385</f>
        <v>0</v>
      </c>
    </row>
    <row r="386" s="24" customFormat="true" ht="13.15" hidden="false" customHeight="false" outlineLevel="0" collapsed="false">
      <c r="A386" s="121"/>
      <c r="B386" s="121" t="s">
        <v>538</v>
      </c>
      <c r="C386" s="159"/>
      <c r="D386" s="121" t="s">
        <v>539</v>
      </c>
      <c r="E386" s="152" t="n">
        <v>19.99</v>
      </c>
      <c r="F386" s="160" t="n">
        <v>0.48</v>
      </c>
      <c r="G386" s="152" t="n">
        <v>10.39</v>
      </c>
      <c r="H386" s="154" t="n">
        <v>3</v>
      </c>
      <c r="I386" s="152" t="n">
        <f aca="false">C386*E386</f>
        <v>0</v>
      </c>
      <c r="J386" s="152" t="n">
        <f aca="false">C386*G386</f>
        <v>0</v>
      </c>
      <c r="K386" s="174"/>
    </row>
    <row r="387" s="24" customFormat="true" ht="13.15" hidden="false" customHeight="false" outlineLevel="0" collapsed="false">
      <c r="A387" s="0" t="s">
        <v>540</v>
      </c>
      <c r="B387" s="0"/>
      <c r="C387" s="150"/>
      <c r="D387" s="0"/>
      <c r="E387" s="155"/>
      <c r="F387" s="156"/>
      <c r="G387" s="155"/>
      <c r="H387" s="119"/>
      <c r="I387" s="157"/>
      <c r="J387" s="157"/>
    </row>
    <row r="388" s="24" customFormat="true" ht="13.15" hidden="false" customHeight="false" outlineLevel="0" collapsed="false">
      <c r="A388" s="121"/>
      <c r="B388" s="121" t="s">
        <v>541</v>
      </c>
      <c r="C388" s="159"/>
      <c r="D388" s="121" t="s">
        <v>542</v>
      </c>
      <c r="E388" s="152" t="n">
        <v>29.99</v>
      </c>
      <c r="F388" s="160" t="n">
        <v>0.48</v>
      </c>
      <c r="G388" s="152" t="n">
        <v>15.59</v>
      </c>
      <c r="H388" s="154" t="n">
        <v>3</v>
      </c>
      <c r="I388" s="152" t="n">
        <f aca="false">C388*E388</f>
        <v>0</v>
      </c>
      <c r="J388" s="152" t="n">
        <f aca="false">C388*G388</f>
        <v>0</v>
      </c>
    </row>
    <row r="389" s="24" customFormat="true" ht="13.15" hidden="false" customHeight="false" outlineLevel="0" collapsed="false">
      <c r="A389" s="0"/>
      <c r="B389" s="0" t="s">
        <v>543</v>
      </c>
      <c r="C389" s="150"/>
      <c r="D389" s="0" t="s">
        <v>544</v>
      </c>
      <c r="E389" s="155" t="n">
        <v>19.99</v>
      </c>
      <c r="F389" s="158" t="n">
        <v>0.38</v>
      </c>
      <c r="G389" s="155" t="n">
        <v>12.39</v>
      </c>
      <c r="H389" s="119" t="n">
        <v>3</v>
      </c>
      <c r="I389" s="157" t="n">
        <f aca="false">C389*E389</f>
        <v>0</v>
      </c>
      <c r="J389" s="157" t="n">
        <f aca="false">C389*G389</f>
        <v>0</v>
      </c>
    </row>
    <row r="390" s="167" customFormat="true" ht="13.15" hidden="false" customHeight="false" outlineLevel="0" collapsed="false">
      <c r="A390" s="0" t="s">
        <v>545</v>
      </c>
      <c r="B390" s="0"/>
      <c r="C390" s="150"/>
      <c r="D390" s="0"/>
      <c r="E390" s="155"/>
      <c r="F390" s="156"/>
      <c r="G390" s="155"/>
      <c r="H390" s="119"/>
      <c r="I390" s="157"/>
      <c r="J390" s="157"/>
    </row>
    <row r="391" s="24" customFormat="true" ht="13.15" hidden="false" customHeight="false" outlineLevel="0" collapsed="false">
      <c r="A391" s="0"/>
      <c r="B391" s="0" t="s">
        <v>546</v>
      </c>
      <c r="C391" s="150"/>
      <c r="D391" s="0" t="s">
        <v>547</v>
      </c>
      <c r="E391" s="155" t="n">
        <v>29.99</v>
      </c>
      <c r="F391" s="158" t="n">
        <v>0.38</v>
      </c>
      <c r="G391" s="155" t="n">
        <v>18.59</v>
      </c>
      <c r="H391" s="119" t="n">
        <v>3</v>
      </c>
      <c r="I391" s="157" t="n">
        <f aca="false">C391*E391</f>
        <v>0</v>
      </c>
      <c r="J391" s="157" t="n">
        <f aca="false">C391*G391</f>
        <v>0</v>
      </c>
    </row>
    <row r="392" s="24" customFormat="true" ht="13.15" hidden="false" customHeight="false" outlineLevel="0" collapsed="false">
      <c r="A392" s="121"/>
      <c r="B392" s="121" t="s">
        <v>548</v>
      </c>
      <c r="C392" s="159"/>
      <c r="D392" s="121" t="s">
        <v>549</v>
      </c>
      <c r="E392" s="152" t="n">
        <v>19.99</v>
      </c>
      <c r="F392" s="160" t="n">
        <v>0.48</v>
      </c>
      <c r="G392" s="152" t="n">
        <v>10.39</v>
      </c>
      <c r="H392" s="154" t="n">
        <v>3</v>
      </c>
      <c r="I392" s="152" t="n">
        <f aca="false">C392*E392</f>
        <v>0</v>
      </c>
      <c r="J392" s="152" t="n">
        <f aca="false">C392*G392</f>
        <v>0</v>
      </c>
    </row>
    <row r="393" s="24" customFormat="true" ht="13.15" hidden="false" customHeight="false" outlineLevel="0" collapsed="false">
      <c r="A393" s="0" t="s">
        <v>550</v>
      </c>
      <c r="B393" s="0"/>
      <c r="C393" s="150"/>
      <c r="D393" s="0"/>
      <c r="E393" s="155"/>
      <c r="F393" s="156"/>
      <c r="G393" s="155"/>
      <c r="H393" s="119"/>
      <c r="I393" s="157"/>
      <c r="J393" s="157"/>
    </row>
    <row r="394" s="24" customFormat="true" ht="13.15" hidden="false" customHeight="false" outlineLevel="0" collapsed="false">
      <c r="A394" s="0"/>
      <c r="B394" s="0" t="s">
        <v>551</v>
      </c>
      <c r="C394" s="150"/>
      <c r="D394" s="0" t="s">
        <v>552</v>
      </c>
      <c r="E394" s="155" t="n">
        <v>29.99</v>
      </c>
      <c r="F394" s="158" t="n">
        <v>0.38</v>
      </c>
      <c r="G394" s="155" t="n">
        <v>18.59</v>
      </c>
      <c r="H394" s="119" t="n">
        <v>3</v>
      </c>
      <c r="I394" s="157" t="n">
        <f aca="false">C394*E394</f>
        <v>0</v>
      </c>
      <c r="J394" s="157" t="n">
        <f aca="false">C394*G394</f>
        <v>0</v>
      </c>
    </row>
    <row r="395" customFormat="false" ht="13.15" hidden="false" customHeight="false" outlineLevel="0" collapsed="false">
      <c r="A395" s="0"/>
      <c r="B395" s="0" t="s">
        <v>553</v>
      </c>
      <c r="C395" s="150"/>
      <c r="D395" s="0" t="s">
        <v>554</v>
      </c>
      <c r="E395" s="155" t="n">
        <v>19.99</v>
      </c>
      <c r="F395" s="158" t="n">
        <v>0.38</v>
      </c>
      <c r="G395" s="155" t="n">
        <v>12.39</v>
      </c>
      <c r="H395" s="119" t="n">
        <v>3</v>
      </c>
      <c r="I395" s="157" t="n">
        <f aca="false">C395*E395</f>
        <v>0</v>
      </c>
      <c r="J395" s="157" t="n">
        <f aca="false">C395*G395</f>
        <v>0</v>
      </c>
    </row>
    <row r="396" s="24" customFormat="true" ht="13.15" hidden="false" customHeight="false" outlineLevel="0" collapsed="false">
      <c r="A396" s="121"/>
      <c r="B396" s="121" t="s">
        <v>555</v>
      </c>
      <c r="C396" s="159"/>
      <c r="D396" s="121" t="s">
        <v>556</v>
      </c>
      <c r="E396" s="152" t="n">
        <v>14.99</v>
      </c>
      <c r="F396" s="160" t="n">
        <v>0.48</v>
      </c>
      <c r="G396" s="152" t="n">
        <v>7.79</v>
      </c>
      <c r="H396" s="154" t="n">
        <v>3</v>
      </c>
      <c r="I396" s="152" t="n">
        <f aca="false">C396*E396</f>
        <v>0</v>
      </c>
      <c r="J396" s="152" t="n">
        <f aca="false">C396*G396</f>
        <v>0</v>
      </c>
    </row>
    <row r="397" s="24" customFormat="true" ht="13.15" hidden="false" customHeight="false" outlineLevel="0" collapsed="false">
      <c r="A397" s="0" t="s">
        <v>557</v>
      </c>
      <c r="B397" s="0"/>
      <c r="C397" s="150"/>
      <c r="D397" s="0"/>
      <c r="E397" s="155"/>
      <c r="F397" s="156"/>
      <c r="G397" s="155"/>
      <c r="H397" s="119"/>
      <c r="I397" s="157"/>
      <c r="J397" s="157"/>
    </row>
    <row r="398" s="24" customFormat="true" ht="13.15" hidden="false" customHeight="false" outlineLevel="0" collapsed="false">
      <c r="A398" s="121"/>
      <c r="B398" s="121" t="s">
        <v>558</v>
      </c>
      <c r="C398" s="159"/>
      <c r="D398" s="121" t="s">
        <v>559</v>
      </c>
      <c r="E398" s="152" t="n">
        <v>17.99</v>
      </c>
      <c r="F398" s="160" t="n">
        <v>0.48</v>
      </c>
      <c r="G398" s="152" t="n">
        <v>9.35</v>
      </c>
      <c r="H398" s="154" t="n">
        <v>3</v>
      </c>
      <c r="I398" s="152" t="n">
        <f aca="false">C398*E398</f>
        <v>0</v>
      </c>
      <c r="J398" s="152" t="n">
        <f aca="false">C398*G398</f>
        <v>0</v>
      </c>
    </row>
    <row r="399" s="24" customFormat="true" ht="13.15" hidden="false" customHeight="false" outlineLevel="0" collapsed="false">
      <c r="A399" s="0"/>
      <c r="B399" s="0" t="s">
        <v>560</v>
      </c>
      <c r="C399" s="150"/>
      <c r="D399" s="0" t="s">
        <v>561</v>
      </c>
      <c r="E399" s="155" t="n">
        <v>17.99</v>
      </c>
      <c r="F399" s="158" t="n">
        <v>0.38</v>
      </c>
      <c r="G399" s="155" t="n">
        <v>11.15</v>
      </c>
      <c r="H399" s="119" t="n">
        <v>3</v>
      </c>
      <c r="I399" s="157" t="n">
        <f aca="false">C399*E399</f>
        <v>0</v>
      </c>
      <c r="J399" s="157" t="n">
        <f aca="false">C399*G399</f>
        <v>0</v>
      </c>
    </row>
    <row r="400" s="24" customFormat="true" ht="13.15" hidden="false" customHeight="false" outlineLevel="0" collapsed="false">
      <c r="A400" s="0" t="s">
        <v>562</v>
      </c>
      <c r="B400" s="0"/>
      <c r="C400" s="150"/>
      <c r="D400" s="0"/>
      <c r="E400" s="155"/>
      <c r="F400" s="156"/>
      <c r="G400" s="155"/>
      <c r="H400" s="119"/>
      <c r="I400" s="157"/>
      <c r="J400" s="157"/>
    </row>
    <row r="401" s="24" customFormat="true" ht="13.15" hidden="false" customHeight="false" outlineLevel="0" collapsed="false">
      <c r="A401" s="121"/>
      <c r="B401" s="121" t="s">
        <v>563</v>
      </c>
      <c r="C401" s="159"/>
      <c r="D401" s="121" t="s">
        <v>564</v>
      </c>
      <c r="E401" s="152" t="n">
        <v>9.99</v>
      </c>
      <c r="F401" s="160" t="n">
        <v>0.48</v>
      </c>
      <c r="G401" s="152" t="n">
        <v>5.19</v>
      </c>
      <c r="H401" s="154" t="n">
        <v>3</v>
      </c>
      <c r="I401" s="152" t="n">
        <f aca="false">C401*E401</f>
        <v>0</v>
      </c>
      <c r="J401" s="152" t="n">
        <f aca="false">C401*G401</f>
        <v>0</v>
      </c>
    </row>
    <row r="402" s="24" customFormat="true" ht="13.15" hidden="false" customHeight="false" outlineLevel="0" collapsed="false">
      <c r="A402" s="121"/>
      <c r="B402" s="121" t="s">
        <v>565</v>
      </c>
      <c r="C402" s="159"/>
      <c r="D402" s="121" t="s">
        <v>566</v>
      </c>
      <c r="E402" s="152" t="n">
        <v>39.99</v>
      </c>
      <c r="F402" s="160" t="n">
        <v>0.48</v>
      </c>
      <c r="G402" s="152" t="n">
        <v>20.79</v>
      </c>
      <c r="H402" s="154" t="n">
        <v>3</v>
      </c>
      <c r="I402" s="152" t="n">
        <f aca="false">C402*E402</f>
        <v>0</v>
      </c>
      <c r="J402" s="152" t="n">
        <f aca="false">C402*G402</f>
        <v>0</v>
      </c>
    </row>
    <row r="403" s="24" customFormat="true" ht="13.15" hidden="false" customHeight="false" outlineLevel="0" collapsed="false">
      <c r="A403" s="0" t="s">
        <v>567</v>
      </c>
      <c r="B403" s="0"/>
      <c r="C403" s="150"/>
      <c r="D403" s="0"/>
      <c r="E403" s="155"/>
      <c r="F403" s="156"/>
      <c r="G403" s="155"/>
      <c r="H403" s="119"/>
      <c r="I403" s="157"/>
      <c r="J403" s="157"/>
    </row>
    <row r="404" s="24" customFormat="true" ht="13.15" hidden="false" customHeight="false" outlineLevel="0" collapsed="false">
      <c r="A404" s="0"/>
      <c r="B404" s="0" t="s">
        <v>568</v>
      </c>
      <c r="C404" s="150"/>
      <c r="D404" s="0" t="s">
        <v>569</v>
      </c>
      <c r="E404" s="155" t="n">
        <v>100</v>
      </c>
      <c r="F404" s="158" t="n">
        <v>0.38</v>
      </c>
      <c r="G404" s="155" t="n">
        <v>62</v>
      </c>
      <c r="H404" s="119" t="n">
        <v>3</v>
      </c>
      <c r="I404" s="157" t="n">
        <f aca="false">C404*E404</f>
        <v>0</v>
      </c>
      <c r="J404" s="157" t="n">
        <f aca="false">C404*G404</f>
        <v>0</v>
      </c>
    </row>
    <row r="405" s="24" customFormat="true" ht="13.15" hidden="false" customHeight="false" outlineLevel="0" collapsed="false">
      <c r="A405" s="121"/>
      <c r="B405" s="121" t="s">
        <v>570</v>
      </c>
      <c r="C405" s="159"/>
      <c r="D405" s="121" t="s">
        <v>571</v>
      </c>
      <c r="E405" s="152" t="n">
        <v>125</v>
      </c>
      <c r="F405" s="160" t="n">
        <v>0.48</v>
      </c>
      <c r="G405" s="152" t="n">
        <v>65</v>
      </c>
      <c r="H405" s="154" t="n">
        <v>3</v>
      </c>
      <c r="I405" s="152" t="n">
        <f aca="false">C405*E405</f>
        <v>0</v>
      </c>
      <c r="J405" s="152" t="n">
        <f aca="false">C405*G405</f>
        <v>0</v>
      </c>
    </row>
    <row r="406" s="24" customFormat="true" ht="13.15" hidden="false" customHeight="false" outlineLevel="0" collapsed="false">
      <c r="A406" s="0" t="s">
        <v>572</v>
      </c>
      <c r="B406" s="0"/>
      <c r="C406" s="150"/>
      <c r="D406" s="0"/>
      <c r="E406" s="155"/>
      <c r="F406" s="156"/>
      <c r="G406" s="155"/>
      <c r="H406" s="119"/>
      <c r="I406" s="157"/>
      <c r="J406" s="157"/>
    </row>
    <row r="407" s="24" customFormat="true" ht="13.15" hidden="false" customHeight="false" outlineLevel="0" collapsed="false">
      <c r="A407" s="0"/>
      <c r="B407" s="0" t="s">
        <v>573</v>
      </c>
      <c r="C407" s="150"/>
      <c r="D407" s="0" t="s">
        <v>574</v>
      </c>
      <c r="E407" s="155" t="n">
        <v>59.99</v>
      </c>
      <c r="F407" s="158" t="n">
        <v>0.38</v>
      </c>
      <c r="G407" s="155" t="n">
        <v>37.19</v>
      </c>
      <c r="H407" s="119" t="n">
        <v>3</v>
      </c>
      <c r="I407" s="157" t="n">
        <f aca="false">C407*E407</f>
        <v>0</v>
      </c>
      <c r="J407" s="157" t="n">
        <f aca="false">C407*G407</f>
        <v>0</v>
      </c>
    </row>
    <row r="408" s="24" customFormat="true" ht="13.15" hidden="false" customHeight="false" outlineLevel="0" collapsed="false">
      <c r="A408" s="121"/>
      <c r="B408" s="121" t="s">
        <v>575</v>
      </c>
      <c r="C408" s="159"/>
      <c r="D408" s="121" t="s">
        <v>576</v>
      </c>
      <c r="E408" s="152" t="n">
        <v>59.99</v>
      </c>
      <c r="F408" s="160" t="n">
        <v>0.48</v>
      </c>
      <c r="G408" s="152" t="n">
        <v>31.19</v>
      </c>
      <c r="H408" s="154" t="n">
        <v>3</v>
      </c>
      <c r="I408" s="152" t="n">
        <f aca="false">C408*E408</f>
        <v>0</v>
      </c>
      <c r="J408" s="152" t="n">
        <f aca="false">C408*G408</f>
        <v>0</v>
      </c>
      <c r="K408" s="174"/>
    </row>
    <row r="409" s="24" customFormat="true" ht="13.15" hidden="false" customHeight="false" outlineLevel="0" collapsed="false">
      <c r="A409" s="0" t="s">
        <v>577</v>
      </c>
      <c r="B409" s="0"/>
      <c r="C409" s="150"/>
      <c r="D409" s="0"/>
      <c r="E409" s="155"/>
      <c r="F409" s="156"/>
      <c r="G409" s="155"/>
      <c r="H409" s="119"/>
      <c r="I409" s="157"/>
      <c r="J409" s="157"/>
    </row>
    <row r="410" s="24" customFormat="true" ht="13.15" hidden="false" customHeight="false" outlineLevel="0" collapsed="false">
      <c r="A410" s="121"/>
      <c r="B410" s="121" t="s">
        <v>578</v>
      </c>
      <c r="C410" s="159"/>
      <c r="D410" s="121" t="s">
        <v>579</v>
      </c>
      <c r="E410" s="152" t="n">
        <v>75</v>
      </c>
      <c r="F410" s="160" t="n">
        <v>0.48</v>
      </c>
      <c r="G410" s="152" t="n">
        <v>39</v>
      </c>
      <c r="H410" s="154" t="n">
        <v>3</v>
      </c>
      <c r="I410" s="152" t="n">
        <f aca="false">C410*E410</f>
        <v>0</v>
      </c>
      <c r="J410" s="152" t="n">
        <f aca="false">C410*G410</f>
        <v>0</v>
      </c>
    </row>
    <row r="411" s="24" customFormat="true" ht="13.15" hidden="false" customHeight="false" outlineLevel="0" collapsed="false">
      <c r="A411" s="121"/>
      <c r="B411" s="121" t="s">
        <v>580</v>
      </c>
      <c r="C411" s="159"/>
      <c r="D411" s="121" t="s">
        <v>581</v>
      </c>
      <c r="E411" s="152" t="n">
        <v>29.99</v>
      </c>
      <c r="F411" s="160" t="n">
        <v>0.48</v>
      </c>
      <c r="G411" s="152" t="n">
        <v>15.59</v>
      </c>
      <c r="H411" s="154" t="n">
        <v>3</v>
      </c>
      <c r="I411" s="152" t="n">
        <f aca="false">C411*E411</f>
        <v>0</v>
      </c>
      <c r="J411" s="152" t="n">
        <f aca="false">C411*G411</f>
        <v>0</v>
      </c>
    </row>
    <row r="412" s="24" customFormat="true" ht="13.15" hidden="false" customHeight="false" outlineLevel="0" collapsed="false">
      <c r="A412" s="0"/>
      <c r="B412" s="0" t="s">
        <v>582</v>
      </c>
      <c r="C412" s="150"/>
      <c r="D412" s="0" t="s">
        <v>583</v>
      </c>
      <c r="E412" s="155" t="n">
        <v>19.99</v>
      </c>
      <c r="F412" s="158" t="n">
        <v>0.38</v>
      </c>
      <c r="G412" s="155" t="n">
        <v>12.39</v>
      </c>
      <c r="H412" s="119" t="n">
        <v>3</v>
      </c>
      <c r="I412" s="157" t="n">
        <f aca="false">C412*E412</f>
        <v>0</v>
      </c>
      <c r="J412" s="157" t="n">
        <f aca="false">C412*G412</f>
        <v>0</v>
      </c>
    </row>
    <row r="413" customFormat="false" ht="13.15" hidden="false" customHeight="false" outlineLevel="0" collapsed="false">
      <c r="A413" s="0" t="s">
        <v>584</v>
      </c>
      <c r="B413" s="0"/>
      <c r="C413" s="150"/>
      <c r="D413" s="0"/>
      <c r="E413" s="155"/>
      <c r="F413" s="156"/>
      <c r="G413" s="155"/>
      <c r="H413" s="119"/>
      <c r="I413" s="157"/>
      <c r="J413" s="157"/>
    </row>
    <row r="414" s="24" customFormat="true" ht="13.15" hidden="false" customHeight="false" outlineLevel="0" collapsed="false">
      <c r="A414" s="121"/>
      <c r="B414" s="121" t="s">
        <v>585</v>
      </c>
      <c r="C414" s="159"/>
      <c r="D414" s="121" t="s">
        <v>586</v>
      </c>
      <c r="E414" s="152" t="n">
        <v>100</v>
      </c>
      <c r="F414" s="160" t="n">
        <v>0.48</v>
      </c>
      <c r="G414" s="152" t="n">
        <v>52</v>
      </c>
      <c r="H414" s="154" t="n">
        <v>3</v>
      </c>
      <c r="I414" s="152" t="n">
        <f aca="false">C414*E414</f>
        <v>0</v>
      </c>
      <c r="J414" s="152" t="n">
        <f aca="false">C414*G414</f>
        <v>0</v>
      </c>
    </row>
    <row r="415" s="24" customFormat="true" ht="13.15" hidden="false" customHeight="false" outlineLevel="0" collapsed="false">
      <c r="A415" s="0"/>
      <c r="B415" s="0" t="s">
        <v>587</v>
      </c>
      <c r="C415" s="150"/>
      <c r="D415" s="0" t="s">
        <v>588</v>
      </c>
      <c r="E415" s="155" t="n">
        <v>49.99</v>
      </c>
      <c r="F415" s="158" t="n">
        <v>0.38</v>
      </c>
      <c r="G415" s="155" t="n">
        <v>30.99</v>
      </c>
      <c r="H415" s="119" t="n">
        <v>3</v>
      </c>
      <c r="I415" s="157" t="n">
        <f aca="false">C415*E415</f>
        <v>0</v>
      </c>
      <c r="J415" s="157" t="n">
        <f aca="false">C415*G415</f>
        <v>0</v>
      </c>
    </row>
    <row r="416" s="24" customFormat="true" ht="13.15" hidden="false" customHeight="false" outlineLevel="0" collapsed="false">
      <c r="A416" s="121"/>
      <c r="B416" s="121" t="s">
        <v>589</v>
      </c>
      <c r="C416" s="159"/>
      <c r="D416" s="121" t="s">
        <v>590</v>
      </c>
      <c r="E416" s="152" t="n">
        <v>125</v>
      </c>
      <c r="F416" s="160" t="n">
        <v>0.48</v>
      </c>
      <c r="G416" s="152" t="n">
        <v>65</v>
      </c>
      <c r="H416" s="154" t="n">
        <v>3</v>
      </c>
      <c r="I416" s="152" t="n">
        <f aca="false">C416*E416</f>
        <v>0</v>
      </c>
      <c r="J416" s="152" t="n">
        <f aca="false">C416*G416</f>
        <v>0</v>
      </c>
    </row>
    <row r="417" s="24" customFormat="true" ht="13.15" hidden="false" customHeight="false" outlineLevel="0" collapsed="false">
      <c r="A417" s="0" t="s">
        <v>591</v>
      </c>
      <c r="B417" s="0"/>
      <c r="C417" s="150"/>
      <c r="D417" s="0"/>
      <c r="E417" s="155"/>
      <c r="F417" s="156"/>
      <c r="G417" s="155"/>
      <c r="H417" s="119"/>
      <c r="I417" s="157"/>
      <c r="J417" s="157"/>
    </row>
    <row r="418" s="24" customFormat="true" ht="13.15" hidden="false" customHeight="false" outlineLevel="0" collapsed="false">
      <c r="A418" s="0"/>
      <c r="B418" s="0" t="s">
        <v>592</v>
      </c>
      <c r="C418" s="150"/>
      <c r="D418" s="0" t="s">
        <v>593</v>
      </c>
      <c r="E418" s="155" t="n">
        <v>125</v>
      </c>
      <c r="F418" s="158" t="n">
        <v>0.38</v>
      </c>
      <c r="G418" s="155" t="n">
        <v>77.5</v>
      </c>
      <c r="H418" s="119" t="n">
        <v>3</v>
      </c>
      <c r="I418" s="157" t="n">
        <f aca="false">C418*E418</f>
        <v>0</v>
      </c>
      <c r="J418" s="157" t="n">
        <f aca="false">C418*G418</f>
        <v>0</v>
      </c>
    </row>
    <row r="419" s="24" customFormat="true" ht="13.15" hidden="false" customHeight="false" outlineLevel="0" collapsed="false">
      <c r="A419" s="0"/>
      <c r="B419" s="0" t="s">
        <v>594</v>
      </c>
      <c r="C419" s="150"/>
      <c r="D419" s="0" t="s">
        <v>595</v>
      </c>
      <c r="E419" s="155" t="n">
        <v>100</v>
      </c>
      <c r="F419" s="158" t="n">
        <v>0.38</v>
      </c>
      <c r="G419" s="155" t="n">
        <v>62</v>
      </c>
      <c r="H419" s="119" t="n">
        <v>3</v>
      </c>
      <c r="I419" s="157" t="n">
        <f aca="false">C419*E419</f>
        <v>0</v>
      </c>
      <c r="J419" s="157" t="n">
        <f aca="false">C419*G419</f>
        <v>0</v>
      </c>
    </row>
    <row r="420" s="24" customFormat="true" ht="13.15" hidden="false" customHeight="false" outlineLevel="0" collapsed="false">
      <c r="A420" s="121"/>
      <c r="B420" s="121" t="s">
        <v>596</v>
      </c>
      <c r="C420" s="159"/>
      <c r="D420" s="121" t="s">
        <v>597</v>
      </c>
      <c r="E420" s="152" t="n">
        <v>125</v>
      </c>
      <c r="F420" s="160" t="n">
        <v>0.48</v>
      </c>
      <c r="G420" s="152" t="n">
        <v>65</v>
      </c>
      <c r="H420" s="154" t="n">
        <v>3</v>
      </c>
      <c r="I420" s="152" t="n">
        <f aca="false">C420*E420</f>
        <v>0</v>
      </c>
      <c r="J420" s="152" t="n">
        <f aca="false">C420*G420</f>
        <v>0</v>
      </c>
    </row>
    <row r="421" customFormat="false" ht="13.15" hidden="false" customHeight="false" outlineLevel="0" collapsed="false">
      <c r="A421" s="112" t="s">
        <v>36</v>
      </c>
      <c r="B421" s="98" t="s">
        <v>598</v>
      </c>
      <c r="C421" s="137"/>
      <c r="D421" s="98"/>
      <c r="E421" s="100"/>
      <c r="F421" s="101"/>
      <c r="G421" s="100"/>
      <c r="H421" s="100"/>
      <c r="I421" s="114"/>
      <c r="J421" s="114"/>
    </row>
    <row r="422" customFormat="false" ht="13.15" hidden="false" customHeight="false" outlineLevel="0" collapsed="false">
      <c r="A422" s="0" t="s">
        <v>599</v>
      </c>
      <c r="B422" s="0"/>
      <c r="C422" s="150"/>
      <c r="D422" s="0"/>
      <c r="E422" s="155"/>
      <c r="F422" s="156"/>
      <c r="G422" s="155"/>
      <c r="H422" s="119"/>
      <c r="I422" s="157"/>
      <c r="J422" s="157"/>
    </row>
    <row r="423" s="24" customFormat="true" ht="13.15" hidden="false" customHeight="false" outlineLevel="0" collapsed="false">
      <c r="A423" s="121"/>
      <c r="B423" s="121" t="s">
        <v>600</v>
      </c>
      <c r="C423" s="159"/>
      <c r="D423" s="121" t="s">
        <v>601</v>
      </c>
      <c r="E423" s="152" t="n">
        <v>4.99</v>
      </c>
      <c r="F423" s="160" t="n">
        <v>0.48</v>
      </c>
      <c r="G423" s="152" t="n">
        <v>2.59</v>
      </c>
      <c r="H423" s="154" t="n">
        <v>1</v>
      </c>
      <c r="I423" s="152" t="n">
        <f aca="false">C423*E423</f>
        <v>0</v>
      </c>
      <c r="J423" s="152" t="n">
        <f aca="false">C423*G423</f>
        <v>0</v>
      </c>
    </row>
    <row r="424" s="24" customFormat="true" ht="13.15" hidden="false" customHeight="false" outlineLevel="0" collapsed="false">
      <c r="A424" s="0"/>
      <c r="B424" s="0" t="s">
        <v>602</v>
      </c>
      <c r="C424" s="150"/>
      <c r="D424" s="0" t="s">
        <v>603</v>
      </c>
      <c r="E424" s="155" t="n">
        <v>4.99</v>
      </c>
      <c r="F424" s="158" t="n">
        <v>0.38</v>
      </c>
      <c r="G424" s="155" t="n">
        <v>3.09</v>
      </c>
      <c r="H424" s="119" t="n">
        <v>1</v>
      </c>
      <c r="I424" s="157" t="n">
        <f aca="false">C424*E424</f>
        <v>0</v>
      </c>
      <c r="J424" s="157" t="n">
        <f aca="false">C424*G424</f>
        <v>0</v>
      </c>
    </row>
    <row r="425" s="24" customFormat="true" ht="13.15" hidden="false" customHeight="false" outlineLevel="0" collapsed="false">
      <c r="A425" s="0"/>
      <c r="B425" s="0" t="s">
        <v>604</v>
      </c>
      <c r="C425" s="150"/>
      <c r="D425" s="0" t="s">
        <v>605</v>
      </c>
      <c r="E425" s="155" t="n">
        <v>4.99</v>
      </c>
      <c r="F425" s="158" t="n">
        <v>0.38</v>
      </c>
      <c r="G425" s="155" t="n">
        <v>3.09</v>
      </c>
      <c r="H425" s="119" t="n">
        <v>1</v>
      </c>
      <c r="I425" s="157" t="n">
        <f aca="false">C425*E425</f>
        <v>0</v>
      </c>
      <c r="J425" s="157" t="n">
        <f aca="false">C425*G425</f>
        <v>0</v>
      </c>
    </row>
    <row r="426" s="24" customFormat="true" ht="13.15" hidden="false" customHeight="false" outlineLevel="0" collapsed="false">
      <c r="A426" s="0"/>
      <c r="B426" s="0" t="s">
        <v>606</v>
      </c>
      <c r="C426" s="150"/>
      <c r="D426" s="0" t="s">
        <v>607</v>
      </c>
      <c r="E426" s="155" t="n">
        <v>4.99</v>
      </c>
      <c r="F426" s="158" t="n">
        <v>0.38</v>
      </c>
      <c r="G426" s="155" t="n">
        <v>3.09</v>
      </c>
      <c r="H426" s="119" t="n">
        <v>1</v>
      </c>
      <c r="I426" s="157" t="n">
        <f aca="false">C426*E426</f>
        <v>0</v>
      </c>
      <c r="J426" s="157" t="n">
        <f aca="false">C426*G426</f>
        <v>0</v>
      </c>
    </row>
    <row r="427" customFormat="false" ht="13.15" hidden="false" customHeight="false" outlineLevel="0" collapsed="false">
      <c r="A427" s="0"/>
      <c r="B427" s="0" t="s">
        <v>608</v>
      </c>
      <c r="C427" s="150"/>
      <c r="D427" s="0" t="s">
        <v>609</v>
      </c>
      <c r="E427" s="155" t="n">
        <v>4.99</v>
      </c>
      <c r="F427" s="158" t="n">
        <v>0.38</v>
      </c>
      <c r="G427" s="155" t="n">
        <v>3.09</v>
      </c>
      <c r="H427" s="119" t="n">
        <v>1</v>
      </c>
      <c r="I427" s="157" t="n">
        <f aca="false">C427*E427</f>
        <v>0</v>
      </c>
      <c r="J427" s="157" t="n">
        <f aca="false">C427*G427</f>
        <v>0</v>
      </c>
    </row>
    <row r="428" s="24" customFormat="true" ht="13.15" hidden="false" customHeight="false" outlineLevel="0" collapsed="false">
      <c r="A428" s="0"/>
      <c r="B428" s="0" t="s">
        <v>610</v>
      </c>
      <c r="C428" s="150"/>
      <c r="D428" s="0" t="s">
        <v>611</v>
      </c>
      <c r="E428" s="155" t="n">
        <v>4.99</v>
      </c>
      <c r="F428" s="158" t="n">
        <v>0.38</v>
      </c>
      <c r="G428" s="155" t="n">
        <v>3.09</v>
      </c>
      <c r="H428" s="119" t="n">
        <v>1</v>
      </c>
      <c r="I428" s="157" t="n">
        <f aca="false">C428*E428</f>
        <v>0</v>
      </c>
      <c r="J428" s="157" t="n">
        <f aca="false">C428*G428</f>
        <v>0</v>
      </c>
    </row>
    <row r="429" s="24" customFormat="true" ht="13.15" hidden="false" customHeight="false" outlineLevel="0" collapsed="false">
      <c r="A429" s="0"/>
      <c r="B429" s="0" t="s">
        <v>612</v>
      </c>
      <c r="C429" s="150"/>
      <c r="D429" s="0" t="s">
        <v>613</v>
      </c>
      <c r="E429" s="155" t="n">
        <v>4.99</v>
      </c>
      <c r="F429" s="158" t="n">
        <v>0.38</v>
      </c>
      <c r="G429" s="155" t="n">
        <v>3.09</v>
      </c>
      <c r="H429" s="119" t="n">
        <v>1</v>
      </c>
      <c r="I429" s="157" t="n">
        <f aca="false">C429*E429</f>
        <v>0</v>
      </c>
      <c r="J429" s="157" t="n">
        <f aca="false">C429*G429</f>
        <v>0</v>
      </c>
    </row>
    <row r="430" s="24" customFormat="true" ht="13.15" hidden="false" customHeight="false" outlineLevel="0" collapsed="false">
      <c r="A430" s="0"/>
      <c r="B430" s="0" t="s">
        <v>614</v>
      </c>
      <c r="C430" s="150"/>
      <c r="D430" s="0" t="s">
        <v>615</v>
      </c>
      <c r="E430" s="155" t="n">
        <v>50</v>
      </c>
      <c r="F430" s="158" t="n">
        <v>0.3</v>
      </c>
      <c r="G430" s="155" t="n">
        <v>35</v>
      </c>
      <c r="H430" s="119" t="n">
        <v>1</v>
      </c>
      <c r="I430" s="157" t="n">
        <f aca="false">C430*E430</f>
        <v>0</v>
      </c>
      <c r="J430" s="157" t="n">
        <f aca="false">C430*G430</f>
        <v>0</v>
      </c>
    </row>
    <row r="431" s="24" customFormat="true" ht="13.15" hidden="false" customHeight="false" outlineLevel="0" collapsed="false">
      <c r="A431" s="0"/>
      <c r="B431" s="0" t="s">
        <v>616</v>
      </c>
      <c r="C431" s="150"/>
      <c r="D431" s="0" t="s">
        <v>617</v>
      </c>
      <c r="E431" s="155" t="n">
        <v>100</v>
      </c>
      <c r="F431" s="158" t="n">
        <v>0.3</v>
      </c>
      <c r="G431" s="155" t="n">
        <v>70</v>
      </c>
      <c r="H431" s="119" t="n">
        <v>1</v>
      </c>
      <c r="I431" s="157" t="n">
        <f aca="false">C431*E431</f>
        <v>0</v>
      </c>
      <c r="J431" s="157" t="n">
        <f aca="false">C431*G431</f>
        <v>0</v>
      </c>
    </row>
    <row r="432" customFormat="false" ht="13.15" hidden="false" customHeight="false" outlineLevel="0" collapsed="false">
      <c r="A432" s="0"/>
      <c r="B432" s="0" t="s">
        <v>618</v>
      </c>
      <c r="C432" s="150"/>
      <c r="D432" s="0" t="s">
        <v>619</v>
      </c>
      <c r="E432" s="155" t="n">
        <v>200</v>
      </c>
      <c r="F432" s="158" t="n">
        <v>0.3</v>
      </c>
      <c r="G432" s="155" t="n">
        <v>140</v>
      </c>
      <c r="H432" s="119" t="n">
        <v>1</v>
      </c>
      <c r="I432" s="157" t="n">
        <f aca="false">C432*E432</f>
        <v>0</v>
      </c>
      <c r="J432" s="157" t="n">
        <f aca="false">C432*G432</f>
        <v>0</v>
      </c>
    </row>
    <row r="433" customFormat="false" ht="13.15" hidden="false" customHeight="false" outlineLevel="0" collapsed="false">
      <c r="A433" s="0"/>
      <c r="B433" s="0" t="s">
        <v>620</v>
      </c>
      <c r="C433" s="150"/>
      <c r="D433" s="0" t="s">
        <v>621</v>
      </c>
      <c r="E433" s="155" t="n">
        <v>1000</v>
      </c>
      <c r="F433" s="158" t="n">
        <v>0.3</v>
      </c>
      <c r="G433" s="155" t="n">
        <v>700</v>
      </c>
      <c r="H433" s="119" t="n">
        <v>1</v>
      </c>
      <c r="I433" s="157" t="n">
        <f aca="false">C433*E433</f>
        <v>0</v>
      </c>
      <c r="J433" s="157" t="n">
        <f aca="false">C433*G433</f>
        <v>0</v>
      </c>
    </row>
    <row r="434" s="24" customFormat="true" ht="13.15" hidden="false" customHeight="false" outlineLevel="0" collapsed="false">
      <c r="A434" s="0"/>
      <c r="B434" s="0" t="s">
        <v>622</v>
      </c>
      <c r="C434" s="150"/>
      <c r="D434" s="0" t="s">
        <v>623</v>
      </c>
      <c r="E434" s="155" t="n">
        <v>4000</v>
      </c>
      <c r="F434" s="158" t="n">
        <v>0.3</v>
      </c>
      <c r="G434" s="155" t="n">
        <v>2800</v>
      </c>
      <c r="H434" s="119" t="n">
        <v>1</v>
      </c>
      <c r="I434" s="157" t="n">
        <f aca="false">C434*E434</f>
        <v>0</v>
      </c>
      <c r="J434" s="157" t="n">
        <f aca="false">C434*G434</f>
        <v>0</v>
      </c>
    </row>
    <row r="435" s="24" customFormat="true" ht="13.15" hidden="false" customHeight="false" outlineLevel="0" collapsed="false">
      <c r="A435" s="0"/>
      <c r="B435" s="0" t="s">
        <v>624</v>
      </c>
      <c r="C435" s="150"/>
      <c r="D435" s="0" t="s">
        <v>625</v>
      </c>
      <c r="E435" s="155" t="n">
        <v>4.99</v>
      </c>
      <c r="F435" s="158" t="n">
        <v>0.38</v>
      </c>
      <c r="G435" s="155" t="n">
        <v>3.09</v>
      </c>
      <c r="H435" s="119" t="n">
        <v>1</v>
      </c>
      <c r="I435" s="157" t="n">
        <f aca="false">C435*E435</f>
        <v>0</v>
      </c>
      <c r="J435" s="157" t="n">
        <f aca="false">C435*G435</f>
        <v>0</v>
      </c>
    </row>
    <row r="436" s="24" customFormat="true" ht="13.15" hidden="false" customHeight="false" outlineLevel="0" collapsed="false">
      <c r="A436" s="0" t="s">
        <v>626</v>
      </c>
      <c r="B436" s="0"/>
      <c r="C436" s="150"/>
      <c r="D436" s="0"/>
      <c r="E436" s="155"/>
      <c r="F436" s="156"/>
      <c r="G436" s="155"/>
      <c r="H436" s="119"/>
      <c r="I436" s="157"/>
      <c r="J436" s="157"/>
    </row>
    <row r="437" s="24" customFormat="true" ht="13.15" hidden="false" customHeight="false" outlineLevel="0" collapsed="false">
      <c r="A437" s="121"/>
      <c r="B437" s="121" t="s">
        <v>627</v>
      </c>
      <c r="C437" s="159"/>
      <c r="D437" s="121" t="s">
        <v>628</v>
      </c>
      <c r="E437" s="152" t="n">
        <v>3.99</v>
      </c>
      <c r="F437" s="160" t="n">
        <v>0.48</v>
      </c>
      <c r="G437" s="152" t="n">
        <v>2.07</v>
      </c>
      <c r="H437" s="154" t="n">
        <v>1</v>
      </c>
      <c r="I437" s="152" t="n">
        <f aca="false">C437*E437</f>
        <v>0</v>
      </c>
      <c r="J437" s="152" t="n">
        <f aca="false">C437*G437</f>
        <v>0</v>
      </c>
    </row>
    <row r="438" customFormat="false" ht="13.15" hidden="false" customHeight="false" outlineLevel="0" collapsed="false">
      <c r="A438" s="0"/>
      <c r="B438" s="0" t="s">
        <v>629</v>
      </c>
      <c r="C438" s="150"/>
      <c r="D438" s="0" t="s">
        <v>630</v>
      </c>
      <c r="E438" s="155" t="n">
        <v>3.99</v>
      </c>
      <c r="F438" s="158" t="n">
        <v>0.38</v>
      </c>
      <c r="G438" s="155" t="n">
        <v>2.47</v>
      </c>
      <c r="H438" s="119" t="n">
        <v>1</v>
      </c>
      <c r="I438" s="157" t="n">
        <f aca="false">C438*E438</f>
        <v>0</v>
      </c>
      <c r="J438" s="157" t="n">
        <f aca="false">C438*G438</f>
        <v>0</v>
      </c>
    </row>
    <row r="439" customFormat="false" ht="13.15" hidden="false" customHeight="false" outlineLevel="0" collapsed="false">
      <c r="A439" s="0"/>
      <c r="B439" s="0" t="s">
        <v>631</v>
      </c>
      <c r="C439" s="150"/>
      <c r="D439" s="0" t="s">
        <v>632</v>
      </c>
      <c r="E439" s="155" t="n">
        <v>20</v>
      </c>
      <c r="F439" s="158" t="n">
        <v>0.3</v>
      </c>
      <c r="G439" s="155" t="n">
        <v>14</v>
      </c>
      <c r="H439" s="119" t="n">
        <v>1</v>
      </c>
      <c r="I439" s="157" t="n">
        <f aca="false">C439*E439</f>
        <v>0</v>
      </c>
      <c r="J439" s="157" t="n">
        <f aca="false">C439*G439</f>
        <v>0</v>
      </c>
    </row>
    <row r="440" s="24" customFormat="true" ht="13.15" hidden="false" customHeight="false" outlineLevel="0" collapsed="false">
      <c r="A440" s="0"/>
      <c r="B440" s="0" t="s">
        <v>633</v>
      </c>
      <c r="C440" s="150"/>
      <c r="D440" s="0" t="s">
        <v>634</v>
      </c>
      <c r="E440" s="155" t="n">
        <v>50</v>
      </c>
      <c r="F440" s="158" t="n">
        <v>0.3</v>
      </c>
      <c r="G440" s="155" t="n">
        <v>35</v>
      </c>
      <c r="H440" s="119" t="n">
        <v>1</v>
      </c>
      <c r="I440" s="157" t="n">
        <f aca="false">C440*E440</f>
        <v>0</v>
      </c>
      <c r="J440" s="157" t="n">
        <f aca="false">C440*G440</f>
        <v>0</v>
      </c>
    </row>
    <row r="441" s="24" customFormat="true" ht="13.15" hidden="false" customHeight="false" outlineLevel="0" collapsed="false">
      <c r="A441" s="0"/>
      <c r="B441" s="0" t="s">
        <v>635</v>
      </c>
      <c r="C441" s="150"/>
      <c r="D441" s="0" t="s">
        <v>636</v>
      </c>
      <c r="E441" s="155" t="n">
        <v>100</v>
      </c>
      <c r="F441" s="158" t="n">
        <v>0.3</v>
      </c>
      <c r="G441" s="155" t="n">
        <v>70</v>
      </c>
      <c r="H441" s="119" t="n">
        <v>1</v>
      </c>
      <c r="I441" s="157" t="n">
        <f aca="false">C441*E441</f>
        <v>0</v>
      </c>
      <c r="J441" s="157" t="n">
        <f aca="false">C441*G441</f>
        <v>0</v>
      </c>
    </row>
    <row r="442" customFormat="false" ht="13.15" hidden="false" customHeight="false" outlineLevel="0" collapsed="false">
      <c r="A442" s="0"/>
      <c r="B442" s="0" t="s">
        <v>637</v>
      </c>
      <c r="C442" s="150"/>
      <c r="D442" s="0" t="s">
        <v>638</v>
      </c>
      <c r="E442" s="155" t="n">
        <v>3.99</v>
      </c>
      <c r="F442" s="158" t="n">
        <v>0.38</v>
      </c>
      <c r="G442" s="155" t="n">
        <v>2.47</v>
      </c>
      <c r="H442" s="119" t="n">
        <v>1</v>
      </c>
      <c r="I442" s="157" t="n">
        <f aca="false">C442*E442</f>
        <v>0</v>
      </c>
      <c r="J442" s="157" t="n">
        <f aca="false">C442*G442</f>
        <v>0</v>
      </c>
    </row>
    <row r="443" s="24" customFormat="true" ht="13.15" hidden="false" customHeight="false" outlineLevel="0" collapsed="false">
      <c r="A443" s="0" t="s">
        <v>639</v>
      </c>
      <c r="B443" s="0"/>
      <c r="C443" s="150"/>
      <c r="D443" s="0"/>
      <c r="E443" s="155"/>
      <c r="F443" s="156"/>
      <c r="G443" s="155"/>
      <c r="H443" s="119"/>
      <c r="I443" s="157"/>
      <c r="J443" s="157"/>
    </row>
    <row r="444" s="24" customFormat="true" ht="13.15" hidden="false" customHeight="false" outlineLevel="0" collapsed="false">
      <c r="A444" s="121"/>
      <c r="B444" s="121" t="s">
        <v>640</v>
      </c>
      <c r="C444" s="159"/>
      <c r="D444" s="121" t="s">
        <v>641</v>
      </c>
      <c r="E444" s="152" t="n">
        <v>3.99</v>
      </c>
      <c r="F444" s="160" t="n">
        <v>0.48</v>
      </c>
      <c r="G444" s="152" t="n">
        <v>2.07</v>
      </c>
      <c r="H444" s="154" t="n">
        <v>1</v>
      </c>
      <c r="I444" s="152" t="n">
        <f aca="false">C444*E444</f>
        <v>0</v>
      </c>
      <c r="J444" s="152" t="n">
        <f aca="false">C444*G444</f>
        <v>0</v>
      </c>
    </row>
    <row r="445" s="24" customFormat="true" ht="13.15" hidden="false" customHeight="false" outlineLevel="0" collapsed="false">
      <c r="A445" s="0"/>
      <c r="B445" s="0" t="s">
        <v>642</v>
      </c>
      <c r="C445" s="150"/>
      <c r="D445" s="0" t="s">
        <v>643</v>
      </c>
      <c r="E445" s="155" t="n">
        <v>3.99</v>
      </c>
      <c r="F445" s="158" t="n">
        <v>0.38</v>
      </c>
      <c r="G445" s="155" t="n">
        <v>2.47</v>
      </c>
      <c r="H445" s="119" t="n">
        <v>1</v>
      </c>
      <c r="I445" s="157" t="n">
        <f aca="false">C445*E445</f>
        <v>0</v>
      </c>
      <c r="J445" s="157" t="n">
        <f aca="false">C445*G445</f>
        <v>0</v>
      </c>
    </row>
    <row r="446" s="24" customFormat="true" ht="13.15" hidden="false" customHeight="false" outlineLevel="0" collapsed="false">
      <c r="A446" s="0" t="s">
        <v>644</v>
      </c>
      <c r="B446" s="0"/>
      <c r="C446" s="150"/>
      <c r="D446" s="0"/>
      <c r="E446" s="155"/>
      <c r="F446" s="156"/>
      <c r="G446" s="155"/>
      <c r="H446" s="119"/>
      <c r="I446" s="157"/>
      <c r="J446" s="157"/>
    </row>
    <row r="447" s="24" customFormat="true" ht="13.15" hidden="false" customHeight="false" outlineLevel="0" collapsed="false">
      <c r="A447" s="0"/>
      <c r="B447" s="0" t="s">
        <v>645</v>
      </c>
      <c r="C447" s="150"/>
      <c r="D447" s="0" t="s">
        <v>646</v>
      </c>
      <c r="E447" s="155" t="n">
        <v>6.99</v>
      </c>
      <c r="F447" s="158" t="n">
        <v>0.38</v>
      </c>
      <c r="G447" s="155" t="n">
        <v>4.33</v>
      </c>
      <c r="H447" s="119" t="n">
        <v>1</v>
      </c>
      <c r="I447" s="157" t="n">
        <f aca="false">C447*E447</f>
        <v>0</v>
      </c>
      <c r="J447" s="157" t="n">
        <f aca="false">C447*G447</f>
        <v>0</v>
      </c>
    </row>
    <row r="448" s="24" customFormat="true" ht="13.15" hidden="false" customHeight="false" outlineLevel="0" collapsed="false">
      <c r="A448" s="0" t="s">
        <v>647</v>
      </c>
      <c r="B448" s="0"/>
      <c r="C448" s="150"/>
      <c r="D448" s="0"/>
      <c r="E448" s="155"/>
      <c r="F448" s="156"/>
      <c r="G448" s="155"/>
      <c r="H448" s="119"/>
      <c r="I448" s="157"/>
      <c r="J448" s="157"/>
    </row>
    <row r="449" s="24" customFormat="true" ht="13.15" hidden="false" customHeight="false" outlineLevel="0" collapsed="false">
      <c r="A449" s="121"/>
      <c r="B449" s="121" t="s">
        <v>648</v>
      </c>
      <c r="C449" s="159"/>
      <c r="D449" s="121" t="s">
        <v>649</v>
      </c>
      <c r="E449" s="152" t="n">
        <v>4.99</v>
      </c>
      <c r="F449" s="160" t="n">
        <v>0.48</v>
      </c>
      <c r="G449" s="152" t="n">
        <v>2.59</v>
      </c>
      <c r="H449" s="154" t="n">
        <v>1</v>
      </c>
      <c r="I449" s="152" t="n">
        <f aca="false">C449*E449</f>
        <v>0</v>
      </c>
      <c r="J449" s="152" t="n">
        <f aca="false">C449*G449</f>
        <v>0</v>
      </c>
      <c r="K449" s="174"/>
    </row>
    <row r="450" customFormat="false" ht="13.15" hidden="false" customHeight="false" outlineLevel="0" collapsed="false">
      <c r="A450" s="0"/>
      <c r="B450" s="0" t="s">
        <v>650</v>
      </c>
      <c r="C450" s="150"/>
      <c r="D450" s="0" t="s">
        <v>651</v>
      </c>
      <c r="E450" s="155" t="n">
        <v>4.99</v>
      </c>
      <c r="F450" s="158" t="n">
        <v>0.38</v>
      </c>
      <c r="G450" s="155" t="n">
        <v>3.09</v>
      </c>
      <c r="H450" s="119" t="n">
        <v>1</v>
      </c>
      <c r="I450" s="157" t="n">
        <f aca="false">C450*E450</f>
        <v>0</v>
      </c>
      <c r="J450" s="157" t="n">
        <f aca="false">C450*G450</f>
        <v>0</v>
      </c>
    </row>
    <row r="451" s="24" customFormat="true" ht="13.15" hidden="false" customHeight="false" outlineLevel="0" collapsed="false">
      <c r="A451" s="0"/>
      <c r="B451" s="0" t="s">
        <v>652</v>
      </c>
      <c r="C451" s="150"/>
      <c r="D451" s="0" t="s">
        <v>653</v>
      </c>
      <c r="E451" s="155" t="n">
        <v>4.99</v>
      </c>
      <c r="F451" s="158" t="n">
        <v>0.38</v>
      </c>
      <c r="G451" s="155" t="n">
        <v>3.09</v>
      </c>
      <c r="H451" s="119" t="n">
        <v>1</v>
      </c>
      <c r="I451" s="157" t="n">
        <f aca="false">C451*E451</f>
        <v>0</v>
      </c>
      <c r="J451" s="157" t="n">
        <f aca="false">C451*G451</f>
        <v>0</v>
      </c>
    </row>
    <row r="452" s="24" customFormat="true" ht="13.15" hidden="false" customHeight="false" outlineLevel="0" collapsed="false">
      <c r="A452" s="0"/>
      <c r="B452" s="0" t="s">
        <v>654</v>
      </c>
      <c r="C452" s="150"/>
      <c r="D452" s="0" t="s">
        <v>655</v>
      </c>
      <c r="E452" s="155" t="n">
        <v>50</v>
      </c>
      <c r="F452" s="158" t="n">
        <v>0.3</v>
      </c>
      <c r="G452" s="155" t="n">
        <v>35</v>
      </c>
      <c r="H452" s="119" t="n">
        <v>1</v>
      </c>
      <c r="I452" s="157" t="n">
        <f aca="false">C452*E452</f>
        <v>0</v>
      </c>
      <c r="J452" s="157" t="n">
        <f aca="false">C452*G452</f>
        <v>0</v>
      </c>
    </row>
    <row r="453" s="24" customFormat="true" ht="13.15" hidden="false" customHeight="false" outlineLevel="0" collapsed="false">
      <c r="A453" s="0"/>
      <c r="B453" s="0" t="s">
        <v>656</v>
      </c>
      <c r="C453" s="150"/>
      <c r="D453" s="0" t="s">
        <v>657</v>
      </c>
      <c r="E453" s="155" t="n">
        <v>100</v>
      </c>
      <c r="F453" s="158" t="n">
        <v>0.3</v>
      </c>
      <c r="G453" s="155" t="n">
        <v>70</v>
      </c>
      <c r="H453" s="119" t="n">
        <v>1</v>
      </c>
      <c r="I453" s="157" t="n">
        <f aca="false">C453*E453</f>
        <v>0</v>
      </c>
      <c r="J453" s="157" t="n">
        <f aca="false">C453*G453</f>
        <v>0</v>
      </c>
    </row>
    <row r="454" s="24" customFormat="true" ht="13.15" hidden="false" customHeight="false" outlineLevel="0" collapsed="false">
      <c r="A454" s="0"/>
      <c r="B454" s="0" t="s">
        <v>658</v>
      </c>
      <c r="C454" s="150"/>
      <c r="D454" s="0" t="s">
        <v>659</v>
      </c>
      <c r="E454" s="155" t="n">
        <v>200</v>
      </c>
      <c r="F454" s="158" t="n">
        <v>0.3</v>
      </c>
      <c r="G454" s="155" t="n">
        <v>140</v>
      </c>
      <c r="H454" s="119" t="n">
        <v>1</v>
      </c>
      <c r="I454" s="157" t="n">
        <f aca="false">C454*E454</f>
        <v>0</v>
      </c>
      <c r="J454" s="157" t="n">
        <f aca="false">C454*G454</f>
        <v>0</v>
      </c>
    </row>
    <row r="455" s="24" customFormat="true" ht="13.15" hidden="false" customHeight="false" outlineLevel="0" collapsed="false">
      <c r="A455" s="0"/>
      <c r="B455" s="0" t="s">
        <v>660</v>
      </c>
      <c r="C455" s="150"/>
      <c r="D455" s="0" t="s">
        <v>661</v>
      </c>
      <c r="E455" s="155" t="n">
        <v>500</v>
      </c>
      <c r="F455" s="158" t="n">
        <v>0.3</v>
      </c>
      <c r="G455" s="155" t="n">
        <v>350</v>
      </c>
      <c r="H455" s="119" t="n">
        <v>1</v>
      </c>
      <c r="I455" s="157" t="n">
        <f aca="false">C455*E455</f>
        <v>0</v>
      </c>
      <c r="J455" s="157" t="n">
        <f aca="false">C455*G455</f>
        <v>0</v>
      </c>
    </row>
    <row r="456" s="24" customFormat="true" ht="13.15" hidden="false" customHeight="false" outlineLevel="0" collapsed="false">
      <c r="A456" s="0"/>
      <c r="B456" s="0" t="s">
        <v>662</v>
      </c>
      <c r="C456" s="150"/>
      <c r="D456" s="0" t="s">
        <v>663</v>
      </c>
      <c r="E456" s="155" t="n">
        <v>1000</v>
      </c>
      <c r="F456" s="158" t="n">
        <v>0.3</v>
      </c>
      <c r="G456" s="155" t="n">
        <v>700</v>
      </c>
      <c r="H456" s="119" t="n">
        <v>1</v>
      </c>
      <c r="I456" s="157" t="n">
        <f aca="false">C456*E456</f>
        <v>0</v>
      </c>
      <c r="J456" s="157" t="n">
        <f aca="false">C456*G456</f>
        <v>0</v>
      </c>
    </row>
    <row r="457" s="24" customFormat="true" ht="13.15" hidden="false" customHeight="false" outlineLevel="0" collapsed="false">
      <c r="A457" s="0" t="s">
        <v>664</v>
      </c>
      <c r="B457" s="0"/>
      <c r="C457" s="150"/>
      <c r="D457" s="0"/>
      <c r="E457" s="155"/>
      <c r="F457" s="156"/>
      <c r="G457" s="155"/>
      <c r="H457" s="119"/>
      <c r="I457" s="157"/>
      <c r="J457" s="157"/>
    </row>
    <row r="458" s="24" customFormat="true" ht="13.15" hidden="false" customHeight="false" outlineLevel="0" collapsed="false">
      <c r="A458" s="0"/>
      <c r="B458" s="0" t="s">
        <v>665</v>
      </c>
      <c r="C458" s="150"/>
      <c r="D458" s="0" t="s">
        <v>666</v>
      </c>
      <c r="E458" s="155" t="n">
        <v>5.99</v>
      </c>
      <c r="F458" s="158" t="n">
        <v>0.38</v>
      </c>
      <c r="G458" s="155" t="n">
        <v>3.71</v>
      </c>
      <c r="H458" s="119" t="n">
        <v>1</v>
      </c>
      <c r="I458" s="157" t="n">
        <f aca="false">C458*E458</f>
        <v>0</v>
      </c>
      <c r="J458" s="157" t="n">
        <f aca="false">C458*G458</f>
        <v>0</v>
      </c>
    </row>
    <row r="459" s="24" customFormat="true" ht="13.15" hidden="false" customHeight="false" outlineLevel="0" collapsed="false">
      <c r="A459" s="0"/>
      <c r="B459" s="0" t="s">
        <v>667</v>
      </c>
      <c r="C459" s="150"/>
      <c r="D459" s="0" t="s">
        <v>668</v>
      </c>
      <c r="E459" s="155" t="n">
        <v>5.99</v>
      </c>
      <c r="F459" s="158" t="n">
        <v>0.38</v>
      </c>
      <c r="G459" s="155" t="n">
        <v>3.71</v>
      </c>
      <c r="H459" s="119" t="n">
        <v>1</v>
      </c>
      <c r="I459" s="157" t="n">
        <f aca="false">C459*E459</f>
        <v>0</v>
      </c>
      <c r="J459" s="157" t="n">
        <f aca="false">C459*G459</f>
        <v>0</v>
      </c>
    </row>
    <row r="460" s="24" customFormat="true" ht="13.15" hidden="false" customHeight="false" outlineLevel="0" collapsed="false">
      <c r="A460" s="0" t="s">
        <v>669</v>
      </c>
      <c r="B460" s="0"/>
      <c r="C460" s="150"/>
      <c r="D460" s="0"/>
      <c r="E460" s="155"/>
      <c r="F460" s="156"/>
      <c r="G460" s="155"/>
      <c r="H460" s="119"/>
      <c r="I460" s="157"/>
      <c r="J460" s="157"/>
    </row>
    <row r="461" s="24" customFormat="true" ht="13.15" hidden="false" customHeight="false" outlineLevel="0" collapsed="false">
      <c r="A461" s="0"/>
      <c r="B461" s="0" t="s">
        <v>670</v>
      </c>
      <c r="C461" s="150"/>
      <c r="D461" s="0" t="s">
        <v>671</v>
      </c>
      <c r="E461" s="155" t="n">
        <v>4.99</v>
      </c>
      <c r="F461" s="158" t="n">
        <v>0.38</v>
      </c>
      <c r="G461" s="155" t="n">
        <v>3.09</v>
      </c>
      <c r="H461" s="119" t="n">
        <v>1</v>
      </c>
      <c r="I461" s="157" t="n">
        <f aca="false">C461*E461</f>
        <v>0</v>
      </c>
      <c r="J461" s="157" t="n">
        <f aca="false">C461*G461</f>
        <v>0</v>
      </c>
    </row>
    <row r="462" s="24" customFormat="true" ht="13.15" hidden="false" customHeight="false" outlineLevel="0" collapsed="false">
      <c r="A462" s="0" t="s">
        <v>672</v>
      </c>
      <c r="B462" s="0"/>
      <c r="C462" s="150"/>
      <c r="D462" s="0"/>
      <c r="E462" s="155"/>
      <c r="F462" s="156"/>
      <c r="G462" s="155"/>
      <c r="H462" s="119"/>
      <c r="I462" s="157"/>
      <c r="J462" s="157"/>
    </row>
    <row r="463" s="24" customFormat="true" ht="13.15" hidden="false" customHeight="false" outlineLevel="0" collapsed="false">
      <c r="A463" s="0"/>
      <c r="B463" s="0" t="s">
        <v>673</v>
      </c>
      <c r="C463" s="150"/>
      <c r="D463" s="0" t="s">
        <v>674</v>
      </c>
      <c r="E463" s="155" t="n">
        <v>3.99</v>
      </c>
      <c r="F463" s="158" t="n">
        <v>0.38</v>
      </c>
      <c r="G463" s="155" t="n">
        <v>2.47</v>
      </c>
      <c r="H463" s="119" t="n">
        <v>1</v>
      </c>
      <c r="I463" s="157" t="n">
        <f aca="false">C463*E463</f>
        <v>0</v>
      </c>
      <c r="J463" s="157" t="n">
        <f aca="false">C463*G463</f>
        <v>0</v>
      </c>
    </row>
    <row r="464" s="24" customFormat="true" ht="13.15" hidden="false" customHeight="false" outlineLevel="0" collapsed="false">
      <c r="A464" s="0"/>
      <c r="B464" s="0" t="s">
        <v>675</v>
      </c>
      <c r="C464" s="150"/>
      <c r="D464" s="0" t="s">
        <v>676</v>
      </c>
      <c r="E464" s="155" t="n">
        <v>3.99</v>
      </c>
      <c r="F464" s="158" t="n">
        <v>0.38</v>
      </c>
      <c r="G464" s="155" t="n">
        <v>2.47</v>
      </c>
      <c r="H464" s="119" t="n">
        <v>1</v>
      </c>
      <c r="I464" s="157" t="n">
        <f aca="false">C464*E464</f>
        <v>0</v>
      </c>
      <c r="J464" s="157" t="n">
        <f aca="false">C464*G464</f>
        <v>0</v>
      </c>
    </row>
    <row r="465" s="24" customFormat="true" ht="13.15" hidden="false" customHeight="false" outlineLevel="0" collapsed="false">
      <c r="A465" s="0"/>
      <c r="B465" s="0" t="s">
        <v>677</v>
      </c>
      <c r="C465" s="150"/>
      <c r="D465" s="0" t="s">
        <v>678</v>
      </c>
      <c r="E465" s="155" t="n">
        <v>4.99</v>
      </c>
      <c r="F465" s="158" t="n">
        <v>0.38</v>
      </c>
      <c r="G465" s="155" t="n">
        <v>3.09</v>
      </c>
      <c r="H465" s="119" t="n">
        <v>1</v>
      </c>
      <c r="I465" s="157" t="n">
        <f aca="false">C465*E465</f>
        <v>0</v>
      </c>
      <c r="J465" s="157" t="n">
        <f aca="false">C465*G465</f>
        <v>0</v>
      </c>
    </row>
    <row r="466" s="24" customFormat="true" ht="13.15" hidden="false" customHeight="false" outlineLevel="0" collapsed="false">
      <c r="A466" s="0" t="s">
        <v>679</v>
      </c>
      <c r="B466" s="0"/>
      <c r="C466" s="150"/>
      <c r="D466" s="0"/>
      <c r="E466" s="155"/>
      <c r="F466" s="156"/>
      <c r="G466" s="155"/>
      <c r="H466" s="119"/>
      <c r="I466" s="157"/>
      <c r="J466" s="157"/>
    </row>
    <row r="467" s="24" customFormat="true" ht="13.15" hidden="false" customHeight="false" outlineLevel="0" collapsed="false">
      <c r="A467" s="0"/>
      <c r="B467" s="0" t="s">
        <v>680</v>
      </c>
      <c r="C467" s="150"/>
      <c r="D467" s="0" t="s">
        <v>681</v>
      </c>
      <c r="E467" s="155" t="n">
        <v>4.99</v>
      </c>
      <c r="F467" s="158" t="n">
        <v>0.38</v>
      </c>
      <c r="G467" s="155" t="n">
        <v>3.09</v>
      </c>
      <c r="H467" s="119" t="n">
        <v>1</v>
      </c>
      <c r="I467" s="157" t="n">
        <f aca="false">C467*E467</f>
        <v>0</v>
      </c>
      <c r="J467" s="157" t="n">
        <f aca="false">C467*G467</f>
        <v>0</v>
      </c>
    </row>
    <row r="468" s="24" customFormat="true" ht="13.15" hidden="false" customHeight="false" outlineLevel="0" collapsed="false">
      <c r="A468" s="0" t="s">
        <v>682</v>
      </c>
      <c r="B468" s="0"/>
      <c r="C468" s="150"/>
      <c r="D468" s="0"/>
      <c r="E468" s="155"/>
      <c r="F468" s="156"/>
      <c r="G468" s="155"/>
      <c r="H468" s="119"/>
      <c r="I468" s="157"/>
      <c r="J468" s="157"/>
    </row>
    <row r="469" s="24" customFormat="true" ht="13.15" hidden="false" customHeight="false" outlineLevel="0" collapsed="false">
      <c r="A469" s="0"/>
      <c r="B469" s="0" t="s">
        <v>683</v>
      </c>
      <c r="C469" s="150"/>
      <c r="D469" s="0" t="s">
        <v>684</v>
      </c>
      <c r="E469" s="155" t="n">
        <v>3.99</v>
      </c>
      <c r="F469" s="158" t="n">
        <v>0.38</v>
      </c>
      <c r="G469" s="155" t="n">
        <v>2.47</v>
      </c>
      <c r="H469" s="119" t="n">
        <v>1</v>
      </c>
      <c r="I469" s="157" t="n">
        <f aca="false">C469*E469</f>
        <v>0</v>
      </c>
      <c r="J469" s="157" t="n">
        <f aca="false">C469*G469</f>
        <v>0</v>
      </c>
    </row>
    <row r="470" s="24" customFormat="true" ht="13.15" hidden="false" customHeight="false" outlineLevel="0" collapsed="false">
      <c r="A470" s="0"/>
      <c r="B470" s="0" t="s">
        <v>685</v>
      </c>
      <c r="C470" s="150"/>
      <c r="D470" s="0" t="s">
        <v>686</v>
      </c>
      <c r="E470" s="155" t="n">
        <v>20</v>
      </c>
      <c r="F470" s="158" t="n">
        <v>0.3</v>
      </c>
      <c r="G470" s="155" t="n">
        <v>14</v>
      </c>
      <c r="H470" s="119" t="n">
        <v>1</v>
      </c>
      <c r="I470" s="157" t="n">
        <f aca="false">C470*E470</f>
        <v>0</v>
      </c>
      <c r="J470" s="157" t="n">
        <f aca="false">C470*G470</f>
        <v>0</v>
      </c>
    </row>
    <row r="471" s="24" customFormat="true" ht="13.15" hidden="false" customHeight="false" outlineLevel="0" collapsed="false">
      <c r="A471" s="0"/>
      <c r="B471" s="0" t="s">
        <v>687</v>
      </c>
      <c r="C471" s="150"/>
      <c r="D471" s="0" t="s">
        <v>688</v>
      </c>
      <c r="E471" s="155" t="n">
        <v>3.99</v>
      </c>
      <c r="F471" s="158" t="n">
        <v>0.38</v>
      </c>
      <c r="G471" s="155" t="n">
        <v>2.47</v>
      </c>
      <c r="H471" s="119" t="n">
        <v>1</v>
      </c>
      <c r="I471" s="157" t="n">
        <f aca="false">C471*E471</f>
        <v>0</v>
      </c>
      <c r="J471" s="157" t="n">
        <f aca="false">C471*G471</f>
        <v>0</v>
      </c>
    </row>
    <row r="472" s="24" customFormat="true" ht="13.15" hidden="false" customHeight="false" outlineLevel="0" collapsed="false">
      <c r="A472" s="0" t="s">
        <v>689</v>
      </c>
      <c r="B472" s="0"/>
      <c r="C472" s="150"/>
      <c r="D472" s="0"/>
      <c r="E472" s="155"/>
      <c r="F472" s="156"/>
      <c r="G472" s="155"/>
      <c r="H472" s="119"/>
      <c r="I472" s="157"/>
      <c r="J472" s="157"/>
    </row>
    <row r="473" s="24" customFormat="true" ht="13.15" hidden="false" customHeight="false" outlineLevel="0" collapsed="false">
      <c r="A473" s="0"/>
      <c r="B473" s="0" t="s">
        <v>690</v>
      </c>
      <c r="C473" s="150"/>
      <c r="D473" s="0" t="s">
        <v>691</v>
      </c>
      <c r="E473" s="155" t="n">
        <v>4.99</v>
      </c>
      <c r="F473" s="158" t="n">
        <v>0.38</v>
      </c>
      <c r="G473" s="155" t="n">
        <v>3.09</v>
      </c>
      <c r="H473" s="119" t="n">
        <v>1</v>
      </c>
      <c r="I473" s="157" t="n">
        <f aca="false">C473*E473</f>
        <v>0</v>
      </c>
      <c r="J473" s="157" t="n">
        <f aca="false">C473*G473</f>
        <v>0</v>
      </c>
    </row>
    <row r="474" s="24" customFormat="true" ht="13.15" hidden="false" customHeight="false" outlineLevel="0" collapsed="false">
      <c r="A474" s="0"/>
      <c r="B474" s="0" t="s">
        <v>692</v>
      </c>
      <c r="C474" s="150"/>
      <c r="D474" s="0" t="s">
        <v>693</v>
      </c>
      <c r="E474" s="155" t="n">
        <v>4.99</v>
      </c>
      <c r="F474" s="158" t="n">
        <v>0.38</v>
      </c>
      <c r="G474" s="155" t="n">
        <v>3.09</v>
      </c>
      <c r="H474" s="119" t="n">
        <v>1</v>
      </c>
      <c r="I474" s="157" t="n">
        <f aca="false">C474*E474</f>
        <v>0</v>
      </c>
      <c r="J474" s="157" t="n">
        <f aca="false">C474*G474</f>
        <v>0</v>
      </c>
    </row>
    <row r="475" s="24" customFormat="true" ht="13.15" hidden="false" customHeight="false" outlineLevel="0" collapsed="false">
      <c r="A475" s="0" t="s">
        <v>694</v>
      </c>
      <c r="B475" s="0"/>
      <c r="C475" s="150"/>
      <c r="D475" s="0"/>
      <c r="E475" s="155"/>
      <c r="F475" s="156"/>
      <c r="G475" s="155"/>
      <c r="H475" s="119"/>
      <c r="I475" s="157"/>
      <c r="J475" s="157"/>
    </row>
    <row r="476" s="24" customFormat="true" ht="13.15" hidden="false" customHeight="false" outlineLevel="0" collapsed="false">
      <c r="A476" s="0"/>
      <c r="B476" s="0" t="s">
        <v>695</v>
      </c>
      <c r="C476" s="150"/>
      <c r="D476" s="0" t="s">
        <v>696</v>
      </c>
      <c r="E476" s="155" t="n">
        <v>3.99</v>
      </c>
      <c r="F476" s="158" t="n">
        <v>0.38</v>
      </c>
      <c r="G476" s="155" t="n">
        <v>2.47</v>
      </c>
      <c r="H476" s="119" t="n">
        <v>1</v>
      </c>
      <c r="I476" s="157" t="n">
        <f aca="false">C476*E476</f>
        <v>0</v>
      </c>
      <c r="J476" s="157" t="n">
        <f aca="false">C476*G476</f>
        <v>0</v>
      </c>
    </row>
    <row r="477" s="24" customFormat="true" ht="13.15" hidden="false" customHeight="false" outlineLevel="0" collapsed="false">
      <c r="A477" s="0"/>
      <c r="B477" s="0" t="s">
        <v>697</v>
      </c>
      <c r="C477" s="150"/>
      <c r="D477" s="0" t="s">
        <v>698</v>
      </c>
      <c r="E477" s="155" t="n">
        <v>3.99</v>
      </c>
      <c r="F477" s="158" t="n">
        <v>0.38</v>
      </c>
      <c r="G477" s="155" t="n">
        <v>2.47</v>
      </c>
      <c r="H477" s="119" t="n">
        <v>1</v>
      </c>
      <c r="I477" s="157" t="n">
        <f aca="false">C477*E477</f>
        <v>0</v>
      </c>
      <c r="J477" s="157" t="n">
        <f aca="false">C477*G477</f>
        <v>0</v>
      </c>
    </row>
    <row r="478" s="24" customFormat="true" ht="13.15" hidden="false" customHeight="false" outlineLevel="0" collapsed="false">
      <c r="A478" s="0" t="s">
        <v>699</v>
      </c>
      <c r="B478" s="0"/>
      <c r="C478" s="150"/>
      <c r="D478" s="0"/>
      <c r="E478" s="155"/>
      <c r="F478" s="156"/>
      <c r="G478" s="155"/>
      <c r="H478" s="119"/>
      <c r="I478" s="157"/>
      <c r="J478" s="157"/>
    </row>
    <row r="479" s="24" customFormat="true" ht="13.15" hidden="false" customHeight="false" outlineLevel="0" collapsed="false">
      <c r="A479" s="0"/>
      <c r="B479" s="0" t="s">
        <v>700</v>
      </c>
      <c r="C479" s="150"/>
      <c r="D479" s="0" t="s">
        <v>701</v>
      </c>
      <c r="E479" s="155" t="n">
        <v>3.99</v>
      </c>
      <c r="F479" s="158" t="n">
        <v>0.38</v>
      </c>
      <c r="G479" s="155" t="n">
        <v>2.47</v>
      </c>
      <c r="H479" s="119" t="n">
        <v>1</v>
      </c>
      <c r="I479" s="157" t="n">
        <f aca="false">C479*E479</f>
        <v>0</v>
      </c>
      <c r="J479" s="157" t="n">
        <f aca="false">C479*G479</f>
        <v>0</v>
      </c>
    </row>
    <row r="480" s="24" customFormat="true" ht="13.15" hidden="false" customHeight="false" outlineLevel="0" collapsed="false">
      <c r="A480" s="0"/>
      <c r="B480" s="0" t="s">
        <v>702</v>
      </c>
      <c r="C480" s="150"/>
      <c r="D480" s="0" t="s">
        <v>703</v>
      </c>
      <c r="E480" s="155" t="n">
        <v>3.99</v>
      </c>
      <c r="F480" s="158" t="n">
        <v>0.38</v>
      </c>
      <c r="G480" s="155" t="n">
        <v>2.47</v>
      </c>
      <c r="H480" s="119" t="n">
        <v>1</v>
      </c>
      <c r="I480" s="157" t="n">
        <f aca="false">C480*E480</f>
        <v>0</v>
      </c>
      <c r="J480" s="157" t="n">
        <f aca="false">C480*G480</f>
        <v>0</v>
      </c>
    </row>
    <row r="481" s="24" customFormat="true" ht="13.15" hidden="false" customHeight="false" outlineLevel="0" collapsed="false">
      <c r="A481" s="0"/>
      <c r="B481" s="0" t="s">
        <v>704</v>
      </c>
      <c r="C481" s="150"/>
      <c r="D481" s="0" t="s">
        <v>705</v>
      </c>
      <c r="E481" s="155" t="n">
        <v>20</v>
      </c>
      <c r="F481" s="158" t="n">
        <v>0.3</v>
      </c>
      <c r="G481" s="155" t="n">
        <v>14</v>
      </c>
      <c r="H481" s="119" t="n">
        <v>1</v>
      </c>
      <c r="I481" s="157" t="n">
        <f aca="false">C481*E481</f>
        <v>0</v>
      </c>
      <c r="J481" s="157" t="n">
        <f aca="false">C481*G481</f>
        <v>0</v>
      </c>
    </row>
    <row r="482" s="24" customFormat="true" ht="13.15" hidden="false" customHeight="false" outlineLevel="0" collapsed="false">
      <c r="A482" s="0"/>
      <c r="B482" s="0" t="s">
        <v>706</v>
      </c>
      <c r="C482" s="150"/>
      <c r="D482" s="0" t="s">
        <v>707</v>
      </c>
      <c r="E482" s="155" t="n">
        <v>50</v>
      </c>
      <c r="F482" s="158" t="n">
        <v>0.3</v>
      </c>
      <c r="G482" s="155" t="n">
        <v>35</v>
      </c>
      <c r="H482" s="119" t="n">
        <v>1</v>
      </c>
      <c r="I482" s="157" t="n">
        <f aca="false">C482*E482</f>
        <v>0</v>
      </c>
      <c r="J482" s="157" t="n">
        <f aca="false">C482*G482</f>
        <v>0</v>
      </c>
    </row>
    <row r="483" s="24" customFormat="true" ht="13.15" hidden="false" customHeight="false" outlineLevel="0" collapsed="false">
      <c r="A483" s="0"/>
      <c r="B483" s="0" t="s">
        <v>708</v>
      </c>
      <c r="C483" s="150"/>
      <c r="D483" s="0" t="s">
        <v>709</v>
      </c>
      <c r="E483" s="155" t="n">
        <v>100</v>
      </c>
      <c r="F483" s="158" t="n">
        <v>0.3</v>
      </c>
      <c r="G483" s="155" t="n">
        <v>70</v>
      </c>
      <c r="H483" s="119" t="n">
        <v>1</v>
      </c>
      <c r="I483" s="157" t="n">
        <f aca="false">C483*E483</f>
        <v>0</v>
      </c>
      <c r="J483" s="157" t="n">
        <f aca="false">C483*G483</f>
        <v>0</v>
      </c>
    </row>
    <row r="484" s="24" customFormat="true" ht="13.15" hidden="false" customHeight="false" outlineLevel="0" collapsed="false">
      <c r="A484" s="0"/>
      <c r="B484" s="0" t="s">
        <v>710</v>
      </c>
      <c r="C484" s="150"/>
      <c r="D484" s="0" t="s">
        <v>711</v>
      </c>
      <c r="E484" s="155" t="n">
        <v>3.99</v>
      </c>
      <c r="F484" s="158" t="n">
        <v>0.38</v>
      </c>
      <c r="G484" s="155" t="n">
        <v>2.47</v>
      </c>
      <c r="H484" s="119" t="n">
        <v>1</v>
      </c>
      <c r="I484" s="157" t="n">
        <f aca="false">C484*E484</f>
        <v>0</v>
      </c>
      <c r="J484" s="157" t="n">
        <f aca="false">C484*G484</f>
        <v>0</v>
      </c>
    </row>
    <row r="485" s="24" customFormat="true" ht="13.15" hidden="false" customHeight="false" outlineLevel="0" collapsed="false">
      <c r="A485" s="0" t="s">
        <v>712</v>
      </c>
      <c r="B485" s="0"/>
      <c r="C485" s="150"/>
      <c r="D485" s="0"/>
      <c r="E485" s="155"/>
      <c r="F485" s="156"/>
      <c r="G485" s="155"/>
      <c r="H485" s="119"/>
      <c r="I485" s="157"/>
      <c r="J485" s="157"/>
    </row>
    <row r="486" s="24" customFormat="true" ht="13.15" hidden="false" customHeight="false" outlineLevel="0" collapsed="false">
      <c r="A486" s="0"/>
      <c r="B486" s="0" t="s">
        <v>713</v>
      </c>
      <c r="C486" s="150"/>
      <c r="D486" s="0" t="s">
        <v>714</v>
      </c>
      <c r="E486" s="155" t="n">
        <v>3.99</v>
      </c>
      <c r="F486" s="158" t="n">
        <v>0.38</v>
      </c>
      <c r="G486" s="155" t="n">
        <v>2.47</v>
      </c>
      <c r="H486" s="119" t="n">
        <v>1</v>
      </c>
      <c r="I486" s="157" t="n">
        <f aca="false">C486*E486</f>
        <v>0</v>
      </c>
      <c r="J486" s="157" t="n">
        <f aca="false">C486*G486</f>
        <v>0</v>
      </c>
    </row>
    <row r="487" customFormat="false" ht="13.15" hidden="false" customHeight="false" outlineLevel="0" collapsed="false">
      <c r="A487" s="0"/>
      <c r="B487" s="0" t="s">
        <v>715</v>
      </c>
      <c r="C487" s="150"/>
      <c r="D487" s="0" t="s">
        <v>716</v>
      </c>
      <c r="E487" s="155" t="n">
        <v>3.99</v>
      </c>
      <c r="F487" s="158" t="n">
        <v>0.38</v>
      </c>
      <c r="G487" s="155" t="n">
        <v>2.47</v>
      </c>
      <c r="H487" s="119" t="n">
        <v>1</v>
      </c>
      <c r="I487" s="157" t="n">
        <f aca="false">C487*E487</f>
        <v>0</v>
      </c>
      <c r="J487" s="157" t="n">
        <f aca="false">C487*G487</f>
        <v>0</v>
      </c>
    </row>
    <row r="488" s="24" customFormat="true" ht="13.15" hidden="false" customHeight="false" outlineLevel="0" collapsed="false">
      <c r="A488" s="0"/>
      <c r="B488" s="0" t="s">
        <v>717</v>
      </c>
      <c r="C488" s="150"/>
      <c r="D488" s="0" t="s">
        <v>718</v>
      </c>
      <c r="E488" s="155" t="n">
        <v>20</v>
      </c>
      <c r="F488" s="158" t="n">
        <v>0.3</v>
      </c>
      <c r="G488" s="155" t="n">
        <v>14</v>
      </c>
      <c r="H488" s="119" t="n">
        <v>1</v>
      </c>
      <c r="I488" s="157" t="n">
        <f aca="false">C488*E488</f>
        <v>0</v>
      </c>
      <c r="J488" s="157" t="n">
        <f aca="false">C488*G488</f>
        <v>0</v>
      </c>
    </row>
    <row r="489" s="24" customFormat="true" ht="13.15" hidden="false" customHeight="false" outlineLevel="0" collapsed="false">
      <c r="A489" s="0" t="s">
        <v>719</v>
      </c>
      <c r="B489" s="0"/>
      <c r="C489" s="150"/>
      <c r="D489" s="0"/>
      <c r="E489" s="155"/>
      <c r="F489" s="156"/>
      <c r="G489" s="155"/>
      <c r="H489" s="119"/>
      <c r="I489" s="157"/>
      <c r="J489" s="157"/>
    </row>
    <row r="490" customFormat="false" ht="13.15" hidden="false" customHeight="false" outlineLevel="0" collapsed="false">
      <c r="A490" s="0"/>
      <c r="B490" s="0" t="s">
        <v>720</v>
      </c>
      <c r="C490" s="150"/>
      <c r="D490" s="0" t="s">
        <v>721</v>
      </c>
      <c r="E490" s="155" t="n">
        <v>3.99</v>
      </c>
      <c r="F490" s="158" t="n">
        <v>0.38</v>
      </c>
      <c r="G490" s="155" t="n">
        <v>2.47</v>
      </c>
      <c r="H490" s="119" t="n">
        <v>1</v>
      </c>
      <c r="I490" s="157" t="n">
        <f aca="false">C490*E490</f>
        <v>0</v>
      </c>
      <c r="J490" s="157" t="n">
        <f aca="false">C490*G490</f>
        <v>0</v>
      </c>
    </row>
    <row r="491" s="24" customFormat="true" ht="13.15" hidden="false" customHeight="false" outlineLevel="0" collapsed="false">
      <c r="A491" s="0"/>
      <c r="B491" s="0" t="s">
        <v>722</v>
      </c>
      <c r="C491" s="150"/>
      <c r="D491" s="0" t="s">
        <v>723</v>
      </c>
      <c r="E491" s="155" t="n">
        <v>3.99</v>
      </c>
      <c r="F491" s="158" t="n">
        <v>0.38</v>
      </c>
      <c r="G491" s="155" t="n">
        <v>2.47</v>
      </c>
      <c r="H491" s="119" t="n">
        <v>1</v>
      </c>
      <c r="I491" s="157" t="n">
        <f aca="false">C491*E491</f>
        <v>0</v>
      </c>
      <c r="J491" s="157" t="n">
        <f aca="false">C491*G491</f>
        <v>0</v>
      </c>
    </row>
    <row r="492" s="24" customFormat="true" ht="13.15" hidden="false" customHeight="false" outlineLevel="0" collapsed="false">
      <c r="A492" s="0"/>
      <c r="B492" s="0" t="s">
        <v>724</v>
      </c>
      <c r="C492" s="150"/>
      <c r="D492" s="0" t="s">
        <v>725</v>
      </c>
      <c r="E492" s="155" t="n">
        <v>3.99</v>
      </c>
      <c r="F492" s="158" t="n">
        <v>0.38</v>
      </c>
      <c r="G492" s="155" t="n">
        <v>2.47</v>
      </c>
      <c r="H492" s="119" t="n">
        <v>1</v>
      </c>
      <c r="I492" s="157" t="n">
        <f aca="false">C492*E492</f>
        <v>0</v>
      </c>
      <c r="J492" s="157" t="n">
        <f aca="false">C492*G492</f>
        <v>0</v>
      </c>
    </row>
    <row r="493" s="24" customFormat="true" ht="13.15" hidden="false" customHeight="false" outlineLevel="0" collapsed="false">
      <c r="A493" s="0" t="s">
        <v>726</v>
      </c>
      <c r="B493" s="0"/>
      <c r="C493" s="150"/>
      <c r="D493" s="0"/>
      <c r="E493" s="155"/>
      <c r="F493" s="156"/>
      <c r="G493" s="155"/>
      <c r="H493" s="119"/>
      <c r="I493" s="157"/>
      <c r="J493" s="157"/>
    </row>
    <row r="494" s="24" customFormat="true" ht="13.15" hidden="false" customHeight="false" outlineLevel="0" collapsed="false">
      <c r="A494" s="0"/>
      <c r="B494" s="0" t="s">
        <v>727</v>
      </c>
      <c r="C494" s="150"/>
      <c r="D494" s="0" t="s">
        <v>728</v>
      </c>
      <c r="E494" s="155" t="n">
        <v>3.99</v>
      </c>
      <c r="F494" s="158" t="n">
        <v>0.38</v>
      </c>
      <c r="G494" s="155" t="n">
        <v>2.47</v>
      </c>
      <c r="H494" s="119" t="n">
        <v>1</v>
      </c>
      <c r="I494" s="157" t="n">
        <f aca="false">C494*E494</f>
        <v>0</v>
      </c>
      <c r="J494" s="157" t="n">
        <f aca="false">C494*G494</f>
        <v>0</v>
      </c>
    </row>
    <row r="495" s="161" customFormat="true" ht="13.15" hidden="false" customHeight="false" outlineLevel="0" collapsed="false">
      <c r="A495" s="0"/>
      <c r="B495" s="0" t="s">
        <v>729</v>
      </c>
      <c r="C495" s="150"/>
      <c r="D495" s="0" t="s">
        <v>730</v>
      </c>
      <c r="E495" s="155" t="n">
        <v>3.99</v>
      </c>
      <c r="F495" s="158" t="n">
        <v>0.38</v>
      </c>
      <c r="G495" s="155" t="n">
        <v>2.47</v>
      </c>
      <c r="H495" s="119" t="n">
        <v>1</v>
      </c>
      <c r="I495" s="157" t="n">
        <f aca="false">C495*E495</f>
        <v>0</v>
      </c>
      <c r="J495" s="157" t="n">
        <f aca="false">C495*G495</f>
        <v>0</v>
      </c>
      <c r="L495" s="162"/>
      <c r="M495" s="163"/>
      <c r="N495" s="162"/>
      <c r="O495" s="102"/>
      <c r="P495" s="164"/>
      <c r="Q495" s="102"/>
      <c r="R495" s="102"/>
      <c r="S495" s="165"/>
      <c r="T495" s="165"/>
      <c r="U495" s="166"/>
      <c r="V495" s="162"/>
      <c r="W495" s="163"/>
      <c r="X495" s="162"/>
      <c r="Y495" s="102"/>
      <c r="Z495" s="164"/>
      <c r="AA495" s="102"/>
      <c r="AB495" s="102"/>
      <c r="AC495" s="165"/>
      <c r="AD495" s="165"/>
      <c r="AE495" s="166"/>
      <c r="AF495" s="162"/>
      <c r="AG495" s="163"/>
      <c r="AH495" s="162"/>
      <c r="AI495" s="102"/>
      <c r="AJ495" s="164"/>
      <c r="AK495" s="102"/>
      <c r="AL495" s="102"/>
      <c r="AM495" s="165"/>
      <c r="AN495" s="165"/>
      <c r="AO495" s="166"/>
      <c r="AP495" s="162"/>
      <c r="AQ495" s="163"/>
      <c r="AR495" s="162"/>
      <c r="AS495" s="102"/>
      <c r="AT495" s="164"/>
      <c r="AU495" s="102"/>
      <c r="AV495" s="102"/>
      <c r="AW495" s="165"/>
      <c r="AX495" s="165"/>
      <c r="AY495" s="166"/>
      <c r="AZ495" s="162"/>
      <c r="BA495" s="163"/>
      <c r="BB495" s="162"/>
      <c r="BC495" s="102"/>
      <c r="BD495" s="164"/>
      <c r="BE495" s="102"/>
      <c r="BF495" s="102"/>
      <c r="BG495" s="165"/>
      <c r="BH495" s="165"/>
      <c r="BI495" s="166"/>
      <c r="BJ495" s="162"/>
      <c r="BK495" s="163"/>
      <c r="BL495" s="162"/>
      <c r="BM495" s="102"/>
      <c r="BN495" s="164"/>
      <c r="BO495" s="102"/>
      <c r="BP495" s="102"/>
      <c r="BQ495" s="165"/>
      <c r="BR495" s="165"/>
      <c r="BS495" s="166"/>
      <c r="BT495" s="162"/>
      <c r="BU495" s="163"/>
      <c r="BV495" s="162"/>
      <c r="BW495" s="102"/>
      <c r="BX495" s="164"/>
      <c r="BY495" s="102"/>
      <c r="BZ495" s="102"/>
      <c r="CA495" s="165"/>
      <c r="CB495" s="165"/>
      <c r="CC495" s="166"/>
      <c r="CD495" s="162"/>
      <c r="CE495" s="163"/>
      <c r="CF495" s="162"/>
      <c r="CG495" s="102"/>
      <c r="CH495" s="164"/>
      <c r="CI495" s="102"/>
      <c r="CJ495" s="102"/>
      <c r="CK495" s="165"/>
      <c r="CL495" s="165"/>
      <c r="CM495" s="166"/>
      <c r="CN495" s="162"/>
      <c r="CO495" s="163"/>
      <c r="CP495" s="162"/>
      <c r="CQ495" s="102"/>
      <c r="CR495" s="164"/>
      <c r="CS495" s="102"/>
      <c r="CT495" s="102"/>
      <c r="CU495" s="165"/>
      <c r="CV495" s="165"/>
      <c r="CW495" s="166"/>
      <c r="CX495" s="162"/>
      <c r="CY495" s="163"/>
      <c r="CZ495" s="162"/>
      <c r="DA495" s="102"/>
      <c r="DB495" s="164"/>
      <c r="DC495" s="102"/>
      <c r="DD495" s="102"/>
      <c r="DE495" s="165"/>
      <c r="DF495" s="165"/>
      <c r="DG495" s="166"/>
      <c r="DH495" s="162"/>
      <c r="DI495" s="163"/>
      <c r="DJ495" s="162"/>
      <c r="DK495" s="102"/>
      <c r="DL495" s="164"/>
      <c r="DM495" s="102"/>
      <c r="DN495" s="102"/>
      <c r="DO495" s="165"/>
      <c r="DP495" s="165"/>
      <c r="DQ495" s="166"/>
      <c r="DR495" s="162"/>
      <c r="DS495" s="163"/>
      <c r="DT495" s="162"/>
      <c r="DU495" s="102"/>
      <c r="DV495" s="164"/>
      <c r="DW495" s="102"/>
      <c r="DX495" s="102"/>
      <c r="DY495" s="165"/>
      <c r="DZ495" s="165"/>
      <c r="EA495" s="166"/>
      <c r="EB495" s="162"/>
      <c r="EC495" s="163"/>
      <c r="ED495" s="162"/>
      <c r="EE495" s="102"/>
      <c r="EF495" s="164"/>
      <c r="EG495" s="102"/>
      <c r="EH495" s="102"/>
      <c r="EI495" s="165"/>
      <c r="EJ495" s="165"/>
      <c r="EK495" s="166"/>
      <c r="EL495" s="162"/>
      <c r="EM495" s="163"/>
      <c r="EN495" s="162"/>
      <c r="EO495" s="102"/>
      <c r="EP495" s="164"/>
      <c r="EQ495" s="102"/>
      <c r="ER495" s="102"/>
      <c r="ES495" s="165"/>
      <c r="ET495" s="165"/>
      <c r="EU495" s="166"/>
      <c r="EV495" s="162"/>
      <c r="EW495" s="163"/>
      <c r="EX495" s="162"/>
      <c r="EY495" s="102"/>
      <c r="EZ495" s="164"/>
      <c r="FA495" s="102"/>
      <c r="FB495" s="102"/>
      <c r="FC495" s="165"/>
      <c r="FD495" s="165"/>
      <c r="FE495" s="166"/>
      <c r="FF495" s="162"/>
      <c r="FG495" s="163"/>
      <c r="FH495" s="162"/>
      <c r="FI495" s="102"/>
      <c r="FJ495" s="164"/>
      <c r="FK495" s="102"/>
      <c r="FL495" s="102"/>
      <c r="FM495" s="165"/>
      <c r="FN495" s="165"/>
      <c r="FO495" s="166"/>
      <c r="FP495" s="162"/>
      <c r="FQ495" s="163"/>
      <c r="FR495" s="162"/>
      <c r="FS495" s="102"/>
      <c r="FT495" s="164"/>
      <c r="FU495" s="102"/>
      <c r="FV495" s="102"/>
      <c r="FW495" s="165"/>
      <c r="FX495" s="165"/>
      <c r="FY495" s="166"/>
      <c r="FZ495" s="162"/>
      <c r="GA495" s="163"/>
      <c r="GB495" s="162"/>
      <c r="GC495" s="102"/>
      <c r="GD495" s="164"/>
      <c r="GE495" s="102"/>
      <c r="GF495" s="102"/>
      <c r="GG495" s="165"/>
      <c r="GH495" s="165"/>
      <c r="GI495" s="166"/>
      <c r="GJ495" s="162"/>
      <c r="GK495" s="163"/>
      <c r="GL495" s="162"/>
      <c r="GM495" s="102"/>
      <c r="GN495" s="164"/>
      <c r="GO495" s="102"/>
      <c r="GP495" s="102"/>
      <c r="GQ495" s="165"/>
      <c r="GR495" s="165"/>
      <c r="GS495" s="166"/>
      <c r="GT495" s="162"/>
      <c r="GU495" s="163"/>
      <c r="GV495" s="162"/>
      <c r="GW495" s="102"/>
      <c r="GX495" s="164"/>
      <c r="GY495" s="102"/>
      <c r="GZ495" s="102"/>
      <c r="HA495" s="165"/>
      <c r="HB495" s="165"/>
      <c r="HC495" s="166"/>
      <c r="HD495" s="162"/>
      <c r="HE495" s="163"/>
      <c r="HF495" s="162"/>
      <c r="HG495" s="102"/>
      <c r="HH495" s="164"/>
      <c r="HI495" s="102"/>
      <c r="HJ495" s="102"/>
      <c r="HK495" s="165"/>
      <c r="HL495" s="165"/>
      <c r="HM495" s="166"/>
      <c r="HN495" s="162"/>
      <c r="HO495" s="163"/>
      <c r="HP495" s="162"/>
      <c r="HQ495" s="102"/>
      <c r="HR495" s="164"/>
      <c r="HS495" s="102"/>
      <c r="HT495" s="102"/>
      <c r="HU495" s="165"/>
      <c r="HV495" s="165"/>
      <c r="HW495" s="166"/>
      <c r="HX495" s="162"/>
      <c r="HY495" s="163"/>
      <c r="HZ495" s="162"/>
      <c r="IA495" s="102"/>
      <c r="IB495" s="164"/>
      <c r="IC495" s="102"/>
      <c r="ID495" s="102"/>
      <c r="IE495" s="165"/>
      <c r="IF495" s="165"/>
      <c r="IG495" s="166"/>
      <c r="IH495" s="162"/>
      <c r="II495" s="163"/>
      <c r="IJ495" s="162"/>
      <c r="IK495" s="102"/>
      <c r="IL495" s="164"/>
      <c r="IM495" s="102"/>
      <c r="IN495" s="102"/>
      <c r="IO495" s="165"/>
      <c r="IP495" s="165"/>
      <c r="IQ495" s="166"/>
      <c r="IR495" s="162"/>
      <c r="IS495" s="163"/>
      <c r="IT495" s="162"/>
      <c r="IU495" s="102"/>
      <c r="IV495" s="164"/>
    </row>
    <row r="496" s="167" customFormat="true" ht="13.15" hidden="false" customHeight="false" outlineLevel="0" collapsed="false">
      <c r="A496" s="0" t="s">
        <v>731</v>
      </c>
      <c r="B496" s="0"/>
      <c r="C496" s="150"/>
      <c r="D496" s="0"/>
      <c r="E496" s="155"/>
      <c r="F496" s="156"/>
      <c r="G496" s="155"/>
      <c r="H496" s="119"/>
      <c r="I496" s="157"/>
      <c r="J496" s="157"/>
    </row>
    <row r="497" s="167" customFormat="true" ht="13.15" hidden="false" customHeight="false" outlineLevel="0" collapsed="false">
      <c r="A497" s="0"/>
      <c r="B497" s="0" t="s">
        <v>732</v>
      </c>
      <c r="C497" s="150"/>
      <c r="D497" s="0" t="s">
        <v>733</v>
      </c>
      <c r="E497" s="155" t="n">
        <v>3.99</v>
      </c>
      <c r="F497" s="158" t="n">
        <v>0.38</v>
      </c>
      <c r="G497" s="155" t="n">
        <v>2.47</v>
      </c>
      <c r="H497" s="119" t="n">
        <v>1</v>
      </c>
      <c r="I497" s="157" t="n">
        <f aca="false">C497*E497</f>
        <v>0</v>
      </c>
      <c r="J497" s="157" t="n">
        <f aca="false">C497*G497</f>
        <v>0</v>
      </c>
    </row>
    <row r="498" s="167" customFormat="true" ht="13.15" hidden="false" customHeight="false" outlineLevel="0" collapsed="false">
      <c r="A498" s="0"/>
      <c r="B498" s="0" t="s">
        <v>734</v>
      </c>
      <c r="C498" s="150"/>
      <c r="D498" s="0" t="s">
        <v>735</v>
      </c>
      <c r="E498" s="155" t="n">
        <v>3.99</v>
      </c>
      <c r="F498" s="158" t="n">
        <v>0.38</v>
      </c>
      <c r="G498" s="155" t="n">
        <v>2.47</v>
      </c>
      <c r="H498" s="119" t="n">
        <v>1</v>
      </c>
      <c r="I498" s="157" t="n">
        <f aca="false">C498*E498</f>
        <v>0</v>
      </c>
      <c r="J498" s="157" t="n">
        <f aca="false">C498*G498</f>
        <v>0</v>
      </c>
    </row>
    <row r="499" s="167" customFormat="true" ht="13.15" hidden="false" customHeight="false" outlineLevel="0" collapsed="false">
      <c r="A499" s="0"/>
      <c r="B499" s="0" t="s">
        <v>736</v>
      </c>
      <c r="C499" s="150"/>
      <c r="D499" s="0" t="s">
        <v>737</v>
      </c>
      <c r="E499" s="155" t="n">
        <v>3.99</v>
      </c>
      <c r="F499" s="158" t="n">
        <v>0.38</v>
      </c>
      <c r="G499" s="155" t="n">
        <v>2.47</v>
      </c>
      <c r="H499" s="119" t="n">
        <v>1</v>
      </c>
      <c r="I499" s="157" t="n">
        <f aca="false">C499*E499</f>
        <v>0</v>
      </c>
      <c r="J499" s="157" t="n">
        <f aca="false">C499*G499</f>
        <v>0</v>
      </c>
    </row>
    <row r="500" s="167" customFormat="true" ht="13.15" hidden="false" customHeight="false" outlineLevel="0" collapsed="false">
      <c r="A500" s="0"/>
      <c r="B500" s="0" t="s">
        <v>738</v>
      </c>
      <c r="C500" s="150"/>
      <c r="D500" s="0" t="s">
        <v>739</v>
      </c>
      <c r="E500" s="155" t="n">
        <v>20</v>
      </c>
      <c r="F500" s="158" t="n">
        <v>0.3</v>
      </c>
      <c r="G500" s="155" t="n">
        <v>14</v>
      </c>
      <c r="H500" s="119" t="n">
        <v>1</v>
      </c>
      <c r="I500" s="157" t="n">
        <f aca="false">C500*E500</f>
        <v>0</v>
      </c>
      <c r="J500" s="157" t="n">
        <f aca="false">C500*G500</f>
        <v>0</v>
      </c>
    </row>
    <row r="501" s="167" customFormat="true" ht="13.15" hidden="false" customHeight="false" outlineLevel="0" collapsed="false">
      <c r="A501" s="0"/>
      <c r="B501" s="0" t="s">
        <v>740</v>
      </c>
      <c r="C501" s="150"/>
      <c r="D501" s="0" t="s">
        <v>741</v>
      </c>
      <c r="E501" s="155" t="n">
        <v>50</v>
      </c>
      <c r="F501" s="158" t="n">
        <v>0.3</v>
      </c>
      <c r="G501" s="155" t="n">
        <v>35</v>
      </c>
      <c r="H501" s="119" t="n">
        <v>1</v>
      </c>
      <c r="I501" s="157" t="n">
        <f aca="false">C501*E501</f>
        <v>0</v>
      </c>
      <c r="J501" s="157" t="n">
        <f aca="false">C501*G501</f>
        <v>0</v>
      </c>
    </row>
    <row r="502" s="167" customFormat="true" ht="13.15" hidden="false" customHeight="false" outlineLevel="0" collapsed="false">
      <c r="A502" s="0"/>
      <c r="B502" s="0" t="s">
        <v>742</v>
      </c>
      <c r="C502" s="150"/>
      <c r="D502" s="0" t="s">
        <v>743</v>
      </c>
      <c r="E502" s="155" t="n">
        <v>20</v>
      </c>
      <c r="F502" s="158" t="n">
        <v>0.3</v>
      </c>
      <c r="G502" s="155" t="n">
        <v>14</v>
      </c>
      <c r="H502" s="119" t="n">
        <v>1</v>
      </c>
      <c r="I502" s="157" t="n">
        <f aca="false">C502*E502</f>
        <v>0</v>
      </c>
      <c r="J502" s="157" t="n">
        <f aca="false">C502*G502</f>
        <v>0</v>
      </c>
    </row>
    <row r="503" s="167" customFormat="true" ht="13.15" hidden="false" customHeight="false" outlineLevel="0" collapsed="false">
      <c r="A503" s="0"/>
      <c r="B503" s="0" t="s">
        <v>744</v>
      </c>
      <c r="C503" s="150"/>
      <c r="D503" s="0" t="s">
        <v>745</v>
      </c>
      <c r="E503" s="155" t="n">
        <v>50</v>
      </c>
      <c r="F503" s="158" t="n">
        <v>0.3</v>
      </c>
      <c r="G503" s="155" t="n">
        <v>35</v>
      </c>
      <c r="H503" s="119" t="n">
        <v>1</v>
      </c>
      <c r="I503" s="157" t="n">
        <f aca="false">C503*E503</f>
        <v>0</v>
      </c>
      <c r="J503" s="157" t="n">
        <f aca="false">C503*G503</f>
        <v>0</v>
      </c>
    </row>
    <row r="504" s="167" customFormat="true" ht="13.15" hidden="false" customHeight="false" outlineLevel="0" collapsed="false">
      <c r="A504" s="0"/>
      <c r="B504" s="0" t="s">
        <v>746</v>
      </c>
      <c r="C504" s="150"/>
      <c r="D504" s="0" t="s">
        <v>747</v>
      </c>
      <c r="E504" s="155" t="n">
        <v>50</v>
      </c>
      <c r="F504" s="158" t="n">
        <v>0.3</v>
      </c>
      <c r="G504" s="155" t="n">
        <v>35</v>
      </c>
      <c r="H504" s="119" t="n">
        <v>1</v>
      </c>
      <c r="I504" s="157" t="n">
        <f aca="false">C504*E504</f>
        <v>0</v>
      </c>
      <c r="J504" s="157" t="n">
        <f aca="false">C504*G504</f>
        <v>0</v>
      </c>
    </row>
    <row r="505" s="167" customFormat="true" ht="13.15" hidden="false" customHeight="false" outlineLevel="0" collapsed="false">
      <c r="A505" s="0" t="s">
        <v>748</v>
      </c>
      <c r="B505" s="0"/>
      <c r="C505" s="150"/>
      <c r="D505" s="0"/>
      <c r="E505" s="155"/>
      <c r="F505" s="156"/>
      <c r="G505" s="155"/>
      <c r="H505" s="119"/>
      <c r="I505" s="157"/>
      <c r="J505" s="157"/>
    </row>
    <row r="506" s="167" customFormat="true" ht="13.15" hidden="false" customHeight="false" outlineLevel="0" collapsed="false">
      <c r="A506" s="0"/>
      <c r="B506" s="0" t="s">
        <v>749</v>
      </c>
      <c r="C506" s="150"/>
      <c r="D506" s="0" t="s">
        <v>750</v>
      </c>
      <c r="E506" s="155" t="n">
        <v>4.99</v>
      </c>
      <c r="F506" s="158" t="n">
        <v>0.38</v>
      </c>
      <c r="G506" s="155" t="n">
        <v>3.09</v>
      </c>
      <c r="H506" s="119" t="n">
        <v>1</v>
      </c>
      <c r="I506" s="157" t="n">
        <f aca="false">C506*E506</f>
        <v>0</v>
      </c>
      <c r="J506" s="157" t="n">
        <f aca="false">C506*G506</f>
        <v>0</v>
      </c>
    </row>
    <row r="507" s="167" customFormat="true" ht="13.15" hidden="false" customHeight="false" outlineLevel="0" collapsed="false">
      <c r="A507" s="0"/>
      <c r="B507" s="0" t="s">
        <v>751</v>
      </c>
      <c r="C507" s="150"/>
      <c r="D507" s="0" t="s">
        <v>752</v>
      </c>
      <c r="E507" s="155" t="n">
        <v>20</v>
      </c>
      <c r="F507" s="158" t="n">
        <v>0.3</v>
      </c>
      <c r="G507" s="155" t="n">
        <v>14</v>
      </c>
      <c r="H507" s="119" t="n">
        <v>1</v>
      </c>
      <c r="I507" s="157" t="n">
        <f aca="false">C507*E507</f>
        <v>0</v>
      </c>
      <c r="J507" s="157" t="n">
        <f aca="false">C507*G507</f>
        <v>0</v>
      </c>
    </row>
    <row r="508" s="167" customFormat="true" ht="13.15" hidden="false" customHeight="false" outlineLevel="0" collapsed="false">
      <c r="A508" s="0"/>
      <c r="B508" s="0" t="s">
        <v>753</v>
      </c>
      <c r="C508" s="150"/>
      <c r="D508" s="0" t="s">
        <v>754</v>
      </c>
      <c r="E508" s="155" t="n">
        <v>50</v>
      </c>
      <c r="F508" s="158" t="n">
        <v>0.3</v>
      </c>
      <c r="G508" s="155" t="n">
        <v>35</v>
      </c>
      <c r="H508" s="119" t="n">
        <v>1</v>
      </c>
      <c r="I508" s="157" t="n">
        <f aca="false">C508*E508</f>
        <v>0</v>
      </c>
      <c r="J508" s="157" t="n">
        <f aca="false">C508*G508</f>
        <v>0</v>
      </c>
    </row>
    <row r="509" s="167" customFormat="true" ht="13.15" hidden="false" customHeight="false" outlineLevel="0" collapsed="false">
      <c r="A509" s="0"/>
      <c r="B509" s="0" t="s">
        <v>755</v>
      </c>
      <c r="C509" s="150"/>
      <c r="D509" s="0" t="s">
        <v>756</v>
      </c>
      <c r="E509" s="155" t="n">
        <v>5.99</v>
      </c>
      <c r="F509" s="158" t="n">
        <v>0.38</v>
      </c>
      <c r="G509" s="155" t="n">
        <v>3.71</v>
      </c>
      <c r="H509" s="119" t="n">
        <v>1</v>
      </c>
      <c r="I509" s="157" t="n">
        <f aca="false">C509*E509</f>
        <v>0</v>
      </c>
      <c r="J509" s="157" t="n">
        <f aca="false">C509*G509</f>
        <v>0</v>
      </c>
    </row>
    <row r="510" s="167" customFormat="true" ht="13.15" hidden="false" customHeight="false" outlineLevel="0" collapsed="false">
      <c r="A510" s="0" t="s">
        <v>757</v>
      </c>
      <c r="B510" s="0"/>
      <c r="C510" s="150"/>
      <c r="D510" s="0"/>
      <c r="E510" s="155"/>
      <c r="F510" s="156"/>
      <c r="G510" s="155"/>
      <c r="H510" s="119"/>
      <c r="I510" s="157"/>
      <c r="J510" s="157"/>
    </row>
    <row r="511" s="167" customFormat="true" ht="13.15" hidden="false" customHeight="false" outlineLevel="0" collapsed="false">
      <c r="A511" s="0"/>
      <c r="B511" s="0" t="s">
        <v>758</v>
      </c>
      <c r="C511" s="150"/>
      <c r="D511" s="0" t="s">
        <v>759</v>
      </c>
      <c r="E511" s="155" t="n">
        <v>3.99</v>
      </c>
      <c r="F511" s="158" t="n">
        <v>0.38</v>
      </c>
      <c r="G511" s="155" t="n">
        <v>2.47</v>
      </c>
      <c r="H511" s="119" t="n">
        <v>1</v>
      </c>
      <c r="I511" s="157" t="n">
        <f aca="false">C511*E511</f>
        <v>0</v>
      </c>
      <c r="J511" s="157" t="n">
        <f aca="false">C511*G511</f>
        <v>0</v>
      </c>
    </row>
    <row r="512" s="167" customFormat="true" ht="13.15" hidden="false" customHeight="false" outlineLevel="0" collapsed="false">
      <c r="A512" s="0"/>
      <c r="B512" s="0" t="s">
        <v>760</v>
      </c>
      <c r="C512" s="150"/>
      <c r="D512" s="0" t="s">
        <v>761</v>
      </c>
      <c r="E512" s="155" t="n">
        <v>30</v>
      </c>
      <c r="F512" s="158" t="n">
        <v>0.3</v>
      </c>
      <c r="G512" s="155" t="n">
        <v>21</v>
      </c>
      <c r="H512" s="119" t="n">
        <v>1</v>
      </c>
      <c r="I512" s="157" t="n">
        <f aca="false">C512*E512</f>
        <v>0</v>
      </c>
      <c r="J512" s="157" t="n">
        <f aca="false">C512*G512</f>
        <v>0</v>
      </c>
    </row>
    <row r="513" s="167" customFormat="true" ht="13.15" hidden="false" customHeight="false" outlineLevel="0" collapsed="false">
      <c r="A513" s="0" t="s">
        <v>762</v>
      </c>
      <c r="B513" s="0"/>
      <c r="C513" s="150"/>
      <c r="D513" s="0"/>
      <c r="E513" s="155"/>
      <c r="F513" s="156"/>
      <c r="G513" s="155"/>
      <c r="H513" s="119"/>
      <c r="I513" s="157"/>
      <c r="J513" s="157"/>
    </row>
    <row r="514" s="167" customFormat="true" ht="13.15" hidden="false" customHeight="false" outlineLevel="0" collapsed="false">
      <c r="A514" s="0"/>
      <c r="B514" s="0" t="s">
        <v>763</v>
      </c>
      <c r="C514" s="150"/>
      <c r="D514" s="0" t="s">
        <v>764</v>
      </c>
      <c r="E514" s="155" t="n">
        <v>4.99</v>
      </c>
      <c r="F514" s="158" t="n">
        <v>0.38</v>
      </c>
      <c r="G514" s="155" t="n">
        <v>3.09</v>
      </c>
      <c r="H514" s="119" t="n">
        <v>1</v>
      </c>
      <c r="I514" s="157" t="n">
        <f aca="false">C514*E514</f>
        <v>0</v>
      </c>
      <c r="J514" s="157" t="n">
        <f aca="false">C514*G514</f>
        <v>0</v>
      </c>
    </row>
    <row r="515" s="167" customFormat="true" ht="13.15" hidden="false" customHeight="false" outlineLevel="0" collapsed="false">
      <c r="A515" s="0"/>
      <c r="B515" s="0" t="s">
        <v>765</v>
      </c>
      <c r="C515" s="150"/>
      <c r="D515" s="0" t="s">
        <v>766</v>
      </c>
      <c r="E515" s="155" t="n">
        <v>4.99</v>
      </c>
      <c r="F515" s="158" t="n">
        <v>0.38</v>
      </c>
      <c r="G515" s="155" t="n">
        <v>3.09</v>
      </c>
      <c r="H515" s="119" t="n">
        <v>1</v>
      </c>
      <c r="I515" s="157" t="n">
        <f aca="false">C515*E515</f>
        <v>0</v>
      </c>
      <c r="J515" s="157" t="n">
        <f aca="false">C515*G515</f>
        <v>0</v>
      </c>
    </row>
    <row r="516" s="167" customFormat="true" ht="13.15" hidden="false" customHeight="false" outlineLevel="0" collapsed="false">
      <c r="A516" s="0"/>
      <c r="B516" s="0" t="s">
        <v>767</v>
      </c>
      <c r="C516" s="150"/>
      <c r="D516" s="0" t="s">
        <v>768</v>
      </c>
      <c r="E516" s="155" t="n">
        <v>20</v>
      </c>
      <c r="F516" s="158" t="n">
        <v>0.3</v>
      </c>
      <c r="G516" s="155" t="n">
        <v>14</v>
      </c>
      <c r="H516" s="119" t="n">
        <v>1</v>
      </c>
      <c r="I516" s="157" t="n">
        <f aca="false">C516*E516</f>
        <v>0</v>
      </c>
      <c r="J516" s="157" t="n">
        <f aca="false">C516*G516</f>
        <v>0</v>
      </c>
    </row>
    <row r="517" s="167" customFormat="true" ht="13.15" hidden="false" customHeight="false" outlineLevel="0" collapsed="false">
      <c r="A517" s="0" t="s">
        <v>769</v>
      </c>
      <c r="B517" s="0"/>
      <c r="C517" s="150"/>
      <c r="D517" s="0"/>
      <c r="E517" s="155"/>
      <c r="F517" s="156"/>
      <c r="G517" s="155"/>
      <c r="H517" s="119"/>
      <c r="I517" s="157"/>
      <c r="J517" s="157"/>
    </row>
    <row r="518" s="167" customFormat="true" ht="13.15" hidden="false" customHeight="false" outlineLevel="0" collapsed="false">
      <c r="A518" s="0"/>
      <c r="B518" s="0" t="s">
        <v>770</v>
      </c>
      <c r="C518" s="150"/>
      <c r="D518" s="0" t="s">
        <v>771</v>
      </c>
      <c r="E518" s="155" t="n">
        <v>4.99</v>
      </c>
      <c r="F518" s="158" t="n">
        <v>0.38</v>
      </c>
      <c r="G518" s="155" t="n">
        <v>3.09</v>
      </c>
      <c r="H518" s="119" t="n">
        <v>1</v>
      </c>
      <c r="I518" s="157" t="n">
        <f aca="false">C518*E518</f>
        <v>0</v>
      </c>
      <c r="J518" s="157" t="n">
        <f aca="false">C518*G518</f>
        <v>0</v>
      </c>
    </row>
    <row r="519" s="167" customFormat="true" ht="13.15" hidden="false" customHeight="false" outlineLevel="0" collapsed="false">
      <c r="A519" s="0"/>
      <c r="B519" s="0" t="s">
        <v>772</v>
      </c>
      <c r="C519" s="150"/>
      <c r="D519" s="0" t="s">
        <v>773</v>
      </c>
      <c r="E519" s="155" t="n">
        <v>4.99</v>
      </c>
      <c r="F519" s="158" t="n">
        <v>0.38</v>
      </c>
      <c r="G519" s="155" t="n">
        <v>3.09</v>
      </c>
      <c r="H519" s="119" t="n">
        <v>1</v>
      </c>
      <c r="I519" s="157" t="n">
        <f aca="false">C519*E519</f>
        <v>0</v>
      </c>
      <c r="J519" s="157" t="n">
        <f aca="false">C519*G519</f>
        <v>0</v>
      </c>
    </row>
    <row r="520" s="167" customFormat="true" ht="13.15" hidden="false" customHeight="false" outlineLevel="0" collapsed="false">
      <c r="A520" s="0"/>
      <c r="B520" s="0" t="s">
        <v>774</v>
      </c>
      <c r="C520" s="150"/>
      <c r="D520" s="0" t="s">
        <v>775</v>
      </c>
      <c r="E520" s="155" t="n">
        <v>4.99</v>
      </c>
      <c r="F520" s="158" t="n">
        <v>0.38</v>
      </c>
      <c r="G520" s="155" t="n">
        <v>3.09</v>
      </c>
      <c r="H520" s="119" t="n">
        <v>1</v>
      </c>
      <c r="I520" s="157" t="n">
        <f aca="false">C520*E520</f>
        <v>0</v>
      </c>
      <c r="J520" s="157" t="n">
        <f aca="false">C520*G520</f>
        <v>0</v>
      </c>
    </row>
    <row r="521" s="167" customFormat="true" ht="13.15" hidden="false" customHeight="false" outlineLevel="0" collapsed="false">
      <c r="A521" s="0"/>
      <c r="B521" s="0" t="s">
        <v>776</v>
      </c>
      <c r="C521" s="150"/>
      <c r="D521" s="0" t="s">
        <v>777</v>
      </c>
      <c r="E521" s="155" t="n">
        <v>4.99</v>
      </c>
      <c r="F521" s="158" t="n">
        <v>0.38</v>
      </c>
      <c r="G521" s="155" t="n">
        <v>3.09</v>
      </c>
      <c r="H521" s="119" t="n">
        <v>1</v>
      </c>
      <c r="I521" s="157" t="n">
        <f aca="false">C521*E521</f>
        <v>0</v>
      </c>
      <c r="J521" s="157" t="n">
        <f aca="false">C521*G521</f>
        <v>0</v>
      </c>
    </row>
    <row r="522" s="161" customFormat="true" ht="13.15" hidden="false" customHeight="false" outlineLevel="0" collapsed="false">
      <c r="A522" s="0"/>
      <c r="B522" s="0" t="s">
        <v>778</v>
      </c>
      <c r="C522" s="150"/>
      <c r="D522" s="0" t="s">
        <v>779</v>
      </c>
      <c r="E522" s="155" t="n">
        <v>50</v>
      </c>
      <c r="F522" s="158" t="n">
        <v>0.3</v>
      </c>
      <c r="G522" s="155" t="n">
        <v>35</v>
      </c>
      <c r="H522" s="119" t="n">
        <v>1</v>
      </c>
      <c r="I522" s="157" t="n">
        <f aca="false">C522*E522</f>
        <v>0</v>
      </c>
      <c r="J522" s="157" t="n">
        <f aca="false">C522*G522</f>
        <v>0</v>
      </c>
    </row>
    <row r="523" s="167" customFormat="true" ht="13.15" hidden="false" customHeight="false" outlineLevel="0" collapsed="false">
      <c r="A523" s="0"/>
      <c r="B523" s="0" t="s">
        <v>780</v>
      </c>
      <c r="C523" s="150"/>
      <c r="D523" s="0" t="s">
        <v>781</v>
      </c>
      <c r="E523" s="155" t="n">
        <v>100</v>
      </c>
      <c r="F523" s="158" t="n">
        <v>0.3</v>
      </c>
      <c r="G523" s="155" t="n">
        <v>70</v>
      </c>
      <c r="H523" s="119" t="n">
        <v>1</v>
      </c>
      <c r="I523" s="157" t="n">
        <f aca="false">C523*E523</f>
        <v>0</v>
      </c>
      <c r="J523" s="157" t="n">
        <f aca="false">C523*G523</f>
        <v>0</v>
      </c>
    </row>
    <row r="524" s="167" customFormat="true" ht="13.15" hidden="false" customHeight="false" outlineLevel="0" collapsed="false">
      <c r="A524" s="0" t="s">
        <v>782</v>
      </c>
      <c r="B524" s="0"/>
      <c r="C524" s="150"/>
      <c r="D524" s="0"/>
      <c r="E524" s="155"/>
      <c r="F524" s="156"/>
      <c r="G524" s="155"/>
      <c r="H524" s="119"/>
      <c r="I524" s="157"/>
      <c r="J524" s="157"/>
    </row>
    <row r="525" s="167" customFormat="true" ht="13.15" hidden="false" customHeight="false" outlineLevel="0" collapsed="false">
      <c r="A525" s="0"/>
      <c r="B525" s="0" t="s">
        <v>783</v>
      </c>
      <c r="C525" s="150"/>
      <c r="D525" s="0" t="s">
        <v>784</v>
      </c>
      <c r="E525" s="155" t="n">
        <v>3.99</v>
      </c>
      <c r="F525" s="158" t="n">
        <v>0.38</v>
      </c>
      <c r="G525" s="155" t="n">
        <v>2.47</v>
      </c>
      <c r="H525" s="119" t="n">
        <v>1</v>
      </c>
      <c r="I525" s="157" t="n">
        <f aca="false">C525*E525</f>
        <v>0</v>
      </c>
      <c r="J525" s="157" t="n">
        <f aca="false">C525*G525</f>
        <v>0</v>
      </c>
    </row>
    <row r="526" s="167" customFormat="true" ht="13.15" hidden="false" customHeight="false" outlineLevel="0" collapsed="false">
      <c r="A526" s="0"/>
      <c r="B526" s="0" t="s">
        <v>785</v>
      </c>
      <c r="C526" s="150"/>
      <c r="D526" s="0" t="s">
        <v>786</v>
      </c>
      <c r="E526" s="155" t="n">
        <v>3.99</v>
      </c>
      <c r="F526" s="158" t="n">
        <v>0.38</v>
      </c>
      <c r="G526" s="155" t="n">
        <v>2.47</v>
      </c>
      <c r="H526" s="119" t="n">
        <v>1</v>
      </c>
      <c r="I526" s="157" t="n">
        <f aca="false">C526*E526</f>
        <v>0</v>
      </c>
      <c r="J526" s="157" t="n">
        <f aca="false">C526*G526</f>
        <v>0</v>
      </c>
    </row>
    <row r="527" s="167" customFormat="true" ht="13.15" hidden="false" customHeight="false" outlineLevel="0" collapsed="false">
      <c r="A527" s="0"/>
      <c r="B527" s="0" t="s">
        <v>787</v>
      </c>
      <c r="C527" s="150"/>
      <c r="D527" s="0" t="s">
        <v>788</v>
      </c>
      <c r="E527" s="155" t="n">
        <v>20</v>
      </c>
      <c r="F527" s="158" t="n">
        <v>0.3</v>
      </c>
      <c r="G527" s="155" t="n">
        <v>14</v>
      </c>
      <c r="H527" s="119" t="n">
        <v>1</v>
      </c>
      <c r="I527" s="157" t="n">
        <f aca="false">C527*E527</f>
        <v>0</v>
      </c>
      <c r="J527" s="157" t="n">
        <f aca="false">C527*G527</f>
        <v>0</v>
      </c>
    </row>
    <row r="528" s="167" customFormat="true" ht="13.15" hidden="false" customHeight="false" outlineLevel="0" collapsed="false">
      <c r="A528" s="0" t="s">
        <v>789</v>
      </c>
      <c r="B528" s="0"/>
      <c r="C528" s="150"/>
      <c r="D528" s="0"/>
      <c r="E528" s="155"/>
      <c r="F528" s="156"/>
      <c r="G528" s="155"/>
      <c r="H528" s="119"/>
      <c r="I528" s="157"/>
      <c r="J528" s="157"/>
    </row>
    <row r="529" s="167" customFormat="true" ht="13.15" hidden="false" customHeight="false" outlineLevel="0" collapsed="false">
      <c r="A529" s="0"/>
      <c r="B529" s="0" t="s">
        <v>790</v>
      </c>
      <c r="C529" s="150"/>
      <c r="D529" s="0" t="s">
        <v>791</v>
      </c>
      <c r="E529" s="155" t="n">
        <v>3.99</v>
      </c>
      <c r="F529" s="158" t="n">
        <v>0.38</v>
      </c>
      <c r="G529" s="155" t="n">
        <v>2.47</v>
      </c>
      <c r="H529" s="119" t="n">
        <v>1</v>
      </c>
      <c r="I529" s="157" t="n">
        <f aca="false">C529*E529</f>
        <v>0</v>
      </c>
      <c r="J529" s="157" t="n">
        <f aca="false">C529*G529</f>
        <v>0</v>
      </c>
    </row>
    <row r="530" s="167" customFormat="true" ht="13.15" hidden="false" customHeight="false" outlineLevel="0" collapsed="false">
      <c r="A530" s="0"/>
      <c r="B530" s="0" t="s">
        <v>792</v>
      </c>
      <c r="C530" s="150"/>
      <c r="D530" s="0" t="s">
        <v>793</v>
      </c>
      <c r="E530" s="155" t="n">
        <v>3.99</v>
      </c>
      <c r="F530" s="158" t="n">
        <v>0.38</v>
      </c>
      <c r="G530" s="155" t="n">
        <v>2.47</v>
      </c>
      <c r="H530" s="119" t="n">
        <v>1</v>
      </c>
      <c r="I530" s="157" t="n">
        <f aca="false">C530*E530</f>
        <v>0</v>
      </c>
      <c r="J530" s="157" t="n">
        <f aca="false">C530*G530</f>
        <v>0</v>
      </c>
    </row>
    <row r="531" s="167" customFormat="true" ht="13.15" hidden="false" customHeight="false" outlineLevel="0" collapsed="false">
      <c r="A531" s="0"/>
      <c r="B531" s="0" t="s">
        <v>794</v>
      </c>
      <c r="C531" s="150"/>
      <c r="D531" s="0" t="s">
        <v>795</v>
      </c>
      <c r="E531" s="155" t="n">
        <v>3.99</v>
      </c>
      <c r="F531" s="158" t="n">
        <v>0.38</v>
      </c>
      <c r="G531" s="155" t="n">
        <v>2.47</v>
      </c>
      <c r="H531" s="119" t="n">
        <v>1</v>
      </c>
      <c r="I531" s="157" t="n">
        <f aca="false">C531*E531</f>
        <v>0</v>
      </c>
      <c r="J531" s="157" t="n">
        <f aca="false">C531*G531</f>
        <v>0</v>
      </c>
    </row>
    <row r="532" s="167" customFormat="true" ht="13.15" hidden="false" customHeight="false" outlineLevel="0" collapsed="false">
      <c r="A532" s="0"/>
      <c r="B532" s="0" t="s">
        <v>796</v>
      </c>
      <c r="C532" s="150"/>
      <c r="D532" s="0" t="s">
        <v>797</v>
      </c>
      <c r="E532" s="155" t="n">
        <v>50</v>
      </c>
      <c r="F532" s="158" t="n">
        <v>0.3</v>
      </c>
      <c r="G532" s="155" t="n">
        <v>35</v>
      </c>
      <c r="H532" s="119" t="n">
        <v>1</v>
      </c>
      <c r="I532" s="157" t="n">
        <f aca="false">C532*E532</f>
        <v>0</v>
      </c>
      <c r="J532" s="157" t="n">
        <f aca="false">C532*G532</f>
        <v>0</v>
      </c>
    </row>
    <row r="533" s="167" customFormat="true" ht="13.15" hidden="false" customHeight="false" outlineLevel="0" collapsed="false">
      <c r="A533" s="0"/>
      <c r="B533" s="0" t="s">
        <v>798</v>
      </c>
      <c r="C533" s="150"/>
      <c r="D533" s="0" t="s">
        <v>799</v>
      </c>
      <c r="E533" s="155" t="n">
        <v>100</v>
      </c>
      <c r="F533" s="158" t="n">
        <v>0.3</v>
      </c>
      <c r="G533" s="155" t="n">
        <v>70</v>
      </c>
      <c r="H533" s="119" t="n">
        <v>1</v>
      </c>
      <c r="I533" s="157" t="n">
        <f aca="false">C533*E533</f>
        <v>0</v>
      </c>
      <c r="J533" s="157" t="n">
        <f aca="false">C533*G533</f>
        <v>0</v>
      </c>
    </row>
    <row r="534" s="167" customFormat="true" ht="13.15" hidden="false" customHeight="false" outlineLevel="0" collapsed="false">
      <c r="A534" s="0"/>
      <c r="B534" s="0" t="s">
        <v>800</v>
      </c>
      <c r="C534" s="150"/>
      <c r="D534" s="0" t="s">
        <v>801</v>
      </c>
      <c r="E534" s="155" t="n">
        <v>200</v>
      </c>
      <c r="F534" s="158" t="n">
        <v>0.3</v>
      </c>
      <c r="G534" s="155" t="n">
        <v>140</v>
      </c>
      <c r="H534" s="119" t="n">
        <v>1</v>
      </c>
      <c r="I534" s="157" t="n">
        <f aca="false">C534*E534</f>
        <v>0</v>
      </c>
      <c r="J534" s="157" t="n">
        <f aca="false">C534*G534</f>
        <v>0</v>
      </c>
    </row>
    <row r="535" s="167" customFormat="true" ht="13.15" hidden="false" customHeight="false" outlineLevel="0" collapsed="false">
      <c r="A535" s="0"/>
      <c r="B535" s="0" t="s">
        <v>802</v>
      </c>
      <c r="C535" s="150"/>
      <c r="D535" s="0" t="s">
        <v>803</v>
      </c>
      <c r="E535" s="155" t="n">
        <v>3.99</v>
      </c>
      <c r="F535" s="158" t="n">
        <v>0.38</v>
      </c>
      <c r="G535" s="155" t="n">
        <v>2.47</v>
      </c>
      <c r="H535" s="119" t="n">
        <v>1</v>
      </c>
      <c r="I535" s="157" t="n">
        <f aca="false">C535*E535</f>
        <v>0</v>
      </c>
      <c r="J535" s="157" t="n">
        <f aca="false">C535*G535</f>
        <v>0</v>
      </c>
    </row>
    <row r="536" s="167" customFormat="true" ht="13.15" hidden="false" customHeight="false" outlineLevel="0" collapsed="false">
      <c r="A536" s="0"/>
      <c r="B536" s="0" t="s">
        <v>804</v>
      </c>
      <c r="C536" s="150"/>
      <c r="D536" s="0" t="s">
        <v>805</v>
      </c>
      <c r="E536" s="155" t="n">
        <v>4.99</v>
      </c>
      <c r="F536" s="158" t="n">
        <v>0.38</v>
      </c>
      <c r="G536" s="155" t="n">
        <v>3.09</v>
      </c>
      <c r="H536" s="119" t="n">
        <v>1</v>
      </c>
      <c r="I536" s="157" t="n">
        <f aca="false">C536*E536</f>
        <v>0</v>
      </c>
      <c r="J536" s="157" t="n">
        <f aca="false">C536*G536</f>
        <v>0</v>
      </c>
    </row>
    <row r="537" s="167" customFormat="true" ht="13.15" hidden="false" customHeight="false" outlineLevel="0" collapsed="false">
      <c r="A537" s="0" t="s">
        <v>806</v>
      </c>
      <c r="B537" s="0"/>
      <c r="C537" s="150"/>
      <c r="D537" s="0"/>
      <c r="E537" s="155"/>
      <c r="F537" s="156"/>
      <c r="G537" s="155"/>
      <c r="H537" s="119"/>
      <c r="I537" s="157"/>
      <c r="J537" s="157"/>
    </row>
    <row r="538" s="167" customFormat="true" ht="13.15" hidden="false" customHeight="false" outlineLevel="0" collapsed="false">
      <c r="A538" s="0"/>
      <c r="B538" s="0" t="s">
        <v>807</v>
      </c>
      <c r="C538" s="150"/>
      <c r="D538" s="0" t="s">
        <v>808</v>
      </c>
      <c r="E538" s="155" t="n">
        <v>3.99</v>
      </c>
      <c r="F538" s="158" t="n">
        <v>0.38</v>
      </c>
      <c r="G538" s="155" t="n">
        <v>2.47</v>
      </c>
      <c r="H538" s="119" t="n">
        <v>1</v>
      </c>
      <c r="I538" s="157" t="n">
        <f aca="false">C538*E538</f>
        <v>0</v>
      </c>
      <c r="J538" s="157" t="n">
        <f aca="false">C538*G538</f>
        <v>0</v>
      </c>
    </row>
    <row r="539" s="167" customFormat="true" ht="13.15" hidden="false" customHeight="false" outlineLevel="0" collapsed="false">
      <c r="A539" s="0"/>
      <c r="B539" s="0" t="s">
        <v>809</v>
      </c>
      <c r="C539" s="150"/>
      <c r="D539" s="0" t="s">
        <v>810</v>
      </c>
      <c r="E539" s="155" t="n">
        <v>3.99</v>
      </c>
      <c r="F539" s="158" t="n">
        <v>0.38</v>
      </c>
      <c r="G539" s="155" t="n">
        <v>2.47</v>
      </c>
      <c r="H539" s="119" t="n">
        <v>1</v>
      </c>
      <c r="I539" s="157" t="n">
        <f aca="false">C539*E539</f>
        <v>0</v>
      </c>
      <c r="J539" s="157" t="n">
        <f aca="false">C539*G539</f>
        <v>0</v>
      </c>
    </row>
    <row r="540" s="167" customFormat="true" ht="13.15" hidden="false" customHeight="false" outlineLevel="0" collapsed="false">
      <c r="A540" s="0"/>
      <c r="B540" s="0" t="s">
        <v>811</v>
      </c>
      <c r="C540" s="150"/>
      <c r="D540" s="0" t="s">
        <v>812</v>
      </c>
      <c r="E540" s="155" t="n">
        <v>3.99</v>
      </c>
      <c r="F540" s="158" t="n">
        <v>0.38</v>
      </c>
      <c r="G540" s="155" t="n">
        <v>2.47</v>
      </c>
      <c r="H540" s="119" t="n">
        <v>1</v>
      </c>
      <c r="I540" s="157" t="n">
        <f aca="false">C540*E540</f>
        <v>0</v>
      </c>
      <c r="J540" s="157" t="n">
        <f aca="false">C540*G540</f>
        <v>0</v>
      </c>
    </row>
    <row r="541" s="167" customFormat="true" ht="13.15" hidden="false" customHeight="false" outlineLevel="0" collapsed="false">
      <c r="A541" s="0"/>
      <c r="B541" s="0" t="s">
        <v>813</v>
      </c>
      <c r="C541" s="150"/>
      <c r="D541" s="0" t="s">
        <v>814</v>
      </c>
      <c r="E541" s="155" t="n">
        <v>50</v>
      </c>
      <c r="F541" s="158" t="n">
        <v>0.3</v>
      </c>
      <c r="G541" s="155" t="n">
        <v>35</v>
      </c>
      <c r="H541" s="119" t="n">
        <v>1</v>
      </c>
      <c r="I541" s="157" t="n">
        <f aca="false">C541*E541</f>
        <v>0</v>
      </c>
      <c r="J541" s="157" t="n">
        <f aca="false">C541*G541</f>
        <v>0</v>
      </c>
    </row>
    <row r="542" s="167" customFormat="true" ht="13.15" hidden="false" customHeight="false" outlineLevel="0" collapsed="false">
      <c r="A542" s="0"/>
      <c r="B542" s="0" t="s">
        <v>815</v>
      </c>
      <c r="C542" s="150"/>
      <c r="D542" s="0" t="s">
        <v>816</v>
      </c>
      <c r="E542" s="155" t="n">
        <v>100</v>
      </c>
      <c r="F542" s="158" t="n">
        <v>0.3</v>
      </c>
      <c r="G542" s="155" t="n">
        <v>70</v>
      </c>
      <c r="H542" s="119" t="n">
        <v>1</v>
      </c>
      <c r="I542" s="157" t="n">
        <f aca="false">C542*E542</f>
        <v>0</v>
      </c>
      <c r="J542" s="157" t="n">
        <f aca="false">C542*G542</f>
        <v>0</v>
      </c>
    </row>
    <row r="543" s="167" customFormat="true" ht="13.15" hidden="false" customHeight="false" outlineLevel="0" collapsed="false">
      <c r="A543" s="0" t="s">
        <v>817</v>
      </c>
      <c r="B543" s="0"/>
      <c r="C543" s="150"/>
      <c r="D543" s="0"/>
      <c r="E543" s="155"/>
      <c r="F543" s="156"/>
      <c r="G543" s="155"/>
      <c r="H543" s="119"/>
      <c r="I543" s="157"/>
      <c r="J543" s="157"/>
    </row>
    <row r="544" s="167" customFormat="true" ht="13.15" hidden="false" customHeight="false" outlineLevel="0" collapsed="false">
      <c r="A544" s="0"/>
      <c r="B544" s="0" t="s">
        <v>818</v>
      </c>
      <c r="C544" s="150"/>
      <c r="D544" s="0" t="s">
        <v>819</v>
      </c>
      <c r="E544" s="155" t="n">
        <v>3.99</v>
      </c>
      <c r="F544" s="158" t="n">
        <v>0.38</v>
      </c>
      <c r="G544" s="155" t="n">
        <v>2.47</v>
      </c>
      <c r="H544" s="119" t="n">
        <v>1</v>
      </c>
      <c r="I544" s="157" t="n">
        <f aca="false">C544*E544</f>
        <v>0</v>
      </c>
      <c r="J544" s="157" t="n">
        <f aca="false">C544*G544</f>
        <v>0</v>
      </c>
    </row>
    <row r="545" s="167" customFormat="true" ht="13.15" hidden="false" customHeight="false" outlineLevel="0" collapsed="false">
      <c r="A545" s="0"/>
      <c r="B545" s="0" t="s">
        <v>820</v>
      </c>
      <c r="C545" s="150"/>
      <c r="D545" s="0" t="s">
        <v>821</v>
      </c>
      <c r="E545" s="155" t="n">
        <v>3.99</v>
      </c>
      <c r="F545" s="158" t="n">
        <v>0.38</v>
      </c>
      <c r="G545" s="155" t="n">
        <v>2.47</v>
      </c>
      <c r="H545" s="119" t="n">
        <v>1</v>
      </c>
      <c r="I545" s="157" t="n">
        <f aca="false">C545*E545</f>
        <v>0</v>
      </c>
      <c r="J545" s="157" t="n">
        <f aca="false">C545*G545</f>
        <v>0</v>
      </c>
    </row>
    <row r="546" s="167" customFormat="true" ht="13.15" hidden="false" customHeight="false" outlineLevel="0" collapsed="false">
      <c r="A546" s="0"/>
      <c r="B546" s="0" t="s">
        <v>822</v>
      </c>
      <c r="C546" s="150"/>
      <c r="D546" s="0" t="s">
        <v>823</v>
      </c>
      <c r="E546" s="155" t="n">
        <v>20</v>
      </c>
      <c r="F546" s="158" t="n">
        <v>0.3</v>
      </c>
      <c r="G546" s="155" t="n">
        <v>14</v>
      </c>
      <c r="H546" s="119" t="n">
        <v>1</v>
      </c>
      <c r="I546" s="157" t="n">
        <f aca="false">C546*E546</f>
        <v>0</v>
      </c>
      <c r="J546" s="157" t="n">
        <f aca="false">C546*G546</f>
        <v>0</v>
      </c>
    </row>
    <row r="547" s="167" customFormat="true" ht="13.15" hidden="false" customHeight="false" outlineLevel="0" collapsed="false">
      <c r="A547" s="0" t="s">
        <v>824</v>
      </c>
      <c r="B547" s="0"/>
      <c r="C547" s="150"/>
      <c r="D547" s="0"/>
      <c r="E547" s="155"/>
      <c r="F547" s="156"/>
      <c r="G547" s="155"/>
      <c r="H547" s="119"/>
      <c r="I547" s="157"/>
      <c r="J547" s="157"/>
    </row>
    <row r="548" s="167" customFormat="true" ht="13.15" hidden="false" customHeight="false" outlineLevel="0" collapsed="false">
      <c r="A548" s="0"/>
      <c r="B548" s="0" t="s">
        <v>825</v>
      </c>
      <c r="C548" s="150"/>
      <c r="D548" s="0" t="s">
        <v>826</v>
      </c>
      <c r="E548" s="155" t="n">
        <v>3.99</v>
      </c>
      <c r="F548" s="158" t="n">
        <v>0.38</v>
      </c>
      <c r="G548" s="155" t="n">
        <v>2.47</v>
      </c>
      <c r="H548" s="119" t="n">
        <v>1</v>
      </c>
      <c r="I548" s="157" t="n">
        <f aca="false">C548*E548</f>
        <v>0</v>
      </c>
      <c r="J548" s="157" t="n">
        <f aca="false">C548*G548</f>
        <v>0</v>
      </c>
    </row>
    <row r="549" s="167" customFormat="true" ht="13.15" hidden="false" customHeight="false" outlineLevel="0" collapsed="false">
      <c r="A549" s="0"/>
      <c r="B549" s="0" t="s">
        <v>827</v>
      </c>
      <c r="C549" s="150"/>
      <c r="D549" s="0" t="s">
        <v>828</v>
      </c>
      <c r="E549" s="155" t="n">
        <v>3.99</v>
      </c>
      <c r="F549" s="158" t="n">
        <v>0.38</v>
      </c>
      <c r="G549" s="155" t="n">
        <v>2.47</v>
      </c>
      <c r="H549" s="119" t="n">
        <v>1</v>
      </c>
      <c r="I549" s="157" t="n">
        <f aca="false">C549*E549</f>
        <v>0</v>
      </c>
      <c r="J549" s="157" t="n">
        <f aca="false">C549*G549</f>
        <v>0</v>
      </c>
    </row>
    <row r="550" s="167" customFormat="true" ht="13.15" hidden="false" customHeight="false" outlineLevel="0" collapsed="false">
      <c r="A550" s="0"/>
      <c r="B550" s="0" t="s">
        <v>829</v>
      </c>
      <c r="C550" s="150"/>
      <c r="D550" s="0" t="s">
        <v>830</v>
      </c>
      <c r="E550" s="155" t="n">
        <v>3.99</v>
      </c>
      <c r="F550" s="158" t="n">
        <v>0.38</v>
      </c>
      <c r="G550" s="155" t="n">
        <v>2.47</v>
      </c>
      <c r="H550" s="119" t="n">
        <v>1</v>
      </c>
      <c r="I550" s="157" t="n">
        <f aca="false">C550*E550</f>
        <v>0</v>
      </c>
      <c r="J550" s="157" t="n">
        <f aca="false">C550*G550</f>
        <v>0</v>
      </c>
    </row>
    <row r="551" s="167" customFormat="true" ht="13.15" hidden="false" customHeight="false" outlineLevel="0" collapsed="false">
      <c r="A551" s="0" t="s">
        <v>831</v>
      </c>
      <c r="B551" s="0"/>
      <c r="C551" s="150"/>
      <c r="D551" s="0"/>
      <c r="E551" s="155"/>
      <c r="F551" s="156"/>
      <c r="G551" s="155"/>
      <c r="H551" s="119"/>
      <c r="I551" s="157"/>
      <c r="J551" s="157"/>
    </row>
    <row r="552" s="167" customFormat="true" ht="13.15" hidden="false" customHeight="false" outlineLevel="0" collapsed="false">
      <c r="A552" s="0"/>
      <c r="B552" s="0" t="s">
        <v>832</v>
      </c>
      <c r="C552" s="150"/>
      <c r="D552" s="0" t="s">
        <v>833</v>
      </c>
      <c r="E552" s="155" t="n">
        <v>3.99</v>
      </c>
      <c r="F552" s="158" t="n">
        <v>0.38</v>
      </c>
      <c r="G552" s="155" t="n">
        <v>2.47</v>
      </c>
      <c r="H552" s="119" t="n">
        <v>1</v>
      </c>
      <c r="I552" s="157" t="n">
        <f aca="false">C552*E552</f>
        <v>0</v>
      </c>
      <c r="J552" s="157" t="n">
        <f aca="false">C552*G552</f>
        <v>0</v>
      </c>
    </row>
    <row r="553" s="167" customFormat="true" ht="13.15" hidden="false" customHeight="false" outlineLevel="0" collapsed="false">
      <c r="A553" s="0"/>
      <c r="B553" s="0" t="s">
        <v>834</v>
      </c>
      <c r="C553" s="150"/>
      <c r="D553" s="0" t="s">
        <v>835</v>
      </c>
      <c r="E553" s="155" t="n">
        <v>3.99</v>
      </c>
      <c r="F553" s="158" t="n">
        <v>0.38</v>
      </c>
      <c r="G553" s="155" t="n">
        <v>2.47</v>
      </c>
      <c r="H553" s="119" t="n">
        <v>1</v>
      </c>
      <c r="I553" s="157" t="n">
        <f aca="false">C553*E553</f>
        <v>0</v>
      </c>
      <c r="J553" s="157" t="n">
        <f aca="false">C553*G553</f>
        <v>0</v>
      </c>
    </row>
    <row r="554" s="167" customFormat="true" ht="13.15" hidden="false" customHeight="false" outlineLevel="0" collapsed="false">
      <c r="A554" s="0"/>
      <c r="B554" s="0" t="s">
        <v>836</v>
      </c>
      <c r="C554" s="150"/>
      <c r="D554" s="0" t="s">
        <v>837</v>
      </c>
      <c r="E554" s="155" t="n">
        <v>20</v>
      </c>
      <c r="F554" s="158" t="n">
        <v>0.3</v>
      </c>
      <c r="G554" s="155" t="n">
        <v>14</v>
      </c>
      <c r="H554" s="119" t="n">
        <v>1</v>
      </c>
      <c r="I554" s="157" t="n">
        <f aca="false">C554*E554</f>
        <v>0</v>
      </c>
      <c r="J554" s="157" t="n">
        <f aca="false">C554*G554</f>
        <v>0</v>
      </c>
    </row>
    <row r="555" s="167" customFormat="true" ht="13.15" hidden="false" customHeight="false" outlineLevel="0" collapsed="false">
      <c r="A555" s="0"/>
      <c r="B555" s="0" t="s">
        <v>838</v>
      </c>
      <c r="C555" s="150"/>
      <c r="D555" s="0" t="s">
        <v>839</v>
      </c>
      <c r="E555" s="155" t="n">
        <v>50</v>
      </c>
      <c r="F555" s="158" t="n">
        <v>0.3</v>
      </c>
      <c r="G555" s="155" t="n">
        <v>35</v>
      </c>
      <c r="H555" s="119" t="n">
        <v>1</v>
      </c>
      <c r="I555" s="157" t="n">
        <f aca="false">C555*E555</f>
        <v>0</v>
      </c>
      <c r="J555" s="157" t="n">
        <f aca="false">C555*G555</f>
        <v>0</v>
      </c>
    </row>
    <row r="556" s="167" customFormat="true" ht="13.15" hidden="false" customHeight="false" outlineLevel="0" collapsed="false">
      <c r="A556" s="0"/>
      <c r="B556" s="0" t="s">
        <v>840</v>
      </c>
      <c r="C556" s="150"/>
      <c r="D556" s="0" t="s">
        <v>841</v>
      </c>
      <c r="E556" s="155" t="n">
        <v>100</v>
      </c>
      <c r="F556" s="158" t="n">
        <v>0.3</v>
      </c>
      <c r="G556" s="155" t="n">
        <v>70</v>
      </c>
      <c r="H556" s="119" t="n">
        <v>1</v>
      </c>
      <c r="I556" s="157" t="n">
        <f aca="false">C556*E556</f>
        <v>0</v>
      </c>
      <c r="J556" s="157" t="n">
        <f aca="false">C556*G556</f>
        <v>0</v>
      </c>
    </row>
    <row r="557" s="167" customFormat="true" ht="13.15" hidden="false" customHeight="false" outlineLevel="0" collapsed="false">
      <c r="A557" s="0" t="s">
        <v>842</v>
      </c>
      <c r="B557" s="0"/>
      <c r="C557" s="150"/>
      <c r="D557" s="0"/>
      <c r="E557" s="155"/>
      <c r="F557" s="156"/>
      <c r="G557" s="155"/>
      <c r="H557" s="119"/>
      <c r="I557" s="157"/>
      <c r="J557" s="157"/>
    </row>
    <row r="558" s="167" customFormat="true" ht="13.15" hidden="false" customHeight="false" outlineLevel="0" collapsed="false">
      <c r="A558" s="0"/>
      <c r="B558" s="0" t="s">
        <v>843</v>
      </c>
      <c r="C558" s="150"/>
      <c r="D558" s="0" t="s">
        <v>844</v>
      </c>
      <c r="E558" s="155" t="n">
        <v>7.99</v>
      </c>
      <c r="F558" s="158" t="n">
        <v>0.38</v>
      </c>
      <c r="G558" s="155" t="n">
        <v>4.95</v>
      </c>
      <c r="H558" s="119" t="n">
        <v>1</v>
      </c>
      <c r="I558" s="157" t="n">
        <f aca="false">C558*E558</f>
        <v>0</v>
      </c>
      <c r="J558" s="157" t="n">
        <f aca="false">C558*G558</f>
        <v>0</v>
      </c>
    </row>
    <row r="559" s="167" customFormat="true" ht="13.15" hidden="false" customHeight="false" outlineLevel="0" collapsed="false">
      <c r="A559" s="0" t="s">
        <v>845</v>
      </c>
      <c r="B559" s="0"/>
      <c r="C559" s="150"/>
      <c r="D559" s="0"/>
      <c r="E559" s="155"/>
      <c r="F559" s="156"/>
      <c r="G559" s="155"/>
      <c r="H559" s="119"/>
      <c r="I559" s="157"/>
      <c r="J559" s="157"/>
    </row>
    <row r="560" s="167" customFormat="true" ht="13.15" hidden="false" customHeight="false" outlineLevel="0" collapsed="false">
      <c r="A560" s="0"/>
      <c r="B560" s="0" t="s">
        <v>846</v>
      </c>
      <c r="C560" s="150"/>
      <c r="D560" s="0" t="s">
        <v>847</v>
      </c>
      <c r="E560" s="155" t="n">
        <v>3.99</v>
      </c>
      <c r="F560" s="158" t="n">
        <v>0.38</v>
      </c>
      <c r="G560" s="155" t="n">
        <v>2.47</v>
      </c>
      <c r="H560" s="119" t="n">
        <v>1</v>
      </c>
      <c r="I560" s="157" t="n">
        <f aca="false">C560*E560</f>
        <v>0</v>
      </c>
      <c r="J560" s="157" t="n">
        <f aca="false">C560*G560</f>
        <v>0</v>
      </c>
    </row>
    <row r="561" s="167" customFormat="true" ht="13.15" hidden="false" customHeight="false" outlineLevel="0" collapsed="false">
      <c r="A561" s="0"/>
      <c r="B561" s="0" t="s">
        <v>848</v>
      </c>
      <c r="C561" s="150"/>
      <c r="D561" s="0" t="s">
        <v>849</v>
      </c>
      <c r="E561" s="155" t="n">
        <v>3.99</v>
      </c>
      <c r="F561" s="158" t="n">
        <v>0.38</v>
      </c>
      <c r="G561" s="155" t="n">
        <v>2.47</v>
      </c>
      <c r="H561" s="119" t="n">
        <v>1</v>
      </c>
      <c r="I561" s="157" t="n">
        <f aca="false">C561*E561</f>
        <v>0</v>
      </c>
      <c r="J561" s="157" t="n">
        <f aca="false">C561*G561</f>
        <v>0</v>
      </c>
    </row>
    <row r="562" s="167" customFormat="true" ht="13.15" hidden="false" customHeight="false" outlineLevel="0" collapsed="false">
      <c r="A562" s="0" t="s">
        <v>850</v>
      </c>
      <c r="B562" s="0"/>
      <c r="C562" s="150"/>
      <c r="D562" s="0"/>
      <c r="E562" s="155"/>
      <c r="F562" s="156"/>
      <c r="G562" s="155"/>
      <c r="H562" s="119"/>
      <c r="I562" s="157"/>
      <c r="J562" s="157"/>
    </row>
    <row r="563" s="167" customFormat="true" ht="13.15" hidden="false" customHeight="false" outlineLevel="0" collapsed="false">
      <c r="A563" s="0"/>
      <c r="B563" s="0" t="s">
        <v>851</v>
      </c>
      <c r="C563" s="150"/>
      <c r="D563" s="0" t="s">
        <v>852</v>
      </c>
      <c r="E563" s="155" t="n">
        <v>3.99</v>
      </c>
      <c r="F563" s="158" t="n">
        <v>0.38</v>
      </c>
      <c r="G563" s="155" t="n">
        <v>2.47</v>
      </c>
      <c r="H563" s="119" t="n">
        <v>1</v>
      </c>
      <c r="I563" s="157" t="n">
        <f aca="false">C563*E563</f>
        <v>0</v>
      </c>
      <c r="J563" s="157" t="n">
        <f aca="false">C563*G563</f>
        <v>0</v>
      </c>
    </row>
    <row r="564" s="167" customFormat="true" ht="13.15" hidden="false" customHeight="false" outlineLevel="0" collapsed="false">
      <c r="A564" s="0"/>
      <c r="B564" s="0" t="s">
        <v>853</v>
      </c>
      <c r="C564" s="150"/>
      <c r="D564" s="0" t="s">
        <v>854</v>
      </c>
      <c r="E564" s="155" t="n">
        <v>3.99</v>
      </c>
      <c r="F564" s="158" t="n">
        <v>0.38</v>
      </c>
      <c r="G564" s="155" t="n">
        <v>2.47</v>
      </c>
      <c r="H564" s="119" t="n">
        <v>1</v>
      </c>
      <c r="I564" s="157" t="n">
        <f aca="false">C564*E564</f>
        <v>0</v>
      </c>
      <c r="J564" s="157" t="n">
        <f aca="false">C564*G564</f>
        <v>0</v>
      </c>
    </row>
    <row r="565" s="167" customFormat="true" ht="13.15" hidden="false" customHeight="false" outlineLevel="0" collapsed="false">
      <c r="A565" s="0"/>
      <c r="B565" s="0" t="s">
        <v>855</v>
      </c>
      <c r="C565" s="150"/>
      <c r="D565" s="0" t="s">
        <v>856</v>
      </c>
      <c r="E565" s="155" t="n">
        <v>20</v>
      </c>
      <c r="F565" s="158" t="n">
        <v>0.3</v>
      </c>
      <c r="G565" s="155" t="n">
        <v>14</v>
      </c>
      <c r="H565" s="119" t="n">
        <v>1</v>
      </c>
      <c r="I565" s="157" t="n">
        <f aca="false">C565*E565</f>
        <v>0</v>
      </c>
      <c r="J565" s="157" t="n">
        <f aca="false">C565*G565</f>
        <v>0</v>
      </c>
    </row>
    <row r="566" customFormat="false" ht="13.15" hidden="false" customHeight="false" outlineLevel="0" collapsed="false">
      <c r="A566" s="0"/>
      <c r="B566" s="0" t="s">
        <v>857</v>
      </c>
      <c r="C566" s="150"/>
      <c r="D566" s="0" t="s">
        <v>858</v>
      </c>
      <c r="E566" s="155" t="n">
        <v>50</v>
      </c>
      <c r="F566" s="158" t="n">
        <v>0.3</v>
      </c>
      <c r="G566" s="155" t="n">
        <v>35</v>
      </c>
      <c r="H566" s="119" t="n">
        <v>1</v>
      </c>
      <c r="I566" s="157" t="n">
        <f aca="false">C566*E566</f>
        <v>0</v>
      </c>
      <c r="J566" s="157" t="n">
        <f aca="false">C566*G566</f>
        <v>0</v>
      </c>
    </row>
    <row r="567" customFormat="false" ht="13.15" hidden="false" customHeight="false" outlineLevel="0" collapsed="false">
      <c r="A567" s="0" t="s">
        <v>859</v>
      </c>
      <c r="B567" s="0"/>
      <c r="C567" s="150"/>
      <c r="D567" s="0"/>
      <c r="E567" s="155"/>
      <c r="F567" s="156"/>
      <c r="G567" s="155"/>
      <c r="H567" s="119"/>
      <c r="I567" s="157"/>
      <c r="J567" s="157"/>
    </row>
    <row r="568" customFormat="false" ht="13.15" hidden="false" customHeight="false" outlineLevel="0" collapsed="false">
      <c r="A568" s="0"/>
      <c r="B568" s="0" t="s">
        <v>860</v>
      </c>
      <c r="C568" s="150"/>
      <c r="D568" s="0" t="s">
        <v>861</v>
      </c>
      <c r="E568" s="155" t="n">
        <v>3.99</v>
      </c>
      <c r="F568" s="158" t="n">
        <v>0.38</v>
      </c>
      <c r="G568" s="155" t="n">
        <v>2.47</v>
      </c>
      <c r="H568" s="119" t="n">
        <v>1</v>
      </c>
      <c r="I568" s="157" t="n">
        <f aca="false">C568*E568</f>
        <v>0</v>
      </c>
      <c r="J568" s="157" t="n">
        <f aca="false">C568*G568</f>
        <v>0</v>
      </c>
    </row>
    <row r="569" customFormat="false" ht="13.15" hidden="false" customHeight="false" outlineLevel="0" collapsed="false">
      <c r="A569" s="0"/>
      <c r="B569" s="0" t="s">
        <v>862</v>
      </c>
      <c r="C569" s="150"/>
      <c r="D569" s="0" t="s">
        <v>863</v>
      </c>
      <c r="E569" s="155" t="n">
        <v>40</v>
      </c>
      <c r="F569" s="158" t="n">
        <v>0.3</v>
      </c>
      <c r="G569" s="155" t="n">
        <v>28</v>
      </c>
      <c r="H569" s="119" t="n">
        <v>1</v>
      </c>
      <c r="I569" s="157" t="n">
        <f aca="false">C569*E569</f>
        <v>0</v>
      </c>
      <c r="J569" s="157" t="n">
        <f aca="false">C569*G569</f>
        <v>0</v>
      </c>
    </row>
    <row r="570" customFormat="false" ht="13.15" hidden="false" customHeight="false" outlineLevel="0" collapsed="false">
      <c r="A570" s="0"/>
      <c r="B570" s="0" t="s">
        <v>864</v>
      </c>
      <c r="C570" s="150"/>
      <c r="D570" s="0" t="s">
        <v>865</v>
      </c>
      <c r="E570" s="155" t="n">
        <v>100</v>
      </c>
      <c r="F570" s="158" t="n">
        <v>0.3</v>
      </c>
      <c r="G570" s="155" t="n">
        <v>70</v>
      </c>
      <c r="H570" s="119" t="n">
        <v>1</v>
      </c>
      <c r="I570" s="157" t="n">
        <f aca="false">C570*E570</f>
        <v>0</v>
      </c>
      <c r="J570" s="157" t="n">
        <f aca="false">C570*G570</f>
        <v>0</v>
      </c>
    </row>
    <row r="571" s="24" customFormat="true" ht="13.15" hidden="false" customHeight="false" outlineLevel="0" collapsed="false">
      <c r="A571" s="0" t="s">
        <v>866</v>
      </c>
      <c r="B571" s="0"/>
      <c r="C571" s="150"/>
      <c r="D571" s="0"/>
      <c r="E571" s="155"/>
      <c r="F571" s="156"/>
      <c r="G571" s="155"/>
      <c r="H571" s="119"/>
      <c r="I571" s="157"/>
      <c r="J571" s="157"/>
    </row>
    <row r="572" s="24" customFormat="true" ht="13.15" hidden="false" customHeight="false" outlineLevel="0" collapsed="false">
      <c r="A572" s="0"/>
      <c r="B572" s="0" t="s">
        <v>867</v>
      </c>
      <c r="C572" s="150"/>
      <c r="D572" s="0" t="s">
        <v>868</v>
      </c>
      <c r="E572" s="155" t="n">
        <v>3.99</v>
      </c>
      <c r="F572" s="158" t="n">
        <v>0.38</v>
      </c>
      <c r="G572" s="155" t="n">
        <v>2.47</v>
      </c>
      <c r="H572" s="119" t="n">
        <v>1</v>
      </c>
      <c r="I572" s="157" t="n">
        <f aca="false">C572*E572</f>
        <v>0</v>
      </c>
      <c r="J572" s="157" t="n">
        <f aca="false">C572*G572</f>
        <v>0</v>
      </c>
    </row>
    <row r="573" customFormat="false" ht="13.15" hidden="false" customHeight="false" outlineLevel="0" collapsed="false">
      <c r="A573" s="0"/>
      <c r="B573" s="0" t="s">
        <v>869</v>
      </c>
      <c r="C573" s="150"/>
      <c r="D573" s="0" t="s">
        <v>870</v>
      </c>
      <c r="E573" s="155" t="n">
        <v>3.99</v>
      </c>
      <c r="F573" s="158" t="n">
        <v>0.38</v>
      </c>
      <c r="G573" s="155" t="n">
        <v>2.47</v>
      </c>
      <c r="H573" s="119" t="n">
        <v>1</v>
      </c>
      <c r="I573" s="157" t="n">
        <f aca="false">C573*E573</f>
        <v>0</v>
      </c>
      <c r="J573" s="157" t="n">
        <f aca="false">C573*G573</f>
        <v>0</v>
      </c>
    </row>
    <row r="574" s="24" customFormat="true" ht="13.15" hidden="false" customHeight="false" outlineLevel="0" collapsed="false">
      <c r="A574" s="0" t="s">
        <v>871</v>
      </c>
      <c r="B574" s="0"/>
      <c r="C574" s="150"/>
      <c r="D574" s="0"/>
      <c r="E574" s="155"/>
      <c r="F574" s="156"/>
      <c r="G574" s="155"/>
      <c r="H574" s="119"/>
      <c r="I574" s="157"/>
      <c r="J574" s="157"/>
    </row>
    <row r="575" s="24" customFormat="true" ht="13.15" hidden="false" customHeight="false" outlineLevel="0" collapsed="false">
      <c r="A575" s="0"/>
      <c r="B575" s="0" t="s">
        <v>872</v>
      </c>
      <c r="C575" s="150"/>
      <c r="D575" s="0" t="s">
        <v>873</v>
      </c>
      <c r="E575" s="155" t="n">
        <v>3.99</v>
      </c>
      <c r="F575" s="158" t="n">
        <v>0.38</v>
      </c>
      <c r="G575" s="155" t="n">
        <v>2.47</v>
      </c>
      <c r="H575" s="119" t="n">
        <v>1</v>
      </c>
      <c r="I575" s="157" t="n">
        <f aca="false">C575*E575</f>
        <v>0</v>
      </c>
      <c r="J575" s="157" t="n">
        <f aca="false">C575*G575</f>
        <v>0</v>
      </c>
    </row>
    <row r="576" customFormat="false" ht="13.15" hidden="false" customHeight="false" outlineLevel="0" collapsed="false">
      <c r="A576" s="0" t="s">
        <v>874</v>
      </c>
      <c r="B576" s="0"/>
      <c r="C576" s="150"/>
      <c r="D576" s="0"/>
      <c r="E576" s="155"/>
      <c r="F576" s="156"/>
      <c r="G576" s="155"/>
      <c r="H576" s="119"/>
      <c r="I576" s="157"/>
      <c r="J576" s="157"/>
    </row>
    <row r="577" customFormat="false" ht="13.15" hidden="false" customHeight="false" outlineLevel="0" collapsed="false">
      <c r="A577" s="0"/>
      <c r="B577" s="0" t="s">
        <v>875</v>
      </c>
      <c r="C577" s="150"/>
      <c r="D577" s="0" t="s">
        <v>876</v>
      </c>
      <c r="E577" s="155" t="n">
        <v>4.99</v>
      </c>
      <c r="F577" s="158" t="n">
        <v>0.38</v>
      </c>
      <c r="G577" s="155" t="n">
        <v>3.09</v>
      </c>
      <c r="H577" s="119" t="n">
        <v>1</v>
      </c>
      <c r="I577" s="157" t="n">
        <f aca="false">C577*E577</f>
        <v>0</v>
      </c>
      <c r="J577" s="157" t="n">
        <f aca="false">C577*G577</f>
        <v>0</v>
      </c>
    </row>
    <row r="578" s="24" customFormat="true" ht="13.15" hidden="false" customHeight="false" outlineLevel="0" collapsed="false">
      <c r="A578" s="0"/>
      <c r="B578" s="0" t="s">
        <v>877</v>
      </c>
      <c r="C578" s="150"/>
      <c r="D578" s="0" t="s">
        <v>878</v>
      </c>
      <c r="E578" s="155" t="n">
        <v>4.99</v>
      </c>
      <c r="F578" s="158" t="n">
        <v>0.38</v>
      </c>
      <c r="G578" s="155" t="n">
        <v>3.09</v>
      </c>
      <c r="H578" s="119" t="n">
        <v>1</v>
      </c>
      <c r="I578" s="157" t="n">
        <f aca="false">C578*E578</f>
        <v>0</v>
      </c>
      <c r="J578" s="157" t="n">
        <f aca="false">C578*G578</f>
        <v>0</v>
      </c>
    </row>
    <row r="579" s="24" customFormat="true" ht="13.15" hidden="false" customHeight="false" outlineLevel="0" collapsed="false">
      <c r="A579" s="0"/>
      <c r="B579" s="0" t="s">
        <v>879</v>
      </c>
      <c r="C579" s="150"/>
      <c r="D579" s="0" t="s">
        <v>880</v>
      </c>
      <c r="E579" s="155" t="n">
        <v>4.99</v>
      </c>
      <c r="F579" s="158" t="n">
        <v>0.38</v>
      </c>
      <c r="G579" s="155" t="n">
        <v>3.09</v>
      </c>
      <c r="H579" s="119" t="n">
        <v>1</v>
      </c>
      <c r="I579" s="157" t="n">
        <f aca="false">C579*E579</f>
        <v>0</v>
      </c>
      <c r="J579" s="157" t="n">
        <f aca="false">C579*G579</f>
        <v>0</v>
      </c>
    </row>
    <row r="580" s="24" customFormat="true" ht="13.15" hidden="false" customHeight="false" outlineLevel="0" collapsed="false">
      <c r="A580" s="0"/>
      <c r="B580" s="0" t="s">
        <v>881</v>
      </c>
      <c r="C580" s="150"/>
      <c r="D580" s="0" t="s">
        <v>882</v>
      </c>
      <c r="E580" s="155" t="n">
        <v>30</v>
      </c>
      <c r="F580" s="158" t="n">
        <v>0.3</v>
      </c>
      <c r="G580" s="155" t="n">
        <v>21</v>
      </c>
      <c r="H580" s="119" t="n">
        <v>1</v>
      </c>
      <c r="I580" s="157" t="n">
        <f aca="false">C580*E580</f>
        <v>0</v>
      </c>
      <c r="J580" s="157" t="n">
        <f aca="false">C580*G580</f>
        <v>0</v>
      </c>
    </row>
    <row r="581" customFormat="false" ht="13.15" hidden="false" customHeight="false" outlineLevel="0" collapsed="false">
      <c r="A581" s="0"/>
      <c r="B581" s="0" t="s">
        <v>883</v>
      </c>
      <c r="C581" s="150"/>
      <c r="D581" s="0" t="s">
        <v>884</v>
      </c>
      <c r="E581" s="155" t="n">
        <v>50</v>
      </c>
      <c r="F581" s="158" t="n">
        <v>0.3</v>
      </c>
      <c r="G581" s="155" t="n">
        <v>35</v>
      </c>
      <c r="H581" s="119" t="n">
        <v>1</v>
      </c>
      <c r="I581" s="157" t="n">
        <f aca="false">C581*E581</f>
        <v>0</v>
      </c>
      <c r="J581" s="157" t="n">
        <f aca="false">C581*G581</f>
        <v>0</v>
      </c>
    </row>
    <row r="582" customFormat="false" ht="13.15" hidden="false" customHeight="false" outlineLevel="0" collapsed="false">
      <c r="A582" s="0"/>
      <c r="B582" s="0" t="s">
        <v>885</v>
      </c>
      <c r="C582" s="150"/>
      <c r="D582" s="0" t="s">
        <v>886</v>
      </c>
      <c r="E582" s="155" t="n">
        <v>100</v>
      </c>
      <c r="F582" s="158" t="n">
        <v>0.3</v>
      </c>
      <c r="G582" s="155" t="n">
        <v>70</v>
      </c>
      <c r="H582" s="119" t="n">
        <v>1</v>
      </c>
      <c r="I582" s="157" t="n">
        <f aca="false">C582*E582</f>
        <v>0</v>
      </c>
      <c r="J582" s="157" t="n">
        <f aca="false">C582*G582</f>
        <v>0</v>
      </c>
    </row>
    <row r="583" s="24" customFormat="true" ht="13.15" hidden="false" customHeight="false" outlineLevel="0" collapsed="false">
      <c r="A583" s="0"/>
      <c r="B583" s="0" t="s">
        <v>887</v>
      </c>
      <c r="C583" s="150"/>
      <c r="D583" s="0" t="s">
        <v>888</v>
      </c>
      <c r="E583" s="155" t="n">
        <v>4.99</v>
      </c>
      <c r="F583" s="158" t="n">
        <v>0.38</v>
      </c>
      <c r="G583" s="155" t="n">
        <v>3.09</v>
      </c>
      <c r="H583" s="119" t="n">
        <v>1</v>
      </c>
      <c r="I583" s="157" t="n">
        <f aca="false">C583*E583</f>
        <v>0</v>
      </c>
      <c r="J583" s="157" t="n">
        <f aca="false">C583*G583</f>
        <v>0</v>
      </c>
    </row>
    <row r="584" customFormat="false" ht="13.15" hidden="false" customHeight="false" outlineLevel="0" collapsed="false">
      <c r="A584" s="0"/>
      <c r="B584" s="0" t="s">
        <v>889</v>
      </c>
      <c r="C584" s="150"/>
      <c r="D584" s="0" t="s">
        <v>890</v>
      </c>
      <c r="E584" s="155" t="n">
        <v>4.99</v>
      </c>
      <c r="F584" s="158" t="n">
        <v>0.38</v>
      </c>
      <c r="G584" s="155" t="n">
        <v>3.09</v>
      </c>
      <c r="H584" s="119" t="n">
        <v>1</v>
      </c>
      <c r="I584" s="157" t="n">
        <f aca="false">C584*E584</f>
        <v>0</v>
      </c>
      <c r="J584" s="157" t="n">
        <f aca="false">C584*G584</f>
        <v>0</v>
      </c>
    </row>
    <row r="585" s="24" customFormat="true" ht="13.15" hidden="false" customHeight="false" outlineLevel="0" collapsed="false">
      <c r="A585" s="0" t="s">
        <v>891</v>
      </c>
      <c r="B585" s="0"/>
      <c r="C585" s="150"/>
      <c r="D585" s="0"/>
      <c r="E585" s="155"/>
      <c r="F585" s="156"/>
      <c r="G585" s="155"/>
      <c r="H585" s="119"/>
      <c r="I585" s="157"/>
      <c r="J585" s="157"/>
    </row>
    <row r="586" customFormat="false" ht="13.15" hidden="false" customHeight="false" outlineLevel="0" collapsed="false">
      <c r="A586" s="0"/>
      <c r="B586" s="0" t="s">
        <v>892</v>
      </c>
      <c r="C586" s="150"/>
      <c r="D586" s="0" t="s">
        <v>893</v>
      </c>
      <c r="E586" s="155" t="n">
        <v>3.99</v>
      </c>
      <c r="F586" s="158" t="n">
        <v>0.38</v>
      </c>
      <c r="G586" s="155" t="n">
        <v>2.47</v>
      </c>
      <c r="H586" s="119" t="n">
        <v>1</v>
      </c>
      <c r="I586" s="157" t="n">
        <f aca="false">C586*E586</f>
        <v>0</v>
      </c>
      <c r="J586" s="157" t="n">
        <f aca="false">C586*G586</f>
        <v>0</v>
      </c>
    </row>
    <row r="587" customFormat="false" ht="13.15" hidden="false" customHeight="false" outlineLevel="0" collapsed="false">
      <c r="A587" s="0"/>
      <c r="B587" s="0" t="s">
        <v>894</v>
      </c>
      <c r="C587" s="150"/>
      <c r="D587" s="0" t="s">
        <v>895</v>
      </c>
      <c r="E587" s="155" t="n">
        <v>3.99</v>
      </c>
      <c r="F587" s="158" t="n">
        <v>0.38</v>
      </c>
      <c r="G587" s="155" t="n">
        <v>2.47</v>
      </c>
      <c r="H587" s="119" t="n">
        <v>1</v>
      </c>
      <c r="I587" s="157" t="n">
        <f aca="false">C587*E587</f>
        <v>0</v>
      </c>
      <c r="J587" s="157" t="n">
        <f aca="false">C587*G587</f>
        <v>0</v>
      </c>
    </row>
    <row r="588" customFormat="false" ht="13.15" hidden="false" customHeight="false" outlineLevel="0" collapsed="false">
      <c r="A588" s="0" t="s">
        <v>896</v>
      </c>
      <c r="B588" s="0"/>
      <c r="C588" s="150"/>
      <c r="D588" s="0"/>
      <c r="E588" s="155"/>
      <c r="F588" s="156"/>
      <c r="G588" s="155"/>
      <c r="H588" s="119"/>
      <c r="I588" s="157"/>
      <c r="J588" s="157"/>
    </row>
    <row r="589" s="24" customFormat="true" ht="13.15" hidden="false" customHeight="false" outlineLevel="0" collapsed="false">
      <c r="A589" s="0"/>
      <c r="B589" s="0" t="s">
        <v>897</v>
      </c>
      <c r="C589" s="150"/>
      <c r="D589" s="0" t="s">
        <v>898</v>
      </c>
      <c r="E589" s="155" t="n">
        <v>3.99</v>
      </c>
      <c r="F589" s="158" t="n">
        <v>0.38</v>
      </c>
      <c r="G589" s="155" t="n">
        <v>2.47</v>
      </c>
      <c r="H589" s="119" t="n">
        <v>1</v>
      </c>
      <c r="I589" s="157" t="n">
        <f aca="false">C589*E589</f>
        <v>0</v>
      </c>
      <c r="J589" s="157" t="n">
        <f aca="false">C589*G589</f>
        <v>0</v>
      </c>
    </row>
    <row r="590" customFormat="false" ht="13.15" hidden="false" customHeight="false" outlineLevel="0" collapsed="false">
      <c r="A590" s="0"/>
      <c r="B590" s="0" t="s">
        <v>899</v>
      </c>
      <c r="C590" s="150"/>
      <c r="D590" s="0" t="s">
        <v>900</v>
      </c>
      <c r="E590" s="155" t="n">
        <v>3.99</v>
      </c>
      <c r="F590" s="158" t="n">
        <v>0.38</v>
      </c>
      <c r="G590" s="155" t="n">
        <v>2.47</v>
      </c>
      <c r="H590" s="119" t="n">
        <v>1</v>
      </c>
      <c r="I590" s="157" t="n">
        <f aca="false">C590*E590</f>
        <v>0</v>
      </c>
      <c r="J590" s="157" t="n">
        <f aca="false">C590*G590</f>
        <v>0</v>
      </c>
    </row>
    <row r="591" customFormat="false" ht="13.15" hidden="false" customHeight="false" outlineLevel="0" collapsed="false">
      <c r="A591" s="0"/>
      <c r="B591" s="0" t="s">
        <v>901</v>
      </c>
      <c r="C591" s="150"/>
      <c r="D591" s="0" t="s">
        <v>902</v>
      </c>
      <c r="E591" s="155" t="n">
        <v>3.99</v>
      </c>
      <c r="F591" s="158" t="n">
        <v>0.38</v>
      </c>
      <c r="G591" s="155" t="n">
        <v>2.47</v>
      </c>
      <c r="H591" s="119" t="n">
        <v>1</v>
      </c>
      <c r="I591" s="157" t="n">
        <f aca="false">C591*E591</f>
        <v>0</v>
      </c>
      <c r="J591" s="157" t="n">
        <f aca="false">C591*G591</f>
        <v>0</v>
      </c>
    </row>
    <row r="592" customFormat="false" ht="13.15" hidden="false" customHeight="false" outlineLevel="0" collapsed="false">
      <c r="A592" s="0" t="s">
        <v>903</v>
      </c>
      <c r="B592" s="0"/>
      <c r="C592" s="150"/>
      <c r="D592" s="0"/>
      <c r="E592" s="155"/>
      <c r="F592" s="156"/>
      <c r="G592" s="155"/>
      <c r="H592" s="119"/>
      <c r="I592" s="157"/>
      <c r="J592" s="157"/>
    </row>
    <row r="593" customFormat="false" ht="13.15" hidden="false" customHeight="false" outlineLevel="0" collapsed="false">
      <c r="A593" s="0"/>
      <c r="B593" s="0" t="s">
        <v>904</v>
      </c>
      <c r="C593" s="150"/>
      <c r="D593" s="0" t="s">
        <v>905</v>
      </c>
      <c r="E593" s="155" t="n">
        <v>3.99</v>
      </c>
      <c r="F593" s="158" t="n">
        <v>0.38</v>
      </c>
      <c r="G593" s="155" t="n">
        <v>2.47</v>
      </c>
      <c r="H593" s="119" t="n">
        <v>1</v>
      </c>
      <c r="I593" s="157" t="n">
        <f aca="false">C593*E593</f>
        <v>0</v>
      </c>
      <c r="J593" s="157" t="n">
        <f aca="false">C593*G593</f>
        <v>0</v>
      </c>
    </row>
    <row r="594" customFormat="false" ht="13.15" hidden="false" customHeight="false" outlineLevel="0" collapsed="false">
      <c r="A594" s="0"/>
      <c r="B594" s="0" t="s">
        <v>906</v>
      </c>
      <c r="C594" s="150"/>
      <c r="D594" s="0" t="s">
        <v>907</v>
      </c>
      <c r="E594" s="155" t="n">
        <v>3.99</v>
      </c>
      <c r="F594" s="158" t="n">
        <v>0.38</v>
      </c>
      <c r="G594" s="155" t="n">
        <v>2.47</v>
      </c>
      <c r="H594" s="119" t="n">
        <v>1</v>
      </c>
      <c r="I594" s="157" t="n">
        <f aca="false">C594*E594</f>
        <v>0</v>
      </c>
      <c r="J594" s="157" t="n">
        <f aca="false">C594*G594</f>
        <v>0</v>
      </c>
    </row>
    <row r="595" customFormat="false" ht="13.15" hidden="false" customHeight="false" outlineLevel="0" collapsed="false">
      <c r="A595" s="0" t="s">
        <v>908</v>
      </c>
      <c r="B595" s="0"/>
      <c r="C595" s="150"/>
      <c r="D595" s="0"/>
      <c r="E595" s="155"/>
      <c r="F595" s="156"/>
      <c r="G595" s="155"/>
      <c r="H595" s="119"/>
      <c r="I595" s="157"/>
      <c r="J595" s="157"/>
    </row>
    <row r="596" customFormat="false" ht="13.15" hidden="false" customHeight="false" outlineLevel="0" collapsed="false">
      <c r="A596" s="0"/>
      <c r="B596" s="0" t="s">
        <v>909</v>
      </c>
      <c r="C596" s="150"/>
      <c r="D596" s="0" t="s">
        <v>910</v>
      </c>
      <c r="E596" s="155" t="n">
        <v>3.99</v>
      </c>
      <c r="F596" s="158" t="n">
        <v>0.38</v>
      </c>
      <c r="G596" s="155" t="n">
        <v>2.47</v>
      </c>
      <c r="H596" s="119" t="n">
        <v>1</v>
      </c>
      <c r="I596" s="157" t="n">
        <f aca="false">C596*E596</f>
        <v>0</v>
      </c>
      <c r="J596" s="157" t="n">
        <f aca="false">C596*G596</f>
        <v>0</v>
      </c>
    </row>
    <row r="597" customFormat="false" ht="13.15" hidden="false" customHeight="false" outlineLevel="0" collapsed="false">
      <c r="A597" s="0"/>
      <c r="B597" s="0" t="s">
        <v>911</v>
      </c>
      <c r="C597" s="150"/>
      <c r="D597" s="0" t="s">
        <v>912</v>
      </c>
      <c r="E597" s="155" t="n">
        <v>3.99</v>
      </c>
      <c r="F597" s="158" t="n">
        <v>0.38</v>
      </c>
      <c r="G597" s="155" t="n">
        <v>2.47</v>
      </c>
      <c r="H597" s="119" t="n">
        <v>1</v>
      </c>
      <c r="I597" s="157" t="n">
        <f aca="false">C597*E597</f>
        <v>0</v>
      </c>
      <c r="J597" s="157" t="n">
        <f aca="false">C597*G597</f>
        <v>0</v>
      </c>
    </row>
    <row r="598" customFormat="false" ht="13.15" hidden="false" customHeight="false" outlineLevel="0" collapsed="false">
      <c r="A598" s="0"/>
      <c r="B598" s="0" t="s">
        <v>913</v>
      </c>
      <c r="C598" s="150"/>
      <c r="D598" s="0" t="s">
        <v>914</v>
      </c>
      <c r="E598" s="155" t="n">
        <v>40</v>
      </c>
      <c r="F598" s="158" t="n">
        <v>0.3</v>
      </c>
      <c r="G598" s="155" t="n">
        <v>28</v>
      </c>
      <c r="H598" s="119" t="n">
        <v>1</v>
      </c>
      <c r="I598" s="157" t="n">
        <f aca="false">C598*E598</f>
        <v>0</v>
      </c>
      <c r="J598" s="157" t="n">
        <f aca="false">C598*G598</f>
        <v>0</v>
      </c>
    </row>
    <row r="599" customFormat="false" ht="13.15" hidden="false" customHeight="false" outlineLevel="0" collapsed="false">
      <c r="A599" s="0" t="s">
        <v>915</v>
      </c>
      <c r="B599" s="0"/>
      <c r="C599" s="150"/>
      <c r="D599" s="0"/>
      <c r="E599" s="155"/>
      <c r="F599" s="156"/>
      <c r="G599" s="155"/>
      <c r="H599" s="119"/>
      <c r="I599" s="157"/>
      <c r="J599" s="157"/>
    </row>
    <row r="600" s="24" customFormat="true" ht="13.15" hidden="false" customHeight="false" outlineLevel="0" collapsed="false">
      <c r="A600" s="0"/>
      <c r="B600" s="0" t="s">
        <v>916</v>
      </c>
      <c r="C600" s="150"/>
      <c r="D600" s="0" t="s">
        <v>917</v>
      </c>
      <c r="E600" s="155" t="n">
        <v>3.99</v>
      </c>
      <c r="F600" s="158" t="n">
        <v>0.38</v>
      </c>
      <c r="G600" s="155" t="n">
        <v>2.47</v>
      </c>
      <c r="H600" s="119" t="n">
        <v>1</v>
      </c>
      <c r="I600" s="157" t="n">
        <f aca="false">C600*E600</f>
        <v>0</v>
      </c>
      <c r="J600" s="157" t="n">
        <f aca="false">C600*G600</f>
        <v>0</v>
      </c>
    </row>
    <row r="601" customFormat="false" ht="13.15" hidden="false" customHeight="false" outlineLevel="0" collapsed="false">
      <c r="A601" s="0"/>
      <c r="B601" s="0" t="s">
        <v>918</v>
      </c>
      <c r="C601" s="150"/>
      <c r="D601" s="0" t="s">
        <v>919</v>
      </c>
      <c r="E601" s="155" t="n">
        <v>3.99</v>
      </c>
      <c r="F601" s="158" t="n">
        <v>0.38</v>
      </c>
      <c r="G601" s="155" t="n">
        <v>2.47</v>
      </c>
      <c r="H601" s="119" t="n">
        <v>1</v>
      </c>
      <c r="I601" s="157" t="n">
        <f aca="false">C601*E601</f>
        <v>0</v>
      </c>
      <c r="J601" s="157" t="n">
        <f aca="false">C601*G601</f>
        <v>0</v>
      </c>
    </row>
    <row r="602" customFormat="false" ht="13.15" hidden="false" customHeight="false" outlineLevel="0" collapsed="false">
      <c r="A602" s="0" t="s">
        <v>920</v>
      </c>
      <c r="B602" s="0"/>
      <c r="C602" s="150"/>
      <c r="D602" s="0"/>
      <c r="E602" s="155"/>
      <c r="F602" s="156"/>
      <c r="G602" s="155"/>
      <c r="H602" s="119"/>
      <c r="I602" s="157"/>
      <c r="J602" s="157"/>
    </row>
    <row r="603" customFormat="false" ht="13.15" hidden="false" customHeight="false" outlineLevel="0" collapsed="false">
      <c r="A603" s="0"/>
      <c r="B603" s="0" t="s">
        <v>921</v>
      </c>
      <c r="C603" s="150"/>
      <c r="D603" s="0" t="s">
        <v>922</v>
      </c>
      <c r="E603" s="155" t="n">
        <v>3.99</v>
      </c>
      <c r="F603" s="158" t="n">
        <v>0.38</v>
      </c>
      <c r="G603" s="155" t="n">
        <v>2.47</v>
      </c>
      <c r="H603" s="119" t="n">
        <v>1</v>
      </c>
      <c r="I603" s="157" t="n">
        <f aca="false">C603*E603</f>
        <v>0</v>
      </c>
      <c r="J603" s="157" t="n">
        <f aca="false">C603*G603</f>
        <v>0</v>
      </c>
    </row>
    <row r="604" customFormat="false" ht="13.15" hidden="false" customHeight="false" outlineLevel="0" collapsed="false">
      <c r="A604" s="0"/>
      <c r="B604" s="0" t="s">
        <v>923</v>
      </c>
      <c r="C604" s="150"/>
      <c r="D604" s="0" t="s">
        <v>924</v>
      </c>
      <c r="E604" s="155" t="n">
        <v>3.99</v>
      </c>
      <c r="F604" s="158" t="n">
        <v>0.38</v>
      </c>
      <c r="G604" s="155" t="n">
        <v>2.47</v>
      </c>
      <c r="H604" s="119" t="n">
        <v>1</v>
      </c>
      <c r="I604" s="157" t="n">
        <f aca="false">C604*E604</f>
        <v>0</v>
      </c>
      <c r="J604" s="157" t="n">
        <f aca="false">C604*G604</f>
        <v>0</v>
      </c>
    </row>
    <row r="605" customFormat="false" ht="13.15" hidden="false" customHeight="false" outlineLevel="0" collapsed="false">
      <c r="A605" s="0" t="s">
        <v>925</v>
      </c>
      <c r="B605" s="0"/>
      <c r="C605" s="150"/>
      <c r="D605" s="0"/>
      <c r="E605" s="155"/>
      <c r="F605" s="156"/>
      <c r="G605" s="155"/>
      <c r="H605" s="119"/>
      <c r="I605" s="157"/>
      <c r="J605" s="157"/>
    </row>
    <row r="606" customFormat="false" ht="13.15" hidden="false" customHeight="false" outlineLevel="0" collapsed="false">
      <c r="A606" s="0"/>
      <c r="B606" s="0" t="s">
        <v>926</v>
      </c>
      <c r="C606" s="150"/>
      <c r="D606" s="0" t="s">
        <v>927</v>
      </c>
      <c r="E606" s="155" t="n">
        <v>3.99</v>
      </c>
      <c r="F606" s="158" t="n">
        <v>0.38</v>
      </c>
      <c r="G606" s="155" t="n">
        <v>2.47</v>
      </c>
      <c r="H606" s="119" t="n">
        <v>1</v>
      </c>
      <c r="I606" s="157" t="n">
        <f aca="false">C606*E606</f>
        <v>0</v>
      </c>
      <c r="J606" s="157" t="n">
        <f aca="false">C606*G606</f>
        <v>0</v>
      </c>
    </row>
    <row r="607" customFormat="false" ht="13.15" hidden="false" customHeight="false" outlineLevel="0" collapsed="false">
      <c r="A607" s="0"/>
      <c r="B607" s="0" t="s">
        <v>928</v>
      </c>
      <c r="C607" s="150"/>
      <c r="D607" s="0" t="s">
        <v>929</v>
      </c>
      <c r="E607" s="155" t="n">
        <v>3.99</v>
      </c>
      <c r="F607" s="158" t="n">
        <v>0.38</v>
      </c>
      <c r="G607" s="155" t="n">
        <v>2.47</v>
      </c>
      <c r="H607" s="119" t="n">
        <v>1</v>
      </c>
      <c r="I607" s="157" t="n">
        <f aca="false">C607*E607</f>
        <v>0</v>
      </c>
      <c r="J607" s="157" t="n">
        <f aca="false">C607*G607</f>
        <v>0</v>
      </c>
    </row>
    <row r="608" customFormat="false" ht="13.15" hidden="false" customHeight="false" outlineLevel="0" collapsed="false">
      <c r="A608" s="0"/>
      <c r="B608" s="0" t="s">
        <v>930</v>
      </c>
      <c r="C608" s="150"/>
      <c r="D608" s="0" t="s">
        <v>931</v>
      </c>
      <c r="E608" s="155" t="n">
        <v>40</v>
      </c>
      <c r="F608" s="158" t="n">
        <v>0.3</v>
      </c>
      <c r="G608" s="155" t="n">
        <v>28</v>
      </c>
      <c r="H608" s="119" t="n">
        <v>1</v>
      </c>
      <c r="I608" s="157" t="n">
        <f aca="false">C608*E608</f>
        <v>0</v>
      </c>
      <c r="J608" s="157" t="n">
        <f aca="false">C608*G608</f>
        <v>0</v>
      </c>
    </row>
    <row r="609" customFormat="false" ht="13.15" hidden="false" customHeight="false" outlineLevel="0" collapsed="false">
      <c r="A609" s="0" t="s">
        <v>932</v>
      </c>
      <c r="B609" s="0"/>
      <c r="C609" s="150"/>
      <c r="D609" s="0"/>
      <c r="E609" s="155"/>
      <c r="F609" s="156"/>
      <c r="G609" s="155"/>
      <c r="H609" s="119"/>
      <c r="I609" s="157"/>
      <c r="J609" s="157"/>
    </row>
    <row r="610" customFormat="false" ht="13.15" hidden="false" customHeight="false" outlineLevel="0" collapsed="false">
      <c r="A610" s="0"/>
      <c r="B610" s="0" t="s">
        <v>933</v>
      </c>
      <c r="C610" s="150"/>
      <c r="D610" s="0" t="s">
        <v>934</v>
      </c>
      <c r="E610" s="155" t="n">
        <v>3.99</v>
      </c>
      <c r="F610" s="158" t="n">
        <v>0.38</v>
      </c>
      <c r="G610" s="155" t="n">
        <v>2.47</v>
      </c>
      <c r="H610" s="119" t="n">
        <v>1</v>
      </c>
      <c r="I610" s="157" t="n">
        <f aca="false">C610*E610</f>
        <v>0</v>
      </c>
      <c r="J610" s="157" t="n">
        <f aca="false">C610*G610</f>
        <v>0</v>
      </c>
    </row>
    <row r="611" customFormat="false" ht="13.15" hidden="false" customHeight="false" outlineLevel="0" collapsed="false">
      <c r="A611" s="0"/>
      <c r="B611" s="0" t="s">
        <v>935</v>
      </c>
      <c r="C611" s="150"/>
      <c r="D611" s="0" t="s">
        <v>936</v>
      </c>
      <c r="E611" s="155" t="n">
        <v>3.99</v>
      </c>
      <c r="F611" s="158" t="n">
        <v>0.38</v>
      </c>
      <c r="G611" s="155" t="n">
        <v>2.47</v>
      </c>
      <c r="H611" s="119" t="n">
        <v>1</v>
      </c>
      <c r="I611" s="157" t="n">
        <f aca="false">C611*E611</f>
        <v>0</v>
      </c>
      <c r="J611" s="157" t="n">
        <f aca="false">C611*G611</f>
        <v>0</v>
      </c>
    </row>
    <row r="612" customFormat="false" ht="13.15" hidden="false" customHeight="false" outlineLevel="0" collapsed="false">
      <c r="A612" s="0"/>
      <c r="B612" s="0" t="s">
        <v>937</v>
      </c>
      <c r="C612" s="150"/>
      <c r="D612" s="0" t="s">
        <v>938</v>
      </c>
      <c r="E612" s="155" t="n">
        <v>3.99</v>
      </c>
      <c r="F612" s="158" t="n">
        <v>0.38</v>
      </c>
      <c r="G612" s="155" t="n">
        <v>2.47</v>
      </c>
      <c r="H612" s="119" t="n">
        <v>1</v>
      </c>
      <c r="I612" s="157" t="n">
        <f aca="false">C612*E612</f>
        <v>0</v>
      </c>
      <c r="J612" s="157" t="n">
        <f aca="false">C612*G612</f>
        <v>0</v>
      </c>
    </row>
    <row r="613" customFormat="false" ht="13.15" hidden="false" customHeight="false" outlineLevel="0" collapsed="false">
      <c r="A613" s="0"/>
      <c r="B613" s="0" t="s">
        <v>939</v>
      </c>
      <c r="C613" s="150"/>
      <c r="D613" s="0" t="s">
        <v>940</v>
      </c>
      <c r="E613" s="155" t="n">
        <v>40</v>
      </c>
      <c r="F613" s="158" t="n">
        <v>0.3</v>
      </c>
      <c r="G613" s="155" t="n">
        <v>28</v>
      </c>
      <c r="H613" s="119" t="n">
        <v>1</v>
      </c>
      <c r="I613" s="157" t="n">
        <f aca="false">C613*E613</f>
        <v>0</v>
      </c>
      <c r="J613" s="157" t="n">
        <f aca="false">C613*G613</f>
        <v>0</v>
      </c>
    </row>
    <row r="614" customFormat="false" ht="13.15" hidden="false" customHeight="false" outlineLevel="0" collapsed="false">
      <c r="A614" s="0" t="s">
        <v>941</v>
      </c>
      <c r="B614" s="0"/>
      <c r="C614" s="150"/>
      <c r="D614" s="0"/>
      <c r="E614" s="155"/>
      <c r="F614" s="156"/>
      <c r="G614" s="155"/>
      <c r="H614" s="119"/>
      <c r="I614" s="157"/>
      <c r="J614" s="157"/>
    </row>
    <row r="615" customFormat="false" ht="13.15" hidden="false" customHeight="false" outlineLevel="0" collapsed="false">
      <c r="A615" s="0"/>
      <c r="B615" s="0" t="s">
        <v>942</v>
      </c>
      <c r="C615" s="150"/>
      <c r="D615" s="0" t="s">
        <v>943</v>
      </c>
      <c r="E615" s="155" t="n">
        <v>3.99</v>
      </c>
      <c r="F615" s="158" t="n">
        <v>0.38</v>
      </c>
      <c r="G615" s="155" t="n">
        <v>2.47</v>
      </c>
      <c r="H615" s="119" t="n">
        <v>1</v>
      </c>
      <c r="I615" s="157" t="n">
        <f aca="false">C615*E615</f>
        <v>0</v>
      </c>
      <c r="J615" s="157" t="n">
        <f aca="false">C615*G615</f>
        <v>0</v>
      </c>
    </row>
    <row r="616" customFormat="false" ht="13.15" hidden="false" customHeight="false" outlineLevel="0" collapsed="false">
      <c r="A616" s="0"/>
      <c r="B616" s="0" t="s">
        <v>944</v>
      </c>
      <c r="C616" s="150"/>
      <c r="D616" s="0" t="s">
        <v>945</v>
      </c>
      <c r="E616" s="155" t="n">
        <v>30</v>
      </c>
      <c r="F616" s="158" t="n">
        <v>0.3</v>
      </c>
      <c r="G616" s="155" t="n">
        <v>21</v>
      </c>
      <c r="H616" s="119" t="n">
        <v>1</v>
      </c>
      <c r="I616" s="157" t="n">
        <f aca="false">C616*E616</f>
        <v>0</v>
      </c>
      <c r="J616" s="157" t="n">
        <f aca="false">C616*G616</f>
        <v>0</v>
      </c>
    </row>
    <row r="617" customFormat="false" ht="13.15" hidden="false" customHeight="false" outlineLevel="0" collapsed="false">
      <c r="A617" s="0" t="s">
        <v>946</v>
      </c>
      <c r="B617" s="0"/>
      <c r="C617" s="150"/>
      <c r="D617" s="0"/>
      <c r="E617" s="155"/>
      <c r="F617" s="156"/>
      <c r="G617" s="155"/>
      <c r="H617" s="119"/>
      <c r="I617" s="157"/>
      <c r="J617" s="157"/>
    </row>
    <row r="618" customFormat="false" ht="13.15" hidden="false" customHeight="false" outlineLevel="0" collapsed="false">
      <c r="A618" s="0"/>
      <c r="B618" s="0" t="s">
        <v>947</v>
      </c>
      <c r="C618" s="150"/>
      <c r="D618" s="0" t="s">
        <v>948</v>
      </c>
      <c r="E618" s="155" t="n">
        <v>3.99</v>
      </c>
      <c r="F618" s="158" t="n">
        <v>0.38</v>
      </c>
      <c r="G618" s="155" t="n">
        <v>2.47</v>
      </c>
      <c r="H618" s="119" t="n">
        <v>1</v>
      </c>
      <c r="I618" s="157" t="n">
        <f aca="false">C618*E618</f>
        <v>0</v>
      </c>
      <c r="J618" s="157" t="n">
        <f aca="false">C618*G618</f>
        <v>0</v>
      </c>
    </row>
    <row r="619" customFormat="false" ht="13.15" hidden="false" customHeight="false" outlineLevel="0" collapsed="false">
      <c r="A619" s="0"/>
      <c r="B619" s="0" t="s">
        <v>949</v>
      </c>
      <c r="C619" s="150"/>
      <c r="D619" s="0" t="s">
        <v>950</v>
      </c>
      <c r="E619" s="155" t="n">
        <v>3.99</v>
      </c>
      <c r="F619" s="158" t="n">
        <v>0.38</v>
      </c>
      <c r="G619" s="155" t="n">
        <v>2.47</v>
      </c>
      <c r="H619" s="119" t="n">
        <v>1</v>
      </c>
      <c r="I619" s="157" t="n">
        <f aca="false">C619*E619</f>
        <v>0</v>
      </c>
      <c r="J619" s="157" t="n">
        <f aca="false">C619*G619</f>
        <v>0</v>
      </c>
    </row>
    <row r="620" customFormat="false" ht="13.15" hidden="false" customHeight="false" outlineLevel="0" collapsed="false">
      <c r="A620" s="0" t="s">
        <v>951</v>
      </c>
      <c r="B620" s="0"/>
      <c r="C620" s="150"/>
      <c r="D620" s="0"/>
      <c r="E620" s="155"/>
      <c r="F620" s="156"/>
      <c r="G620" s="155"/>
      <c r="H620" s="119"/>
      <c r="I620" s="157"/>
      <c r="J620" s="157"/>
    </row>
    <row r="621" customFormat="false" ht="13.15" hidden="false" customHeight="false" outlineLevel="0" collapsed="false">
      <c r="A621" s="0"/>
      <c r="B621" s="0" t="s">
        <v>952</v>
      </c>
      <c r="C621" s="150"/>
      <c r="D621" s="0" t="s">
        <v>953</v>
      </c>
      <c r="E621" s="155" t="n">
        <v>3.99</v>
      </c>
      <c r="F621" s="158" t="n">
        <v>0.38</v>
      </c>
      <c r="G621" s="155" t="n">
        <v>2.47</v>
      </c>
      <c r="H621" s="119" t="n">
        <v>1</v>
      </c>
      <c r="I621" s="157" t="n">
        <f aca="false">C621*E621</f>
        <v>0</v>
      </c>
      <c r="J621" s="157" t="n">
        <f aca="false">C621*G621</f>
        <v>0</v>
      </c>
    </row>
    <row r="622" customFormat="false" ht="13.15" hidden="false" customHeight="false" outlineLevel="0" collapsed="false">
      <c r="A622" s="0"/>
      <c r="B622" s="0" t="s">
        <v>954</v>
      </c>
      <c r="C622" s="150"/>
      <c r="D622" s="0" t="s">
        <v>955</v>
      </c>
      <c r="E622" s="155" t="n">
        <v>3.99</v>
      </c>
      <c r="F622" s="158" t="n">
        <v>0.38</v>
      </c>
      <c r="G622" s="155" t="n">
        <v>2.47</v>
      </c>
      <c r="H622" s="119" t="n">
        <v>1</v>
      </c>
      <c r="I622" s="157" t="n">
        <f aca="false">C622*E622</f>
        <v>0</v>
      </c>
      <c r="J622" s="157" t="n">
        <f aca="false">C622*G622</f>
        <v>0</v>
      </c>
    </row>
    <row r="623" customFormat="false" ht="13.15" hidden="false" customHeight="false" outlineLevel="0" collapsed="false">
      <c r="A623" s="0" t="s">
        <v>956</v>
      </c>
      <c r="B623" s="0"/>
      <c r="C623" s="150"/>
      <c r="D623" s="0"/>
      <c r="E623" s="155"/>
      <c r="F623" s="156"/>
      <c r="G623" s="155"/>
      <c r="H623" s="119"/>
      <c r="I623" s="157"/>
      <c r="J623" s="157"/>
    </row>
    <row r="624" customFormat="false" ht="13.15" hidden="false" customHeight="false" outlineLevel="0" collapsed="false">
      <c r="A624" s="0"/>
      <c r="B624" s="0" t="s">
        <v>957</v>
      </c>
      <c r="C624" s="150"/>
      <c r="D624" s="0" t="s">
        <v>958</v>
      </c>
      <c r="E624" s="155" t="n">
        <v>4.99</v>
      </c>
      <c r="F624" s="158" t="n">
        <v>0.38</v>
      </c>
      <c r="G624" s="155" t="n">
        <v>3.09</v>
      </c>
      <c r="H624" s="119" t="n">
        <v>1</v>
      </c>
      <c r="I624" s="157" t="n">
        <f aca="false">C624*E624</f>
        <v>0</v>
      </c>
      <c r="J624" s="157" t="n">
        <f aca="false">C624*G624</f>
        <v>0</v>
      </c>
    </row>
    <row r="625" s="24" customFormat="true" ht="13.15" hidden="false" customHeight="false" outlineLevel="0" collapsed="false">
      <c r="A625" s="0"/>
      <c r="B625" s="0" t="s">
        <v>959</v>
      </c>
      <c r="C625" s="150"/>
      <c r="D625" s="0" t="s">
        <v>960</v>
      </c>
      <c r="E625" s="155" t="n">
        <v>4.99</v>
      </c>
      <c r="F625" s="158" t="n">
        <v>0.38</v>
      </c>
      <c r="G625" s="155" t="n">
        <v>3.09</v>
      </c>
      <c r="H625" s="119" t="n">
        <v>1</v>
      </c>
      <c r="I625" s="157" t="n">
        <f aca="false">C625*E625</f>
        <v>0</v>
      </c>
      <c r="J625" s="157" t="n">
        <f aca="false">C625*G625</f>
        <v>0</v>
      </c>
    </row>
    <row r="626" customFormat="false" ht="13.15" hidden="false" customHeight="false" outlineLevel="0" collapsed="false">
      <c r="A626" s="0"/>
      <c r="B626" s="0" t="s">
        <v>961</v>
      </c>
      <c r="C626" s="150"/>
      <c r="D626" s="0" t="s">
        <v>962</v>
      </c>
      <c r="E626" s="155" t="n">
        <v>20</v>
      </c>
      <c r="F626" s="158" t="n">
        <v>0.3</v>
      </c>
      <c r="G626" s="155" t="n">
        <v>14</v>
      </c>
      <c r="H626" s="119" t="n">
        <v>1</v>
      </c>
      <c r="I626" s="157" t="n">
        <f aca="false">C626*E626</f>
        <v>0</v>
      </c>
      <c r="J626" s="157" t="n">
        <f aca="false">C626*G626</f>
        <v>0</v>
      </c>
    </row>
    <row r="627" customFormat="false" ht="13.15" hidden="false" customHeight="false" outlineLevel="0" collapsed="false">
      <c r="A627" s="0"/>
      <c r="B627" s="0" t="s">
        <v>963</v>
      </c>
      <c r="C627" s="150"/>
      <c r="D627" s="0" t="s">
        <v>964</v>
      </c>
      <c r="E627" s="155" t="n">
        <v>50</v>
      </c>
      <c r="F627" s="158" t="n">
        <v>0.3</v>
      </c>
      <c r="G627" s="155" t="n">
        <v>35</v>
      </c>
      <c r="H627" s="119" t="n">
        <v>1</v>
      </c>
      <c r="I627" s="157" t="n">
        <f aca="false">C627*E627</f>
        <v>0</v>
      </c>
      <c r="J627" s="157" t="n">
        <f aca="false">C627*G627</f>
        <v>0</v>
      </c>
    </row>
    <row r="628" customFormat="false" ht="13.15" hidden="false" customHeight="false" outlineLevel="0" collapsed="false">
      <c r="A628" s="0"/>
      <c r="B628" s="0" t="s">
        <v>965</v>
      </c>
      <c r="C628" s="150"/>
      <c r="D628" s="0" t="s">
        <v>966</v>
      </c>
      <c r="E628" s="155" t="n">
        <v>100</v>
      </c>
      <c r="F628" s="158" t="n">
        <v>0.3</v>
      </c>
      <c r="G628" s="155" t="n">
        <v>70</v>
      </c>
      <c r="H628" s="119" t="n">
        <v>1</v>
      </c>
      <c r="I628" s="157" t="n">
        <f aca="false">C628*E628</f>
        <v>0</v>
      </c>
      <c r="J628" s="157" t="n">
        <f aca="false">C628*G628</f>
        <v>0</v>
      </c>
    </row>
    <row r="629" customFormat="false" ht="13.15" hidden="false" customHeight="false" outlineLevel="0" collapsed="false">
      <c r="A629" s="0" t="s">
        <v>967</v>
      </c>
      <c r="B629" s="0"/>
      <c r="C629" s="150"/>
      <c r="D629" s="0"/>
      <c r="E629" s="155"/>
      <c r="F629" s="156"/>
      <c r="G629" s="155"/>
      <c r="H629" s="119"/>
      <c r="I629" s="157"/>
      <c r="J629" s="157"/>
    </row>
    <row r="630" customFormat="false" ht="13.15" hidden="false" customHeight="false" outlineLevel="0" collapsed="false">
      <c r="A630" s="0"/>
      <c r="B630" s="0" t="s">
        <v>968</v>
      </c>
      <c r="C630" s="150"/>
      <c r="D630" s="0" t="s">
        <v>969</v>
      </c>
      <c r="E630" s="155" t="n">
        <v>14.99</v>
      </c>
      <c r="F630" s="158" t="n">
        <v>0.38</v>
      </c>
      <c r="G630" s="155" t="n">
        <v>9.29</v>
      </c>
      <c r="H630" s="119" t="n">
        <v>1</v>
      </c>
      <c r="I630" s="157" t="n">
        <f aca="false">C630*E630</f>
        <v>0</v>
      </c>
      <c r="J630" s="157" t="n">
        <f aca="false">C630*G630</f>
        <v>0</v>
      </c>
    </row>
    <row r="631" customFormat="false" ht="13.15" hidden="false" customHeight="false" outlineLevel="0" collapsed="false">
      <c r="A631" s="0" t="s">
        <v>970</v>
      </c>
      <c r="B631" s="0"/>
      <c r="C631" s="150"/>
      <c r="D631" s="0"/>
      <c r="E631" s="155"/>
      <c r="F631" s="156"/>
      <c r="G631" s="155"/>
      <c r="H631" s="119"/>
      <c r="I631" s="157"/>
      <c r="J631" s="157"/>
    </row>
    <row r="632" customFormat="false" ht="13.15" hidden="false" customHeight="false" outlineLevel="0" collapsed="false">
      <c r="A632" s="0"/>
      <c r="B632" s="0" t="s">
        <v>971</v>
      </c>
      <c r="C632" s="150"/>
      <c r="D632" s="0" t="s">
        <v>972</v>
      </c>
      <c r="E632" s="155" t="n">
        <v>3.99</v>
      </c>
      <c r="F632" s="158" t="n">
        <v>0.38</v>
      </c>
      <c r="G632" s="155" t="n">
        <v>2.47</v>
      </c>
      <c r="H632" s="119" t="n">
        <v>1</v>
      </c>
      <c r="I632" s="157" t="n">
        <f aca="false">C632*E632</f>
        <v>0</v>
      </c>
      <c r="J632" s="157" t="n">
        <f aca="false">C632*G632</f>
        <v>0</v>
      </c>
    </row>
    <row r="633" customFormat="false" ht="13.15" hidden="false" customHeight="false" outlineLevel="0" collapsed="false">
      <c r="A633" s="0"/>
      <c r="B633" s="0" t="s">
        <v>973</v>
      </c>
      <c r="C633" s="150"/>
      <c r="D633" s="0" t="s">
        <v>974</v>
      </c>
      <c r="E633" s="155" t="n">
        <v>3.99</v>
      </c>
      <c r="F633" s="158" t="n">
        <v>0.38</v>
      </c>
      <c r="G633" s="155" t="n">
        <v>2.47</v>
      </c>
      <c r="H633" s="119" t="n">
        <v>1</v>
      </c>
      <c r="I633" s="157" t="n">
        <f aca="false">C633*E633</f>
        <v>0</v>
      </c>
      <c r="J633" s="157" t="n">
        <f aca="false">C633*G633</f>
        <v>0</v>
      </c>
    </row>
    <row r="634" customFormat="false" ht="13.15" hidden="false" customHeight="false" outlineLevel="0" collapsed="false">
      <c r="A634" s="0" t="s">
        <v>975</v>
      </c>
      <c r="B634" s="0"/>
      <c r="C634" s="150"/>
      <c r="D634" s="0"/>
      <c r="E634" s="155"/>
      <c r="F634" s="156"/>
      <c r="G634" s="155"/>
      <c r="H634" s="119"/>
      <c r="I634" s="157"/>
      <c r="J634" s="157"/>
    </row>
    <row r="635" customFormat="false" ht="13.15" hidden="false" customHeight="false" outlineLevel="0" collapsed="false">
      <c r="A635" s="0"/>
      <c r="B635" s="0" t="s">
        <v>976</v>
      </c>
      <c r="C635" s="150"/>
      <c r="D635" s="0" t="s">
        <v>977</v>
      </c>
      <c r="E635" s="155" t="n">
        <v>3.99</v>
      </c>
      <c r="F635" s="158" t="n">
        <v>0.38</v>
      </c>
      <c r="G635" s="155" t="n">
        <v>2.47</v>
      </c>
      <c r="H635" s="119" t="n">
        <v>1</v>
      </c>
      <c r="I635" s="157" t="n">
        <f aca="false">C635*E635</f>
        <v>0</v>
      </c>
      <c r="J635" s="157" t="n">
        <f aca="false">C635*G635</f>
        <v>0</v>
      </c>
    </row>
    <row r="636" customFormat="false" ht="13.15" hidden="false" customHeight="false" outlineLevel="0" collapsed="false">
      <c r="A636" s="0"/>
      <c r="B636" s="0" t="s">
        <v>978</v>
      </c>
      <c r="C636" s="150"/>
      <c r="D636" s="0" t="s">
        <v>979</v>
      </c>
      <c r="E636" s="155" t="n">
        <v>3.99</v>
      </c>
      <c r="F636" s="158" t="n">
        <v>0.38</v>
      </c>
      <c r="G636" s="155" t="n">
        <v>2.47</v>
      </c>
      <c r="H636" s="119" t="n">
        <v>1</v>
      </c>
      <c r="I636" s="157" t="n">
        <f aca="false">C636*E636</f>
        <v>0</v>
      </c>
      <c r="J636" s="157" t="n">
        <f aca="false">C636*G636</f>
        <v>0</v>
      </c>
    </row>
    <row r="637" customFormat="false" ht="13.15" hidden="false" customHeight="false" outlineLevel="0" collapsed="false">
      <c r="A637" s="0" t="s">
        <v>980</v>
      </c>
      <c r="B637" s="0"/>
      <c r="C637" s="150"/>
      <c r="D637" s="0"/>
      <c r="E637" s="155"/>
      <c r="F637" s="156"/>
      <c r="G637" s="155"/>
      <c r="H637" s="119"/>
      <c r="I637" s="157"/>
      <c r="J637" s="157"/>
    </row>
    <row r="638" customFormat="false" ht="13.15" hidden="false" customHeight="false" outlineLevel="0" collapsed="false">
      <c r="A638" s="0"/>
      <c r="B638" s="0" t="s">
        <v>981</v>
      </c>
      <c r="C638" s="150"/>
      <c r="D638" s="0" t="s">
        <v>982</v>
      </c>
      <c r="E638" s="155" t="n">
        <v>3.99</v>
      </c>
      <c r="F638" s="158" t="n">
        <v>0.38</v>
      </c>
      <c r="G638" s="155" t="n">
        <v>2.47</v>
      </c>
      <c r="H638" s="119" t="n">
        <v>1</v>
      </c>
      <c r="I638" s="157" t="n">
        <f aca="false">C638*E638</f>
        <v>0</v>
      </c>
      <c r="J638" s="157" t="n">
        <f aca="false">C638*G638</f>
        <v>0</v>
      </c>
    </row>
    <row r="639" customFormat="false" ht="13.15" hidden="false" customHeight="false" outlineLevel="0" collapsed="false">
      <c r="A639" s="0"/>
      <c r="B639" s="0" t="s">
        <v>983</v>
      </c>
      <c r="C639" s="150"/>
      <c r="D639" s="0" t="s">
        <v>984</v>
      </c>
      <c r="E639" s="155" t="n">
        <v>3.99</v>
      </c>
      <c r="F639" s="158" t="n">
        <v>0.38</v>
      </c>
      <c r="G639" s="155" t="n">
        <v>2.47</v>
      </c>
      <c r="H639" s="119" t="n">
        <v>1</v>
      </c>
      <c r="I639" s="157" t="n">
        <f aca="false">C639*E639</f>
        <v>0</v>
      </c>
      <c r="J639" s="157" t="n">
        <f aca="false">C639*G639</f>
        <v>0</v>
      </c>
    </row>
    <row r="640" customFormat="false" ht="13.15" hidden="false" customHeight="false" outlineLevel="0" collapsed="false">
      <c r="A640" s="0"/>
      <c r="B640" s="0" t="s">
        <v>985</v>
      </c>
      <c r="C640" s="150"/>
      <c r="D640" s="0" t="s">
        <v>986</v>
      </c>
      <c r="E640" s="155" t="n">
        <v>3.99</v>
      </c>
      <c r="F640" s="158" t="n">
        <v>0.38</v>
      </c>
      <c r="G640" s="155" t="n">
        <v>2.47</v>
      </c>
      <c r="H640" s="119" t="n">
        <v>1</v>
      </c>
      <c r="I640" s="157" t="n">
        <f aca="false">C640*E640</f>
        <v>0</v>
      </c>
      <c r="J640" s="157" t="n">
        <f aca="false">C640*G640</f>
        <v>0</v>
      </c>
    </row>
    <row r="641" customFormat="false" ht="13.15" hidden="false" customHeight="false" outlineLevel="0" collapsed="false">
      <c r="A641" s="0"/>
      <c r="B641" s="0" t="s">
        <v>987</v>
      </c>
      <c r="C641" s="150"/>
      <c r="D641" s="0" t="s">
        <v>988</v>
      </c>
      <c r="E641" s="155" t="n">
        <v>50</v>
      </c>
      <c r="F641" s="158" t="n">
        <v>0.3</v>
      </c>
      <c r="G641" s="155" t="n">
        <v>35</v>
      </c>
      <c r="H641" s="119" t="n">
        <v>1</v>
      </c>
      <c r="I641" s="157" t="n">
        <f aca="false">C641*E641</f>
        <v>0</v>
      </c>
      <c r="J641" s="157" t="n">
        <f aca="false">C641*G641</f>
        <v>0</v>
      </c>
    </row>
    <row r="642" s="24" customFormat="true" ht="13.15" hidden="false" customHeight="false" outlineLevel="0" collapsed="false">
      <c r="A642" s="0"/>
      <c r="B642" s="0" t="s">
        <v>989</v>
      </c>
      <c r="C642" s="150"/>
      <c r="D642" s="0" t="s">
        <v>990</v>
      </c>
      <c r="E642" s="155" t="n">
        <v>100</v>
      </c>
      <c r="F642" s="158" t="n">
        <v>0.3</v>
      </c>
      <c r="G642" s="155" t="n">
        <v>70</v>
      </c>
      <c r="H642" s="119" t="n">
        <v>1</v>
      </c>
      <c r="I642" s="157" t="n">
        <f aca="false">C642*E642</f>
        <v>0</v>
      </c>
      <c r="J642" s="157" t="n">
        <f aca="false">C642*G642</f>
        <v>0</v>
      </c>
    </row>
    <row r="643" s="24" customFormat="true" ht="13.15" hidden="false" customHeight="false" outlineLevel="0" collapsed="false">
      <c r="A643" s="0" t="s">
        <v>991</v>
      </c>
      <c r="B643" s="0"/>
      <c r="C643" s="150"/>
      <c r="D643" s="0"/>
      <c r="E643" s="155"/>
      <c r="F643" s="156"/>
      <c r="G643" s="155"/>
      <c r="H643" s="119"/>
      <c r="I643" s="157"/>
      <c r="J643" s="157"/>
    </row>
    <row r="644" s="24" customFormat="true" ht="13.15" hidden="false" customHeight="false" outlineLevel="0" collapsed="false">
      <c r="A644" s="0"/>
      <c r="B644" s="0" t="s">
        <v>992</v>
      </c>
      <c r="C644" s="150"/>
      <c r="D644" s="0" t="s">
        <v>993</v>
      </c>
      <c r="E644" s="155" t="n">
        <v>6.99</v>
      </c>
      <c r="F644" s="158" t="n">
        <v>0.38</v>
      </c>
      <c r="G644" s="155" t="n">
        <v>4.33</v>
      </c>
      <c r="H644" s="119" t="n">
        <v>1</v>
      </c>
      <c r="I644" s="157" t="n">
        <f aca="false">C644*E644</f>
        <v>0</v>
      </c>
      <c r="J644" s="157" t="n">
        <f aca="false">C644*G644</f>
        <v>0</v>
      </c>
    </row>
    <row r="645" s="24" customFormat="true" ht="13.15" hidden="false" customHeight="false" outlineLevel="0" collapsed="false">
      <c r="A645" s="0"/>
      <c r="B645" s="0" t="s">
        <v>994</v>
      </c>
      <c r="C645" s="150"/>
      <c r="D645" s="0" t="s">
        <v>995</v>
      </c>
      <c r="E645" s="155" t="n">
        <v>6.99</v>
      </c>
      <c r="F645" s="158" t="n">
        <v>0.38</v>
      </c>
      <c r="G645" s="155" t="n">
        <v>4.33</v>
      </c>
      <c r="H645" s="119" t="n">
        <v>1</v>
      </c>
      <c r="I645" s="157" t="n">
        <f aca="false">C645*E645</f>
        <v>0</v>
      </c>
      <c r="J645" s="157" t="n">
        <f aca="false">C645*G645</f>
        <v>0</v>
      </c>
    </row>
    <row r="646" s="24" customFormat="true" ht="13.15" hidden="false" customHeight="false" outlineLevel="0" collapsed="false">
      <c r="A646" s="0" t="s">
        <v>996</v>
      </c>
      <c r="B646" s="0"/>
      <c r="C646" s="150"/>
      <c r="D646" s="0"/>
      <c r="E646" s="155"/>
      <c r="F646" s="156"/>
      <c r="G646" s="155"/>
      <c r="H646" s="119"/>
      <c r="I646" s="157"/>
      <c r="J646" s="157"/>
    </row>
    <row r="647" customFormat="false" ht="13.15" hidden="false" customHeight="false" outlineLevel="0" collapsed="false">
      <c r="A647" s="0"/>
      <c r="B647" s="0" t="s">
        <v>997</v>
      </c>
      <c r="C647" s="150"/>
      <c r="D647" s="0" t="s">
        <v>998</v>
      </c>
      <c r="E647" s="155" t="n">
        <v>4.99</v>
      </c>
      <c r="F647" s="158" t="n">
        <v>0.38</v>
      </c>
      <c r="G647" s="155" t="n">
        <v>3.09</v>
      </c>
      <c r="H647" s="119" t="n">
        <v>1</v>
      </c>
      <c r="I647" s="157" t="n">
        <f aca="false">C647*E647</f>
        <v>0</v>
      </c>
      <c r="J647" s="157" t="n">
        <f aca="false">C647*G647</f>
        <v>0</v>
      </c>
    </row>
    <row r="648" customFormat="false" ht="13.15" hidden="false" customHeight="false" outlineLevel="0" collapsed="false">
      <c r="A648" s="0"/>
      <c r="B648" s="0" t="s">
        <v>999</v>
      </c>
      <c r="C648" s="150"/>
      <c r="D648" s="0" t="s">
        <v>1000</v>
      </c>
      <c r="E648" s="155" t="n">
        <v>4.99</v>
      </c>
      <c r="F648" s="158" t="n">
        <v>0.38</v>
      </c>
      <c r="G648" s="155" t="n">
        <v>3.09</v>
      </c>
      <c r="H648" s="119" t="n">
        <v>1</v>
      </c>
      <c r="I648" s="157" t="n">
        <f aca="false">C648*E648</f>
        <v>0</v>
      </c>
      <c r="J648" s="157" t="n">
        <f aca="false">C648*G648</f>
        <v>0</v>
      </c>
    </row>
    <row r="649" customFormat="false" ht="13.15" hidden="false" customHeight="false" outlineLevel="0" collapsed="false">
      <c r="A649" s="0"/>
      <c r="B649" s="0" t="s">
        <v>1001</v>
      </c>
      <c r="C649" s="150"/>
      <c r="D649" s="0" t="s">
        <v>1002</v>
      </c>
      <c r="E649" s="155" t="n">
        <v>20</v>
      </c>
      <c r="F649" s="158" t="n">
        <v>0.3</v>
      </c>
      <c r="G649" s="155" t="n">
        <v>14</v>
      </c>
      <c r="H649" s="119" t="n">
        <v>1</v>
      </c>
      <c r="I649" s="157" t="n">
        <f aca="false">C649*E649</f>
        <v>0</v>
      </c>
      <c r="J649" s="157" t="n">
        <f aca="false">C649*G649</f>
        <v>0</v>
      </c>
    </row>
    <row r="650" s="24" customFormat="true" ht="13.15" hidden="false" customHeight="false" outlineLevel="0" collapsed="false">
      <c r="A650" s="0"/>
      <c r="B650" s="0" t="s">
        <v>1003</v>
      </c>
      <c r="C650" s="150"/>
      <c r="D650" s="0" t="s">
        <v>1004</v>
      </c>
      <c r="E650" s="155" t="n">
        <v>50</v>
      </c>
      <c r="F650" s="158" t="n">
        <v>0.3</v>
      </c>
      <c r="G650" s="155" t="n">
        <v>35</v>
      </c>
      <c r="H650" s="119" t="n">
        <v>1</v>
      </c>
      <c r="I650" s="157" t="n">
        <f aca="false">C650*E650</f>
        <v>0</v>
      </c>
      <c r="J650" s="157" t="n">
        <f aca="false">C650*G650</f>
        <v>0</v>
      </c>
    </row>
    <row r="651" customFormat="false" ht="13.15" hidden="false" customHeight="false" outlineLevel="0" collapsed="false">
      <c r="A651" s="0"/>
      <c r="B651" s="0" t="s">
        <v>1005</v>
      </c>
      <c r="C651" s="150"/>
      <c r="D651" s="0" t="s">
        <v>1006</v>
      </c>
      <c r="E651" s="155" t="n">
        <v>100</v>
      </c>
      <c r="F651" s="158" t="n">
        <v>0.3</v>
      </c>
      <c r="G651" s="155" t="n">
        <v>70</v>
      </c>
      <c r="H651" s="119" t="n">
        <v>1</v>
      </c>
      <c r="I651" s="157" t="n">
        <f aca="false">C651*E651</f>
        <v>0</v>
      </c>
      <c r="J651" s="157" t="n">
        <f aca="false">C651*G651</f>
        <v>0</v>
      </c>
    </row>
    <row r="652" customFormat="false" ht="13.15" hidden="false" customHeight="false" outlineLevel="0" collapsed="false">
      <c r="A652" s="0"/>
      <c r="B652" s="0" t="s">
        <v>1007</v>
      </c>
      <c r="C652" s="150"/>
      <c r="D652" s="0" t="s">
        <v>1008</v>
      </c>
      <c r="E652" s="155" t="n">
        <v>150</v>
      </c>
      <c r="F652" s="158" t="n">
        <v>0.3</v>
      </c>
      <c r="G652" s="155" t="n">
        <v>105</v>
      </c>
      <c r="H652" s="119" t="n">
        <v>1</v>
      </c>
      <c r="I652" s="157" t="n">
        <f aca="false">C652*E652</f>
        <v>0</v>
      </c>
      <c r="J652" s="157" t="n">
        <f aca="false">C652*G652</f>
        <v>0</v>
      </c>
    </row>
    <row r="653" customFormat="false" ht="13.15" hidden="false" customHeight="false" outlineLevel="0" collapsed="false">
      <c r="A653" s="0" t="s">
        <v>1009</v>
      </c>
      <c r="B653" s="0"/>
      <c r="C653" s="150"/>
      <c r="D653" s="0"/>
      <c r="E653" s="155"/>
      <c r="F653" s="156"/>
      <c r="G653" s="155"/>
      <c r="H653" s="119"/>
      <c r="I653" s="157"/>
      <c r="J653" s="157"/>
    </row>
    <row r="654" customFormat="false" ht="13.15" hidden="false" customHeight="false" outlineLevel="0" collapsed="false">
      <c r="A654" s="0"/>
      <c r="B654" s="0" t="s">
        <v>1010</v>
      </c>
      <c r="C654" s="150"/>
      <c r="D654" s="0" t="s">
        <v>1011</v>
      </c>
      <c r="E654" s="155" t="n">
        <v>3.99</v>
      </c>
      <c r="F654" s="158" t="n">
        <v>0.38</v>
      </c>
      <c r="G654" s="155" t="n">
        <v>2.47</v>
      </c>
      <c r="H654" s="119" t="n">
        <v>1</v>
      </c>
      <c r="I654" s="157" t="n">
        <f aca="false">C654*E654</f>
        <v>0</v>
      </c>
      <c r="J654" s="157" t="n">
        <f aca="false">C654*G654</f>
        <v>0</v>
      </c>
    </row>
    <row r="655" s="24" customFormat="true" ht="13.15" hidden="false" customHeight="false" outlineLevel="0" collapsed="false">
      <c r="A655" s="0" t="s">
        <v>1012</v>
      </c>
      <c r="B655" s="0"/>
      <c r="C655" s="150"/>
      <c r="D655" s="0"/>
      <c r="E655" s="155"/>
      <c r="F655" s="156"/>
      <c r="G655" s="155"/>
      <c r="H655" s="119"/>
      <c r="I655" s="157"/>
      <c r="J655" s="157"/>
    </row>
    <row r="656" s="24" customFormat="true" ht="13.15" hidden="false" customHeight="false" outlineLevel="0" collapsed="false">
      <c r="A656" s="0"/>
      <c r="B656" s="0" t="s">
        <v>1013</v>
      </c>
      <c r="C656" s="150"/>
      <c r="D656" s="0" t="s">
        <v>1014</v>
      </c>
      <c r="E656" s="155" t="n">
        <v>3.99</v>
      </c>
      <c r="F656" s="158" t="n">
        <v>0.38</v>
      </c>
      <c r="G656" s="155" t="n">
        <v>2.47</v>
      </c>
      <c r="H656" s="119" t="n">
        <v>1</v>
      </c>
      <c r="I656" s="157" t="n">
        <f aca="false">C656*E656</f>
        <v>0</v>
      </c>
      <c r="J656" s="157" t="n">
        <f aca="false">C656*G656</f>
        <v>0</v>
      </c>
    </row>
    <row r="657" s="24" customFormat="true" ht="13.15" hidden="false" customHeight="false" outlineLevel="0" collapsed="false">
      <c r="A657" s="0"/>
      <c r="B657" s="0" t="s">
        <v>1015</v>
      </c>
      <c r="C657" s="150"/>
      <c r="D657" s="0" t="s">
        <v>1016</v>
      </c>
      <c r="E657" s="155" t="n">
        <v>3.99</v>
      </c>
      <c r="F657" s="158" t="n">
        <v>0.38</v>
      </c>
      <c r="G657" s="155" t="n">
        <v>2.47</v>
      </c>
      <c r="H657" s="119" t="n">
        <v>1</v>
      </c>
      <c r="I657" s="157" t="n">
        <f aca="false">C657*E657</f>
        <v>0</v>
      </c>
      <c r="J657" s="157" t="n">
        <f aca="false">C657*G657</f>
        <v>0</v>
      </c>
    </row>
    <row r="658" customFormat="false" ht="13.15" hidden="false" customHeight="false" outlineLevel="0" collapsed="false">
      <c r="A658" s="0"/>
      <c r="B658" s="0" t="s">
        <v>1017</v>
      </c>
      <c r="C658" s="150"/>
      <c r="D658" s="0" t="s">
        <v>1018</v>
      </c>
      <c r="E658" s="155" t="n">
        <v>3.99</v>
      </c>
      <c r="F658" s="158" t="n">
        <v>0.38</v>
      </c>
      <c r="G658" s="155" t="n">
        <v>2.47</v>
      </c>
      <c r="H658" s="119" t="n">
        <v>1</v>
      </c>
      <c r="I658" s="157" t="n">
        <f aca="false">C658*E658</f>
        <v>0</v>
      </c>
      <c r="J658" s="157" t="n">
        <f aca="false">C658*G658</f>
        <v>0</v>
      </c>
    </row>
    <row r="659" customFormat="false" ht="13.15" hidden="false" customHeight="false" outlineLevel="0" collapsed="false">
      <c r="A659" s="0" t="s">
        <v>1019</v>
      </c>
      <c r="B659" s="0"/>
      <c r="C659" s="150"/>
      <c r="D659" s="0"/>
      <c r="E659" s="155"/>
      <c r="F659" s="156"/>
      <c r="G659" s="155"/>
      <c r="H659" s="119"/>
      <c r="I659" s="157"/>
      <c r="J659" s="157"/>
    </row>
    <row r="660" customFormat="false" ht="13.15" hidden="false" customHeight="false" outlineLevel="0" collapsed="false">
      <c r="A660" s="0"/>
      <c r="B660" s="0" t="s">
        <v>1020</v>
      </c>
      <c r="C660" s="150"/>
      <c r="D660" s="0" t="s">
        <v>1021</v>
      </c>
      <c r="E660" s="155" t="n">
        <v>3.99</v>
      </c>
      <c r="F660" s="158" t="n">
        <v>0.38</v>
      </c>
      <c r="G660" s="155" t="n">
        <v>2.47</v>
      </c>
      <c r="H660" s="119" t="n">
        <v>1</v>
      </c>
      <c r="I660" s="157" t="n">
        <f aca="false">C660*E660</f>
        <v>0</v>
      </c>
      <c r="J660" s="157" t="n">
        <f aca="false">C660*G660</f>
        <v>0</v>
      </c>
    </row>
    <row r="661" s="24" customFormat="true" ht="13.15" hidden="false" customHeight="false" outlineLevel="0" collapsed="false">
      <c r="A661" s="0"/>
      <c r="B661" s="0" t="s">
        <v>1022</v>
      </c>
      <c r="C661" s="150"/>
      <c r="D661" s="0" t="s">
        <v>1023</v>
      </c>
      <c r="E661" s="155" t="n">
        <v>3.99</v>
      </c>
      <c r="F661" s="158" t="n">
        <v>0.38</v>
      </c>
      <c r="G661" s="155" t="n">
        <v>2.47</v>
      </c>
      <c r="H661" s="119" t="n">
        <v>1</v>
      </c>
      <c r="I661" s="157" t="n">
        <f aca="false">C661*E661</f>
        <v>0</v>
      </c>
      <c r="J661" s="157" t="n">
        <f aca="false">C661*G661</f>
        <v>0</v>
      </c>
    </row>
    <row r="662" customFormat="false" ht="13.15" hidden="false" customHeight="false" outlineLevel="0" collapsed="false">
      <c r="A662" s="0"/>
      <c r="B662" s="0" t="s">
        <v>1024</v>
      </c>
      <c r="C662" s="150"/>
      <c r="D662" s="0" t="s">
        <v>1025</v>
      </c>
      <c r="E662" s="155" t="n">
        <v>3.99</v>
      </c>
      <c r="F662" s="158" t="n">
        <v>0.38</v>
      </c>
      <c r="G662" s="155" t="n">
        <v>2.47</v>
      </c>
      <c r="H662" s="119" t="n">
        <v>1</v>
      </c>
      <c r="I662" s="157" t="n">
        <f aca="false">C662*E662</f>
        <v>0</v>
      </c>
      <c r="J662" s="157" t="n">
        <f aca="false">C662*G662</f>
        <v>0</v>
      </c>
    </row>
    <row r="663" customFormat="false" ht="13.15" hidden="false" customHeight="false" outlineLevel="0" collapsed="false">
      <c r="A663" s="0" t="s">
        <v>1026</v>
      </c>
      <c r="B663" s="0"/>
      <c r="C663" s="150"/>
      <c r="D663" s="0"/>
      <c r="E663" s="155"/>
      <c r="F663" s="156"/>
      <c r="G663" s="155"/>
      <c r="H663" s="119"/>
      <c r="I663" s="157"/>
      <c r="J663" s="157"/>
    </row>
    <row r="664" s="24" customFormat="true" ht="13.15" hidden="false" customHeight="false" outlineLevel="0" collapsed="false">
      <c r="A664" s="0"/>
      <c r="B664" s="0" t="s">
        <v>1027</v>
      </c>
      <c r="C664" s="150"/>
      <c r="D664" s="0" t="s">
        <v>1028</v>
      </c>
      <c r="E664" s="155" t="n">
        <v>3.99</v>
      </c>
      <c r="F664" s="158" t="n">
        <v>0.38</v>
      </c>
      <c r="G664" s="155" t="n">
        <v>2.47</v>
      </c>
      <c r="H664" s="119" t="n">
        <v>1</v>
      </c>
      <c r="I664" s="157" t="n">
        <f aca="false">C664*E664</f>
        <v>0</v>
      </c>
      <c r="J664" s="157" t="n">
        <f aca="false">C664*G664</f>
        <v>0</v>
      </c>
    </row>
    <row r="665" customFormat="false" ht="13.15" hidden="false" customHeight="false" outlineLevel="0" collapsed="false">
      <c r="A665" s="0"/>
      <c r="B665" s="0" t="s">
        <v>1029</v>
      </c>
      <c r="C665" s="150"/>
      <c r="D665" s="0" t="s">
        <v>1030</v>
      </c>
      <c r="E665" s="155" t="n">
        <v>3.99</v>
      </c>
      <c r="F665" s="158" t="n">
        <v>0.38</v>
      </c>
      <c r="G665" s="155" t="n">
        <v>2.47</v>
      </c>
      <c r="H665" s="119" t="n">
        <v>1</v>
      </c>
      <c r="I665" s="157" t="n">
        <f aca="false">C665*E665</f>
        <v>0</v>
      </c>
      <c r="J665" s="157" t="n">
        <f aca="false">C665*G665</f>
        <v>0</v>
      </c>
    </row>
    <row r="666" customFormat="false" ht="13.15" hidden="false" customHeight="false" outlineLevel="0" collapsed="false">
      <c r="A666" s="0"/>
      <c r="B666" s="0" t="s">
        <v>1031</v>
      </c>
      <c r="C666" s="150"/>
      <c r="D666" s="0" t="s">
        <v>1032</v>
      </c>
      <c r="E666" s="155" t="n">
        <v>3.99</v>
      </c>
      <c r="F666" s="158" t="n">
        <v>0.38</v>
      </c>
      <c r="G666" s="155" t="n">
        <v>2.47</v>
      </c>
      <c r="H666" s="119" t="n">
        <v>1</v>
      </c>
      <c r="I666" s="157" t="n">
        <f aca="false">C666*E666</f>
        <v>0</v>
      </c>
      <c r="J666" s="157" t="n">
        <f aca="false">C666*G666</f>
        <v>0</v>
      </c>
    </row>
    <row r="667" customFormat="false" ht="13.15" hidden="false" customHeight="false" outlineLevel="0" collapsed="false">
      <c r="A667" s="0"/>
      <c r="B667" s="0" t="s">
        <v>1033</v>
      </c>
      <c r="C667" s="150"/>
      <c r="D667" s="0" t="s">
        <v>1034</v>
      </c>
      <c r="E667" s="155" t="n">
        <v>20</v>
      </c>
      <c r="F667" s="158" t="n">
        <v>0.3</v>
      </c>
      <c r="G667" s="155" t="n">
        <v>14</v>
      </c>
      <c r="H667" s="119" t="n">
        <v>1</v>
      </c>
      <c r="I667" s="157" t="n">
        <f aca="false">C667*E667</f>
        <v>0</v>
      </c>
      <c r="J667" s="157" t="n">
        <f aca="false">C667*G667</f>
        <v>0</v>
      </c>
    </row>
    <row r="668" customFormat="false" ht="13.15" hidden="false" customHeight="false" outlineLevel="0" collapsed="false">
      <c r="A668" s="0"/>
      <c r="B668" s="0" t="s">
        <v>1035</v>
      </c>
      <c r="C668" s="150"/>
      <c r="D668" s="0" t="s">
        <v>1036</v>
      </c>
      <c r="E668" s="155" t="n">
        <v>50</v>
      </c>
      <c r="F668" s="158" t="n">
        <v>0.3</v>
      </c>
      <c r="G668" s="155" t="n">
        <v>35</v>
      </c>
      <c r="H668" s="119" t="n">
        <v>1</v>
      </c>
      <c r="I668" s="157" t="n">
        <f aca="false">C668*E668</f>
        <v>0</v>
      </c>
      <c r="J668" s="157" t="n">
        <f aca="false">C668*G668</f>
        <v>0</v>
      </c>
    </row>
    <row r="669" s="167" customFormat="true" ht="13.15" hidden="false" customHeight="false" outlineLevel="0" collapsed="false">
      <c r="A669" s="0" t="s">
        <v>1037</v>
      </c>
      <c r="B669" s="0"/>
      <c r="C669" s="150"/>
      <c r="D669" s="0"/>
      <c r="E669" s="155"/>
      <c r="F669" s="156"/>
      <c r="G669" s="155"/>
      <c r="H669" s="119"/>
      <c r="I669" s="157"/>
      <c r="J669" s="157"/>
    </row>
    <row r="670" customFormat="false" ht="13.15" hidden="false" customHeight="false" outlineLevel="0" collapsed="false">
      <c r="A670" s="0"/>
      <c r="B670" s="0" t="s">
        <v>1038</v>
      </c>
      <c r="C670" s="150"/>
      <c r="D670" s="0" t="s">
        <v>1039</v>
      </c>
      <c r="E670" s="155" t="n">
        <v>29.99</v>
      </c>
      <c r="F670" s="158" t="n">
        <v>0.38</v>
      </c>
      <c r="G670" s="155" t="n">
        <v>18.59</v>
      </c>
      <c r="H670" s="119" t="n">
        <v>3</v>
      </c>
      <c r="I670" s="157" t="n">
        <f aca="false">C670*E670</f>
        <v>0</v>
      </c>
      <c r="J670" s="157" t="n">
        <f aca="false">C670*G670</f>
        <v>0</v>
      </c>
    </row>
    <row r="671" customFormat="false" ht="13.15" hidden="false" customHeight="false" outlineLevel="0" collapsed="false">
      <c r="A671" s="0" t="s">
        <v>1040</v>
      </c>
      <c r="B671" s="0"/>
      <c r="C671" s="150"/>
      <c r="D671" s="0"/>
      <c r="E671" s="155"/>
      <c r="F671" s="156"/>
      <c r="G671" s="155"/>
      <c r="H671" s="119"/>
      <c r="I671" s="157"/>
      <c r="J671" s="157"/>
    </row>
    <row r="672" customFormat="false" ht="13.15" hidden="false" customHeight="false" outlineLevel="0" collapsed="false">
      <c r="A672" s="0"/>
      <c r="B672" s="0" t="s">
        <v>1041</v>
      </c>
      <c r="C672" s="150"/>
      <c r="D672" s="0" t="s">
        <v>1042</v>
      </c>
      <c r="E672" s="155" t="n">
        <v>16.99</v>
      </c>
      <c r="F672" s="158" t="n">
        <v>0.38</v>
      </c>
      <c r="G672" s="155" t="n">
        <v>10.53</v>
      </c>
      <c r="H672" s="119" t="n">
        <v>3</v>
      </c>
      <c r="I672" s="157" t="n">
        <f aca="false">C672*E672</f>
        <v>0</v>
      </c>
      <c r="J672" s="157" t="n">
        <f aca="false">C672*G672</f>
        <v>0</v>
      </c>
    </row>
    <row r="673" customFormat="false" ht="13.15" hidden="false" customHeight="false" outlineLevel="0" collapsed="false">
      <c r="A673" s="0"/>
      <c r="B673" s="0" t="s">
        <v>1043</v>
      </c>
      <c r="C673" s="150"/>
      <c r="D673" s="0" t="s">
        <v>1044</v>
      </c>
      <c r="E673" s="155" t="n">
        <v>16.99</v>
      </c>
      <c r="F673" s="158" t="n">
        <v>0.38</v>
      </c>
      <c r="G673" s="155" t="n">
        <v>10.53</v>
      </c>
      <c r="H673" s="119" t="n">
        <v>3</v>
      </c>
      <c r="I673" s="157" t="n">
        <f aca="false">C673*E673</f>
        <v>0</v>
      </c>
      <c r="J673" s="157" t="n">
        <f aca="false">C673*G673</f>
        <v>0</v>
      </c>
    </row>
    <row r="674" customFormat="false" ht="13.15" hidden="false" customHeight="false" outlineLevel="0" collapsed="false">
      <c r="A674" s="0" t="s">
        <v>1045</v>
      </c>
      <c r="B674" s="0"/>
      <c r="C674" s="150"/>
      <c r="D674" s="0"/>
      <c r="E674" s="155"/>
      <c r="F674" s="156"/>
      <c r="G674" s="155"/>
      <c r="H674" s="119"/>
      <c r="I674" s="157"/>
      <c r="J674" s="157"/>
    </row>
    <row r="675" customFormat="false" ht="13.15" hidden="false" customHeight="false" outlineLevel="0" collapsed="false">
      <c r="A675" s="0"/>
      <c r="B675" s="0" t="s">
        <v>1046</v>
      </c>
      <c r="C675" s="150"/>
      <c r="D675" s="0" t="s">
        <v>1047</v>
      </c>
      <c r="E675" s="155" t="n">
        <v>16.99</v>
      </c>
      <c r="F675" s="158" t="n">
        <v>0.38</v>
      </c>
      <c r="G675" s="155" t="n">
        <v>10.53</v>
      </c>
      <c r="H675" s="119" t="n">
        <v>3</v>
      </c>
      <c r="I675" s="157" t="n">
        <f aca="false">C675*E675</f>
        <v>0</v>
      </c>
      <c r="J675" s="157" t="n">
        <f aca="false">C675*G675</f>
        <v>0</v>
      </c>
    </row>
    <row r="676" customFormat="false" ht="13.15" hidden="false" customHeight="false" outlineLevel="0" collapsed="false">
      <c r="A676" s="0" t="s">
        <v>1048</v>
      </c>
      <c r="B676" s="0"/>
      <c r="C676" s="150"/>
      <c r="D676" s="0"/>
      <c r="E676" s="155"/>
      <c r="F676" s="156"/>
      <c r="G676" s="155"/>
      <c r="H676" s="119"/>
      <c r="I676" s="157"/>
      <c r="J676" s="157"/>
    </row>
    <row r="677" s="167" customFormat="true" ht="13.15" hidden="false" customHeight="false" outlineLevel="0" collapsed="false">
      <c r="A677" s="0"/>
      <c r="B677" s="0" t="s">
        <v>1049</v>
      </c>
      <c r="C677" s="150"/>
      <c r="D677" s="0" t="s">
        <v>1050</v>
      </c>
      <c r="E677" s="155" t="n">
        <v>16.99</v>
      </c>
      <c r="F677" s="158" t="n">
        <v>0.38</v>
      </c>
      <c r="G677" s="155" t="n">
        <v>10.53</v>
      </c>
      <c r="H677" s="119" t="n">
        <v>3</v>
      </c>
      <c r="I677" s="157" t="n">
        <f aca="false">C677*E677</f>
        <v>0</v>
      </c>
      <c r="J677" s="157" t="n">
        <f aca="false">C677*G677</f>
        <v>0</v>
      </c>
    </row>
    <row r="678" customFormat="false" ht="13.15" hidden="false" customHeight="false" outlineLevel="0" collapsed="false">
      <c r="A678" s="0" t="s">
        <v>1051</v>
      </c>
      <c r="B678" s="0"/>
      <c r="C678" s="150"/>
      <c r="D678" s="0"/>
      <c r="E678" s="155"/>
      <c r="F678" s="156"/>
      <c r="G678" s="155"/>
      <c r="H678" s="119"/>
      <c r="I678" s="157"/>
      <c r="J678" s="157"/>
    </row>
    <row r="679" s="24" customFormat="true" ht="13.15" hidden="false" customHeight="false" outlineLevel="0" collapsed="false">
      <c r="A679" s="0"/>
      <c r="B679" s="0" t="s">
        <v>1052</v>
      </c>
      <c r="C679" s="150"/>
      <c r="D679" s="0" t="s">
        <v>1053</v>
      </c>
      <c r="E679" s="155" t="n">
        <v>16.99</v>
      </c>
      <c r="F679" s="158" t="n">
        <v>0.38</v>
      </c>
      <c r="G679" s="155" t="n">
        <v>10.53</v>
      </c>
      <c r="H679" s="119" t="n">
        <v>3</v>
      </c>
      <c r="I679" s="157" t="n">
        <f aca="false">C679*E679</f>
        <v>0</v>
      </c>
      <c r="J679" s="157" t="n">
        <f aca="false">C679*G679</f>
        <v>0</v>
      </c>
    </row>
    <row r="680" s="24" customFormat="true" ht="13.15" hidden="false" customHeight="false" outlineLevel="0" collapsed="false">
      <c r="A680" s="0" t="s">
        <v>1054</v>
      </c>
      <c r="B680" s="0"/>
      <c r="C680" s="150"/>
      <c r="D680" s="0"/>
      <c r="E680" s="155"/>
      <c r="F680" s="156"/>
      <c r="G680" s="155"/>
      <c r="H680" s="119"/>
      <c r="I680" s="157"/>
      <c r="J680" s="157"/>
    </row>
    <row r="681" customFormat="false" ht="13.15" hidden="false" customHeight="false" outlineLevel="0" collapsed="false">
      <c r="A681" s="0"/>
      <c r="B681" s="0" t="s">
        <v>1055</v>
      </c>
      <c r="C681" s="150"/>
      <c r="D681" s="0" t="s">
        <v>1056</v>
      </c>
      <c r="E681" s="155" t="n">
        <v>39.99</v>
      </c>
      <c r="F681" s="158" t="n">
        <v>0.38</v>
      </c>
      <c r="G681" s="155" t="n">
        <v>24.79</v>
      </c>
      <c r="H681" s="119" t="n">
        <v>3</v>
      </c>
      <c r="I681" s="157" t="n">
        <f aca="false">C681*E681</f>
        <v>0</v>
      </c>
      <c r="J681" s="157" t="n">
        <f aca="false">C681*G681</f>
        <v>0</v>
      </c>
    </row>
    <row r="682" s="24" customFormat="true" ht="13.15" hidden="false" customHeight="false" outlineLevel="0" collapsed="false">
      <c r="A682" s="0" t="s">
        <v>1057</v>
      </c>
      <c r="B682" s="0"/>
      <c r="C682" s="150"/>
      <c r="D682" s="0"/>
      <c r="E682" s="155"/>
      <c r="F682" s="156"/>
      <c r="G682" s="155"/>
      <c r="H682" s="119"/>
      <c r="I682" s="157"/>
      <c r="J682" s="157"/>
    </row>
    <row r="683" customFormat="false" ht="13.15" hidden="false" customHeight="false" outlineLevel="0" collapsed="false">
      <c r="A683" s="0"/>
      <c r="B683" s="0" t="s">
        <v>1058</v>
      </c>
      <c r="C683" s="150"/>
      <c r="D683" s="0" t="s">
        <v>1059</v>
      </c>
      <c r="E683" s="155" t="n">
        <v>16.99</v>
      </c>
      <c r="F683" s="158" t="n">
        <v>0.38</v>
      </c>
      <c r="G683" s="155" t="n">
        <v>10.53</v>
      </c>
      <c r="H683" s="119" t="n">
        <v>3</v>
      </c>
      <c r="I683" s="157" t="n">
        <f aca="false">C683*E683</f>
        <v>0</v>
      </c>
      <c r="J683" s="157" t="n">
        <f aca="false">C683*G683</f>
        <v>0</v>
      </c>
    </row>
    <row r="684" s="167" customFormat="true" ht="13.15" hidden="false" customHeight="false" outlineLevel="0" collapsed="false">
      <c r="A684" s="0" t="s">
        <v>1060</v>
      </c>
      <c r="B684" s="0"/>
      <c r="C684" s="150"/>
      <c r="D684" s="0"/>
      <c r="E684" s="155"/>
      <c r="F684" s="156"/>
      <c r="G684" s="155"/>
      <c r="H684" s="119"/>
      <c r="I684" s="157"/>
      <c r="J684" s="157"/>
    </row>
    <row r="685" customFormat="false" ht="13.15" hidden="false" customHeight="false" outlineLevel="0" collapsed="false">
      <c r="A685" s="0"/>
      <c r="B685" s="0" t="s">
        <v>1061</v>
      </c>
      <c r="C685" s="150"/>
      <c r="D685" s="0" t="s">
        <v>1062</v>
      </c>
      <c r="E685" s="155" t="n">
        <v>19.99</v>
      </c>
      <c r="F685" s="158" t="n">
        <v>0.38</v>
      </c>
      <c r="G685" s="155" t="n">
        <v>12.39</v>
      </c>
      <c r="H685" s="119" t="n">
        <v>3</v>
      </c>
      <c r="I685" s="157" t="n">
        <f aca="false">C685*E685</f>
        <v>0</v>
      </c>
      <c r="J685" s="157" t="n">
        <f aca="false">C685*G685</f>
        <v>0</v>
      </c>
    </row>
    <row r="686" s="24" customFormat="true" ht="13.15" hidden="false" customHeight="false" outlineLevel="0" collapsed="false">
      <c r="A686" s="0" t="s">
        <v>1063</v>
      </c>
      <c r="B686" s="0"/>
      <c r="C686" s="150"/>
      <c r="D686" s="0"/>
      <c r="E686" s="155"/>
      <c r="F686" s="156"/>
      <c r="G686" s="155"/>
      <c r="H686" s="119"/>
      <c r="I686" s="157"/>
      <c r="J686" s="157"/>
    </row>
    <row r="687" s="24" customFormat="true" ht="13.15" hidden="false" customHeight="false" outlineLevel="0" collapsed="false">
      <c r="A687" s="0"/>
      <c r="B687" s="0" t="s">
        <v>1064</v>
      </c>
      <c r="C687" s="150"/>
      <c r="D687" s="0" t="s">
        <v>1065</v>
      </c>
      <c r="E687" s="155" t="n">
        <v>16.99</v>
      </c>
      <c r="F687" s="158" t="n">
        <v>0.38</v>
      </c>
      <c r="G687" s="155" t="n">
        <v>10.53</v>
      </c>
      <c r="H687" s="119" t="n">
        <v>3</v>
      </c>
      <c r="I687" s="157" t="n">
        <f aca="false">C687*E687</f>
        <v>0</v>
      </c>
      <c r="J687" s="157" t="n">
        <f aca="false">C687*G687</f>
        <v>0</v>
      </c>
    </row>
    <row r="688" customFormat="false" ht="13.15" hidden="false" customHeight="false" outlineLevel="0" collapsed="false">
      <c r="A688" s="0" t="s">
        <v>1066</v>
      </c>
      <c r="B688" s="0"/>
      <c r="C688" s="150"/>
      <c r="D688" s="0"/>
      <c r="E688" s="155"/>
      <c r="F688" s="156"/>
      <c r="G688" s="155"/>
      <c r="H688" s="119"/>
      <c r="I688" s="157"/>
      <c r="J688" s="157"/>
    </row>
    <row r="689" customFormat="false" ht="13.15" hidden="false" customHeight="false" outlineLevel="0" collapsed="false">
      <c r="A689" s="0"/>
      <c r="B689" s="0" t="s">
        <v>1067</v>
      </c>
      <c r="C689" s="150"/>
      <c r="D689" s="0" t="s">
        <v>1068</v>
      </c>
      <c r="E689" s="155" t="n">
        <v>19.99</v>
      </c>
      <c r="F689" s="158" t="n">
        <v>0.38</v>
      </c>
      <c r="G689" s="155" t="n">
        <v>12.39</v>
      </c>
      <c r="H689" s="119" t="n">
        <v>3</v>
      </c>
      <c r="I689" s="157" t="n">
        <f aca="false">C689*E689</f>
        <v>0</v>
      </c>
      <c r="J689" s="157" t="n">
        <f aca="false">C689*G689</f>
        <v>0</v>
      </c>
    </row>
    <row r="690" customFormat="false" ht="13.15" hidden="false" customHeight="false" outlineLevel="0" collapsed="false">
      <c r="A690" s="0" t="s">
        <v>1069</v>
      </c>
      <c r="B690" s="0"/>
      <c r="C690" s="150"/>
      <c r="D690" s="0"/>
      <c r="E690" s="155"/>
      <c r="F690" s="156"/>
      <c r="G690" s="155"/>
      <c r="H690" s="119"/>
      <c r="I690" s="157"/>
      <c r="J690" s="157"/>
    </row>
    <row r="691" customFormat="false" ht="13.15" hidden="false" customHeight="false" outlineLevel="0" collapsed="false">
      <c r="A691" s="0"/>
      <c r="B691" s="0" t="s">
        <v>1070</v>
      </c>
      <c r="C691" s="150"/>
      <c r="D691" s="0" t="s">
        <v>1071</v>
      </c>
      <c r="E691" s="155" t="n">
        <v>13.99</v>
      </c>
      <c r="F691" s="158" t="n">
        <v>0.38</v>
      </c>
      <c r="G691" s="155" t="n">
        <v>8.67</v>
      </c>
      <c r="H691" s="119" t="n">
        <v>3</v>
      </c>
      <c r="I691" s="157" t="n">
        <f aca="false">C691*E691</f>
        <v>0</v>
      </c>
      <c r="J691" s="157" t="n">
        <f aca="false">C691*G691</f>
        <v>0</v>
      </c>
    </row>
    <row r="692" customFormat="false" ht="13.15" hidden="false" customHeight="false" outlineLevel="0" collapsed="false">
      <c r="A692" s="0" t="s">
        <v>1072</v>
      </c>
      <c r="B692" s="0"/>
      <c r="C692" s="150"/>
      <c r="D692" s="0"/>
      <c r="E692" s="155"/>
      <c r="F692" s="156"/>
      <c r="G692" s="155"/>
      <c r="H692" s="119"/>
      <c r="I692" s="157"/>
      <c r="J692" s="157"/>
    </row>
    <row r="693" s="24" customFormat="true" ht="13.15" hidden="false" customHeight="false" outlineLevel="0" collapsed="false">
      <c r="A693" s="0"/>
      <c r="B693" s="0" t="s">
        <v>1073</v>
      </c>
      <c r="C693" s="150"/>
      <c r="D693" s="0" t="s">
        <v>1074</v>
      </c>
      <c r="E693" s="155" t="n">
        <v>16.99</v>
      </c>
      <c r="F693" s="158" t="n">
        <v>0.38</v>
      </c>
      <c r="G693" s="155" t="n">
        <v>10.53</v>
      </c>
      <c r="H693" s="119" t="n">
        <v>3</v>
      </c>
      <c r="I693" s="157" t="n">
        <f aca="false">C693*E693</f>
        <v>0</v>
      </c>
      <c r="J693" s="157" t="n">
        <f aca="false">C693*G693</f>
        <v>0</v>
      </c>
    </row>
    <row r="694" s="24" customFormat="true" ht="13.15" hidden="false" customHeight="false" outlineLevel="0" collapsed="false">
      <c r="A694" s="0"/>
      <c r="B694" s="0" t="s">
        <v>1075</v>
      </c>
      <c r="C694" s="150"/>
      <c r="D694" s="0" t="s">
        <v>1076</v>
      </c>
      <c r="E694" s="155" t="n">
        <v>16.99</v>
      </c>
      <c r="F694" s="158" t="n">
        <v>0.38</v>
      </c>
      <c r="G694" s="155" t="n">
        <v>10.53</v>
      </c>
      <c r="H694" s="119" t="n">
        <v>3</v>
      </c>
      <c r="I694" s="157" t="n">
        <f aca="false">C694*E694</f>
        <v>0</v>
      </c>
      <c r="J694" s="157" t="n">
        <f aca="false">C694*G694</f>
        <v>0</v>
      </c>
    </row>
    <row r="695" s="24" customFormat="true" ht="13.15" hidden="false" customHeight="false" outlineLevel="0" collapsed="false">
      <c r="A695" s="0" t="s">
        <v>1077</v>
      </c>
      <c r="B695" s="0"/>
      <c r="C695" s="150"/>
      <c r="D695" s="0"/>
      <c r="E695" s="155"/>
      <c r="F695" s="156"/>
      <c r="G695" s="155"/>
      <c r="H695" s="119"/>
      <c r="I695" s="157"/>
      <c r="J695" s="157"/>
    </row>
    <row r="696" customFormat="false" ht="13.15" hidden="false" customHeight="false" outlineLevel="0" collapsed="false">
      <c r="A696" s="0"/>
      <c r="B696" s="0" t="s">
        <v>1078</v>
      </c>
      <c r="C696" s="150"/>
      <c r="D696" s="0" t="s">
        <v>1079</v>
      </c>
      <c r="E696" s="155" t="n">
        <v>14.99</v>
      </c>
      <c r="F696" s="158" t="n">
        <v>0.38</v>
      </c>
      <c r="G696" s="155" t="n">
        <v>9.29</v>
      </c>
      <c r="H696" s="119" t="n">
        <v>3</v>
      </c>
      <c r="I696" s="157" t="n">
        <f aca="false">C696*E696</f>
        <v>0</v>
      </c>
      <c r="J696" s="157" t="n">
        <f aca="false">C696*G696</f>
        <v>0</v>
      </c>
    </row>
    <row r="697" customFormat="false" ht="13.15" hidden="false" customHeight="false" outlineLevel="0" collapsed="false">
      <c r="A697" s="0"/>
      <c r="B697" s="0" t="s">
        <v>1080</v>
      </c>
      <c r="C697" s="150"/>
      <c r="D697" s="0" t="s">
        <v>1081</v>
      </c>
      <c r="E697" s="155" t="n">
        <v>14.99</v>
      </c>
      <c r="F697" s="158" t="n">
        <v>0.38</v>
      </c>
      <c r="G697" s="155" t="n">
        <v>9.29</v>
      </c>
      <c r="H697" s="119" t="n">
        <v>3</v>
      </c>
      <c r="I697" s="157" t="n">
        <f aca="false">C697*E697</f>
        <v>0</v>
      </c>
      <c r="J697" s="157" t="n">
        <f aca="false">C697*G697</f>
        <v>0</v>
      </c>
    </row>
    <row r="698" customFormat="false" ht="13.15" hidden="false" customHeight="false" outlineLevel="0" collapsed="false">
      <c r="A698" s="0" t="s">
        <v>1082</v>
      </c>
      <c r="B698" s="0"/>
      <c r="C698" s="150"/>
      <c r="D698" s="0"/>
      <c r="E698" s="155"/>
      <c r="F698" s="156"/>
      <c r="G698" s="155"/>
      <c r="H698" s="119"/>
      <c r="I698" s="157"/>
      <c r="J698" s="157"/>
    </row>
    <row r="699" s="24" customFormat="true" ht="13.15" hidden="false" customHeight="false" outlineLevel="0" collapsed="false">
      <c r="A699" s="0"/>
      <c r="B699" s="0" t="s">
        <v>1083</v>
      </c>
      <c r="C699" s="150"/>
      <c r="D699" s="0" t="s">
        <v>1084</v>
      </c>
      <c r="E699" s="155" t="n">
        <v>16.99</v>
      </c>
      <c r="F699" s="158" t="n">
        <v>0.38</v>
      </c>
      <c r="G699" s="155" t="n">
        <v>10.53</v>
      </c>
      <c r="H699" s="119" t="n">
        <v>3</v>
      </c>
      <c r="I699" s="157" t="n">
        <f aca="false">C699*E699</f>
        <v>0</v>
      </c>
      <c r="J699" s="157" t="n">
        <f aca="false">C699*G699</f>
        <v>0</v>
      </c>
    </row>
    <row r="700" customFormat="false" ht="13.15" hidden="false" customHeight="false" outlineLevel="0" collapsed="false">
      <c r="A700" s="0" t="s">
        <v>1085</v>
      </c>
      <c r="B700" s="0"/>
      <c r="C700" s="150"/>
      <c r="D700" s="0"/>
      <c r="E700" s="155"/>
      <c r="F700" s="156"/>
      <c r="G700" s="155"/>
      <c r="H700" s="119"/>
      <c r="I700" s="157"/>
      <c r="J700" s="157"/>
    </row>
    <row r="701" s="24" customFormat="true" ht="13.15" hidden="false" customHeight="false" outlineLevel="0" collapsed="false">
      <c r="A701" s="0"/>
      <c r="B701" s="0" t="s">
        <v>1086</v>
      </c>
      <c r="C701" s="150"/>
      <c r="D701" s="0" t="s">
        <v>1087</v>
      </c>
      <c r="E701" s="155" t="n">
        <v>16.99</v>
      </c>
      <c r="F701" s="158" t="n">
        <v>0.38</v>
      </c>
      <c r="G701" s="155" t="n">
        <v>10.53</v>
      </c>
      <c r="H701" s="119" t="n">
        <v>3</v>
      </c>
      <c r="I701" s="157" t="n">
        <f aca="false">C701*E701</f>
        <v>0</v>
      </c>
      <c r="J701" s="157" t="n">
        <f aca="false">C701*G701</f>
        <v>0</v>
      </c>
    </row>
    <row r="702" customFormat="false" ht="13.15" hidden="false" customHeight="false" outlineLevel="0" collapsed="false">
      <c r="A702" s="0" t="s">
        <v>1088</v>
      </c>
      <c r="B702" s="0"/>
      <c r="C702" s="150"/>
      <c r="D702" s="0"/>
      <c r="E702" s="155"/>
      <c r="F702" s="156"/>
      <c r="G702" s="155"/>
      <c r="H702" s="119"/>
      <c r="I702" s="157"/>
      <c r="J702" s="157"/>
    </row>
    <row r="703" s="24" customFormat="true" ht="13.15" hidden="false" customHeight="false" outlineLevel="0" collapsed="false">
      <c r="A703" s="0"/>
      <c r="B703" s="0" t="s">
        <v>1089</v>
      </c>
      <c r="C703" s="150"/>
      <c r="D703" s="0" t="s">
        <v>1090</v>
      </c>
      <c r="E703" s="155" t="n">
        <v>14.99</v>
      </c>
      <c r="F703" s="158" t="n">
        <v>0.38</v>
      </c>
      <c r="G703" s="155" t="n">
        <v>9.29</v>
      </c>
      <c r="H703" s="119" t="n">
        <v>3</v>
      </c>
      <c r="I703" s="157" t="n">
        <f aca="false">C703*E703</f>
        <v>0</v>
      </c>
      <c r="J703" s="157" t="n">
        <f aca="false">C703*G703</f>
        <v>0</v>
      </c>
    </row>
    <row r="704" customFormat="false" ht="13.15" hidden="false" customHeight="false" outlineLevel="0" collapsed="false">
      <c r="A704" s="0" t="s">
        <v>1091</v>
      </c>
      <c r="B704" s="0"/>
      <c r="C704" s="150"/>
      <c r="D704" s="0"/>
      <c r="E704" s="155"/>
      <c r="F704" s="156"/>
      <c r="G704" s="155"/>
      <c r="H704" s="119"/>
      <c r="I704" s="157"/>
      <c r="J704" s="157"/>
    </row>
    <row r="705" s="167" customFormat="true" ht="13.15" hidden="false" customHeight="false" outlineLevel="0" collapsed="false">
      <c r="A705" s="0"/>
      <c r="B705" s="0" t="s">
        <v>1092</v>
      </c>
      <c r="C705" s="150"/>
      <c r="D705" s="0" t="s">
        <v>1093</v>
      </c>
      <c r="E705" s="155" t="n">
        <v>16.99</v>
      </c>
      <c r="F705" s="158" t="n">
        <v>0.38</v>
      </c>
      <c r="G705" s="155" t="n">
        <v>10.53</v>
      </c>
      <c r="H705" s="119" t="n">
        <v>3</v>
      </c>
      <c r="I705" s="157" t="n">
        <f aca="false">C705*E705</f>
        <v>0</v>
      </c>
      <c r="J705" s="157" t="n">
        <f aca="false">C705*G705</f>
        <v>0</v>
      </c>
    </row>
    <row r="706" s="24" customFormat="true" ht="13.15" hidden="false" customHeight="false" outlineLevel="0" collapsed="false">
      <c r="A706" s="0" t="s">
        <v>1094</v>
      </c>
      <c r="B706" s="0"/>
      <c r="C706" s="150"/>
      <c r="D706" s="0"/>
      <c r="E706" s="155"/>
      <c r="F706" s="156"/>
      <c r="G706" s="155"/>
      <c r="H706" s="119"/>
      <c r="I706" s="157"/>
      <c r="J706" s="157"/>
    </row>
    <row r="707" customFormat="false" ht="13.15" hidden="false" customHeight="false" outlineLevel="0" collapsed="false">
      <c r="A707" s="0"/>
      <c r="B707" s="0" t="s">
        <v>1095</v>
      </c>
      <c r="C707" s="150"/>
      <c r="D707" s="0" t="s">
        <v>1096</v>
      </c>
      <c r="E707" s="155" t="n">
        <v>11.99</v>
      </c>
      <c r="F707" s="158" t="n">
        <v>0.38</v>
      </c>
      <c r="G707" s="155" t="n">
        <v>7.43</v>
      </c>
      <c r="H707" s="119" t="n">
        <v>3</v>
      </c>
      <c r="I707" s="157" t="n">
        <f aca="false">C707*E707</f>
        <v>0</v>
      </c>
      <c r="J707" s="157" t="n">
        <f aca="false">C707*G707</f>
        <v>0</v>
      </c>
    </row>
    <row r="708" customFormat="false" ht="13.15" hidden="false" customHeight="false" outlineLevel="0" collapsed="false">
      <c r="A708" s="0" t="s">
        <v>1097</v>
      </c>
      <c r="B708" s="0"/>
      <c r="C708" s="150"/>
      <c r="D708" s="0"/>
      <c r="E708" s="155"/>
      <c r="F708" s="156"/>
      <c r="G708" s="155"/>
      <c r="H708" s="119"/>
      <c r="I708" s="157"/>
      <c r="J708" s="157"/>
    </row>
    <row r="709" s="24" customFormat="true" ht="13.15" hidden="false" customHeight="false" outlineLevel="0" collapsed="false">
      <c r="A709" s="0"/>
      <c r="B709" s="0" t="s">
        <v>1098</v>
      </c>
      <c r="C709" s="150"/>
      <c r="D709" s="0" t="s">
        <v>1099</v>
      </c>
      <c r="E709" s="155" t="n">
        <v>16.99</v>
      </c>
      <c r="F709" s="158" t="n">
        <v>0.38</v>
      </c>
      <c r="G709" s="155" t="n">
        <v>10.53</v>
      </c>
      <c r="H709" s="119" t="n">
        <v>3</v>
      </c>
      <c r="I709" s="157" t="n">
        <f aca="false">C709*E709</f>
        <v>0</v>
      </c>
      <c r="J709" s="157" t="n">
        <f aca="false">C709*G709</f>
        <v>0</v>
      </c>
    </row>
    <row r="710" s="24" customFormat="true" ht="13.15" hidden="false" customHeight="false" outlineLevel="0" collapsed="false">
      <c r="A710" s="0" t="s">
        <v>1100</v>
      </c>
      <c r="B710" s="0"/>
      <c r="C710" s="150"/>
      <c r="D710" s="0"/>
      <c r="E710" s="155"/>
      <c r="F710" s="156"/>
      <c r="G710" s="155"/>
      <c r="H710" s="119"/>
      <c r="I710" s="157"/>
      <c r="J710" s="157"/>
    </row>
    <row r="711" s="24" customFormat="true" ht="13.15" hidden="false" customHeight="false" outlineLevel="0" collapsed="false">
      <c r="A711" s="0"/>
      <c r="B711" s="0" t="s">
        <v>1101</v>
      </c>
      <c r="C711" s="150"/>
      <c r="D711" s="0" t="s">
        <v>1102</v>
      </c>
      <c r="E711" s="155" t="n">
        <v>16.99</v>
      </c>
      <c r="F711" s="158" t="n">
        <v>0.38</v>
      </c>
      <c r="G711" s="155" t="n">
        <v>10.53</v>
      </c>
      <c r="H711" s="119" t="n">
        <v>3</v>
      </c>
      <c r="I711" s="157" t="n">
        <f aca="false">C711*E711</f>
        <v>0</v>
      </c>
      <c r="J711" s="157" t="n">
        <f aca="false">C711*G711</f>
        <v>0</v>
      </c>
    </row>
    <row r="712" s="24" customFormat="true" ht="13.15" hidden="false" customHeight="false" outlineLevel="0" collapsed="false">
      <c r="A712" s="0" t="s">
        <v>1103</v>
      </c>
      <c r="B712" s="0"/>
      <c r="C712" s="150"/>
      <c r="D712" s="0"/>
      <c r="E712" s="155"/>
      <c r="F712" s="156"/>
      <c r="G712" s="155"/>
      <c r="H712" s="119"/>
      <c r="I712" s="157"/>
      <c r="J712" s="157"/>
    </row>
    <row r="713" customFormat="false" ht="13.15" hidden="false" customHeight="false" outlineLevel="0" collapsed="false">
      <c r="A713" s="0"/>
      <c r="B713" s="0" t="s">
        <v>1104</v>
      </c>
      <c r="C713" s="150"/>
      <c r="D713" s="0" t="s">
        <v>1105</v>
      </c>
      <c r="E713" s="155" t="n">
        <v>16.99</v>
      </c>
      <c r="F713" s="158" t="n">
        <v>0.38</v>
      </c>
      <c r="G713" s="155" t="n">
        <v>10.53</v>
      </c>
      <c r="H713" s="119" t="n">
        <v>3</v>
      </c>
      <c r="I713" s="157" t="n">
        <f aca="false">C713*E713</f>
        <v>0</v>
      </c>
      <c r="J713" s="157" t="n">
        <f aca="false">C713*G713</f>
        <v>0</v>
      </c>
    </row>
    <row r="714" customFormat="false" ht="13.15" hidden="false" customHeight="false" outlineLevel="0" collapsed="false">
      <c r="A714" s="0" t="s">
        <v>1106</v>
      </c>
      <c r="B714" s="0"/>
      <c r="C714" s="150"/>
      <c r="D714" s="0"/>
      <c r="E714" s="155"/>
      <c r="F714" s="156"/>
      <c r="G714" s="155"/>
      <c r="H714" s="119"/>
      <c r="I714" s="157"/>
      <c r="J714" s="157"/>
    </row>
    <row r="715" s="24" customFormat="true" ht="13.15" hidden="false" customHeight="false" outlineLevel="0" collapsed="false">
      <c r="A715" s="0"/>
      <c r="B715" s="0" t="s">
        <v>1107</v>
      </c>
      <c r="C715" s="150"/>
      <c r="D715" s="0" t="s">
        <v>1108</v>
      </c>
      <c r="E715" s="155" t="n">
        <v>16.99</v>
      </c>
      <c r="F715" s="158" t="n">
        <v>0.38</v>
      </c>
      <c r="G715" s="155" t="n">
        <v>10.53</v>
      </c>
      <c r="H715" s="119" t="n">
        <v>3</v>
      </c>
      <c r="I715" s="157" t="n">
        <f aca="false">C715*E715</f>
        <v>0</v>
      </c>
      <c r="J715" s="157" t="n">
        <f aca="false">C715*G715</f>
        <v>0</v>
      </c>
    </row>
    <row r="716" customFormat="false" ht="13.15" hidden="false" customHeight="false" outlineLevel="0" collapsed="false">
      <c r="A716" s="0"/>
      <c r="B716" s="0" t="s">
        <v>1109</v>
      </c>
      <c r="C716" s="150"/>
      <c r="D716" s="0" t="s">
        <v>1110</v>
      </c>
      <c r="E716" s="155" t="n">
        <v>16.99</v>
      </c>
      <c r="F716" s="158" t="n">
        <v>0.38</v>
      </c>
      <c r="G716" s="155" t="n">
        <v>10.53</v>
      </c>
      <c r="H716" s="119" t="n">
        <v>3</v>
      </c>
      <c r="I716" s="157" t="n">
        <f aca="false">C716*E716</f>
        <v>0</v>
      </c>
      <c r="J716" s="157" t="n">
        <f aca="false">C716*G716</f>
        <v>0</v>
      </c>
    </row>
    <row r="717" customFormat="false" ht="13.15" hidden="false" customHeight="false" outlineLevel="0" collapsed="false">
      <c r="A717" s="0" t="s">
        <v>1111</v>
      </c>
      <c r="B717" s="0"/>
      <c r="C717" s="150"/>
      <c r="D717" s="0"/>
      <c r="E717" s="155"/>
      <c r="F717" s="156"/>
      <c r="G717" s="155"/>
      <c r="H717" s="119"/>
      <c r="I717" s="157"/>
      <c r="J717" s="157"/>
    </row>
    <row r="718" customFormat="false" ht="13.15" hidden="false" customHeight="false" outlineLevel="0" collapsed="false">
      <c r="A718" s="0"/>
      <c r="B718" s="0" t="s">
        <v>1112</v>
      </c>
      <c r="C718" s="150"/>
      <c r="D718" s="0" t="s">
        <v>1113</v>
      </c>
      <c r="E718" s="155" t="n">
        <v>16.99</v>
      </c>
      <c r="F718" s="158" t="n">
        <v>0.38</v>
      </c>
      <c r="G718" s="155" t="n">
        <v>10.53</v>
      </c>
      <c r="H718" s="119" t="n">
        <v>3</v>
      </c>
      <c r="I718" s="157" t="n">
        <f aca="false">C718*E718</f>
        <v>0</v>
      </c>
      <c r="J718" s="157" t="n">
        <f aca="false">C718*G718</f>
        <v>0</v>
      </c>
    </row>
    <row r="719" customFormat="false" ht="13.15" hidden="false" customHeight="false" outlineLevel="0" collapsed="false">
      <c r="A719" s="0"/>
      <c r="B719" s="0" t="s">
        <v>1114</v>
      </c>
      <c r="C719" s="150"/>
      <c r="D719" s="0" t="s">
        <v>1115</v>
      </c>
      <c r="E719" s="155" t="n">
        <v>16.99</v>
      </c>
      <c r="F719" s="158" t="n">
        <v>0.38</v>
      </c>
      <c r="G719" s="155" t="n">
        <v>10.53</v>
      </c>
      <c r="H719" s="119" t="n">
        <v>3</v>
      </c>
      <c r="I719" s="157" t="n">
        <f aca="false">C719*E719</f>
        <v>0</v>
      </c>
      <c r="J719" s="157" t="n">
        <f aca="false">C719*G719</f>
        <v>0</v>
      </c>
    </row>
    <row r="720" customFormat="false" ht="13.15" hidden="false" customHeight="false" outlineLevel="0" collapsed="false">
      <c r="A720" s="0" t="s">
        <v>789</v>
      </c>
      <c r="B720" s="0"/>
      <c r="C720" s="150"/>
      <c r="D720" s="0"/>
      <c r="E720" s="155"/>
      <c r="F720" s="156"/>
      <c r="G720" s="155"/>
      <c r="H720" s="119"/>
      <c r="I720" s="157"/>
      <c r="J720" s="157"/>
    </row>
    <row r="721" s="24" customFormat="true" ht="13.15" hidden="false" customHeight="false" outlineLevel="0" collapsed="false">
      <c r="A721" s="0"/>
      <c r="B721" s="0" t="s">
        <v>1116</v>
      </c>
      <c r="C721" s="150"/>
      <c r="D721" s="0" t="s">
        <v>1117</v>
      </c>
      <c r="E721" s="155" t="n">
        <v>4.99</v>
      </c>
      <c r="F721" s="158" t="n">
        <v>0.38</v>
      </c>
      <c r="G721" s="155" t="n">
        <v>3.09</v>
      </c>
      <c r="H721" s="119" t="n">
        <v>1</v>
      </c>
      <c r="I721" s="157" t="n">
        <f aca="false">C721*E721</f>
        <v>0</v>
      </c>
      <c r="J721" s="157" t="n">
        <f aca="false">C721*G721</f>
        <v>0</v>
      </c>
    </row>
    <row r="722" customFormat="false" ht="13.15" hidden="false" customHeight="false" outlineLevel="0" collapsed="false">
      <c r="A722" s="112" t="s">
        <v>36</v>
      </c>
      <c r="B722" s="98" t="s">
        <v>1118</v>
      </c>
      <c r="C722" s="137"/>
      <c r="D722" s="98"/>
      <c r="E722" s="100"/>
      <c r="F722" s="101"/>
      <c r="G722" s="100"/>
      <c r="H722" s="100"/>
      <c r="I722" s="114"/>
      <c r="J722" s="114"/>
    </row>
    <row r="723" customFormat="false" ht="13.15" hidden="false" customHeight="false" outlineLevel="0" collapsed="false">
      <c r="A723" s="0" t="s">
        <v>1119</v>
      </c>
      <c r="B723" s="0"/>
      <c r="C723" s="150"/>
      <c r="D723" s="0"/>
      <c r="E723" s="155"/>
      <c r="F723" s="156"/>
      <c r="G723" s="155"/>
      <c r="H723" s="119"/>
      <c r="I723" s="157"/>
      <c r="J723" s="157"/>
    </row>
    <row r="724" customFormat="false" ht="13.15" hidden="false" customHeight="false" outlineLevel="0" collapsed="false">
      <c r="A724" s="0"/>
      <c r="B724" s="0" t="s">
        <v>1120</v>
      </c>
      <c r="C724" s="150"/>
      <c r="D724" s="0" t="s">
        <v>1121</v>
      </c>
      <c r="E724" s="155" t="n">
        <v>4.99</v>
      </c>
      <c r="F724" s="158" t="n">
        <v>0.35</v>
      </c>
      <c r="G724" s="155" t="n">
        <v>3.24</v>
      </c>
      <c r="H724" s="119" t="n">
        <v>1</v>
      </c>
      <c r="I724" s="157" t="n">
        <f aca="false">C724*E724</f>
        <v>0</v>
      </c>
      <c r="J724" s="157" t="n">
        <f aca="false">C724*G724</f>
        <v>0</v>
      </c>
    </row>
    <row r="725" customFormat="false" ht="13.15" hidden="false" customHeight="false" outlineLevel="0" collapsed="false">
      <c r="A725" s="0" t="s">
        <v>1122</v>
      </c>
      <c r="B725" s="0"/>
      <c r="C725" s="150"/>
      <c r="D725" s="0"/>
      <c r="E725" s="155"/>
      <c r="F725" s="156"/>
      <c r="G725" s="155"/>
      <c r="H725" s="119"/>
      <c r="I725" s="157"/>
      <c r="J725" s="157"/>
    </row>
    <row r="726" customFormat="false" ht="13.15" hidden="false" customHeight="false" outlineLevel="0" collapsed="false">
      <c r="A726" s="0"/>
      <c r="B726" s="0" t="s">
        <v>1123</v>
      </c>
      <c r="C726" s="150"/>
      <c r="D726" s="0" t="s">
        <v>1124</v>
      </c>
      <c r="E726" s="155" t="n">
        <v>4.99</v>
      </c>
      <c r="F726" s="158" t="n">
        <v>0.35</v>
      </c>
      <c r="G726" s="155" t="n">
        <v>3.24</v>
      </c>
      <c r="H726" s="119" t="n">
        <v>1</v>
      </c>
      <c r="I726" s="157" t="n">
        <f aca="false">C726*E726</f>
        <v>0</v>
      </c>
      <c r="J726" s="157" t="n">
        <f aca="false">C726*G726</f>
        <v>0</v>
      </c>
    </row>
    <row r="727" customFormat="false" ht="13.15" hidden="false" customHeight="false" outlineLevel="0" collapsed="false">
      <c r="A727" s="0"/>
      <c r="B727" s="0" t="s">
        <v>1125</v>
      </c>
      <c r="C727" s="150"/>
      <c r="D727" s="0" t="s">
        <v>1126</v>
      </c>
      <c r="E727" s="155" t="n">
        <v>4.99</v>
      </c>
      <c r="F727" s="158" t="n">
        <v>0.35</v>
      </c>
      <c r="G727" s="155" t="n">
        <v>3.24</v>
      </c>
      <c r="H727" s="119" t="n">
        <v>1</v>
      </c>
      <c r="I727" s="157" t="n">
        <f aca="false">C727*E727</f>
        <v>0</v>
      </c>
      <c r="J727" s="157" t="n">
        <f aca="false">C727*G727</f>
        <v>0</v>
      </c>
    </row>
    <row r="728" customFormat="false" ht="13.15" hidden="false" customHeight="false" outlineLevel="0" collapsed="false">
      <c r="A728" s="0"/>
      <c r="B728" s="0" t="s">
        <v>1127</v>
      </c>
      <c r="C728" s="150"/>
      <c r="D728" s="0" t="s">
        <v>1128</v>
      </c>
      <c r="E728" s="155" t="n">
        <v>4.99</v>
      </c>
      <c r="F728" s="158" t="n">
        <v>0.35</v>
      </c>
      <c r="G728" s="155" t="n">
        <v>3.24</v>
      </c>
      <c r="H728" s="119" t="n">
        <v>1</v>
      </c>
      <c r="I728" s="157" t="n">
        <f aca="false">C728*E728</f>
        <v>0</v>
      </c>
      <c r="J728" s="157" t="n">
        <f aca="false">C728*G728</f>
        <v>0</v>
      </c>
    </row>
    <row r="729" customFormat="false" ht="13.15" hidden="false" customHeight="false" outlineLevel="0" collapsed="false">
      <c r="A729" s="0"/>
      <c r="B729" s="0" t="s">
        <v>1129</v>
      </c>
      <c r="C729" s="150"/>
      <c r="D729" s="0" t="s">
        <v>1130</v>
      </c>
      <c r="E729" s="155" t="n">
        <v>100</v>
      </c>
      <c r="F729" s="158" t="n">
        <v>0.35</v>
      </c>
      <c r="G729" s="155" t="n">
        <v>65</v>
      </c>
      <c r="H729" s="119" t="n">
        <v>1</v>
      </c>
      <c r="I729" s="157" t="n">
        <f aca="false">C729*E729</f>
        <v>0</v>
      </c>
      <c r="J729" s="157" t="n">
        <f aca="false">C729*G729</f>
        <v>0</v>
      </c>
    </row>
    <row r="730" customFormat="false" ht="13.15" hidden="false" customHeight="false" outlineLevel="0" collapsed="false">
      <c r="A730" s="0"/>
      <c r="B730" s="0" t="s">
        <v>1131</v>
      </c>
      <c r="C730" s="150"/>
      <c r="D730" s="0" t="s">
        <v>1132</v>
      </c>
      <c r="E730" s="155" t="n">
        <v>20</v>
      </c>
      <c r="F730" s="158" t="n">
        <v>0.3</v>
      </c>
      <c r="G730" s="155" t="n">
        <v>14</v>
      </c>
      <c r="H730" s="119" t="n">
        <v>1</v>
      </c>
      <c r="I730" s="157" t="n">
        <f aca="false">C730*E730</f>
        <v>0</v>
      </c>
      <c r="J730" s="157" t="n">
        <f aca="false">C730*G730</f>
        <v>0</v>
      </c>
    </row>
    <row r="731" customFormat="false" ht="13.15" hidden="false" customHeight="false" outlineLevel="0" collapsed="false">
      <c r="A731" s="0"/>
      <c r="B731" s="0" t="s">
        <v>1133</v>
      </c>
      <c r="C731" s="150"/>
      <c r="D731" s="0" t="s">
        <v>1134</v>
      </c>
      <c r="E731" s="155" t="n">
        <v>20</v>
      </c>
      <c r="F731" s="158" t="n">
        <v>0.3</v>
      </c>
      <c r="G731" s="155" t="n">
        <v>14</v>
      </c>
      <c r="H731" s="119" t="n">
        <v>1</v>
      </c>
      <c r="I731" s="157" t="n">
        <f aca="false">C731*E731</f>
        <v>0</v>
      </c>
      <c r="J731" s="157" t="n">
        <f aca="false">C731*G731</f>
        <v>0</v>
      </c>
    </row>
    <row r="732" customFormat="false" ht="13.15" hidden="false" customHeight="false" outlineLevel="0" collapsed="false">
      <c r="A732" s="0"/>
      <c r="B732" s="0" t="s">
        <v>1135</v>
      </c>
      <c r="C732" s="150"/>
      <c r="D732" s="0" t="s">
        <v>1136</v>
      </c>
      <c r="E732" s="155" t="n">
        <v>30</v>
      </c>
      <c r="F732" s="158" t="n">
        <v>0.3</v>
      </c>
      <c r="G732" s="155" t="n">
        <v>21</v>
      </c>
      <c r="H732" s="119" t="n">
        <v>1</v>
      </c>
      <c r="I732" s="157" t="n">
        <f aca="false">C732*E732</f>
        <v>0</v>
      </c>
      <c r="J732" s="157" t="n">
        <f aca="false">C732*G732</f>
        <v>0</v>
      </c>
    </row>
    <row r="733" s="24" customFormat="true" ht="13.15" hidden="false" customHeight="false" outlineLevel="0" collapsed="false">
      <c r="A733" s="0"/>
      <c r="B733" s="0" t="s">
        <v>1137</v>
      </c>
      <c r="C733" s="150"/>
      <c r="D733" s="0" t="s">
        <v>1138</v>
      </c>
      <c r="E733" s="155" t="n">
        <v>30</v>
      </c>
      <c r="F733" s="158" t="n">
        <v>0.3</v>
      </c>
      <c r="G733" s="155" t="n">
        <v>21</v>
      </c>
      <c r="H733" s="119" t="n">
        <v>1</v>
      </c>
      <c r="I733" s="157" t="n">
        <f aca="false">C733*E733</f>
        <v>0</v>
      </c>
      <c r="J733" s="157" t="n">
        <f aca="false">C733*G733</f>
        <v>0</v>
      </c>
    </row>
    <row r="734" customFormat="false" ht="13.15" hidden="false" customHeight="false" outlineLevel="0" collapsed="false">
      <c r="A734" s="0" t="s">
        <v>1139</v>
      </c>
      <c r="B734" s="0"/>
      <c r="C734" s="150"/>
      <c r="D734" s="0"/>
      <c r="E734" s="155"/>
      <c r="F734" s="156"/>
      <c r="G734" s="155"/>
      <c r="H734" s="119"/>
      <c r="I734" s="157"/>
      <c r="J734" s="157"/>
    </row>
    <row r="735" customFormat="false" ht="13.15" hidden="false" customHeight="false" outlineLevel="0" collapsed="false">
      <c r="A735" s="0"/>
      <c r="B735" s="0" t="s">
        <v>1140</v>
      </c>
      <c r="C735" s="150"/>
      <c r="D735" s="0" t="s">
        <v>1141</v>
      </c>
      <c r="E735" s="155" t="n">
        <v>4.99</v>
      </c>
      <c r="F735" s="158" t="n">
        <v>0.35</v>
      </c>
      <c r="G735" s="155" t="n">
        <v>3.24</v>
      </c>
      <c r="H735" s="119" t="n">
        <v>1</v>
      </c>
      <c r="I735" s="157" t="n">
        <f aca="false">C735*E735</f>
        <v>0</v>
      </c>
      <c r="J735" s="157" t="n">
        <f aca="false">C735*G735</f>
        <v>0</v>
      </c>
    </row>
    <row r="736" customFormat="false" ht="13.15" hidden="false" customHeight="false" outlineLevel="0" collapsed="false">
      <c r="A736" s="0" t="s">
        <v>1142</v>
      </c>
      <c r="B736" s="0"/>
      <c r="C736" s="150"/>
      <c r="D736" s="0"/>
      <c r="E736" s="155"/>
      <c r="F736" s="156"/>
      <c r="G736" s="155"/>
      <c r="H736" s="119"/>
      <c r="I736" s="157"/>
      <c r="J736" s="157"/>
    </row>
    <row r="737" customFormat="false" ht="13.15" hidden="false" customHeight="false" outlineLevel="0" collapsed="false">
      <c r="A737" s="0"/>
      <c r="B737" s="0" t="s">
        <v>1143</v>
      </c>
      <c r="C737" s="150"/>
      <c r="D737" s="0" t="s">
        <v>1144</v>
      </c>
      <c r="E737" s="155" t="n">
        <v>4.99</v>
      </c>
      <c r="F737" s="158" t="n">
        <v>0.35</v>
      </c>
      <c r="G737" s="155" t="n">
        <v>3.24</v>
      </c>
      <c r="H737" s="119" t="n">
        <v>1</v>
      </c>
      <c r="I737" s="157" t="n">
        <f aca="false">C737*E737</f>
        <v>0</v>
      </c>
      <c r="J737" s="157" t="n">
        <f aca="false">C737*G737</f>
        <v>0</v>
      </c>
    </row>
    <row r="738" customFormat="false" ht="13.15" hidden="false" customHeight="false" outlineLevel="0" collapsed="false">
      <c r="A738" s="0"/>
      <c r="B738" s="0" t="s">
        <v>1145</v>
      </c>
      <c r="C738" s="150"/>
      <c r="D738" s="0" t="s">
        <v>1146</v>
      </c>
      <c r="E738" s="155" t="n">
        <v>4.99</v>
      </c>
      <c r="F738" s="158" t="n">
        <v>0.35</v>
      </c>
      <c r="G738" s="155" t="n">
        <v>3.24</v>
      </c>
      <c r="H738" s="119" t="n">
        <v>1</v>
      </c>
      <c r="I738" s="157" t="n">
        <f aca="false">C738*E738</f>
        <v>0</v>
      </c>
      <c r="J738" s="157" t="n">
        <f aca="false">C738*G738</f>
        <v>0</v>
      </c>
    </row>
    <row r="739" customFormat="false" ht="13.15" hidden="false" customHeight="false" outlineLevel="0" collapsed="false">
      <c r="A739" s="0"/>
      <c r="B739" s="0" t="s">
        <v>1147</v>
      </c>
      <c r="C739" s="150"/>
      <c r="D739" s="0" t="s">
        <v>1148</v>
      </c>
      <c r="E739" s="155" t="n">
        <v>4.99</v>
      </c>
      <c r="F739" s="158" t="n">
        <v>0.35</v>
      </c>
      <c r="G739" s="155" t="n">
        <v>3.24</v>
      </c>
      <c r="H739" s="119" t="n">
        <v>1</v>
      </c>
      <c r="I739" s="157" t="n">
        <f aca="false">C739*E739</f>
        <v>0</v>
      </c>
      <c r="J739" s="157" t="n">
        <f aca="false">C739*G739</f>
        <v>0</v>
      </c>
    </row>
    <row r="740" customFormat="false" ht="13.15" hidden="false" customHeight="false" outlineLevel="0" collapsed="false">
      <c r="A740" s="0"/>
      <c r="B740" s="0" t="s">
        <v>1149</v>
      </c>
      <c r="C740" s="150"/>
      <c r="D740" s="0" t="s">
        <v>1150</v>
      </c>
      <c r="E740" s="155" t="n">
        <v>20</v>
      </c>
      <c r="F740" s="158" t="n">
        <v>0.3</v>
      </c>
      <c r="G740" s="155" t="n">
        <v>14</v>
      </c>
      <c r="H740" s="119" t="n">
        <v>1</v>
      </c>
      <c r="I740" s="157" t="n">
        <f aca="false">C740*E740</f>
        <v>0</v>
      </c>
      <c r="J740" s="157" t="n">
        <f aca="false">C740*G740</f>
        <v>0</v>
      </c>
    </row>
    <row r="741" s="24" customFormat="true" ht="13.15" hidden="false" customHeight="false" outlineLevel="0" collapsed="false">
      <c r="A741" s="0"/>
      <c r="B741" s="0" t="s">
        <v>1151</v>
      </c>
      <c r="C741" s="150"/>
      <c r="D741" s="0" t="s">
        <v>1152</v>
      </c>
      <c r="E741" s="155" t="n">
        <v>20</v>
      </c>
      <c r="F741" s="158" t="n">
        <v>0.3</v>
      </c>
      <c r="G741" s="155" t="n">
        <v>14</v>
      </c>
      <c r="H741" s="119" t="n">
        <v>1</v>
      </c>
      <c r="I741" s="157" t="n">
        <f aca="false">C741*E741</f>
        <v>0</v>
      </c>
      <c r="J741" s="157" t="n">
        <f aca="false">C741*G741</f>
        <v>0</v>
      </c>
    </row>
    <row r="742" s="24" customFormat="true" ht="13.15" hidden="false" customHeight="false" outlineLevel="0" collapsed="false">
      <c r="A742" s="0"/>
      <c r="B742" s="0" t="s">
        <v>1153</v>
      </c>
      <c r="C742" s="150"/>
      <c r="D742" s="0" t="s">
        <v>1154</v>
      </c>
      <c r="E742" s="155" t="n">
        <v>30</v>
      </c>
      <c r="F742" s="158" t="n">
        <v>0.3</v>
      </c>
      <c r="G742" s="155" t="n">
        <v>21</v>
      </c>
      <c r="H742" s="119" t="n">
        <v>1</v>
      </c>
      <c r="I742" s="157" t="n">
        <f aca="false">C742*E742</f>
        <v>0</v>
      </c>
      <c r="J742" s="157" t="n">
        <f aca="false">C742*G742</f>
        <v>0</v>
      </c>
    </row>
    <row r="743" s="24" customFormat="true" ht="13.15" hidden="false" customHeight="false" outlineLevel="0" collapsed="false">
      <c r="A743" s="0"/>
      <c r="B743" s="0" t="s">
        <v>1155</v>
      </c>
      <c r="C743" s="150"/>
      <c r="D743" s="0" t="s">
        <v>1156</v>
      </c>
      <c r="E743" s="155" t="n">
        <v>30</v>
      </c>
      <c r="F743" s="158" t="n">
        <v>0.3</v>
      </c>
      <c r="G743" s="155" t="n">
        <v>21</v>
      </c>
      <c r="H743" s="119" t="n">
        <v>1</v>
      </c>
      <c r="I743" s="157" t="n">
        <f aca="false">C743*E743</f>
        <v>0</v>
      </c>
      <c r="J743" s="157" t="n">
        <f aca="false">C743*G743</f>
        <v>0</v>
      </c>
    </row>
    <row r="744" s="167" customFormat="true" ht="13.15" hidden="false" customHeight="false" outlineLevel="0" collapsed="false">
      <c r="A744" s="0" t="s">
        <v>1157</v>
      </c>
      <c r="B744" s="0"/>
      <c r="C744" s="150"/>
      <c r="D744" s="0"/>
      <c r="E744" s="155"/>
      <c r="F744" s="156"/>
      <c r="G744" s="155"/>
      <c r="H744" s="119"/>
      <c r="I744" s="157"/>
      <c r="J744" s="157"/>
    </row>
    <row r="745" s="167" customFormat="true" ht="13.15" hidden="false" customHeight="false" outlineLevel="0" collapsed="false">
      <c r="A745" s="0"/>
      <c r="B745" s="0" t="s">
        <v>1158</v>
      </c>
      <c r="C745" s="150"/>
      <c r="D745" s="0" t="s">
        <v>1159</v>
      </c>
      <c r="E745" s="155" t="n">
        <v>4.99</v>
      </c>
      <c r="F745" s="158" t="n">
        <v>0.35</v>
      </c>
      <c r="G745" s="155" t="n">
        <v>3.24</v>
      </c>
      <c r="H745" s="119" t="n">
        <v>1</v>
      </c>
      <c r="I745" s="157" t="n">
        <f aca="false">C745*E745</f>
        <v>0</v>
      </c>
      <c r="J745" s="157" t="n">
        <f aca="false">C745*G745</f>
        <v>0</v>
      </c>
    </row>
    <row r="746" s="167" customFormat="true" ht="13.15" hidden="false" customHeight="false" outlineLevel="0" collapsed="false">
      <c r="A746" s="0" t="s">
        <v>1160</v>
      </c>
      <c r="B746" s="0"/>
      <c r="C746" s="150"/>
      <c r="D746" s="0"/>
      <c r="E746" s="155"/>
      <c r="F746" s="156"/>
      <c r="G746" s="155"/>
      <c r="H746" s="119"/>
      <c r="I746" s="157"/>
      <c r="J746" s="157"/>
    </row>
    <row r="747" s="167" customFormat="true" ht="13.15" hidden="false" customHeight="false" outlineLevel="0" collapsed="false">
      <c r="A747" s="0"/>
      <c r="B747" s="0" t="s">
        <v>1161</v>
      </c>
      <c r="C747" s="150"/>
      <c r="D747" s="0" t="s">
        <v>1162</v>
      </c>
      <c r="E747" s="155" t="n">
        <v>4.99</v>
      </c>
      <c r="F747" s="158" t="n">
        <v>0.35</v>
      </c>
      <c r="G747" s="155" t="n">
        <v>3.24</v>
      </c>
      <c r="H747" s="119" t="n">
        <v>1</v>
      </c>
      <c r="I747" s="157" t="n">
        <f aca="false">C747*E747</f>
        <v>0</v>
      </c>
      <c r="J747" s="157" t="n">
        <f aca="false">C747*G747</f>
        <v>0</v>
      </c>
    </row>
    <row r="748" s="167" customFormat="true" ht="13.15" hidden="false" customHeight="false" outlineLevel="0" collapsed="false">
      <c r="A748" s="0"/>
      <c r="B748" s="0" t="s">
        <v>1163</v>
      </c>
      <c r="C748" s="150"/>
      <c r="D748" s="0" t="s">
        <v>1164</v>
      </c>
      <c r="E748" s="155" t="n">
        <v>4.99</v>
      </c>
      <c r="F748" s="158" t="n">
        <v>0.35</v>
      </c>
      <c r="G748" s="155" t="n">
        <v>3.24</v>
      </c>
      <c r="H748" s="119" t="n">
        <v>1</v>
      </c>
      <c r="I748" s="157" t="n">
        <f aca="false">C748*E748</f>
        <v>0</v>
      </c>
      <c r="J748" s="157" t="n">
        <f aca="false">C748*G748</f>
        <v>0</v>
      </c>
    </row>
    <row r="749" s="167" customFormat="true" ht="13.15" hidden="false" customHeight="false" outlineLevel="0" collapsed="false">
      <c r="A749" s="0"/>
      <c r="B749" s="0" t="s">
        <v>1165</v>
      </c>
      <c r="C749" s="150"/>
      <c r="D749" s="0" t="s">
        <v>1166</v>
      </c>
      <c r="E749" s="155" t="n">
        <v>4.99</v>
      </c>
      <c r="F749" s="158" t="n">
        <v>0.35</v>
      </c>
      <c r="G749" s="155" t="n">
        <v>3.24</v>
      </c>
      <c r="H749" s="119" t="n">
        <v>1</v>
      </c>
      <c r="I749" s="157" t="n">
        <f aca="false">C749*E749</f>
        <v>0</v>
      </c>
      <c r="J749" s="157" t="n">
        <f aca="false">C749*G749</f>
        <v>0</v>
      </c>
    </row>
    <row r="750" s="167" customFormat="true" ht="13.15" hidden="false" customHeight="false" outlineLevel="0" collapsed="false">
      <c r="A750" s="0"/>
      <c r="B750" s="0" t="s">
        <v>1167</v>
      </c>
      <c r="C750" s="150"/>
      <c r="D750" s="0" t="s">
        <v>1168</v>
      </c>
      <c r="E750" s="155" t="n">
        <v>20</v>
      </c>
      <c r="F750" s="158" t="n">
        <v>0.3</v>
      </c>
      <c r="G750" s="155" t="n">
        <v>14</v>
      </c>
      <c r="H750" s="119" t="n">
        <v>1</v>
      </c>
      <c r="I750" s="157" t="n">
        <f aca="false">C750*E750</f>
        <v>0</v>
      </c>
      <c r="J750" s="157" t="n">
        <f aca="false">C750*G750</f>
        <v>0</v>
      </c>
    </row>
    <row r="751" s="167" customFormat="true" ht="13.15" hidden="false" customHeight="false" outlineLevel="0" collapsed="false">
      <c r="A751" s="0"/>
      <c r="B751" s="0" t="s">
        <v>1169</v>
      </c>
      <c r="C751" s="150"/>
      <c r="D751" s="0" t="s">
        <v>1170</v>
      </c>
      <c r="E751" s="155" t="n">
        <v>20</v>
      </c>
      <c r="F751" s="158" t="n">
        <v>0.3</v>
      </c>
      <c r="G751" s="155" t="n">
        <v>14</v>
      </c>
      <c r="H751" s="119" t="n">
        <v>1</v>
      </c>
      <c r="I751" s="157" t="n">
        <f aca="false">C751*E751</f>
        <v>0</v>
      </c>
      <c r="J751" s="157" t="n">
        <f aca="false">C751*G751</f>
        <v>0</v>
      </c>
    </row>
    <row r="752" s="167" customFormat="true" ht="13.15" hidden="false" customHeight="false" outlineLevel="0" collapsed="false">
      <c r="A752" s="0"/>
      <c r="B752" s="0" t="s">
        <v>1171</v>
      </c>
      <c r="C752" s="150"/>
      <c r="D752" s="0" t="s">
        <v>1172</v>
      </c>
      <c r="E752" s="155" t="n">
        <v>30</v>
      </c>
      <c r="F752" s="158" t="n">
        <v>0.3</v>
      </c>
      <c r="G752" s="155" t="n">
        <v>21</v>
      </c>
      <c r="H752" s="119" t="n">
        <v>1</v>
      </c>
      <c r="I752" s="157" t="n">
        <f aca="false">C752*E752</f>
        <v>0</v>
      </c>
      <c r="J752" s="157" t="n">
        <f aca="false">C752*G752</f>
        <v>0</v>
      </c>
    </row>
    <row r="753" s="167" customFormat="true" ht="13.15" hidden="false" customHeight="false" outlineLevel="0" collapsed="false">
      <c r="A753" s="0"/>
      <c r="B753" s="0" t="s">
        <v>1173</v>
      </c>
      <c r="C753" s="150"/>
      <c r="D753" s="0" t="s">
        <v>1174</v>
      </c>
      <c r="E753" s="155" t="n">
        <v>30</v>
      </c>
      <c r="F753" s="158" t="n">
        <v>0.3</v>
      </c>
      <c r="G753" s="155" t="n">
        <v>21</v>
      </c>
      <c r="H753" s="119" t="n">
        <v>1</v>
      </c>
      <c r="I753" s="157" t="n">
        <f aca="false">C753*E753</f>
        <v>0</v>
      </c>
      <c r="J753" s="157" t="n">
        <f aca="false">C753*G753</f>
        <v>0</v>
      </c>
    </row>
    <row r="754" s="167" customFormat="true" ht="13.15" hidden="false" customHeight="false" outlineLevel="0" collapsed="false">
      <c r="A754" s="0" t="s">
        <v>1175</v>
      </c>
      <c r="B754" s="0"/>
      <c r="C754" s="150"/>
      <c r="D754" s="0"/>
      <c r="E754" s="155"/>
      <c r="F754" s="156"/>
      <c r="G754" s="155"/>
      <c r="H754" s="119"/>
      <c r="I754" s="157"/>
      <c r="J754" s="157"/>
    </row>
    <row r="755" s="167" customFormat="true" ht="13.15" hidden="false" customHeight="false" outlineLevel="0" collapsed="false">
      <c r="A755" s="0"/>
      <c r="B755" s="0" t="s">
        <v>1176</v>
      </c>
      <c r="C755" s="150"/>
      <c r="D755" s="0" t="s">
        <v>1177</v>
      </c>
      <c r="E755" s="155" t="n">
        <v>4.99</v>
      </c>
      <c r="F755" s="158" t="n">
        <v>0.35</v>
      </c>
      <c r="G755" s="155" t="n">
        <v>3.24</v>
      </c>
      <c r="H755" s="119" t="n">
        <v>1</v>
      </c>
      <c r="I755" s="157" t="n">
        <f aca="false">C755*E755</f>
        <v>0</v>
      </c>
      <c r="J755" s="157" t="n">
        <f aca="false">C755*G755</f>
        <v>0</v>
      </c>
    </row>
    <row r="756" s="167" customFormat="true" ht="13.15" hidden="false" customHeight="false" outlineLevel="0" collapsed="false">
      <c r="A756" s="0" t="s">
        <v>1178</v>
      </c>
      <c r="B756" s="0"/>
      <c r="C756" s="150"/>
      <c r="D756" s="0"/>
      <c r="E756" s="155"/>
      <c r="F756" s="156"/>
      <c r="G756" s="155"/>
      <c r="H756" s="119"/>
      <c r="I756" s="157"/>
      <c r="J756" s="157"/>
    </row>
    <row r="757" s="167" customFormat="true" ht="13.15" hidden="false" customHeight="false" outlineLevel="0" collapsed="false">
      <c r="A757" s="0"/>
      <c r="B757" s="0" t="s">
        <v>1179</v>
      </c>
      <c r="C757" s="150"/>
      <c r="D757" s="0" t="s">
        <v>1180</v>
      </c>
      <c r="E757" s="155" t="n">
        <v>4.99</v>
      </c>
      <c r="F757" s="158" t="n">
        <v>0.35</v>
      </c>
      <c r="G757" s="155" t="n">
        <v>3.24</v>
      </c>
      <c r="H757" s="119" t="n">
        <v>1</v>
      </c>
      <c r="I757" s="157" t="n">
        <f aca="false">C757*E757</f>
        <v>0</v>
      </c>
      <c r="J757" s="157" t="n">
        <f aca="false">C757*G757</f>
        <v>0</v>
      </c>
    </row>
    <row r="758" s="167" customFormat="true" ht="13.15" hidden="false" customHeight="false" outlineLevel="0" collapsed="false">
      <c r="A758" s="0"/>
      <c r="B758" s="0" t="s">
        <v>1181</v>
      </c>
      <c r="C758" s="150"/>
      <c r="D758" s="0" t="s">
        <v>1182</v>
      </c>
      <c r="E758" s="155" t="n">
        <v>4.99</v>
      </c>
      <c r="F758" s="158" t="n">
        <v>0.35</v>
      </c>
      <c r="G758" s="155" t="n">
        <v>3.24</v>
      </c>
      <c r="H758" s="119" t="n">
        <v>1</v>
      </c>
      <c r="I758" s="157" t="n">
        <f aca="false">C758*E758</f>
        <v>0</v>
      </c>
      <c r="J758" s="157" t="n">
        <f aca="false">C758*G758</f>
        <v>0</v>
      </c>
    </row>
    <row r="759" s="167" customFormat="true" ht="13.15" hidden="false" customHeight="false" outlineLevel="0" collapsed="false">
      <c r="A759" s="0"/>
      <c r="B759" s="0" t="s">
        <v>1183</v>
      </c>
      <c r="C759" s="150"/>
      <c r="D759" s="0" t="s">
        <v>1184</v>
      </c>
      <c r="E759" s="155" t="n">
        <v>4.99</v>
      </c>
      <c r="F759" s="158" t="n">
        <v>0.35</v>
      </c>
      <c r="G759" s="155" t="n">
        <v>3.24</v>
      </c>
      <c r="H759" s="119" t="n">
        <v>1</v>
      </c>
      <c r="I759" s="157" t="n">
        <f aca="false">C759*E759</f>
        <v>0</v>
      </c>
      <c r="J759" s="157" t="n">
        <f aca="false">C759*G759</f>
        <v>0</v>
      </c>
    </row>
    <row r="760" s="167" customFormat="true" ht="13.15" hidden="false" customHeight="false" outlineLevel="0" collapsed="false">
      <c r="A760" s="0"/>
      <c r="B760" s="0" t="s">
        <v>1185</v>
      </c>
      <c r="C760" s="150"/>
      <c r="D760" s="0" t="s">
        <v>1186</v>
      </c>
      <c r="E760" s="155" t="n">
        <v>4.99</v>
      </c>
      <c r="F760" s="158" t="n">
        <v>0.35</v>
      </c>
      <c r="G760" s="155" t="n">
        <v>3.24</v>
      </c>
      <c r="H760" s="119" t="n">
        <v>1</v>
      </c>
      <c r="I760" s="157" t="n">
        <f aca="false">C760*E760</f>
        <v>0</v>
      </c>
      <c r="J760" s="157" t="n">
        <f aca="false">C760*G760</f>
        <v>0</v>
      </c>
    </row>
    <row r="761" s="167" customFormat="true" ht="13.15" hidden="false" customHeight="false" outlineLevel="0" collapsed="false">
      <c r="A761" s="0"/>
      <c r="B761" s="0" t="s">
        <v>1187</v>
      </c>
      <c r="C761" s="150"/>
      <c r="D761" s="0" t="s">
        <v>1188</v>
      </c>
      <c r="E761" s="155" t="n">
        <v>20</v>
      </c>
      <c r="F761" s="158" t="n">
        <v>0.3</v>
      </c>
      <c r="G761" s="155" t="n">
        <v>14</v>
      </c>
      <c r="H761" s="119" t="n">
        <v>1</v>
      </c>
      <c r="I761" s="157" t="n">
        <f aca="false">C761*E761</f>
        <v>0</v>
      </c>
      <c r="J761" s="157" t="n">
        <f aca="false">C761*G761</f>
        <v>0</v>
      </c>
    </row>
    <row r="762" s="167" customFormat="true" ht="13.15" hidden="false" customHeight="false" outlineLevel="0" collapsed="false">
      <c r="A762" s="0"/>
      <c r="B762" s="0" t="s">
        <v>1189</v>
      </c>
      <c r="C762" s="150"/>
      <c r="D762" s="0" t="s">
        <v>1190</v>
      </c>
      <c r="E762" s="155" t="n">
        <v>20</v>
      </c>
      <c r="F762" s="158" t="n">
        <v>0.3</v>
      </c>
      <c r="G762" s="155" t="n">
        <v>14</v>
      </c>
      <c r="H762" s="119" t="n">
        <v>1</v>
      </c>
      <c r="I762" s="157" t="n">
        <f aca="false">C762*E762</f>
        <v>0</v>
      </c>
      <c r="J762" s="157" t="n">
        <f aca="false">C762*G762</f>
        <v>0</v>
      </c>
    </row>
    <row r="763" s="167" customFormat="true" ht="13.15" hidden="false" customHeight="false" outlineLevel="0" collapsed="false">
      <c r="A763" s="0"/>
      <c r="B763" s="0" t="s">
        <v>1191</v>
      </c>
      <c r="C763" s="150"/>
      <c r="D763" s="0" t="s">
        <v>1192</v>
      </c>
      <c r="E763" s="155" t="n">
        <v>20</v>
      </c>
      <c r="F763" s="158" t="n">
        <v>0.3</v>
      </c>
      <c r="G763" s="155" t="n">
        <v>14</v>
      </c>
      <c r="H763" s="119" t="n">
        <v>1</v>
      </c>
      <c r="I763" s="157" t="n">
        <f aca="false">C763*E763</f>
        <v>0</v>
      </c>
      <c r="J763" s="157" t="n">
        <f aca="false">C763*G763</f>
        <v>0</v>
      </c>
    </row>
    <row r="764" s="167" customFormat="true" ht="13.15" hidden="false" customHeight="false" outlineLevel="0" collapsed="false">
      <c r="A764" s="0"/>
      <c r="B764" s="0" t="s">
        <v>1193</v>
      </c>
      <c r="C764" s="150"/>
      <c r="D764" s="0" t="s">
        <v>1194</v>
      </c>
      <c r="E764" s="155" t="n">
        <v>30</v>
      </c>
      <c r="F764" s="158" t="n">
        <v>0.3</v>
      </c>
      <c r="G764" s="155" t="n">
        <v>21</v>
      </c>
      <c r="H764" s="119" t="n">
        <v>1</v>
      </c>
      <c r="I764" s="157" t="n">
        <f aca="false">C764*E764</f>
        <v>0</v>
      </c>
      <c r="J764" s="157" t="n">
        <f aca="false">C764*G764</f>
        <v>0</v>
      </c>
    </row>
    <row r="765" s="167" customFormat="true" ht="13.15" hidden="false" customHeight="false" outlineLevel="0" collapsed="false">
      <c r="A765" s="0"/>
      <c r="B765" s="0" t="s">
        <v>1195</v>
      </c>
      <c r="C765" s="150"/>
      <c r="D765" s="0" t="s">
        <v>1196</v>
      </c>
      <c r="E765" s="155" t="n">
        <v>30</v>
      </c>
      <c r="F765" s="158" t="n">
        <v>0.3</v>
      </c>
      <c r="G765" s="155" t="n">
        <v>21</v>
      </c>
      <c r="H765" s="119" t="n">
        <v>1</v>
      </c>
      <c r="I765" s="157" t="n">
        <f aca="false">C765*E765</f>
        <v>0</v>
      </c>
      <c r="J765" s="157" t="n">
        <f aca="false">C765*G765</f>
        <v>0</v>
      </c>
    </row>
    <row r="766" s="167" customFormat="true" ht="13.15" hidden="false" customHeight="false" outlineLevel="0" collapsed="false">
      <c r="A766" s="0" t="s">
        <v>1197</v>
      </c>
      <c r="B766" s="0"/>
      <c r="C766" s="150"/>
      <c r="D766" s="0"/>
      <c r="E766" s="155"/>
      <c r="F766" s="156"/>
      <c r="G766" s="155"/>
      <c r="H766" s="119"/>
      <c r="I766" s="157"/>
      <c r="J766" s="157"/>
    </row>
    <row r="767" s="167" customFormat="true" ht="13.15" hidden="false" customHeight="false" outlineLevel="0" collapsed="false">
      <c r="A767" s="0"/>
      <c r="B767" s="0" t="s">
        <v>1198</v>
      </c>
      <c r="C767" s="150"/>
      <c r="D767" s="0" t="s">
        <v>1199</v>
      </c>
      <c r="E767" s="155" t="n">
        <v>5.99</v>
      </c>
      <c r="F767" s="158" t="n">
        <v>0.35</v>
      </c>
      <c r="G767" s="155" t="n">
        <v>3.89</v>
      </c>
      <c r="H767" s="119" t="n">
        <v>1</v>
      </c>
      <c r="I767" s="157" t="n">
        <f aca="false">C767*E767</f>
        <v>0</v>
      </c>
      <c r="J767" s="157" t="n">
        <f aca="false">C767*G767</f>
        <v>0</v>
      </c>
    </row>
    <row r="768" s="167" customFormat="true" ht="13.15" hidden="false" customHeight="false" outlineLevel="0" collapsed="false">
      <c r="A768" s="0" t="s">
        <v>1200</v>
      </c>
      <c r="B768" s="0"/>
      <c r="C768" s="150"/>
      <c r="D768" s="0"/>
      <c r="E768" s="155"/>
      <c r="F768" s="156"/>
      <c r="G768" s="155"/>
      <c r="H768" s="119"/>
      <c r="I768" s="157"/>
      <c r="J768" s="157"/>
    </row>
    <row r="769" s="167" customFormat="true" ht="13.15" hidden="false" customHeight="false" outlineLevel="0" collapsed="false">
      <c r="A769" s="0"/>
      <c r="B769" s="0" t="s">
        <v>1201</v>
      </c>
      <c r="C769" s="150"/>
      <c r="D769" s="0" t="s">
        <v>1202</v>
      </c>
      <c r="E769" s="155" t="n">
        <v>5.99</v>
      </c>
      <c r="F769" s="158" t="n">
        <v>0.35</v>
      </c>
      <c r="G769" s="155" t="n">
        <v>3.89</v>
      </c>
      <c r="H769" s="119" t="n">
        <v>1</v>
      </c>
      <c r="I769" s="157" t="n">
        <f aca="false">C769*E769</f>
        <v>0</v>
      </c>
      <c r="J769" s="157" t="n">
        <f aca="false">C769*G769</f>
        <v>0</v>
      </c>
    </row>
    <row r="770" s="167" customFormat="true" ht="13.15" hidden="false" customHeight="false" outlineLevel="0" collapsed="false">
      <c r="A770" s="0"/>
      <c r="B770" s="0" t="s">
        <v>1203</v>
      </c>
      <c r="C770" s="150"/>
      <c r="D770" s="0" t="s">
        <v>1204</v>
      </c>
      <c r="E770" s="155" t="n">
        <v>5.99</v>
      </c>
      <c r="F770" s="158" t="n">
        <v>0.35</v>
      </c>
      <c r="G770" s="155" t="n">
        <v>3.89</v>
      </c>
      <c r="H770" s="119" t="n">
        <v>1</v>
      </c>
      <c r="I770" s="157" t="n">
        <f aca="false">C770*E770</f>
        <v>0</v>
      </c>
      <c r="J770" s="157" t="n">
        <f aca="false">C770*G770</f>
        <v>0</v>
      </c>
    </row>
    <row r="771" s="167" customFormat="true" ht="13.15" hidden="false" customHeight="false" outlineLevel="0" collapsed="false">
      <c r="A771" s="0" t="s">
        <v>1205</v>
      </c>
      <c r="B771" s="0"/>
      <c r="C771" s="150"/>
      <c r="D771" s="0"/>
      <c r="E771" s="155"/>
      <c r="F771" s="156"/>
      <c r="G771" s="155"/>
      <c r="H771" s="119"/>
      <c r="I771" s="157"/>
      <c r="J771" s="157"/>
    </row>
    <row r="772" s="161" customFormat="true" ht="13.15" hidden="false" customHeight="false" outlineLevel="0" collapsed="false">
      <c r="A772" s="0"/>
      <c r="B772" s="0" t="s">
        <v>1206</v>
      </c>
      <c r="C772" s="150"/>
      <c r="D772" s="0" t="s">
        <v>1207</v>
      </c>
      <c r="E772" s="155" t="n">
        <v>5.99</v>
      </c>
      <c r="F772" s="158" t="n">
        <v>0.35</v>
      </c>
      <c r="G772" s="155" t="n">
        <v>3.89</v>
      </c>
      <c r="H772" s="119" t="n">
        <v>1</v>
      </c>
      <c r="I772" s="157" t="n">
        <f aca="false">C772*E772</f>
        <v>0</v>
      </c>
      <c r="J772" s="157" t="n">
        <f aca="false">C772*G772</f>
        <v>0</v>
      </c>
    </row>
    <row r="773" s="167" customFormat="true" ht="13.15" hidden="false" customHeight="false" outlineLevel="0" collapsed="false">
      <c r="A773" s="0" t="s">
        <v>1208</v>
      </c>
      <c r="B773" s="0"/>
      <c r="C773" s="150"/>
      <c r="D773" s="0"/>
      <c r="E773" s="155"/>
      <c r="F773" s="156"/>
      <c r="G773" s="155"/>
      <c r="H773" s="119"/>
      <c r="I773" s="157"/>
      <c r="J773" s="157"/>
    </row>
    <row r="774" s="167" customFormat="true" ht="13.15" hidden="false" customHeight="false" outlineLevel="0" collapsed="false">
      <c r="A774" s="0"/>
      <c r="B774" s="0" t="s">
        <v>1209</v>
      </c>
      <c r="C774" s="150"/>
      <c r="D774" s="0" t="s">
        <v>1210</v>
      </c>
      <c r="E774" s="155" t="n">
        <v>5.99</v>
      </c>
      <c r="F774" s="158" t="n">
        <v>0.35</v>
      </c>
      <c r="G774" s="155" t="n">
        <v>3.89</v>
      </c>
      <c r="H774" s="119" t="n">
        <v>1</v>
      </c>
      <c r="I774" s="157" t="n">
        <f aca="false">C774*E774</f>
        <v>0</v>
      </c>
      <c r="J774" s="157" t="n">
        <f aca="false">C774*G774</f>
        <v>0</v>
      </c>
    </row>
    <row r="775" s="167" customFormat="true" ht="13.15" hidden="false" customHeight="false" outlineLevel="0" collapsed="false">
      <c r="A775" s="0" t="s">
        <v>1200</v>
      </c>
      <c r="B775" s="0"/>
      <c r="C775" s="150"/>
      <c r="D775" s="0"/>
      <c r="E775" s="155"/>
      <c r="F775" s="156"/>
      <c r="G775" s="155"/>
      <c r="H775" s="119"/>
      <c r="I775" s="157"/>
      <c r="J775" s="157"/>
    </row>
    <row r="776" s="167" customFormat="true" ht="13.15" hidden="false" customHeight="false" outlineLevel="0" collapsed="false">
      <c r="A776" s="0"/>
      <c r="B776" s="0" t="s">
        <v>1211</v>
      </c>
      <c r="C776" s="150"/>
      <c r="D776" s="0" t="s">
        <v>1212</v>
      </c>
      <c r="E776" s="155" t="n">
        <v>5.99</v>
      </c>
      <c r="F776" s="158" t="n">
        <v>0.35</v>
      </c>
      <c r="G776" s="155" t="n">
        <v>3.89</v>
      </c>
      <c r="H776" s="119" t="n">
        <v>1</v>
      </c>
      <c r="I776" s="157" t="n">
        <f aca="false">C776*E776</f>
        <v>0</v>
      </c>
      <c r="J776" s="157" t="n">
        <f aca="false">C776*G776</f>
        <v>0</v>
      </c>
    </row>
    <row r="777" s="167" customFormat="true" ht="13.15" hidden="false" customHeight="false" outlineLevel="0" collapsed="false">
      <c r="A777" s="0"/>
      <c r="B777" s="0" t="s">
        <v>1213</v>
      </c>
      <c r="C777" s="150"/>
      <c r="D777" s="0" t="s">
        <v>1214</v>
      </c>
      <c r="E777" s="155" t="n">
        <v>30</v>
      </c>
      <c r="F777" s="158" t="n">
        <v>0.3</v>
      </c>
      <c r="G777" s="155" t="n">
        <v>21</v>
      </c>
      <c r="H777" s="119" t="n">
        <v>1</v>
      </c>
      <c r="I777" s="157" t="n">
        <f aca="false">C777*E777</f>
        <v>0</v>
      </c>
      <c r="J777" s="157" t="n">
        <f aca="false">C777*G777</f>
        <v>0</v>
      </c>
    </row>
    <row r="778" s="167" customFormat="true" ht="13.15" hidden="false" customHeight="false" outlineLevel="0" collapsed="false">
      <c r="A778" s="0"/>
      <c r="B778" s="0" t="s">
        <v>1215</v>
      </c>
      <c r="C778" s="150"/>
      <c r="D778" s="0" t="s">
        <v>1216</v>
      </c>
      <c r="E778" s="155" t="n">
        <v>50</v>
      </c>
      <c r="F778" s="158" t="n">
        <v>0.3</v>
      </c>
      <c r="G778" s="155" t="n">
        <v>35</v>
      </c>
      <c r="H778" s="119" t="n">
        <v>1</v>
      </c>
      <c r="I778" s="157" t="n">
        <f aca="false">C778*E778</f>
        <v>0</v>
      </c>
      <c r="J778" s="157" t="n">
        <f aca="false">C778*G778</f>
        <v>0</v>
      </c>
    </row>
    <row r="779" s="167" customFormat="true" ht="13.15" hidden="false" customHeight="false" outlineLevel="0" collapsed="false">
      <c r="A779" s="0" t="s">
        <v>1217</v>
      </c>
      <c r="B779" s="0"/>
      <c r="C779" s="150"/>
      <c r="D779" s="0"/>
      <c r="E779" s="155"/>
      <c r="F779" s="156"/>
      <c r="G779" s="155"/>
      <c r="H779" s="119"/>
      <c r="I779" s="157"/>
      <c r="J779" s="157"/>
    </row>
    <row r="780" s="167" customFormat="true" ht="13.15" hidden="false" customHeight="false" outlineLevel="0" collapsed="false">
      <c r="A780" s="0"/>
      <c r="B780" s="0" t="s">
        <v>1218</v>
      </c>
      <c r="C780" s="150"/>
      <c r="D780" s="0" t="s">
        <v>1219</v>
      </c>
      <c r="E780" s="155" t="n">
        <v>4.99</v>
      </c>
      <c r="F780" s="158" t="n">
        <v>0.35</v>
      </c>
      <c r="G780" s="155" t="n">
        <v>3.24</v>
      </c>
      <c r="H780" s="119" t="n">
        <v>1</v>
      </c>
      <c r="I780" s="157" t="n">
        <f aca="false">C780*E780</f>
        <v>0</v>
      </c>
      <c r="J780" s="157" t="n">
        <f aca="false">C780*G780</f>
        <v>0</v>
      </c>
    </row>
    <row r="781" s="167" customFormat="true" ht="13.15" hidden="false" customHeight="false" outlineLevel="0" collapsed="false">
      <c r="A781" s="0" t="s">
        <v>1220</v>
      </c>
      <c r="B781" s="0"/>
      <c r="C781" s="150"/>
      <c r="D781" s="0"/>
      <c r="E781" s="155"/>
      <c r="F781" s="156"/>
      <c r="G781" s="155"/>
      <c r="H781" s="119"/>
      <c r="I781" s="157"/>
      <c r="J781" s="157"/>
    </row>
    <row r="782" s="167" customFormat="true" ht="13.15" hidden="false" customHeight="false" outlineLevel="0" collapsed="false">
      <c r="A782" s="0"/>
      <c r="B782" s="0" t="s">
        <v>1221</v>
      </c>
      <c r="C782" s="150"/>
      <c r="D782" s="0" t="s">
        <v>1222</v>
      </c>
      <c r="E782" s="155" t="n">
        <v>4.99</v>
      </c>
      <c r="F782" s="158" t="n">
        <v>0.35</v>
      </c>
      <c r="G782" s="155" t="n">
        <v>3.24</v>
      </c>
      <c r="H782" s="119" t="n">
        <v>1</v>
      </c>
      <c r="I782" s="157" t="n">
        <f aca="false">C782*E782</f>
        <v>0</v>
      </c>
      <c r="J782" s="157" t="n">
        <f aca="false">C782*G782</f>
        <v>0</v>
      </c>
    </row>
    <row r="783" s="167" customFormat="true" ht="13.15" hidden="false" customHeight="false" outlineLevel="0" collapsed="false">
      <c r="A783" s="0"/>
      <c r="B783" s="0" t="s">
        <v>1223</v>
      </c>
      <c r="C783" s="150"/>
      <c r="D783" s="0" t="s">
        <v>1224</v>
      </c>
      <c r="E783" s="155" t="n">
        <v>4.99</v>
      </c>
      <c r="F783" s="158" t="n">
        <v>0.35</v>
      </c>
      <c r="G783" s="155" t="n">
        <v>3.24</v>
      </c>
      <c r="H783" s="119" t="n">
        <v>1</v>
      </c>
      <c r="I783" s="157" t="n">
        <f aca="false">C783*E783</f>
        <v>0</v>
      </c>
      <c r="J783" s="157" t="n">
        <f aca="false">C783*G783</f>
        <v>0</v>
      </c>
    </row>
    <row r="784" s="161" customFormat="true" ht="13.15" hidden="false" customHeight="false" outlineLevel="0" collapsed="false">
      <c r="A784" s="0"/>
      <c r="B784" s="0" t="s">
        <v>1225</v>
      </c>
      <c r="C784" s="150"/>
      <c r="D784" s="0" t="s">
        <v>1226</v>
      </c>
      <c r="E784" s="155" t="n">
        <v>4.99</v>
      </c>
      <c r="F784" s="158" t="n">
        <v>0.35</v>
      </c>
      <c r="G784" s="155" t="n">
        <v>3.24</v>
      </c>
      <c r="H784" s="119" t="n">
        <v>1</v>
      </c>
      <c r="I784" s="157" t="n">
        <f aca="false">C784*E784</f>
        <v>0</v>
      </c>
      <c r="J784" s="157" t="n">
        <f aca="false">C784*G784</f>
        <v>0</v>
      </c>
    </row>
    <row r="785" s="167" customFormat="true" ht="13.15" hidden="false" customHeight="false" outlineLevel="0" collapsed="false">
      <c r="A785" s="0"/>
      <c r="B785" s="0" t="s">
        <v>1227</v>
      </c>
      <c r="C785" s="150"/>
      <c r="D785" s="0" t="s">
        <v>1228</v>
      </c>
      <c r="E785" s="155" t="n">
        <v>9.99</v>
      </c>
      <c r="F785" s="158" t="n">
        <v>0.35</v>
      </c>
      <c r="G785" s="155" t="n">
        <v>6.49</v>
      </c>
      <c r="H785" s="119" t="n">
        <v>1</v>
      </c>
      <c r="I785" s="157" t="n">
        <f aca="false">C785*E785</f>
        <v>0</v>
      </c>
      <c r="J785" s="157" t="n">
        <f aca="false">C785*G785</f>
        <v>0</v>
      </c>
    </row>
    <row r="786" s="167" customFormat="true" ht="13.15" hidden="false" customHeight="false" outlineLevel="0" collapsed="false">
      <c r="A786" s="0"/>
      <c r="B786" s="0" t="s">
        <v>1229</v>
      </c>
      <c r="C786" s="150"/>
      <c r="D786" s="0" t="s">
        <v>1230</v>
      </c>
      <c r="E786" s="155" t="n">
        <v>29.99</v>
      </c>
      <c r="F786" s="158" t="n">
        <v>0.35</v>
      </c>
      <c r="G786" s="155" t="n">
        <v>19.49</v>
      </c>
      <c r="H786" s="119" t="n">
        <v>1</v>
      </c>
      <c r="I786" s="157" t="n">
        <f aca="false">C786*E786</f>
        <v>0</v>
      </c>
      <c r="J786" s="157" t="n">
        <f aca="false">C786*G786</f>
        <v>0</v>
      </c>
    </row>
    <row r="787" s="167" customFormat="true" ht="13.15" hidden="false" customHeight="false" outlineLevel="0" collapsed="false">
      <c r="A787" s="0"/>
      <c r="B787" s="0" t="s">
        <v>1231</v>
      </c>
      <c r="C787" s="150"/>
      <c r="D787" s="0" t="s">
        <v>1232</v>
      </c>
      <c r="E787" s="155" t="n">
        <v>9.99</v>
      </c>
      <c r="F787" s="158" t="n">
        <v>0.35</v>
      </c>
      <c r="G787" s="155" t="n">
        <v>6.49</v>
      </c>
      <c r="H787" s="119" t="n">
        <v>1</v>
      </c>
      <c r="I787" s="157" t="n">
        <f aca="false">C787*E787</f>
        <v>0</v>
      </c>
      <c r="J787" s="157" t="n">
        <f aca="false">C787*G787</f>
        <v>0</v>
      </c>
    </row>
    <row r="788" s="167" customFormat="true" ht="13.15" hidden="false" customHeight="false" outlineLevel="0" collapsed="false">
      <c r="A788" s="0"/>
      <c r="B788" s="0" t="s">
        <v>1233</v>
      </c>
      <c r="C788" s="150"/>
      <c r="D788" s="0" t="s">
        <v>1234</v>
      </c>
      <c r="E788" s="155" t="n">
        <v>29.99</v>
      </c>
      <c r="F788" s="158" t="n">
        <v>0.35</v>
      </c>
      <c r="G788" s="155" t="n">
        <v>19.49</v>
      </c>
      <c r="H788" s="119" t="n">
        <v>1</v>
      </c>
      <c r="I788" s="157" t="n">
        <f aca="false">C788*E788</f>
        <v>0</v>
      </c>
      <c r="J788" s="157" t="n">
        <f aca="false">C788*G788</f>
        <v>0</v>
      </c>
    </row>
    <row r="789" s="167" customFormat="true" ht="13.15" hidden="false" customHeight="false" outlineLevel="0" collapsed="false">
      <c r="A789" s="0"/>
      <c r="B789" s="0" t="s">
        <v>1235</v>
      </c>
      <c r="C789" s="150"/>
      <c r="D789" s="0" t="s">
        <v>1236</v>
      </c>
      <c r="E789" s="155" t="n">
        <v>100</v>
      </c>
      <c r="F789" s="158" t="n">
        <v>0.35</v>
      </c>
      <c r="G789" s="155" t="n">
        <v>65</v>
      </c>
      <c r="H789" s="119" t="n">
        <v>1</v>
      </c>
      <c r="I789" s="157" t="n">
        <f aca="false">C789*E789</f>
        <v>0</v>
      </c>
      <c r="J789" s="157" t="n">
        <f aca="false">C789*G789</f>
        <v>0</v>
      </c>
    </row>
    <row r="790" s="167" customFormat="true" ht="13.15" hidden="false" customHeight="false" outlineLevel="0" collapsed="false">
      <c r="A790" s="0"/>
      <c r="B790" s="0" t="s">
        <v>1237</v>
      </c>
      <c r="C790" s="150"/>
      <c r="D790" s="0" t="s">
        <v>1238</v>
      </c>
      <c r="E790" s="155" t="n">
        <v>50</v>
      </c>
      <c r="F790" s="158" t="n">
        <v>0.35</v>
      </c>
      <c r="G790" s="155" t="n">
        <v>32.5</v>
      </c>
      <c r="H790" s="119" t="n">
        <v>1</v>
      </c>
      <c r="I790" s="157" t="n">
        <f aca="false">C790*E790</f>
        <v>0</v>
      </c>
      <c r="J790" s="157" t="n">
        <f aca="false">C790*G790</f>
        <v>0</v>
      </c>
    </row>
    <row r="791" s="167" customFormat="true" ht="13.15" hidden="false" customHeight="false" outlineLevel="0" collapsed="false">
      <c r="A791" s="0" t="s">
        <v>1239</v>
      </c>
      <c r="B791" s="0"/>
      <c r="C791" s="150"/>
      <c r="D791" s="0"/>
      <c r="E791" s="155"/>
      <c r="F791" s="156"/>
      <c r="G791" s="155"/>
      <c r="H791" s="119"/>
      <c r="I791" s="157"/>
      <c r="J791" s="157"/>
    </row>
    <row r="792" s="167" customFormat="true" ht="13.15" hidden="false" customHeight="false" outlineLevel="0" collapsed="false">
      <c r="A792" s="0"/>
      <c r="B792" s="0" t="s">
        <v>1240</v>
      </c>
      <c r="C792" s="150"/>
      <c r="D792" s="0" t="s">
        <v>1241</v>
      </c>
      <c r="E792" s="155" t="n">
        <v>20</v>
      </c>
      <c r="F792" s="158" t="n">
        <v>0.3</v>
      </c>
      <c r="G792" s="155" t="n">
        <v>14</v>
      </c>
      <c r="H792" s="119" t="n">
        <v>1</v>
      </c>
      <c r="I792" s="157" t="n">
        <f aca="false">C792*E792</f>
        <v>0</v>
      </c>
      <c r="J792" s="157" t="n">
        <f aca="false">C792*G792</f>
        <v>0</v>
      </c>
    </row>
    <row r="793" s="167" customFormat="true" ht="13.15" hidden="false" customHeight="false" outlineLevel="0" collapsed="false">
      <c r="A793" s="0" t="s">
        <v>1220</v>
      </c>
      <c r="B793" s="0"/>
      <c r="C793" s="150"/>
      <c r="D793" s="0"/>
      <c r="E793" s="155"/>
      <c r="F793" s="156"/>
      <c r="G793" s="155"/>
      <c r="H793" s="119"/>
      <c r="I793" s="157"/>
      <c r="J793" s="157"/>
    </row>
    <row r="794" s="167" customFormat="true" ht="13.15" hidden="false" customHeight="false" outlineLevel="0" collapsed="false">
      <c r="A794" s="0"/>
      <c r="B794" s="0" t="s">
        <v>1242</v>
      </c>
      <c r="C794" s="150"/>
      <c r="D794" s="0" t="s">
        <v>1243</v>
      </c>
      <c r="E794" s="155" t="n">
        <v>20</v>
      </c>
      <c r="F794" s="158" t="n">
        <v>0.3</v>
      </c>
      <c r="G794" s="155" t="n">
        <v>14</v>
      </c>
      <c r="H794" s="119" t="n">
        <v>1</v>
      </c>
      <c r="I794" s="157" t="n">
        <f aca="false">C794*E794</f>
        <v>0</v>
      </c>
      <c r="J794" s="157" t="n">
        <f aca="false">C794*G794</f>
        <v>0</v>
      </c>
    </row>
    <row r="795" s="167" customFormat="true" ht="13.15" hidden="false" customHeight="false" outlineLevel="0" collapsed="false">
      <c r="A795" s="0"/>
      <c r="B795" s="0" t="s">
        <v>1244</v>
      </c>
      <c r="C795" s="150"/>
      <c r="D795" s="0" t="s">
        <v>1245</v>
      </c>
      <c r="E795" s="155" t="n">
        <v>20</v>
      </c>
      <c r="F795" s="158" t="n">
        <v>0.3</v>
      </c>
      <c r="G795" s="155" t="n">
        <v>14</v>
      </c>
      <c r="H795" s="119" t="n">
        <v>1</v>
      </c>
      <c r="I795" s="157" t="n">
        <f aca="false">C795*E795</f>
        <v>0</v>
      </c>
      <c r="J795" s="157" t="n">
        <f aca="false">C795*G795</f>
        <v>0</v>
      </c>
    </row>
    <row r="796" s="167" customFormat="true" ht="13.15" hidden="false" customHeight="false" outlineLevel="0" collapsed="false">
      <c r="A796" s="0" t="s">
        <v>1239</v>
      </c>
      <c r="B796" s="0"/>
      <c r="C796" s="150"/>
      <c r="D796" s="0"/>
      <c r="E796" s="155"/>
      <c r="F796" s="156"/>
      <c r="G796" s="155"/>
      <c r="H796" s="119"/>
      <c r="I796" s="157"/>
      <c r="J796" s="157"/>
    </row>
    <row r="797" s="167" customFormat="true" ht="13.15" hidden="false" customHeight="false" outlineLevel="0" collapsed="false">
      <c r="A797" s="0"/>
      <c r="B797" s="0" t="s">
        <v>1246</v>
      </c>
      <c r="C797" s="150"/>
      <c r="D797" s="0" t="s">
        <v>1247</v>
      </c>
      <c r="E797" s="155" t="n">
        <v>30</v>
      </c>
      <c r="F797" s="158" t="n">
        <v>0.3</v>
      </c>
      <c r="G797" s="155" t="n">
        <v>21</v>
      </c>
      <c r="H797" s="119" t="n">
        <v>1</v>
      </c>
      <c r="I797" s="157" t="n">
        <f aca="false">C797*E797</f>
        <v>0</v>
      </c>
      <c r="J797" s="157" t="n">
        <f aca="false">C797*G797</f>
        <v>0</v>
      </c>
    </row>
    <row r="798" s="167" customFormat="true" ht="13.15" hidden="false" customHeight="false" outlineLevel="0" collapsed="false">
      <c r="A798" s="0" t="s">
        <v>1220</v>
      </c>
      <c r="B798" s="0"/>
      <c r="C798" s="150"/>
      <c r="D798" s="0"/>
      <c r="E798" s="155"/>
      <c r="F798" s="156"/>
      <c r="G798" s="155"/>
      <c r="H798" s="119"/>
      <c r="I798" s="157"/>
      <c r="J798" s="157"/>
    </row>
    <row r="799" s="167" customFormat="true" ht="13.15" hidden="false" customHeight="false" outlineLevel="0" collapsed="false">
      <c r="A799" s="0"/>
      <c r="B799" s="0" t="s">
        <v>1248</v>
      </c>
      <c r="C799" s="150"/>
      <c r="D799" s="0" t="s">
        <v>1249</v>
      </c>
      <c r="E799" s="155" t="n">
        <v>30</v>
      </c>
      <c r="F799" s="158" t="n">
        <v>0.3</v>
      </c>
      <c r="G799" s="155" t="n">
        <v>21</v>
      </c>
      <c r="H799" s="119" t="n">
        <v>1</v>
      </c>
      <c r="I799" s="157" t="n">
        <f aca="false">C799*E799</f>
        <v>0</v>
      </c>
      <c r="J799" s="157" t="n">
        <f aca="false">C799*G799</f>
        <v>0</v>
      </c>
    </row>
    <row r="800" s="167" customFormat="true" ht="13.15" hidden="false" customHeight="false" outlineLevel="0" collapsed="false">
      <c r="A800" s="0" t="s">
        <v>1239</v>
      </c>
      <c r="B800" s="0"/>
      <c r="C800" s="150"/>
      <c r="D800" s="0"/>
      <c r="E800" s="155"/>
      <c r="F800" s="156"/>
      <c r="G800" s="155"/>
      <c r="H800" s="119"/>
      <c r="I800" s="157"/>
      <c r="J800" s="157"/>
    </row>
    <row r="801" s="167" customFormat="true" ht="13.15" hidden="false" customHeight="false" outlineLevel="0" collapsed="false">
      <c r="A801" s="0"/>
      <c r="B801" s="0" t="s">
        <v>1250</v>
      </c>
      <c r="C801" s="150"/>
      <c r="D801" s="0" t="s">
        <v>1251</v>
      </c>
      <c r="E801" s="155" t="n">
        <v>40</v>
      </c>
      <c r="F801" s="158" t="n">
        <v>0.3</v>
      </c>
      <c r="G801" s="155" t="n">
        <v>28</v>
      </c>
      <c r="H801" s="119" t="n">
        <v>1</v>
      </c>
      <c r="I801" s="157" t="n">
        <f aca="false">C801*E801</f>
        <v>0</v>
      </c>
      <c r="J801" s="157" t="n">
        <f aca="false">C801*G801</f>
        <v>0</v>
      </c>
    </row>
    <row r="802" s="167" customFormat="true" ht="13.15" hidden="false" customHeight="false" outlineLevel="0" collapsed="false">
      <c r="A802" s="0" t="s">
        <v>1220</v>
      </c>
      <c r="B802" s="0"/>
      <c r="C802" s="150"/>
      <c r="D802" s="0"/>
      <c r="E802" s="155"/>
      <c r="F802" s="156"/>
      <c r="G802" s="155"/>
      <c r="H802" s="119"/>
      <c r="I802" s="157"/>
      <c r="J802" s="157"/>
    </row>
    <row r="803" s="167" customFormat="true" ht="13.15" hidden="false" customHeight="false" outlineLevel="0" collapsed="false">
      <c r="A803" s="0"/>
      <c r="B803" s="0" t="s">
        <v>1252</v>
      </c>
      <c r="C803" s="150"/>
      <c r="D803" s="0" t="s">
        <v>1253</v>
      </c>
      <c r="E803" s="155" t="n">
        <v>40</v>
      </c>
      <c r="F803" s="158" t="n">
        <v>0.3</v>
      </c>
      <c r="G803" s="155" t="n">
        <v>28</v>
      </c>
      <c r="H803" s="119" t="n">
        <v>1</v>
      </c>
      <c r="I803" s="157" t="n">
        <f aca="false">C803*E803</f>
        <v>0</v>
      </c>
      <c r="J803" s="157" t="n">
        <f aca="false">C803*G803</f>
        <v>0</v>
      </c>
    </row>
    <row r="804" s="167" customFormat="true" ht="13.15" hidden="false" customHeight="false" outlineLevel="0" collapsed="false">
      <c r="A804" s="0"/>
      <c r="B804" s="0" t="s">
        <v>1254</v>
      </c>
      <c r="C804" s="150"/>
      <c r="D804" s="0" t="s">
        <v>1255</v>
      </c>
      <c r="E804" s="155" t="n">
        <v>50</v>
      </c>
      <c r="F804" s="158" t="n">
        <v>0.3</v>
      </c>
      <c r="G804" s="155" t="n">
        <v>35</v>
      </c>
      <c r="H804" s="119" t="n">
        <v>1</v>
      </c>
      <c r="I804" s="157" t="n">
        <f aca="false">C804*E804</f>
        <v>0</v>
      </c>
      <c r="J804" s="157" t="n">
        <f aca="false">C804*G804</f>
        <v>0</v>
      </c>
    </row>
    <row r="805" s="167" customFormat="true" ht="13.15" hidden="false" customHeight="false" outlineLevel="0" collapsed="false">
      <c r="A805" s="0" t="s">
        <v>1239</v>
      </c>
      <c r="B805" s="0"/>
      <c r="C805" s="150"/>
      <c r="D805" s="0"/>
      <c r="E805" s="155"/>
      <c r="F805" s="156"/>
      <c r="G805" s="155"/>
      <c r="H805" s="119"/>
      <c r="I805" s="157"/>
      <c r="J805" s="157"/>
    </row>
    <row r="806" s="167" customFormat="true" ht="13.15" hidden="false" customHeight="false" outlineLevel="0" collapsed="false">
      <c r="A806" s="0"/>
      <c r="B806" s="0" t="s">
        <v>1256</v>
      </c>
      <c r="C806" s="150"/>
      <c r="D806" s="0" t="s">
        <v>1257</v>
      </c>
      <c r="E806" s="155" t="n">
        <v>50</v>
      </c>
      <c r="F806" s="158" t="n">
        <v>0.3</v>
      </c>
      <c r="G806" s="155" t="n">
        <v>35</v>
      </c>
      <c r="H806" s="119" t="n">
        <v>1</v>
      </c>
      <c r="I806" s="157" t="n">
        <f aca="false">C806*E806</f>
        <v>0</v>
      </c>
      <c r="J806" s="157" t="n">
        <f aca="false">C806*G806</f>
        <v>0</v>
      </c>
    </row>
    <row r="807" s="167" customFormat="true" ht="13.15" hidden="false" customHeight="false" outlineLevel="0" collapsed="false">
      <c r="A807" s="0" t="s">
        <v>1258</v>
      </c>
      <c r="B807" s="0"/>
      <c r="C807" s="150"/>
      <c r="D807" s="0"/>
      <c r="E807" s="155"/>
      <c r="F807" s="156"/>
      <c r="G807" s="155"/>
      <c r="H807" s="119"/>
      <c r="I807" s="157"/>
      <c r="J807" s="157"/>
    </row>
    <row r="808" s="167" customFormat="true" ht="13.15" hidden="false" customHeight="false" outlineLevel="0" collapsed="false">
      <c r="A808" s="0"/>
      <c r="B808" s="0" t="s">
        <v>1259</v>
      </c>
      <c r="C808" s="150"/>
      <c r="D808" s="0" t="s">
        <v>1260</v>
      </c>
      <c r="E808" s="155" t="n">
        <v>4.99</v>
      </c>
      <c r="F808" s="158" t="n">
        <v>0.35</v>
      </c>
      <c r="G808" s="155" t="n">
        <v>3.24</v>
      </c>
      <c r="H808" s="119" t="n">
        <v>1</v>
      </c>
      <c r="I808" s="157" t="n">
        <f aca="false">C808*E808</f>
        <v>0</v>
      </c>
      <c r="J808" s="157" t="n">
        <f aca="false">C808*G808</f>
        <v>0</v>
      </c>
    </row>
    <row r="809" s="167" customFormat="true" ht="13.15" hidden="false" customHeight="false" outlineLevel="0" collapsed="false">
      <c r="A809" s="0" t="s">
        <v>1261</v>
      </c>
      <c r="B809" s="0"/>
      <c r="C809" s="150"/>
      <c r="D809" s="0"/>
      <c r="E809" s="155"/>
      <c r="F809" s="156"/>
      <c r="G809" s="155"/>
      <c r="H809" s="119"/>
      <c r="I809" s="157"/>
      <c r="J809" s="157"/>
    </row>
    <row r="810" s="167" customFormat="true" ht="13.15" hidden="false" customHeight="false" outlineLevel="0" collapsed="false">
      <c r="A810" s="0"/>
      <c r="B810" s="0" t="s">
        <v>1262</v>
      </c>
      <c r="C810" s="150"/>
      <c r="D810" s="0" t="s">
        <v>1263</v>
      </c>
      <c r="E810" s="155" t="n">
        <v>4.99</v>
      </c>
      <c r="F810" s="158" t="n">
        <v>0.35</v>
      </c>
      <c r="G810" s="155" t="n">
        <v>3.24</v>
      </c>
      <c r="H810" s="119" t="n">
        <v>1</v>
      </c>
      <c r="I810" s="157" t="n">
        <f aca="false">C810*E810</f>
        <v>0</v>
      </c>
      <c r="J810" s="157" t="n">
        <f aca="false">C810*G810</f>
        <v>0</v>
      </c>
    </row>
    <row r="811" s="167" customFormat="true" ht="13.15" hidden="false" customHeight="false" outlineLevel="0" collapsed="false">
      <c r="A811" s="0"/>
      <c r="B811" s="0" t="s">
        <v>1264</v>
      </c>
      <c r="C811" s="150"/>
      <c r="D811" s="0" t="s">
        <v>1265</v>
      </c>
      <c r="E811" s="155" t="n">
        <v>4.99</v>
      </c>
      <c r="F811" s="158" t="n">
        <v>0.35</v>
      </c>
      <c r="G811" s="155" t="n">
        <v>3.24</v>
      </c>
      <c r="H811" s="119" t="n">
        <v>1</v>
      </c>
      <c r="I811" s="157" t="n">
        <f aca="false">C811*E811</f>
        <v>0</v>
      </c>
      <c r="J811" s="157" t="n">
        <f aca="false">C811*G811</f>
        <v>0</v>
      </c>
    </row>
    <row r="812" s="167" customFormat="true" ht="13.15" hidden="false" customHeight="false" outlineLevel="0" collapsed="false">
      <c r="A812" s="0"/>
      <c r="B812" s="0" t="s">
        <v>1266</v>
      </c>
      <c r="C812" s="150"/>
      <c r="D812" s="0" t="s">
        <v>1267</v>
      </c>
      <c r="E812" s="155" t="n">
        <v>4.99</v>
      </c>
      <c r="F812" s="158" t="n">
        <v>0.35</v>
      </c>
      <c r="G812" s="155" t="n">
        <v>3.24</v>
      </c>
      <c r="H812" s="119" t="n">
        <v>1</v>
      </c>
      <c r="I812" s="157" t="n">
        <f aca="false">C812*E812</f>
        <v>0</v>
      </c>
      <c r="J812" s="157" t="n">
        <f aca="false">C812*G812</f>
        <v>0</v>
      </c>
    </row>
    <row r="813" s="167" customFormat="true" ht="13.15" hidden="false" customHeight="false" outlineLevel="0" collapsed="false">
      <c r="A813" s="0"/>
      <c r="B813" s="0" t="s">
        <v>1268</v>
      </c>
      <c r="C813" s="150"/>
      <c r="D813" s="0" t="s">
        <v>1269</v>
      </c>
      <c r="E813" s="155" t="n">
        <v>20</v>
      </c>
      <c r="F813" s="158" t="n">
        <v>0.3</v>
      </c>
      <c r="G813" s="155" t="n">
        <v>14</v>
      </c>
      <c r="H813" s="119" t="n">
        <v>1</v>
      </c>
      <c r="I813" s="157" t="n">
        <f aca="false">C813*E813</f>
        <v>0</v>
      </c>
      <c r="J813" s="157" t="n">
        <f aca="false">C813*G813</f>
        <v>0</v>
      </c>
    </row>
    <row r="814" s="167" customFormat="true" ht="13.15" hidden="false" customHeight="false" outlineLevel="0" collapsed="false">
      <c r="A814" s="0"/>
      <c r="B814" s="0" t="s">
        <v>1270</v>
      </c>
      <c r="C814" s="150"/>
      <c r="D814" s="0" t="s">
        <v>1271</v>
      </c>
      <c r="E814" s="155" t="n">
        <v>20</v>
      </c>
      <c r="F814" s="158" t="n">
        <v>0.3</v>
      </c>
      <c r="G814" s="155" t="n">
        <v>14</v>
      </c>
      <c r="H814" s="119" t="n">
        <v>1</v>
      </c>
      <c r="I814" s="157" t="n">
        <f aca="false">C814*E814</f>
        <v>0</v>
      </c>
      <c r="J814" s="157" t="n">
        <f aca="false">C814*G814</f>
        <v>0</v>
      </c>
    </row>
    <row r="815" s="167" customFormat="true" ht="13.15" hidden="false" customHeight="false" outlineLevel="0" collapsed="false">
      <c r="A815" s="0"/>
      <c r="B815" s="0" t="s">
        <v>1272</v>
      </c>
      <c r="C815" s="150"/>
      <c r="D815" s="0" t="s">
        <v>1273</v>
      </c>
      <c r="E815" s="155" t="n">
        <v>30</v>
      </c>
      <c r="F815" s="158" t="n">
        <v>0.3</v>
      </c>
      <c r="G815" s="155" t="n">
        <v>21</v>
      </c>
      <c r="H815" s="119" t="n">
        <v>1</v>
      </c>
      <c r="I815" s="157" t="n">
        <f aca="false">C815*E815</f>
        <v>0</v>
      </c>
      <c r="J815" s="157" t="n">
        <f aca="false">C815*G815</f>
        <v>0</v>
      </c>
    </row>
    <row r="816" s="167" customFormat="true" ht="13.15" hidden="false" customHeight="false" outlineLevel="0" collapsed="false">
      <c r="A816" s="0"/>
      <c r="B816" s="0" t="s">
        <v>1274</v>
      </c>
      <c r="C816" s="150"/>
      <c r="D816" s="0" t="s">
        <v>1275</v>
      </c>
      <c r="E816" s="155" t="n">
        <v>30</v>
      </c>
      <c r="F816" s="158" t="n">
        <v>0.3</v>
      </c>
      <c r="G816" s="155" t="n">
        <v>21</v>
      </c>
      <c r="H816" s="119" t="n">
        <v>1</v>
      </c>
      <c r="I816" s="157" t="n">
        <f aca="false">C816*E816</f>
        <v>0</v>
      </c>
      <c r="J816" s="157" t="n">
        <f aca="false">C816*G816</f>
        <v>0</v>
      </c>
    </row>
    <row r="817" s="167" customFormat="true" ht="13.15" hidden="false" customHeight="false" outlineLevel="0" collapsed="false">
      <c r="A817" s="0" t="s">
        <v>1276</v>
      </c>
      <c r="B817" s="0"/>
      <c r="C817" s="150"/>
      <c r="D817" s="0"/>
      <c r="E817" s="155"/>
      <c r="F817" s="156"/>
      <c r="G817" s="155"/>
      <c r="H817" s="119"/>
      <c r="I817" s="157"/>
      <c r="J817" s="157"/>
    </row>
    <row r="818" s="167" customFormat="true" ht="13.15" hidden="false" customHeight="false" outlineLevel="0" collapsed="false">
      <c r="A818" s="0"/>
      <c r="B818" s="0" t="s">
        <v>1277</v>
      </c>
      <c r="C818" s="150"/>
      <c r="D818" s="0" t="s">
        <v>1278</v>
      </c>
      <c r="E818" s="155" t="n">
        <v>4.99</v>
      </c>
      <c r="F818" s="158" t="n">
        <v>0.35</v>
      </c>
      <c r="G818" s="155" t="n">
        <v>3.24</v>
      </c>
      <c r="H818" s="119" t="n">
        <v>1</v>
      </c>
      <c r="I818" s="157" t="n">
        <f aca="false">C818*E818</f>
        <v>0</v>
      </c>
      <c r="J818" s="157" t="n">
        <f aca="false">C818*G818</f>
        <v>0</v>
      </c>
    </row>
    <row r="819" s="167" customFormat="true" ht="13.15" hidden="false" customHeight="false" outlineLevel="0" collapsed="false">
      <c r="A819" s="0" t="s">
        <v>1279</v>
      </c>
      <c r="B819" s="0"/>
      <c r="C819" s="150"/>
      <c r="D819" s="0"/>
      <c r="E819" s="155"/>
      <c r="F819" s="156"/>
      <c r="G819" s="155"/>
      <c r="H819" s="119"/>
      <c r="I819" s="157"/>
      <c r="J819" s="157"/>
    </row>
    <row r="820" s="167" customFormat="true" ht="13.15" hidden="false" customHeight="false" outlineLevel="0" collapsed="false">
      <c r="A820" s="0"/>
      <c r="B820" s="0" t="s">
        <v>1280</v>
      </c>
      <c r="C820" s="150"/>
      <c r="D820" s="0" t="s">
        <v>1281</v>
      </c>
      <c r="E820" s="155" t="n">
        <v>4.99</v>
      </c>
      <c r="F820" s="158" t="n">
        <v>0.35</v>
      </c>
      <c r="G820" s="155" t="n">
        <v>3.24</v>
      </c>
      <c r="H820" s="119" t="n">
        <v>1</v>
      </c>
      <c r="I820" s="157" t="n">
        <f aca="false">C820*E820</f>
        <v>0</v>
      </c>
      <c r="J820" s="157" t="n">
        <f aca="false">C820*G820</f>
        <v>0</v>
      </c>
    </row>
    <row r="821" s="167" customFormat="true" ht="13.15" hidden="false" customHeight="false" outlineLevel="0" collapsed="false">
      <c r="A821" s="0" t="s">
        <v>1282</v>
      </c>
      <c r="B821" s="0"/>
      <c r="C821" s="150"/>
      <c r="D821" s="0"/>
      <c r="E821" s="155"/>
      <c r="F821" s="156"/>
      <c r="G821" s="155"/>
      <c r="H821" s="119"/>
      <c r="I821" s="157"/>
      <c r="J821" s="157"/>
    </row>
    <row r="822" s="167" customFormat="true" ht="13.15" hidden="false" customHeight="false" outlineLevel="0" collapsed="false">
      <c r="A822" s="0"/>
      <c r="B822" s="0" t="s">
        <v>1283</v>
      </c>
      <c r="C822" s="150"/>
      <c r="D822" s="0" t="s">
        <v>1284</v>
      </c>
      <c r="E822" s="155" t="n">
        <v>4.99</v>
      </c>
      <c r="F822" s="158" t="n">
        <v>0.35</v>
      </c>
      <c r="G822" s="155" t="n">
        <v>3.24</v>
      </c>
      <c r="H822" s="119" t="n">
        <v>1</v>
      </c>
      <c r="I822" s="157" t="n">
        <f aca="false">C822*E822</f>
        <v>0</v>
      </c>
      <c r="J822" s="157" t="n">
        <f aca="false">C822*G822</f>
        <v>0</v>
      </c>
    </row>
    <row r="823" s="167" customFormat="true" ht="13.15" hidden="false" customHeight="false" outlineLevel="0" collapsed="false">
      <c r="A823" s="0" t="s">
        <v>1285</v>
      </c>
      <c r="B823" s="0"/>
      <c r="C823" s="150"/>
      <c r="D823" s="0"/>
      <c r="E823" s="155"/>
      <c r="F823" s="156"/>
      <c r="G823" s="155"/>
      <c r="H823" s="119"/>
      <c r="I823" s="157"/>
      <c r="J823" s="157"/>
    </row>
    <row r="824" s="167" customFormat="true" ht="13.15" hidden="false" customHeight="false" outlineLevel="0" collapsed="false">
      <c r="A824" s="0"/>
      <c r="B824" s="0" t="s">
        <v>1286</v>
      </c>
      <c r="C824" s="150"/>
      <c r="D824" s="0" t="s">
        <v>1287</v>
      </c>
      <c r="E824" s="155" t="n">
        <v>4.99</v>
      </c>
      <c r="F824" s="158" t="n">
        <v>0.35</v>
      </c>
      <c r="G824" s="155" t="n">
        <v>3.24</v>
      </c>
      <c r="H824" s="119" t="n">
        <v>1</v>
      </c>
      <c r="I824" s="157" t="n">
        <f aca="false">C824*E824</f>
        <v>0</v>
      </c>
      <c r="J824" s="157" t="n">
        <f aca="false">C824*G824</f>
        <v>0</v>
      </c>
    </row>
    <row r="825" s="167" customFormat="true" ht="13.15" hidden="false" customHeight="false" outlineLevel="0" collapsed="false">
      <c r="A825" s="0" t="s">
        <v>1279</v>
      </c>
      <c r="B825" s="0"/>
      <c r="C825" s="150"/>
      <c r="D825" s="0"/>
      <c r="E825" s="155"/>
      <c r="F825" s="156"/>
      <c r="G825" s="155"/>
      <c r="H825" s="119"/>
      <c r="I825" s="157"/>
      <c r="J825" s="157"/>
    </row>
    <row r="826" s="167" customFormat="true" ht="13.15" hidden="false" customHeight="false" outlineLevel="0" collapsed="false">
      <c r="A826" s="0"/>
      <c r="B826" s="0" t="s">
        <v>1288</v>
      </c>
      <c r="C826" s="150"/>
      <c r="D826" s="0" t="s">
        <v>1289</v>
      </c>
      <c r="E826" s="155" t="n">
        <v>4.99</v>
      </c>
      <c r="F826" s="158" t="n">
        <v>0.35</v>
      </c>
      <c r="G826" s="155" t="n">
        <v>3.24</v>
      </c>
      <c r="H826" s="119" t="n">
        <v>1</v>
      </c>
      <c r="I826" s="157" t="n">
        <f aca="false">C826*E826</f>
        <v>0</v>
      </c>
      <c r="J826" s="157" t="n">
        <f aca="false">C826*G826</f>
        <v>0</v>
      </c>
    </row>
    <row r="827" s="167" customFormat="true" ht="13.15" hidden="false" customHeight="false" outlineLevel="0" collapsed="false">
      <c r="A827" s="0"/>
      <c r="B827" s="0" t="s">
        <v>1290</v>
      </c>
      <c r="C827" s="150"/>
      <c r="D827" s="0" t="s">
        <v>1291</v>
      </c>
      <c r="E827" s="155" t="n">
        <v>100</v>
      </c>
      <c r="F827" s="158" t="n">
        <v>0.35</v>
      </c>
      <c r="G827" s="155" t="n">
        <v>65</v>
      </c>
      <c r="H827" s="119" t="n">
        <v>1</v>
      </c>
      <c r="I827" s="157" t="n">
        <f aca="false">C827*E827</f>
        <v>0</v>
      </c>
      <c r="J827" s="157" t="n">
        <f aca="false">C827*G827</f>
        <v>0</v>
      </c>
    </row>
    <row r="828" s="167" customFormat="true" ht="13.15" hidden="false" customHeight="false" outlineLevel="0" collapsed="false">
      <c r="A828" s="0"/>
      <c r="B828" s="0" t="s">
        <v>1292</v>
      </c>
      <c r="C828" s="150"/>
      <c r="D828" s="0" t="s">
        <v>1293</v>
      </c>
      <c r="E828" s="155" t="n">
        <v>50</v>
      </c>
      <c r="F828" s="158" t="n">
        <v>0.35</v>
      </c>
      <c r="G828" s="155" t="n">
        <v>32.5</v>
      </c>
      <c r="H828" s="119" t="n">
        <v>1</v>
      </c>
      <c r="I828" s="157" t="n">
        <f aca="false">C828*E828</f>
        <v>0</v>
      </c>
      <c r="J828" s="157" t="n">
        <f aca="false">C828*G828</f>
        <v>0</v>
      </c>
    </row>
    <row r="829" s="167" customFormat="true" ht="13.15" hidden="false" customHeight="false" outlineLevel="0" collapsed="false">
      <c r="A829" s="0"/>
      <c r="B829" s="0" t="s">
        <v>1294</v>
      </c>
      <c r="C829" s="150"/>
      <c r="D829" s="0" t="s">
        <v>1295</v>
      </c>
      <c r="E829" s="155" t="n">
        <v>20</v>
      </c>
      <c r="F829" s="158" t="n">
        <v>0.3</v>
      </c>
      <c r="G829" s="155" t="n">
        <v>14</v>
      </c>
      <c r="H829" s="119" t="n">
        <v>1</v>
      </c>
      <c r="I829" s="157" t="n">
        <f aca="false">C829*E829</f>
        <v>0</v>
      </c>
      <c r="J829" s="157" t="n">
        <f aca="false">C829*G829</f>
        <v>0</v>
      </c>
    </row>
    <row r="830" s="167" customFormat="true" ht="13.15" hidden="false" customHeight="false" outlineLevel="0" collapsed="false">
      <c r="A830" s="0"/>
      <c r="B830" s="0" t="s">
        <v>1296</v>
      </c>
      <c r="C830" s="150"/>
      <c r="D830" s="0" t="s">
        <v>1297</v>
      </c>
      <c r="E830" s="155" t="n">
        <v>30</v>
      </c>
      <c r="F830" s="158" t="n">
        <v>0.3</v>
      </c>
      <c r="G830" s="155" t="n">
        <v>21</v>
      </c>
      <c r="H830" s="119" t="n">
        <v>1</v>
      </c>
      <c r="I830" s="157" t="n">
        <f aca="false">C830*E830</f>
        <v>0</v>
      </c>
      <c r="J830" s="157" t="n">
        <f aca="false">C830*G830</f>
        <v>0</v>
      </c>
    </row>
    <row r="831" s="167" customFormat="true" ht="13.15" hidden="false" customHeight="false" outlineLevel="0" collapsed="false">
      <c r="A831" s="0"/>
      <c r="B831" s="0" t="s">
        <v>1298</v>
      </c>
      <c r="C831" s="150"/>
      <c r="D831" s="0" t="s">
        <v>1299</v>
      </c>
      <c r="E831" s="155" t="n">
        <v>50</v>
      </c>
      <c r="F831" s="158" t="n">
        <v>0.3</v>
      </c>
      <c r="G831" s="155" t="n">
        <v>35</v>
      </c>
      <c r="H831" s="119" t="n">
        <v>1</v>
      </c>
      <c r="I831" s="157" t="n">
        <f aca="false">C831*E831</f>
        <v>0</v>
      </c>
      <c r="J831" s="157" t="n">
        <f aca="false">C831*G831</f>
        <v>0</v>
      </c>
    </row>
    <row r="832" s="167" customFormat="true" ht="13.15" hidden="false" customHeight="false" outlineLevel="0" collapsed="false">
      <c r="A832" s="0"/>
      <c r="B832" s="0" t="s">
        <v>1300</v>
      </c>
      <c r="C832" s="150"/>
      <c r="D832" s="0" t="s">
        <v>1301</v>
      </c>
      <c r="E832" s="155" t="n">
        <v>70</v>
      </c>
      <c r="F832" s="158" t="n">
        <v>0.3</v>
      </c>
      <c r="G832" s="155" t="n">
        <v>49</v>
      </c>
      <c r="H832" s="119" t="n">
        <v>1</v>
      </c>
      <c r="I832" s="157" t="n">
        <f aca="false">C832*E832</f>
        <v>0</v>
      </c>
      <c r="J832" s="157" t="n">
        <f aca="false">C832*G832</f>
        <v>0</v>
      </c>
    </row>
    <row r="833" s="167" customFormat="true" ht="13.15" hidden="false" customHeight="false" outlineLevel="0" collapsed="false">
      <c r="A833" s="0"/>
      <c r="B833" s="0" t="s">
        <v>1302</v>
      </c>
      <c r="C833" s="150"/>
      <c r="D833" s="0" t="s">
        <v>1303</v>
      </c>
      <c r="E833" s="155" t="n">
        <v>100</v>
      </c>
      <c r="F833" s="158" t="n">
        <v>0.3</v>
      </c>
      <c r="G833" s="155" t="n">
        <v>70</v>
      </c>
      <c r="H833" s="119" t="n">
        <v>1</v>
      </c>
      <c r="I833" s="157" t="n">
        <f aca="false">C833*E833</f>
        <v>0</v>
      </c>
      <c r="J833" s="157" t="n">
        <f aca="false">C833*G833</f>
        <v>0</v>
      </c>
    </row>
    <row r="834" s="167" customFormat="true" ht="13.15" hidden="false" customHeight="false" outlineLevel="0" collapsed="false">
      <c r="A834" s="0" t="s">
        <v>1304</v>
      </c>
      <c r="B834" s="0"/>
      <c r="C834" s="150"/>
      <c r="D834" s="0"/>
      <c r="E834" s="155"/>
      <c r="F834" s="156"/>
      <c r="G834" s="155"/>
      <c r="H834" s="119"/>
      <c r="I834" s="157"/>
      <c r="J834" s="157"/>
    </row>
    <row r="835" s="167" customFormat="true" ht="13.15" hidden="false" customHeight="false" outlineLevel="0" collapsed="false">
      <c r="A835" s="0"/>
      <c r="B835" s="0" t="s">
        <v>1305</v>
      </c>
      <c r="C835" s="150"/>
      <c r="D835" s="0" t="s">
        <v>1306</v>
      </c>
      <c r="E835" s="155" t="n">
        <v>4.99</v>
      </c>
      <c r="F835" s="158" t="n">
        <v>0.35</v>
      </c>
      <c r="G835" s="155" t="n">
        <v>3.24</v>
      </c>
      <c r="H835" s="119" t="n">
        <v>1</v>
      </c>
      <c r="I835" s="157" t="n">
        <f aca="false">C835*E835</f>
        <v>0</v>
      </c>
      <c r="J835" s="157" t="n">
        <f aca="false">C835*G835</f>
        <v>0</v>
      </c>
    </row>
    <row r="836" s="167" customFormat="true" ht="13.15" hidden="false" customHeight="false" outlineLevel="0" collapsed="false">
      <c r="A836" s="0" t="s">
        <v>1307</v>
      </c>
      <c r="B836" s="0"/>
      <c r="C836" s="150"/>
      <c r="D836" s="0"/>
      <c r="E836" s="155"/>
      <c r="F836" s="156"/>
      <c r="G836" s="155"/>
      <c r="H836" s="119"/>
      <c r="I836" s="157"/>
      <c r="J836" s="157"/>
    </row>
    <row r="837" s="167" customFormat="true" ht="13.15" hidden="false" customHeight="false" outlineLevel="0" collapsed="false">
      <c r="A837" s="0"/>
      <c r="B837" s="0" t="s">
        <v>1308</v>
      </c>
      <c r="C837" s="150"/>
      <c r="D837" s="0" t="s">
        <v>1309</v>
      </c>
      <c r="E837" s="155" t="n">
        <v>4.99</v>
      </c>
      <c r="F837" s="158" t="n">
        <v>0.35</v>
      </c>
      <c r="G837" s="155" t="n">
        <v>3.24</v>
      </c>
      <c r="H837" s="119" t="n">
        <v>1</v>
      </c>
      <c r="I837" s="157" t="n">
        <f aca="false">C837*E837</f>
        <v>0</v>
      </c>
      <c r="J837" s="157" t="n">
        <f aca="false">C837*G837</f>
        <v>0</v>
      </c>
    </row>
    <row r="838" s="167" customFormat="true" ht="13.15" hidden="false" customHeight="false" outlineLevel="0" collapsed="false">
      <c r="A838" s="0"/>
      <c r="B838" s="0" t="s">
        <v>1310</v>
      </c>
      <c r="C838" s="150"/>
      <c r="D838" s="0" t="s">
        <v>1311</v>
      </c>
      <c r="E838" s="155" t="n">
        <v>4.99</v>
      </c>
      <c r="F838" s="158" t="n">
        <v>0.35</v>
      </c>
      <c r="G838" s="155" t="n">
        <v>3.24</v>
      </c>
      <c r="H838" s="119" t="n">
        <v>1</v>
      </c>
      <c r="I838" s="157" t="n">
        <f aca="false">C838*E838</f>
        <v>0</v>
      </c>
      <c r="J838" s="157" t="n">
        <f aca="false">C838*G838</f>
        <v>0</v>
      </c>
    </row>
    <row r="839" s="167" customFormat="true" ht="13.15" hidden="false" customHeight="false" outlineLevel="0" collapsed="false">
      <c r="A839" s="0"/>
      <c r="B839" s="0" t="s">
        <v>1312</v>
      </c>
      <c r="C839" s="150"/>
      <c r="D839" s="0" t="s">
        <v>1313</v>
      </c>
      <c r="E839" s="155" t="n">
        <v>4.99</v>
      </c>
      <c r="F839" s="158" t="n">
        <v>0.35</v>
      </c>
      <c r="G839" s="155" t="n">
        <v>3.24</v>
      </c>
      <c r="H839" s="119" t="n">
        <v>1</v>
      </c>
      <c r="I839" s="157" t="n">
        <f aca="false">C839*E839</f>
        <v>0</v>
      </c>
      <c r="J839" s="157" t="n">
        <f aca="false">C839*G839</f>
        <v>0</v>
      </c>
    </row>
    <row r="840" s="167" customFormat="true" ht="13.15" hidden="false" customHeight="false" outlineLevel="0" collapsed="false">
      <c r="A840" s="0"/>
      <c r="B840" s="0" t="s">
        <v>1314</v>
      </c>
      <c r="C840" s="150"/>
      <c r="D840" s="0" t="s">
        <v>1315</v>
      </c>
      <c r="E840" s="155" t="n">
        <v>100</v>
      </c>
      <c r="F840" s="158" t="n">
        <v>0.35</v>
      </c>
      <c r="G840" s="155" t="n">
        <v>65</v>
      </c>
      <c r="H840" s="119" t="n">
        <v>1</v>
      </c>
      <c r="I840" s="157" t="n">
        <f aca="false">C840*E840</f>
        <v>0</v>
      </c>
      <c r="J840" s="157" t="n">
        <f aca="false">C840*G840</f>
        <v>0</v>
      </c>
    </row>
    <row r="841" s="167" customFormat="true" ht="13.15" hidden="false" customHeight="false" outlineLevel="0" collapsed="false">
      <c r="A841" s="0"/>
      <c r="B841" s="0" t="s">
        <v>1316</v>
      </c>
      <c r="C841" s="150"/>
      <c r="D841" s="0" t="s">
        <v>1317</v>
      </c>
      <c r="E841" s="155" t="n">
        <v>20</v>
      </c>
      <c r="F841" s="158" t="n">
        <v>0.3</v>
      </c>
      <c r="G841" s="155" t="n">
        <v>14</v>
      </c>
      <c r="H841" s="119" t="n">
        <v>1</v>
      </c>
      <c r="I841" s="157" t="n">
        <f aca="false">C841*E841</f>
        <v>0</v>
      </c>
      <c r="J841" s="157" t="n">
        <f aca="false">C841*G841</f>
        <v>0</v>
      </c>
    </row>
    <row r="842" s="167" customFormat="true" ht="13.15" hidden="false" customHeight="false" outlineLevel="0" collapsed="false">
      <c r="A842" s="0"/>
      <c r="B842" s="0" t="s">
        <v>1318</v>
      </c>
      <c r="C842" s="150"/>
      <c r="D842" s="0" t="s">
        <v>1319</v>
      </c>
      <c r="E842" s="155" t="n">
        <v>20</v>
      </c>
      <c r="F842" s="158" t="n">
        <v>0.3</v>
      </c>
      <c r="G842" s="155" t="n">
        <v>14</v>
      </c>
      <c r="H842" s="119" t="n">
        <v>1</v>
      </c>
      <c r="I842" s="157" t="n">
        <f aca="false">C842*E842</f>
        <v>0</v>
      </c>
      <c r="J842" s="157" t="n">
        <f aca="false">C842*G842</f>
        <v>0</v>
      </c>
    </row>
    <row r="843" s="167" customFormat="true" ht="13.15" hidden="false" customHeight="false" outlineLevel="0" collapsed="false">
      <c r="A843" s="0"/>
      <c r="B843" s="0" t="s">
        <v>1320</v>
      </c>
      <c r="C843" s="150"/>
      <c r="D843" s="0" t="s">
        <v>1321</v>
      </c>
      <c r="E843" s="155" t="n">
        <v>30</v>
      </c>
      <c r="F843" s="158" t="n">
        <v>0.3</v>
      </c>
      <c r="G843" s="155" t="n">
        <v>21</v>
      </c>
      <c r="H843" s="119" t="n">
        <v>1</v>
      </c>
      <c r="I843" s="157" t="n">
        <f aca="false">C843*E843</f>
        <v>0</v>
      </c>
      <c r="J843" s="157" t="n">
        <f aca="false">C843*G843</f>
        <v>0</v>
      </c>
    </row>
    <row r="844" s="167" customFormat="true" ht="13.15" hidden="false" customHeight="false" outlineLevel="0" collapsed="false">
      <c r="A844" s="0"/>
      <c r="B844" s="0" t="s">
        <v>1322</v>
      </c>
      <c r="C844" s="150"/>
      <c r="D844" s="0" t="s">
        <v>1323</v>
      </c>
      <c r="E844" s="155" t="n">
        <v>40</v>
      </c>
      <c r="F844" s="158" t="n">
        <v>0.3</v>
      </c>
      <c r="G844" s="155" t="n">
        <v>28</v>
      </c>
      <c r="H844" s="119" t="n">
        <v>1</v>
      </c>
      <c r="I844" s="157" t="n">
        <f aca="false">C844*E844</f>
        <v>0</v>
      </c>
      <c r="J844" s="157" t="n">
        <f aca="false">C844*G844</f>
        <v>0</v>
      </c>
    </row>
    <row r="845" s="167" customFormat="true" ht="13.15" hidden="false" customHeight="false" outlineLevel="0" collapsed="false">
      <c r="A845" s="0"/>
      <c r="B845" s="0" t="s">
        <v>1324</v>
      </c>
      <c r="C845" s="150"/>
      <c r="D845" s="0" t="s">
        <v>1325</v>
      </c>
      <c r="E845" s="155" t="n">
        <v>50</v>
      </c>
      <c r="F845" s="158" t="n">
        <v>0.3</v>
      </c>
      <c r="G845" s="155" t="n">
        <v>35</v>
      </c>
      <c r="H845" s="119" t="n">
        <v>1</v>
      </c>
      <c r="I845" s="157" t="n">
        <f aca="false">C845*E845</f>
        <v>0</v>
      </c>
      <c r="J845" s="157" t="n">
        <f aca="false">C845*G845</f>
        <v>0</v>
      </c>
    </row>
    <row r="846" s="24" customFormat="true" ht="13.15" hidden="false" customHeight="false" outlineLevel="0" collapsed="false">
      <c r="A846" s="0" t="s">
        <v>1326</v>
      </c>
      <c r="B846" s="0"/>
      <c r="C846" s="150"/>
      <c r="D846" s="0"/>
      <c r="E846" s="155"/>
      <c r="F846" s="156"/>
      <c r="G846" s="155"/>
      <c r="H846" s="119"/>
      <c r="I846" s="157"/>
      <c r="J846" s="157"/>
    </row>
    <row r="847" customFormat="false" ht="13.15" hidden="false" customHeight="false" outlineLevel="0" collapsed="false">
      <c r="A847" s="0"/>
      <c r="B847" s="0" t="s">
        <v>1327</v>
      </c>
      <c r="C847" s="150"/>
      <c r="D847" s="0" t="s">
        <v>1328</v>
      </c>
      <c r="E847" s="155" t="n">
        <v>4.99</v>
      </c>
      <c r="F847" s="158" t="n">
        <v>0.35</v>
      </c>
      <c r="G847" s="155" t="n">
        <v>3.24</v>
      </c>
      <c r="H847" s="119" t="n">
        <v>1</v>
      </c>
      <c r="I847" s="157" t="n">
        <f aca="false">C847*E847</f>
        <v>0</v>
      </c>
      <c r="J847" s="157" t="n">
        <f aca="false">C847*G847</f>
        <v>0</v>
      </c>
    </row>
    <row r="848" customFormat="false" ht="13.15" hidden="false" customHeight="false" outlineLevel="0" collapsed="false">
      <c r="A848" s="0" t="s">
        <v>1329</v>
      </c>
      <c r="B848" s="0"/>
      <c r="C848" s="150"/>
      <c r="D848" s="0"/>
      <c r="E848" s="155"/>
      <c r="F848" s="156"/>
      <c r="G848" s="155"/>
      <c r="H848" s="119"/>
      <c r="I848" s="157"/>
      <c r="J848" s="157"/>
    </row>
    <row r="849" s="24" customFormat="true" ht="13.15" hidden="false" customHeight="false" outlineLevel="0" collapsed="false">
      <c r="A849" s="0"/>
      <c r="B849" s="0" t="s">
        <v>1330</v>
      </c>
      <c r="C849" s="150"/>
      <c r="D849" s="0" t="s">
        <v>1331</v>
      </c>
      <c r="E849" s="155" t="n">
        <v>4.99</v>
      </c>
      <c r="F849" s="158" t="n">
        <v>0.35</v>
      </c>
      <c r="G849" s="155" t="n">
        <v>3.24</v>
      </c>
      <c r="H849" s="119" t="n">
        <v>1</v>
      </c>
      <c r="I849" s="157" t="n">
        <f aca="false">C849*E849</f>
        <v>0</v>
      </c>
      <c r="J849" s="157" t="n">
        <f aca="false">C849*G849</f>
        <v>0</v>
      </c>
    </row>
    <row r="850" customFormat="false" ht="13.15" hidden="false" customHeight="false" outlineLevel="0" collapsed="false">
      <c r="A850" s="0"/>
      <c r="B850" s="0" t="s">
        <v>1332</v>
      </c>
      <c r="C850" s="150"/>
      <c r="D850" s="0" t="s">
        <v>1333</v>
      </c>
      <c r="E850" s="155" t="n">
        <v>4.99</v>
      </c>
      <c r="F850" s="158" t="n">
        <v>0.35</v>
      </c>
      <c r="G850" s="155" t="n">
        <v>3.24</v>
      </c>
      <c r="H850" s="119" t="n">
        <v>1</v>
      </c>
      <c r="I850" s="157" t="n">
        <f aca="false">C850*E850</f>
        <v>0</v>
      </c>
      <c r="J850" s="157" t="n">
        <f aca="false">C850*G850</f>
        <v>0</v>
      </c>
    </row>
    <row r="851" s="24" customFormat="true" ht="13.15" hidden="false" customHeight="false" outlineLevel="0" collapsed="false">
      <c r="A851" s="0"/>
      <c r="B851" s="0" t="s">
        <v>1334</v>
      </c>
      <c r="C851" s="150"/>
      <c r="D851" s="0" t="s">
        <v>1335</v>
      </c>
      <c r="E851" s="155" t="n">
        <v>4.99</v>
      </c>
      <c r="F851" s="158" t="n">
        <v>0.35</v>
      </c>
      <c r="G851" s="155" t="n">
        <v>3.24</v>
      </c>
      <c r="H851" s="119" t="n">
        <v>1</v>
      </c>
      <c r="I851" s="157" t="n">
        <f aca="false">C851*E851</f>
        <v>0</v>
      </c>
      <c r="J851" s="157" t="n">
        <f aca="false">C851*G851</f>
        <v>0</v>
      </c>
    </row>
    <row r="852" s="24" customFormat="true" ht="13.15" hidden="false" customHeight="false" outlineLevel="0" collapsed="false">
      <c r="A852" s="0"/>
      <c r="B852" s="0" t="s">
        <v>1336</v>
      </c>
      <c r="C852" s="150"/>
      <c r="D852" s="0" t="s">
        <v>1337</v>
      </c>
      <c r="E852" s="155" t="n">
        <v>4.99</v>
      </c>
      <c r="F852" s="158" t="n">
        <v>0.35</v>
      </c>
      <c r="G852" s="155" t="n">
        <v>3.24</v>
      </c>
      <c r="H852" s="119" t="n">
        <v>1</v>
      </c>
      <c r="I852" s="157" t="n">
        <f aca="false">C852*E852</f>
        <v>0</v>
      </c>
      <c r="J852" s="157" t="n">
        <f aca="false">C852*G852</f>
        <v>0</v>
      </c>
    </row>
    <row r="853" customFormat="false" ht="13.15" hidden="false" customHeight="false" outlineLevel="0" collapsed="false">
      <c r="A853" s="0"/>
      <c r="B853" s="0" t="s">
        <v>1338</v>
      </c>
      <c r="C853" s="150"/>
      <c r="D853" s="0" t="s">
        <v>1339</v>
      </c>
      <c r="E853" s="155" t="n">
        <v>20</v>
      </c>
      <c r="F853" s="158" t="n">
        <v>0.3</v>
      </c>
      <c r="G853" s="155" t="n">
        <v>14</v>
      </c>
      <c r="H853" s="119" t="n">
        <v>1</v>
      </c>
      <c r="I853" s="157" t="n">
        <f aca="false">C853*E853</f>
        <v>0</v>
      </c>
      <c r="J853" s="157" t="n">
        <f aca="false">C853*G853</f>
        <v>0</v>
      </c>
    </row>
    <row r="854" customFormat="false" ht="13.15" hidden="false" customHeight="false" outlineLevel="0" collapsed="false">
      <c r="A854" s="0"/>
      <c r="B854" s="0" t="s">
        <v>1340</v>
      </c>
      <c r="C854" s="150"/>
      <c r="D854" s="0" t="s">
        <v>1341</v>
      </c>
      <c r="E854" s="155" t="n">
        <v>20</v>
      </c>
      <c r="F854" s="158" t="n">
        <v>0.3</v>
      </c>
      <c r="G854" s="155" t="n">
        <v>14</v>
      </c>
      <c r="H854" s="119" t="n">
        <v>1</v>
      </c>
      <c r="I854" s="157" t="n">
        <f aca="false">C854*E854</f>
        <v>0</v>
      </c>
      <c r="J854" s="157" t="n">
        <f aca="false">C854*G854</f>
        <v>0</v>
      </c>
    </row>
    <row r="855" s="24" customFormat="true" ht="13.15" hidden="false" customHeight="false" outlineLevel="0" collapsed="false">
      <c r="A855" s="0"/>
      <c r="B855" s="0" t="s">
        <v>1342</v>
      </c>
      <c r="C855" s="150"/>
      <c r="D855" s="0" t="s">
        <v>1343</v>
      </c>
      <c r="E855" s="155" t="n">
        <v>20</v>
      </c>
      <c r="F855" s="158" t="n">
        <v>0.3</v>
      </c>
      <c r="G855" s="155" t="n">
        <v>14</v>
      </c>
      <c r="H855" s="119" t="n">
        <v>1</v>
      </c>
      <c r="I855" s="157" t="n">
        <f aca="false">C855*E855</f>
        <v>0</v>
      </c>
      <c r="J855" s="157" t="n">
        <f aca="false">C855*G855</f>
        <v>0</v>
      </c>
    </row>
    <row r="856" s="24" customFormat="true" ht="13.15" hidden="false" customHeight="false" outlineLevel="0" collapsed="false">
      <c r="A856" s="0"/>
      <c r="B856" s="0" t="s">
        <v>1344</v>
      </c>
      <c r="C856" s="150"/>
      <c r="D856" s="0" t="s">
        <v>1345</v>
      </c>
      <c r="E856" s="155" t="n">
        <v>30</v>
      </c>
      <c r="F856" s="158" t="n">
        <v>0.3</v>
      </c>
      <c r="G856" s="155" t="n">
        <v>21</v>
      </c>
      <c r="H856" s="119" t="n">
        <v>1</v>
      </c>
      <c r="I856" s="157" t="n">
        <f aca="false">C856*E856</f>
        <v>0</v>
      </c>
      <c r="J856" s="157" t="n">
        <f aca="false">C856*G856</f>
        <v>0</v>
      </c>
    </row>
    <row r="857" customFormat="false" ht="13.15" hidden="false" customHeight="false" outlineLevel="0" collapsed="false">
      <c r="A857" s="0"/>
      <c r="B857" s="0" t="s">
        <v>1346</v>
      </c>
      <c r="C857" s="150"/>
      <c r="D857" s="0" t="s">
        <v>1347</v>
      </c>
      <c r="E857" s="155" t="n">
        <v>30</v>
      </c>
      <c r="F857" s="158" t="n">
        <v>0.3</v>
      </c>
      <c r="G857" s="155" t="n">
        <v>21</v>
      </c>
      <c r="H857" s="119" t="n">
        <v>1</v>
      </c>
      <c r="I857" s="157" t="n">
        <f aca="false">C857*E857</f>
        <v>0</v>
      </c>
      <c r="J857" s="157" t="n">
        <f aca="false">C857*G857</f>
        <v>0</v>
      </c>
    </row>
    <row r="858" s="24" customFormat="true" ht="13.15" hidden="false" customHeight="false" outlineLevel="0" collapsed="false">
      <c r="A858" s="0" t="s">
        <v>1348</v>
      </c>
      <c r="B858" s="0"/>
      <c r="C858" s="150"/>
      <c r="D858" s="0"/>
      <c r="E858" s="155"/>
      <c r="F858" s="156"/>
      <c r="G858" s="155"/>
      <c r="H858" s="119"/>
      <c r="I858" s="157"/>
      <c r="J858" s="157"/>
    </row>
    <row r="859" s="167" customFormat="true" ht="13.15" hidden="false" customHeight="false" outlineLevel="0" collapsed="false">
      <c r="A859" s="0"/>
      <c r="B859" s="0" t="s">
        <v>1349</v>
      </c>
      <c r="C859" s="150"/>
      <c r="D859" s="0" t="s">
        <v>1350</v>
      </c>
      <c r="E859" s="155" t="n">
        <v>4.99</v>
      </c>
      <c r="F859" s="158" t="n">
        <v>0.35</v>
      </c>
      <c r="G859" s="155" t="n">
        <v>3.24</v>
      </c>
      <c r="H859" s="119" t="n">
        <v>1</v>
      </c>
      <c r="I859" s="157" t="n">
        <f aca="false">C859*E859</f>
        <v>0</v>
      </c>
      <c r="J859" s="157" t="n">
        <f aca="false">C859*G859</f>
        <v>0</v>
      </c>
    </row>
    <row r="860" s="24" customFormat="true" ht="13.15" hidden="false" customHeight="false" outlineLevel="0" collapsed="false">
      <c r="A860" s="0" t="s">
        <v>1351</v>
      </c>
      <c r="B860" s="0"/>
      <c r="C860" s="150"/>
      <c r="D860" s="0"/>
      <c r="E860" s="155"/>
      <c r="F860" s="156"/>
      <c r="G860" s="155"/>
      <c r="H860" s="119"/>
      <c r="I860" s="157"/>
      <c r="J860" s="157"/>
    </row>
    <row r="861" customFormat="false" ht="13.15" hidden="false" customHeight="false" outlineLevel="0" collapsed="false">
      <c r="A861" s="0"/>
      <c r="B861" s="0" t="s">
        <v>1352</v>
      </c>
      <c r="C861" s="150"/>
      <c r="D861" s="0" t="s">
        <v>1353</v>
      </c>
      <c r="E861" s="155" t="n">
        <v>4.99</v>
      </c>
      <c r="F861" s="158" t="n">
        <v>0.35</v>
      </c>
      <c r="G861" s="155" t="n">
        <v>3.24</v>
      </c>
      <c r="H861" s="119" t="n">
        <v>1</v>
      </c>
      <c r="I861" s="157" t="n">
        <f aca="false">C861*E861</f>
        <v>0</v>
      </c>
      <c r="J861" s="157" t="n">
        <f aca="false">C861*G861</f>
        <v>0</v>
      </c>
    </row>
    <row r="862" customFormat="false" ht="13.15" hidden="false" customHeight="false" outlineLevel="0" collapsed="false">
      <c r="A862" s="0"/>
      <c r="B862" s="0" t="s">
        <v>1354</v>
      </c>
      <c r="C862" s="150"/>
      <c r="D862" s="0" t="s">
        <v>1355</v>
      </c>
      <c r="E862" s="155" t="n">
        <v>4.99</v>
      </c>
      <c r="F862" s="158" t="n">
        <v>0.35</v>
      </c>
      <c r="G862" s="155" t="n">
        <v>3.24</v>
      </c>
      <c r="H862" s="119" t="n">
        <v>1</v>
      </c>
      <c r="I862" s="157" t="n">
        <f aca="false">C862*E862</f>
        <v>0</v>
      </c>
      <c r="J862" s="157" t="n">
        <f aca="false">C862*G862</f>
        <v>0</v>
      </c>
    </row>
    <row r="863" customFormat="false" ht="13.15" hidden="false" customHeight="false" outlineLevel="0" collapsed="false">
      <c r="A863" s="0"/>
      <c r="B863" s="0" t="s">
        <v>1356</v>
      </c>
      <c r="C863" s="150"/>
      <c r="D863" s="0" t="s">
        <v>1357</v>
      </c>
      <c r="E863" s="155" t="n">
        <v>4.99</v>
      </c>
      <c r="F863" s="158" t="n">
        <v>0.35</v>
      </c>
      <c r="G863" s="155" t="n">
        <v>3.24</v>
      </c>
      <c r="H863" s="119" t="n">
        <v>1</v>
      </c>
      <c r="I863" s="157" t="n">
        <f aca="false">C863*E863</f>
        <v>0</v>
      </c>
      <c r="J863" s="157" t="n">
        <f aca="false">C863*G863</f>
        <v>0</v>
      </c>
    </row>
    <row r="864" s="167" customFormat="true" ht="13.15" hidden="false" customHeight="false" outlineLevel="0" collapsed="false">
      <c r="A864" s="0"/>
      <c r="B864" s="0" t="s">
        <v>1358</v>
      </c>
      <c r="C864" s="150"/>
      <c r="D864" s="0" t="s">
        <v>1359</v>
      </c>
      <c r="E864" s="155" t="n">
        <v>100</v>
      </c>
      <c r="F864" s="158" t="n">
        <v>0.35</v>
      </c>
      <c r="G864" s="155" t="n">
        <v>65</v>
      </c>
      <c r="H864" s="119" t="n">
        <v>1</v>
      </c>
      <c r="I864" s="157" t="n">
        <f aca="false">C864*E864</f>
        <v>0</v>
      </c>
      <c r="J864" s="157" t="n">
        <f aca="false">C864*G864</f>
        <v>0</v>
      </c>
    </row>
    <row r="865" s="24" customFormat="true" ht="13.15" hidden="false" customHeight="false" outlineLevel="0" collapsed="false">
      <c r="A865" s="0"/>
      <c r="B865" s="0" t="s">
        <v>1360</v>
      </c>
      <c r="C865" s="150"/>
      <c r="D865" s="0" t="s">
        <v>1361</v>
      </c>
      <c r="E865" s="155" t="n">
        <v>20</v>
      </c>
      <c r="F865" s="158" t="n">
        <v>0.3</v>
      </c>
      <c r="G865" s="155" t="n">
        <v>14</v>
      </c>
      <c r="H865" s="119" t="n">
        <v>1</v>
      </c>
      <c r="I865" s="157" t="n">
        <f aca="false">C865*E865</f>
        <v>0</v>
      </c>
      <c r="J865" s="157" t="n">
        <f aca="false">C865*G865</f>
        <v>0</v>
      </c>
    </row>
    <row r="866" customFormat="false" ht="13.15" hidden="false" customHeight="false" outlineLevel="0" collapsed="false">
      <c r="A866" s="0"/>
      <c r="B866" s="0" t="s">
        <v>1362</v>
      </c>
      <c r="C866" s="150"/>
      <c r="D866" s="0" t="s">
        <v>1363</v>
      </c>
      <c r="E866" s="155" t="n">
        <v>20</v>
      </c>
      <c r="F866" s="158" t="n">
        <v>0.3</v>
      </c>
      <c r="G866" s="155" t="n">
        <v>14</v>
      </c>
      <c r="H866" s="119" t="n">
        <v>1</v>
      </c>
      <c r="I866" s="157" t="n">
        <f aca="false">C866*E866</f>
        <v>0</v>
      </c>
      <c r="J866" s="157" t="n">
        <f aca="false">C866*G866</f>
        <v>0</v>
      </c>
    </row>
    <row r="867" customFormat="false" ht="13.15" hidden="false" customHeight="false" outlineLevel="0" collapsed="false">
      <c r="A867" s="0"/>
      <c r="B867" s="0" t="s">
        <v>1364</v>
      </c>
      <c r="C867" s="150"/>
      <c r="D867" s="0" t="s">
        <v>1365</v>
      </c>
      <c r="E867" s="155" t="n">
        <v>30</v>
      </c>
      <c r="F867" s="158" t="n">
        <v>0.3</v>
      </c>
      <c r="G867" s="155" t="n">
        <v>21</v>
      </c>
      <c r="H867" s="119" t="n">
        <v>1</v>
      </c>
      <c r="I867" s="157" t="n">
        <f aca="false">C867*E867</f>
        <v>0</v>
      </c>
      <c r="J867" s="157" t="n">
        <f aca="false">C867*G867</f>
        <v>0</v>
      </c>
    </row>
    <row r="868" customFormat="false" ht="13.15" hidden="false" customHeight="false" outlineLevel="0" collapsed="false">
      <c r="A868" s="0"/>
      <c r="B868" s="0" t="s">
        <v>1366</v>
      </c>
      <c r="C868" s="150"/>
      <c r="D868" s="0" t="s">
        <v>1367</v>
      </c>
      <c r="E868" s="155" t="n">
        <v>30</v>
      </c>
      <c r="F868" s="158" t="n">
        <v>0.3</v>
      </c>
      <c r="G868" s="155" t="n">
        <v>21</v>
      </c>
      <c r="H868" s="119" t="n">
        <v>1</v>
      </c>
      <c r="I868" s="157" t="n">
        <f aca="false">C868*E868</f>
        <v>0</v>
      </c>
      <c r="J868" s="157" t="n">
        <f aca="false">C868*G868</f>
        <v>0</v>
      </c>
    </row>
    <row r="869" customFormat="false" ht="13.15" hidden="false" customHeight="false" outlineLevel="0" collapsed="false">
      <c r="A869" s="0" t="s">
        <v>1368</v>
      </c>
      <c r="B869" s="0"/>
      <c r="C869" s="150"/>
      <c r="D869" s="0"/>
      <c r="E869" s="155"/>
      <c r="F869" s="156"/>
      <c r="G869" s="155"/>
      <c r="H869" s="119"/>
      <c r="I869" s="157"/>
      <c r="J869" s="157"/>
    </row>
    <row r="870" customFormat="false" ht="13.15" hidden="false" customHeight="false" outlineLevel="0" collapsed="false">
      <c r="A870" s="0"/>
      <c r="B870" s="0" t="s">
        <v>1369</v>
      </c>
      <c r="C870" s="150"/>
      <c r="D870" s="0" t="s">
        <v>1370</v>
      </c>
      <c r="E870" s="155" t="n">
        <v>4.99</v>
      </c>
      <c r="F870" s="158" t="n">
        <v>0.35</v>
      </c>
      <c r="G870" s="155" t="n">
        <v>3.24</v>
      </c>
      <c r="H870" s="119" t="n">
        <v>1</v>
      </c>
      <c r="I870" s="157" t="n">
        <f aca="false">C870*E870</f>
        <v>0</v>
      </c>
      <c r="J870" s="157" t="n">
        <f aca="false">C870*G870</f>
        <v>0</v>
      </c>
    </row>
    <row r="871" customFormat="false" ht="13.15" hidden="false" customHeight="false" outlineLevel="0" collapsed="false">
      <c r="A871" s="0"/>
      <c r="B871" s="0" t="s">
        <v>1371</v>
      </c>
      <c r="C871" s="150"/>
      <c r="D871" s="0" t="s">
        <v>1372</v>
      </c>
      <c r="E871" s="155" t="n">
        <v>4.99</v>
      </c>
      <c r="F871" s="158" t="n">
        <v>0.35</v>
      </c>
      <c r="G871" s="155" t="n">
        <v>3.24</v>
      </c>
      <c r="H871" s="119" t="n">
        <v>1</v>
      </c>
      <c r="I871" s="157" t="n">
        <f aca="false">C871*E871</f>
        <v>0</v>
      </c>
      <c r="J871" s="157" t="n">
        <f aca="false">C871*G871</f>
        <v>0</v>
      </c>
    </row>
    <row r="872" customFormat="false" ht="13.15" hidden="false" customHeight="false" outlineLevel="0" collapsed="false">
      <c r="A872" s="0"/>
      <c r="B872" s="0" t="s">
        <v>1373</v>
      </c>
      <c r="C872" s="150"/>
      <c r="D872" s="0" t="s">
        <v>1374</v>
      </c>
      <c r="E872" s="155" t="n">
        <v>4.99</v>
      </c>
      <c r="F872" s="158" t="n">
        <v>0.35</v>
      </c>
      <c r="G872" s="155" t="n">
        <v>3.24</v>
      </c>
      <c r="H872" s="119" t="n">
        <v>1</v>
      </c>
      <c r="I872" s="157" t="n">
        <f aca="false">C872*E872</f>
        <v>0</v>
      </c>
      <c r="J872" s="157" t="n">
        <f aca="false">C872*G872</f>
        <v>0</v>
      </c>
    </row>
    <row r="873" customFormat="false" ht="13.15" hidden="false" customHeight="false" outlineLevel="0" collapsed="false">
      <c r="A873" s="0"/>
      <c r="B873" s="0" t="s">
        <v>1375</v>
      </c>
      <c r="C873" s="150"/>
      <c r="D873" s="0" t="s">
        <v>1376</v>
      </c>
      <c r="E873" s="155" t="n">
        <v>4.99</v>
      </c>
      <c r="F873" s="158" t="n">
        <v>0.35</v>
      </c>
      <c r="G873" s="155" t="n">
        <v>3.24</v>
      </c>
      <c r="H873" s="119" t="n">
        <v>1</v>
      </c>
      <c r="I873" s="157" t="n">
        <f aca="false">C873*E873</f>
        <v>0</v>
      </c>
      <c r="J873" s="157" t="n">
        <f aca="false">C873*G873</f>
        <v>0</v>
      </c>
    </row>
    <row r="874" customFormat="false" ht="13.15" hidden="false" customHeight="false" outlineLevel="0" collapsed="false">
      <c r="A874" s="0"/>
      <c r="B874" s="0" t="s">
        <v>1377</v>
      </c>
      <c r="C874" s="150"/>
      <c r="D874" s="0" t="s">
        <v>1378</v>
      </c>
      <c r="E874" s="155" t="n">
        <v>20</v>
      </c>
      <c r="F874" s="158" t="n">
        <v>0.3</v>
      </c>
      <c r="G874" s="155" t="n">
        <v>14</v>
      </c>
      <c r="H874" s="119" t="n">
        <v>1</v>
      </c>
      <c r="I874" s="157" t="n">
        <f aca="false">C874*E874</f>
        <v>0</v>
      </c>
      <c r="J874" s="157" t="n">
        <f aca="false">C874*G874</f>
        <v>0</v>
      </c>
    </row>
    <row r="875" customFormat="false" ht="13.15" hidden="false" customHeight="false" outlineLevel="0" collapsed="false">
      <c r="A875" s="0"/>
      <c r="B875" s="0" t="s">
        <v>1379</v>
      </c>
      <c r="C875" s="150"/>
      <c r="D875" s="0" t="s">
        <v>1380</v>
      </c>
      <c r="E875" s="155" t="n">
        <v>20</v>
      </c>
      <c r="F875" s="158" t="n">
        <v>0.3</v>
      </c>
      <c r="G875" s="155" t="n">
        <v>14</v>
      </c>
      <c r="H875" s="119" t="n">
        <v>1</v>
      </c>
      <c r="I875" s="157" t="n">
        <f aca="false">C875*E875</f>
        <v>0</v>
      </c>
      <c r="J875" s="157" t="n">
        <f aca="false">C875*G875</f>
        <v>0</v>
      </c>
    </row>
    <row r="876" customFormat="false" ht="13.15" hidden="false" customHeight="false" outlineLevel="0" collapsed="false">
      <c r="A876" s="0"/>
      <c r="B876" s="0" t="s">
        <v>1381</v>
      </c>
      <c r="C876" s="150"/>
      <c r="D876" s="0" t="s">
        <v>1382</v>
      </c>
      <c r="E876" s="155" t="n">
        <v>20</v>
      </c>
      <c r="F876" s="158" t="n">
        <v>0.3</v>
      </c>
      <c r="G876" s="155" t="n">
        <v>14</v>
      </c>
      <c r="H876" s="119" t="n">
        <v>1</v>
      </c>
      <c r="I876" s="157" t="n">
        <f aca="false">C876*E876</f>
        <v>0</v>
      </c>
      <c r="J876" s="157" t="n">
        <f aca="false">C876*G876</f>
        <v>0</v>
      </c>
    </row>
    <row r="877" customFormat="false" ht="13.15" hidden="false" customHeight="false" outlineLevel="0" collapsed="false">
      <c r="A877" s="0"/>
      <c r="B877" s="0" t="s">
        <v>1383</v>
      </c>
      <c r="C877" s="150"/>
      <c r="D877" s="0" t="s">
        <v>1384</v>
      </c>
      <c r="E877" s="155" t="n">
        <v>30</v>
      </c>
      <c r="F877" s="158" t="n">
        <v>0.3</v>
      </c>
      <c r="G877" s="155" t="n">
        <v>21</v>
      </c>
      <c r="H877" s="119" t="n">
        <v>1</v>
      </c>
      <c r="I877" s="157" t="n">
        <f aca="false">C877*E877</f>
        <v>0</v>
      </c>
      <c r="J877" s="157" t="n">
        <f aca="false">C877*G877</f>
        <v>0</v>
      </c>
    </row>
    <row r="878" customFormat="false" ht="13.15" hidden="false" customHeight="false" outlineLevel="0" collapsed="false">
      <c r="A878" s="0"/>
      <c r="B878" s="0" t="s">
        <v>1385</v>
      </c>
      <c r="C878" s="150"/>
      <c r="D878" s="0" t="s">
        <v>1386</v>
      </c>
      <c r="E878" s="155" t="n">
        <v>30</v>
      </c>
      <c r="F878" s="158" t="n">
        <v>0.3</v>
      </c>
      <c r="G878" s="155" t="n">
        <v>21</v>
      </c>
      <c r="H878" s="119" t="n">
        <v>1</v>
      </c>
      <c r="I878" s="157" t="n">
        <f aca="false">C878*E878</f>
        <v>0</v>
      </c>
      <c r="J878" s="157" t="n">
        <f aca="false">C878*G878</f>
        <v>0</v>
      </c>
    </row>
    <row r="879" customFormat="false" ht="13.15" hidden="false" customHeight="false" outlineLevel="0" collapsed="false">
      <c r="A879" s="0" t="s">
        <v>1387</v>
      </c>
      <c r="B879" s="0"/>
      <c r="C879" s="150"/>
      <c r="D879" s="0"/>
      <c r="E879" s="155"/>
      <c r="F879" s="156"/>
      <c r="G879" s="155"/>
      <c r="H879" s="119"/>
      <c r="I879" s="157"/>
      <c r="J879" s="157"/>
    </row>
    <row r="880" s="24" customFormat="true" ht="13.15" hidden="false" customHeight="false" outlineLevel="0" collapsed="false">
      <c r="A880" s="0"/>
      <c r="B880" s="0" t="s">
        <v>1388</v>
      </c>
      <c r="C880" s="150"/>
      <c r="D880" s="0" t="s">
        <v>1389</v>
      </c>
      <c r="E880" s="155" t="n">
        <v>4.99</v>
      </c>
      <c r="F880" s="158" t="n">
        <v>0.35</v>
      </c>
      <c r="G880" s="155" t="n">
        <v>3.24</v>
      </c>
      <c r="H880" s="119" t="n">
        <v>1</v>
      </c>
      <c r="I880" s="157" t="n">
        <f aca="false">C880*E880</f>
        <v>0</v>
      </c>
      <c r="J880" s="157" t="n">
        <f aca="false">C880*G880</f>
        <v>0</v>
      </c>
    </row>
    <row r="881" s="24" customFormat="true" ht="13.15" hidden="false" customHeight="false" outlineLevel="0" collapsed="false">
      <c r="A881" s="0" t="s">
        <v>1390</v>
      </c>
      <c r="B881" s="0"/>
      <c r="C881" s="150"/>
      <c r="D881" s="0"/>
      <c r="E881" s="155"/>
      <c r="F881" s="156"/>
      <c r="G881" s="155"/>
      <c r="H881" s="119"/>
      <c r="I881" s="157"/>
      <c r="J881" s="157"/>
    </row>
    <row r="882" customFormat="false" ht="13.15" hidden="false" customHeight="false" outlineLevel="0" collapsed="false">
      <c r="A882" s="0"/>
      <c r="B882" s="0" t="s">
        <v>1391</v>
      </c>
      <c r="C882" s="150"/>
      <c r="D882" s="0" t="s">
        <v>1392</v>
      </c>
      <c r="E882" s="155" t="n">
        <v>4.99</v>
      </c>
      <c r="F882" s="158" t="n">
        <v>0.35</v>
      </c>
      <c r="G882" s="155" t="n">
        <v>3.24</v>
      </c>
      <c r="H882" s="119" t="n">
        <v>1</v>
      </c>
      <c r="I882" s="157" t="n">
        <f aca="false">C882*E882</f>
        <v>0</v>
      </c>
      <c r="J882" s="157" t="n">
        <f aca="false">C882*G882</f>
        <v>0</v>
      </c>
    </row>
    <row r="883" s="24" customFormat="true" ht="13.15" hidden="false" customHeight="false" outlineLevel="0" collapsed="false">
      <c r="A883" s="0"/>
      <c r="B883" s="0" t="s">
        <v>1393</v>
      </c>
      <c r="C883" s="150"/>
      <c r="D883" s="0" t="s">
        <v>1394</v>
      </c>
      <c r="E883" s="155" t="n">
        <v>4.99</v>
      </c>
      <c r="F883" s="158" t="n">
        <v>0.35</v>
      </c>
      <c r="G883" s="155" t="n">
        <v>3.24</v>
      </c>
      <c r="H883" s="119" t="n">
        <v>1</v>
      </c>
      <c r="I883" s="157" t="n">
        <f aca="false">C883*E883</f>
        <v>0</v>
      </c>
      <c r="J883" s="157" t="n">
        <f aca="false">C883*G883</f>
        <v>0</v>
      </c>
    </row>
    <row r="884" customFormat="false" ht="13.15" hidden="false" customHeight="false" outlineLevel="0" collapsed="false">
      <c r="A884" s="0"/>
      <c r="B884" s="0" t="s">
        <v>1395</v>
      </c>
      <c r="C884" s="150"/>
      <c r="D884" s="0" t="s">
        <v>1396</v>
      </c>
      <c r="E884" s="155" t="n">
        <v>4.99</v>
      </c>
      <c r="F884" s="158" t="n">
        <v>0.35</v>
      </c>
      <c r="G884" s="155" t="n">
        <v>3.24</v>
      </c>
      <c r="H884" s="119" t="n">
        <v>1</v>
      </c>
      <c r="I884" s="157" t="n">
        <f aca="false">C884*E884</f>
        <v>0</v>
      </c>
      <c r="J884" s="157" t="n">
        <f aca="false">C884*G884</f>
        <v>0</v>
      </c>
    </row>
    <row r="885" customFormat="false" ht="13.15" hidden="false" customHeight="false" outlineLevel="0" collapsed="false">
      <c r="A885" s="0"/>
      <c r="B885" s="0" t="s">
        <v>1397</v>
      </c>
      <c r="C885" s="150"/>
      <c r="D885" s="0" t="s">
        <v>1398</v>
      </c>
      <c r="E885" s="155" t="n">
        <v>50</v>
      </c>
      <c r="F885" s="158" t="n">
        <v>0.35</v>
      </c>
      <c r="G885" s="155" t="n">
        <v>32.5</v>
      </c>
      <c r="H885" s="119" t="n">
        <v>1</v>
      </c>
      <c r="I885" s="157" t="n">
        <f aca="false">C885*E885</f>
        <v>0</v>
      </c>
      <c r="J885" s="157" t="n">
        <f aca="false">C885*G885</f>
        <v>0</v>
      </c>
    </row>
    <row r="886" s="24" customFormat="true" ht="13.15" hidden="false" customHeight="false" outlineLevel="0" collapsed="false">
      <c r="A886" s="0"/>
      <c r="B886" s="0" t="s">
        <v>1399</v>
      </c>
      <c r="C886" s="150"/>
      <c r="D886" s="0" t="s">
        <v>1400</v>
      </c>
      <c r="E886" s="155" t="n">
        <v>20</v>
      </c>
      <c r="F886" s="158" t="n">
        <v>0.3</v>
      </c>
      <c r="G886" s="155" t="n">
        <v>14</v>
      </c>
      <c r="H886" s="119" t="n">
        <v>1</v>
      </c>
      <c r="I886" s="157" t="n">
        <f aca="false">C886*E886</f>
        <v>0</v>
      </c>
      <c r="J886" s="157" t="n">
        <f aca="false">C886*G886</f>
        <v>0</v>
      </c>
    </row>
    <row r="887" s="24" customFormat="true" ht="13.15" hidden="false" customHeight="false" outlineLevel="0" collapsed="false">
      <c r="A887" s="0"/>
      <c r="B887" s="0" t="s">
        <v>1401</v>
      </c>
      <c r="C887" s="150"/>
      <c r="D887" s="0" t="s">
        <v>1402</v>
      </c>
      <c r="E887" s="155" t="n">
        <v>20</v>
      </c>
      <c r="F887" s="158" t="n">
        <v>0.3</v>
      </c>
      <c r="G887" s="155" t="n">
        <v>14</v>
      </c>
      <c r="H887" s="119" t="n">
        <v>1</v>
      </c>
      <c r="I887" s="157" t="n">
        <f aca="false">C887*E887</f>
        <v>0</v>
      </c>
      <c r="J887" s="157" t="n">
        <f aca="false">C887*G887</f>
        <v>0</v>
      </c>
    </row>
    <row r="888" s="24" customFormat="true" ht="13.15" hidden="false" customHeight="false" outlineLevel="0" collapsed="false">
      <c r="A888" s="0"/>
      <c r="B888" s="0" t="s">
        <v>1403</v>
      </c>
      <c r="C888" s="150"/>
      <c r="D888" s="0" t="s">
        <v>1404</v>
      </c>
      <c r="E888" s="155" t="n">
        <v>30</v>
      </c>
      <c r="F888" s="158" t="n">
        <v>0.3</v>
      </c>
      <c r="G888" s="155" t="n">
        <v>21</v>
      </c>
      <c r="H888" s="119" t="n">
        <v>1</v>
      </c>
      <c r="I888" s="157" t="n">
        <f aca="false">C888*E888</f>
        <v>0</v>
      </c>
      <c r="J888" s="157" t="n">
        <f aca="false">C888*G888</f>
        <v>0</v>
      </c>
    </row>
    <row r="889" s="24" customFormat="true" ht="13.15" hidden="false" customHeight="false" outlineLevel="0" collapsed="false">
      <c r="A889" s="0"/>
      <c r="B889" s="0" t="s">
        <v>1405</v>
      </c>
      <c r="C889" s="150"/>
      <c r="D889" s="0" t="s">
        <v>1406</v>
      </c>
      <c r="E889" s="155" t="n">
        <v>40</v>
      </c>
      <c r="F889" s="158" t="n">
        <v>0.3</v>
      </c>
      <c r="G889" s="155" t="n">
        <v>28</v>
      </c>
      <c r="H889" s="119" t="n">
        <v>1</v>
      </c>
      <c r="I889" s="157" t="n">
        <f aca="false">C889*E889</f>
        <v>0</v>
      </c>
      <c r="J889" s="157" t="n">
        <f aca="false">C889*G889</f>
        <v>0</v>
      </c>
    </row>
    <row r="890" customFormat="false" ht="13.15" hidden="false" customHeight="false" outlineLevel="0" collapsed="false">
      <c r="A890" s="0"/>
      <c r="B890" s="0" t="s">
        <v>1407</v>
      </c>
      <c r="C890" s="150"/>
      <c r="D890" s="0" t="s">
        <v>1408</v>
      </c>
      <c r="E890" s="155" t="n">
        <v>50</v>
      </c>
      <c r="F890" s="158" t="n">
        <v>0.3</v>
      </c>
      <c r="G890" s="155" t="n">
        <v>35</v>
      </c>
      <c r="H890" s="119" t="n">
        <v>1</v>
      </c>
      <c r="I890" s="157" t="n">
        <f aca="false">C890*E890</f>
        <v>0</v>
      </c>
      <c r="J890" s="157" t="n">
        <f aca="false">C890*G890</f>
        <v>0</v>
      </c>
    </row>
    <row r="891" customFormat="false" ht="13.15" hidden="false" customHeight="false" outlineLevel="0" collapsed="false">
      <c r="A891" s="0" t="s">
        <v>1409</v>
      </c>
      <c r="B891" s="0"/>
      <c r="C891" s="150"/>
      <c r="D891" s="0"/>
      <c r="E891" s="155"/>
      <c r="F891" s="156"/>
      <c r="G891" s="155"/>
      <c r="H891" s="119"/>
      <c r="I891" s="157"/>
      <c r="J891" s="157"/>
    </row>
    <row r="892" s="24" customFormat="true" ht="13.15" hidden="false" customHeight="false" outlineLevel="0" collapsed="false">
      <c r="A892" s="0"/>
      <c r="B892" s="0" t="s">
        <v>1410</v>
      </c>
      <c r="C892" s="150"/>
      <c r="D892" s="0" t="s">
        <v>1411</v>
      </c>
      <c r="E892" s="155" t="n">
        <v>4.99</v>
      </c>
      <c r="F892" s="158" t="n">
        <v>0.35</v>
      </c>
      <c r="G892" s="155" t="n">
        <v>3.24</v>
      </c>
      <c r="H892" s="119" t="n">
        <v>1</v>
      </c>
      <c r="I892" s="157" t="n">
        <f aca="false">C892*E892</f>
        <v>0</v>
      </c>
      <c r="J892" s="157" t="n">
        <f aca="false">C892*G892</f>
        <v>0</v>
      </c>
    </row>
    <row r="893" s="167" customFormat="true" ht="13.15" hidden="false" customHeight="false" outlineLevel="0" collapsed="false">
      <c r="A893" s="0" t="s">
        <v>1412</v>
      </c>
      <c r="B893" s="0"/>
      <c r="C893" s="150"/>
      <c r="D893" s="0"/>
      <c r="E893" s="155"/>
      <c r="F893" s="156"/>
      <c r="G893" s="155"/>
      <c r="H893" s="119"/>
      <c r="I893" s="157"/>
      <c r="J893" s="157"/>
    </row>
    <row r="894" s="24" customFormat="true" ht="13.15" hidden="false" customHeight="false" outlineLevel="0" collapsed="false">
      <c r="A894" s="0"/>
      <c r="B894" s="0" t="s">
        <v>1413</v>
      </c>
      <c r="C894" s="150"/>
      <c r="D894" s="0" t="s">
        <v>1414</v>
      </c>
      <c r="E894" s="155" t="n">
        <v>4.99</v>
      </c>
      <c r="F894" s="158" t="n">
        <v>0.35</v>
      </c>
      <c r="G894" s="155" t="n">
        <v>3.24</v>
      </c>
      <c r="H894" s="119" t="n">
        <v>1</v>
      </c>
      <c r="I894" s="157" t="n">
        <f aca="false">C894*E894</f>
        <v>0</v>
      </c>
      <c r="J894" s="157" t="n">
        <f aca="false">C894*G894</f>
        <v>0</v>
      </c>
    </row>
    <row r="895" s="24" customFormat="true" ht="13.15" hidden="false" customHeight="false" outlineLevel="0" collapsed="false">
      <c r="A895" s="0"/>
      <c r="B895" s="0" t="s">
        <v>1415</v>
      </c>
      <c r="C895" s="150"/>
      <c r="D895" s="0" t="s">
        <v>1416</v>
      </c>
      <c r="E895" s="155" t="n">
        <v>4.99</v>
      </c>
      <c r="F895" s="158" t="n">
        <v>0.35</v>
      </c>
      <c r="G895" s="155" t="n">
        <v>3.24</v>
      </c>
      <c r="H895" s="119" t="n">
        <v>1</v>
      </c>
      <c r="I895" s="157" t="n">
        <f aca="false">C895*E895</f>
        <v>0</v>
      </c>
      <c r="J895" s="157" t="n">
        <f aca="false">C895*G895</f>
        <v>0</v>
      </c>
    </row>
    <row r="896" customFormat="false" ht="13.15" hidden="false" customHeight="false" outlineLevel="0" collapsed="false">
      <c r="A896" s="0"/>
      <c r="B896" s="0" t="s">
        <v>1417</v>
      </c>
      <c r="C896" s="150"/>
      <c r="D896" s="0" t="s">
        <v>1418</v>
      </c>
      <c r="E896" s="155" t="n">
        <v>4.99</v>
      </c>
      <c r="F896" s="158" t="n">
        <v>0.35</v>
      </c>
      <c r="G896" s="155" t="n">
        <v>3.24</v>
      </c>
      <c r="H896" s="119" t="n">
        <v>1</v>
      </c>
      <c r="I896" s="157" t="n">
        <f aca="false">C896*E896</f>
        <v>0</v>
      </c>
      <c r="J896" s="157" t="n">
        <f aca="false">C896*G896</f>
        <v>0</v>
      </c>
    </row>
    <row r="897" s="24" customFormat="true" ht="13.15" hidden="false" customHeight="false" outlineLevel="0" collapsed="false">
      <c r="A897" s="0"/>
      <c r="B897" s="0" t="s">
        <v>1419</v>
      </c>
      <c r="C897" s="150"/>
      <c r="D897" s="0" t="s">
        <v>1420</v>
      </c>
      <c r="E897" s="155" t="n">
        <v>20</v>
      </c>
      <c r="F897" s="158" t="n">
        <v>0.3</v>
      </c>
      <c r="G897" s="155" t="n">
        <v>14</v>
      </c>
      <c r="H897" s="119" t="n">
        <v>1</v>
      </c>
      <c r="I897" s="157" t="n">
        <f aca="false">C897*E897</f>
        <v>0</v>
      </c>
      <c r="J897" s="157" t="n">
        <f aca="false">C897*G897</f>
        <v>0</v>
      </c>
    </row>
    <row r="898" customFormat="false" ht="13.15" hidden="false" customHeight="false" outlineLevel="0" collapsed="false">
      <c r="A898" s="0"/>
      <c r="B898" s="0" t="s">
        <v>1421</v>
      </c>
      <c r="C898" s="150"/>
      <c r="D898" s="0" t="s">
        <v>1422</v>
      </c>
      <c r="E898" s="155" t="n">
        <v>30</v>
      </c>
      <c r="F898" s="158" t="n">
        <v>0.3</v>
      </c>
      <c r="G898" s="155" t="n">
        <v>21</v>
      </c>
      <c r="H898" s="119" t="n">
        <v>1</v>
      </c>
      <c r="I898" s="157" t="n">
        <f aca="false">C898*E898</f>
        <v>0</v>
      </c>
      <c r="J898" s="157" t="n">
        <f aca="false">C898*G898</f>
        <v>0</v>
      </c>
    </row>
    <row r="899" s="24" customFormat="true" ht="13.15" hidden="false" customHeight="false" outlineLevel="0" collapsed="false">
      <c r="A899" s="0"/>
      <c r="B899" s="0" t="s">
        <v>1423</v>
      </c>
      <c r="C899" s="150"/>
      <c r="D899" s="0" t="s">
        <v>1424</v>
      </c>
      <c r="E899" s="155" t="n">
        <v>40</v>
      </c>
      <c r="F899" s="158" t="n">
        <v>0.3</v>
      </c>
      <c r="G899" s="155" t="n">
        <v>28</v>
      </c>
      <c r="H899" s="119" t="n">
        <v>1</v>
      </c>
      <c r="I899" s="157" t="n">
        <f aca="false">C899*E899</f>
        <v>0</v>
      </c>
      <c r="J899" s="157" t="n">
        <f aca="false">C899*G899</f>
        <v>0</v>
      </c>
    </row>
    <row r="900" customFormat="false" ht="13.15" hidden="false" customHeight="false" outlineLevel="0" collapsed="false">
      <c r="A900" s="0"/>
      <c r="B900" s="0" t="s">
        <v>1425</v>
      </c>
      <c r="C900" s="150"/>
      <c r="D900" s="0" t="s">
        <v>1426</v>
      </c>
      <c r="E900" s="155" t="n">
        <v>50</v>
      </c>
      <c r="F900" s="158" t="n">
        <v>0.3</v>
      </c>
      <c r="G900" s="155" t="n">
        <v>35</v>
      </c>
      <c r="H900" s="119" t="n">
        <v>1</v>
      </c>
      <c r="I900" s="157" t="n">
        <f aca="false">C900*E900</f>
        <v>0</v>
      </c>
      <c r="J900" s="157" t="n">
        <f aca="false">C900*G900</f>
        <v>0</v>
      </c>
    </row>
    <row r="901" s="24" customFormat="true" ht="13.15" hidden="false" customHeight="false" outlineLevel="0" collapsed="false">
      <c r="A901" s="0" t="s">
        <v>1427</v>
      </c>
      <c r="B901" s="0"/>
      <c r="C901" s="150"/>
      <c r="D901" s="0"/>
      <c r="E901" s="155"/>
      <c r="F901" s="156"/>
      <c r="G901" s="155"/>
      <c r="H901" s="119"/>
      <c r="I901" s="157"/>
      <c r="J901" s="157"/>
    </row>
    <row r="902" customFormat="false" ht="13.15" hidden="false" customHeight="false" outlineLevel="0" collapsed="false">
      <c r="A902" s="0"/>
      <c r="B902" s="0" t="s">
        <v>1428</v>
      </c>
      <c r="C902" s="150"/>
      <c r="D902" s="0" t="s">
        <v>1429</v>
      </c>
      <c r="E902" s="155" t="n">
        <v>4.99</v>
      </c>
      <c r="F902" s="158" t="n">
        <v>0.35</v>
      </c>
      <c r="G902" s="155" t="n">
        <v>3.24</v>
      </c>
      <c r="H902" s="119" t="n">
        <v>1</v>
      </c>
      <c r="I902" s="157" t="n">
        <f aca="false">C902*E902</f>
        <v>0</v>
      </c>
      <c r="J902" s="157" t="n">
        <f aca="false">C902*G902</f>
        <v>0</v>
      </c>
    </row>
    <row r="903" customFormat="false" ht="13.15" hidden="false" customHeight="false" outlineLevel="0" collapsed="false">
      <c r="A903" s="0" t="s">
        <v>1430</v>
      </c>
      <c r="B903" s="0"/>
      <c r="C903" s="150"/>
      <c r="D903" s="0"/>
      <c r="E903" s="155"/>
      <c r="F903" s="156"/>
      <c r="G903" s="155"/>
      <c r="H903" s="119"/>
      <c r="I903" s="157"/>
      <c r="J903" s="157"/>
    </row>
    <row r="904" customFormat="false" ht="13.15" hidden="false" customHeight="false" outlineLevel="0" collapsed="false">
      <c r="A904" s="0"/>
      <c r="B904" s="0" t="s">
        <v>1431</v>
      </c>
      <c r="C904" s="150"/>
      <c r="D904" s="0" t="s">
        <v>1432</v>
      </c>
      <c r="E904" s="155" t="n">
        <v>4.99</v>
      </c>
      <c r="F904" s="158" t="n">
        <v>0.35</v>
      </c>
      <c r="G904" s="155" t="n">
        <v>3.24</v>
      </c>
      <c r="H904" s="119" t="n">
        <v>1</v>
      </c>
      <c r="I904" s="157" t="n">
        <f aca="false">C904*E904</f>
        <v>0</v>
      </c>
      <c r="J904" s="157" t="n">
        <f aca="false">C904*G904</f>
        <v>0</v>
      </c>
    </row>
    <row r="905" s="24" customFormat="true" ht="13.15" hidden="false" customHeight="false" outlineLevel="0" collapsed="false">
      <c r="A905" s="0"/>
      <c r="B905" s="0" t="s">
        <v>1433</v>
      </c>
      <c r="C905" s="150"/>
      <c r="D905" s="0" t="s">
        <v>1434</v>
      </c>
      <c r="E905" s="155" t="n">
        <v>4.99</v>
      </c>
      <c r="F905" s="158" t="n">
        <v>0.35</v>
      </c>
      <c r="G905" s="155" t="n">
        <v>3.24</v>
      </c>
      <c r="H905" s="119" t="n">
        <v>1</v>
      </c>
      <c r="I905" s="157" t="n">
        <f aca="false">C905*E905</f>
        <v>0</v>
      </c>
      <c r="J905" s="157" t="n">
        <f aca="false">C905*G905</f>
        <v>0</v>
      </c>
    </row>
    <row r="906" customFormat="false" ht="13.15" hidden="false" customHeight="false" outlineLevel="0" collapsed="false">
      <c r="A906" s="0"/>
      <c r="B906" s="0" t="s">
        <v>1435</v>
      </c>
      <c r="C906" s="150"/>
      <c r="D906" s="0" t="s">
        <v>1436</v>
      </c>
      <c r="E906" s="155" t="n">
        <v>4.99</v>
      </c>
      <c r="F906" s="158" t="n">
        <v>0.35</v>
      </c>
      <c r="G906" s="155" t="n">
        <v>3.24</v>
      </c>
      <c r="H906" s="119" t="n">
        <v>1</v>
      </c>
      <c r="I906" s="157" t="n">
        <f aca="false">C906*E906</f>
        <v>0</v>
      </c>
      <c r="J906" s="157" t="n">
        <f aca="false">C906*G906</f>
        <v>0</v>
      </c>
    </row>
    <row r="907" customFormat="false" ht="13.15" hidden="false" customHeight="false" outlineLevel="0" collapsed="false">
      <c r="A907" s="0"/>
      <c r="B907" s="0" t="s">
        <v>1437</v>
      </c>
      <c r="C907" s="150"/>
      <c r="D907" s="0" t="s">
        <v>1438</v>
      </c>
      <c r="E907" s="155" t="n">
        <v>4.99</v>
      </c>
      <c r="F907" s="158" t="n">
        <v>0.35</v>
      </c>
      <c r="G907" s="155" t="n">
        <v>3.24</v>
      </c>
      <c r="H907" s="119" t="n">
        <v>1</v>
      </c>
      <c r="I907" s="157" t="n">
        <f aca="false">C907*E907</f>
        <v>0</v>
      </c>
      <c r="J907" s="157" t="n">
        <f aca="false">C907*G907</f>
        <v>0</v>
      </c>
    </row>
    <row r="908" s="24" customFormat="true" ht="13.15" hidden="false" customHeight="false" outlineLevel="0" collapsed="false">
      <c r="A908" s="0"/>
      <c r="B908" s="0" t="s">
        <v>1439</v>
      </c>
      <c r="C908" s="150"/>
      <c r="D908" s="0" t="s">
        <v>1440</v>
      </c>
      <c r="E908" s="155" t="n">
        <v>4.99</v>
      </c>
      <c r="F908" s="158" t="n">
        <v>0.35</v>
      </c>
      <c r="G908" s="155" t="n">
        <v>3.24</v>
      </c>
      <c r="H908" s="119" t="n">
        <v>1</v>
      </c>
      <c r="I908" s="157" t="n">
        <f aca="false">C908*E908</f>
        <v>0</v>
      </c>
      <c r="J908" s="157" t="n">
        <f aca="false">C908*G908</f>
        <v>0</v>
      </c>
    </row>
    <row r="909" s="24" customFormat="true" ht="13.15" hidden="false" customHeight="false" outlineLevel="0" collapsed="false">
      <c r="A909" s="0"/>
      <c r="B909" s="0" t="s">
        <v>1441</v>
      </c>
      <c r="C909" s="150"/>
      <c r="D909" s="0" t="s">
        <v>1442</v>
      </c>
      <c r="E909" s="155" t="n">
        <v>20</v>
      </c>
      <c r="F909" s="158" t="n">
        <v>0.3</v>
      </c>
      <c r="G909" s="155" t="n">
        <v>14</v>
      </c>
      <c r="H909" s="119" t="n">
        <v>1</v>
      </c>
      <c r="I909" s="157" t="n">
        <f aca="false">C909*E909</f>
        <v>0</v>
      </c>
      <c r="J909" s="157" t="n">
        <f aca="false">C909*G909</f>
        <v>0</v>
      </c>
    </row>
    <row r="910" s="24" customFormat="true" ht="13.15" hidden="false" customHeight="false" outlineLevel="0" collapsed="false">
      <c r="A910" s="0"/>
      <c r="B910" s="0" t="s">
        <v>1443</v>
      </c>
      <c r="C910" s="150"/>
      <c r="D910" s="0" t="s">
        <v>1444</v>
      </c>
      <c r="E910" s="155" t="n">
        <v>20</v>
      </c>
      <c r="F910" s="158" t="n">
        <v>0.3</v>
      </c>
      <c r="G910" s="155" t="n">
        <v>14</v>
      </c>
      <c r="H910" s="119" t="n">
        <v>1</v>
      </c>
      <c r="I910" s="157" t="n">
        <f aca="false">C910*E910</f>
        <v>0</v>
      </c>
      <c r="J910" s="157" t="n">
        <f aca="false">C910*G910</f>
        <v>0</v>
      </c>
    </row>
    <row r="911" customFormat="false" ht="13.15" hidden="false" customHeight="false" outlineLevel="0" collapsed="false">
      <c r="A911" s="0"/>
      <c r="B911" s="0" t="s">
        <v>1445</v>
      </c>
      <c r="C911" s="150"/>
      <c r="D911" s="0" t="s">
        <v>1446</v>
      </c>
      <c r="E911" s="155" t="n">
        <v>20</v>
      </c>
      <c r="F911" s="158" t="n">
        <v>0.3</v>
      </c>
      <c r="G911" s="155" t="n">
        <v>14</v>
      </c>
      <c r="H911" s="119" t="n">
        <v>1</v>
      </c>
      <c r="I911" s="157" t="n">
        <f aca="false">C911*E911</f>
        <v>0</v>
      </c>
      <c r="J911" s="157" t="n">
        <f aca="false">C911*G911</f>
        <v>0</v>
      </c>
    </row>
    <row r="912" customFormat="false" ht="13.15" hidden="false" customHeight="false" outlineLevel="0" collapsed="false">
      <c r="A912" s="0"/>
      <c r="B912" s="0" t="s">
        <v>1447</v>
      </c>
      <c r="C912" s="150"/>
      <c r="D912" s="0" t="s">
        <v>1448</v>
      </c>
      <c r="E912" s="155" t="n">
        <v>30</v>
      </c>
      <c r="F912" s="158" t="n">
        <v>0.3</v>
      </c>
      <c r="G912" s="155" t="n">
        <v>21</v>
      </c>
      <c r="H912" s="119" t="n">
        <v>1</v>
      </c>
      <c r="I912" s="157" t="n">
        <f aca="false">C912*E912</f>
        <v>0</v>
      </c>
      <c r="J912" s="157" t="n">
        <f aca="false">C912*G912</f>
        <v>0</v>
      </c>
    </row>
    <row r="913" customFormat="false" ht="13.15" hidden="false" customHeight="false" outlineLevel="0" collapsed="false">
      <c r="A913" s="0"/>
      <c r="B913" s="0" t="s">
        <v>1449</v>
      </c>
      <c r="C913" s="150"/>
      <c r="D913" s="0" t="s">
        <v>1450</v>
      </c>
      <c r="E913" s="155" t="n">
        <v>30</v>
      </c>
      <c r="F913" s="158" t="n">
        <v>0.3</v>
      </c>
      <c r="G913" s="155" t="n">
        <v>21</v>
      </c>
      <c r="H913" s="119" t="n">
        <v>1</v>
      </c>
      <c r="I913" s="157" t="n">
        <f aca="false">C913*E913</f>
        <v>0</v>
      </c>
      <c r="J913" s="157" t="n">
        <f aca="false">C913*G913</f>
        <v>0</v>
      </c>
    </row>
    <row r="914" customFormat="false" ht="13.15" hidden="false" customHeight="false" outlineLevel="0" collapsed="false">
      <c r="A914" s="0"/>
      <c r="B914" s="0" t="s">
        <v>1451</v>
      </c>
      <c r="C914" s="150"/>
      <c r="D914" s="0" t="s">
        <v>1452</v>
      </c>
      <c r="E914" s="155" t="n">
        <v>30</v>
      </c>
      <c r="F914" s="158" t="n">
        <v>0.3</v>
      </c>
      <c r="G914" s="155" t="n">
        <v>21</v>
      </c>
      <c r="H914" s="119" t="n">
        <v>1</v>
      </c>
      <c r="I914" s="157" t="n">
        <f aca="false">C914*E914</f>
        <v>0</v>
      </c>
      <c r="J914" s="157" t="n">
        <f aca="false">C914*G914</f>
        <v>0</v>
      </c>
    </row>
    <row r="915" customFormat="false" ht="13.15" hidden="false" customHeight="false" outlineLevel="0" collapsed="false">
      <c r="A915" s="0" t="s">
        <v>1453</v>
      </c>
      <c r="B915" s="0"/>
      <c r="C915" s="150"/>
      <c r="D915" s="0"/>
      <c r="E915" s="155"/>
      <c r="F915" s="156"/>
      <c r="G915" s="155"/>
      <c r="H915" s="119"/>
      <c r="I915" s="157"/>
      <c r="J915" s="157"/>
    </row>
    <row r="916" s="24" customFormat="true" ht="13.15" hidden="false" customHeight="false" outlineLevel="0" collapsed="false">
      <c r="A916" s="0"/>
      <c r="B916" s="0" t="s">
        <v>1454</v>
      </c>
      <c r="C916" s="150"/>
      <c r="D916" s="0" t="s">
        <v>1455</v>
      </c>
      <c r="E916" s="155" t="n">
        <v>4.99</v>
      </c>
      <c r="F916" s="158" t="n">
        <v>0.35</v>
      </c>
      <c r="G916" s="155" t="n">
        <v>3.24</v>
      </c>
      <c r="H916" s="119" t="n">
        <v>1</v>
      </c>
      <c r="I916" s="157" t="n">
        <f aca="false">C916*E916</f>
        <v>0</v>
      </c>
      <c r="J916" s="157" t="n">
        <f aca="false">C916*G916</f>
        <v>0</v>
      </c>
    </row>
    <row r="917" customFormat="false" ht="13.15" hidden="false" customHeight="false" outlineLevel="0" collapsed="false">
      <c r="A917" s="0" t="s">
        <v>1456</v>
      </c>
      <c r="B917" s="0"/>
      <c r="C917" s="150"/>
      <c r="D917" s="0"/>
      <c r="E917" s="155"/>
      <c r="F917" s="156"/>
      <c r="G917" s="155"/>
      <c r="H917" s="119"/>
      <c r="I917" s="157"/>
      <c r="J917" s="157"/>
    </row>
    <row r="918" customFormat="false" ht="13.15" hidden="false" customHeight="false" outlineLevel="0" collapsed="false">
      <c r="A918" s="0"/>
      <c r="B918" s="0" t="s">
        <v>1457</v>
      </c>
      <c r="C918" s="150"/>
      <c r="D918" s="0" t="s">
        <v>1458</v>
      </c>
      <c r="E918" s="155" t="n">
        <v>4.99</v>
      </c>
      <c r="F918" s="158" t="n">
        <v>0.35</v>
      </c>
      <c r="G918" s="155" t="n">
        <v>3.24</v>
      </c>
      <c r="H918" s="119" t="n">
        <v>1</v>
      </c>
      <c r="I918" s="157" t="n">
        <f aca="false">C918*E918</f>
        <v>0</v>
      </c>
      <c r="J918" s="157" t="n">
        <f aca="false">C918*G918</f>
        <v>0</v>
      </c>
    </row>
    <row r="919" customFormat="false" ht="13.15" hidden="false" customHeight="false" outlineLevel="0" collapsed="false">
      <c r="A919" s="0"/>
      <c r="B919" s="0" t="s">
        <v>1459</v>
      </c>
      <c r="C919" s="150"/>
      <c r="D919" s="0" t="s">
        <v>1460</v>
      </c>
      <c r="E919" s="155" t="n">
        <v>4.99</v>
      </c>
      <c r="F919" s="158" t="n">
        <v>0.35</v>
      </c>
      <c r="G919" s="155" t="n">
        <v>3.24</v>
      </c>
      <c r="H919" s="119" t="n">
        <v>1</v>
      </c>
      <c r="I919" s="157" t="n">
        <f aca="false">C919*E919</f>
        <v>0</v>
      </c>
      <c r="J919" s="157" t="n">
        <f aca="false">C919*G919</f>
        <v>0</v>
      </c>
    </row>
    <row r="920" customFormat="false" ht="13.15" hidden="false" customHeight="false" outlineLevel="0" collapsed="false">
      <c r="A920" s="0"/>
      <c r="B920" s="0" t="s">
        <v>1461</v>
      </c>
      <c r="C920" s="150"/>
      <c r="D920" s="0" t="s">
        <v>1462</v>
      </c>
      <c r="E920" s="155" t="n">
        <v>4.99</v>
      </c>
      <c r="F920" s="158" t="n">
        <v>0.35</v>
      </c>
      <c r="G920" s="155" t="n">
        <v>3.24</v>
      </c>
      <c r="H920" s="119" t="n">
        <v>1</v>
      </c>
      <c r="I920" s="157" t="n">
        <f aca="false">C920*E920</f>
        <v>0</v>
      </c>
      <c r="J920" s="157" t="n">
        <f aca="false">C920*G920</f>
        <v>0</v>
      </c>
    </row>
    <row r="921" customFormat="false" ht="13.15" hidden="false" customHeight="false" outlineLevel="0" collapsed="false">
      <c r="A921" s="0"/>
      <c r="B921" s="0" t="s">
        <v>1463</v>
      </c>
      <c r="C921" s="150"/>
      <c r="D921" s="0" t="s">
        <v>1464</v>
      </c>
      <c r="E921" s="155" t="n">
        <v>4.99</v>
      </c>
      <c r="F921" s="158" t="n">
        <v>0.35</v>
      </c>
      <c r="G921" s="155" t="n">
        <v>3.24</v>
      </c>
      <c r="H921" s="119" t="n">
        <v>1</v>
      </c>
      <c r="I921" s="157" t="n">
        <f aca="false">C921*E921</f>
        <v>0</v>
      </c>
      <c r="J921" s="157" t="n">
        <f aca="false">C921*G921</f>
        <v>0</v>
      </c>
    </row>
    <row r="922" s="24" customFormat="true" ht="13.15" hidden="false" customHeight="false" outlineLevel="0" collapsed="false">
      <c r="A922" s="0" t="s">
        <v>1453</v>
      </c>
      <c r="B922" s="0"/>
      <c r="C922" s="150"/>
      <c r="D922" s="0"/>
      <c r="E922" s="155"/>
      <c r="F922" s="156"/>
      <c r="G922" s="155"/>
      <c r="H922" s="119"/>
      <c r="I922" s="157"/>
      <c r="J922" s="157"/>
    </row>
    <row r="923" customFormat="false" ht="13.15" hidden="false" customHeight="false" outlineLevel="0" collapsed="false">
      <c r="A923" s="0"/>
      <c r="B923" s="0" t="s">
        <v>1465</v>
      </c>
      <c r="C923" s="150"/>
      <c r="D923" s="0" t="s">
        <v>1466</v>
      </c>
      <c r="E923" s="155" t="n">
        <v>20</v>
      </c>
      <c r="F923" s="158" t="n">
        <v>0.3</v>
      </c>
      <c r="G923" s="155" t="n">
        <v>14</v>
      </c>
      <c r="H923" s="119" t="n">
        <v>1</v>
      </c>
      <c r="I923" s="157" t="n">
        <f aca="false">C923*E923</f>
        <v>0</v>
      </c>
      <c r="J923" s="157" t="n">
        <f aca="false">C923*G923</f>
        <v>0</v>
      </c>
    </row>
    <row r="924" customFormat="false" ht="13.15" hidden="false" customHeight="false" outlineLevel="0" collapsed="false">
      <c r="A924" s="0"/>
      <c r="B924" s="0" t="s">
        <v>1467</v>
      </c>
      <c r="C924" s="150"/>
      <c r="D924" s="0" t="s">
        <v>1468</v>
      </c>
      <c r="E924" s="155" t="n">
        <v>20</v>
      </c>
      <c r="F924" s="158" t="n">
        <v>0.3</v>
      </c>
      <c r="G924" s="155" t="n">
        <v>14</v>
      </c>
      <c r="H924" s="119" t="n">
        <v>1</v>
      </c>
      <c r="I924" s="157" t="n">
        <f aca="false">C924*E924</f>
        <v>0</v>
      </c>
      <c r="J924" s="157" t="n">
        <f aca="false">C924*G924</f>
        <v>0</v>
      </c>
    </row>
    <row r="925" s="24" customFormat="true" ht="13.15" hidden="false" customHeight="false" outlineLevel="0" collapsed="false">
      <c r="A925" s="0"/>
      <c r="B925" s="0" t="s">
        <v>1469</v>
      </c>
      <c r="C925" s="150"/>
      <c r="D925" s="0" t="s">
        <v>1470</v>
      </c>
      <c r="E925" s="155" t="n">
        <v>20</v>
      </c>
      <c r="F925" s="158" t="n">
        <v>0.3</v>
      </c>
      <c r="G925" s="155" t="n">
        <v>14</v>
      </c>
      <c r="H925" s="119" t="n">
        <v>1</v>
      </c>
      <c r="I925" s="157" t="n">
        <f aca="false">C925*E925</f>
        <v>0</v>
      </c>
      <c r="J925" s="157" t="n">
        <f aca="false">C925*G925</f>
        <v>0</v>
      </c>
    </row>
    <row r="926" customFormat="false" ht="13.15" hidden="false" customHeight="false" outlineLevel="0" collapsed="false">
      <c r="A926" s="0"/>
      <c r="B926" s="0" t="s">
        <v>1471</v>
      </c>
      <c r="C926" s="150"/>
      <c r="D926" s="0" t="s">
        <v>1472</v>
      </c>
      <c r="E926" s="155" t="n">
        <v>30</v>
      </c>
      <c r="F926" s="158" t="n">
        <v>0.3</v>
      </c>
      <c r="G926" s="155" t="n">
        <v>21</v>
      </c>
      <c r="H926" s="119" t="n">
        <v>1</v>
      </c>
      <c r="I926" s="157" t="n">
        <f aca="false">C926*E926</f>
        <v>0</v>
      </c>
      <c r="J926" s="157" t="n">
        <f aca="false">C926*G926</f>
        <v>0</v>
      </c>
    </row>
    <row r="927" customFormat="false" ht="13.15" hidden="false" customHeight="false" outlineLevel="0" collapsed="false">
      <c r="A927" s="0"/>
      <c r="B927" s="0" t="s">
        <v>1473</v>
      </c>
      <c r="C927" s="150"/>
      <c r="D927" s="0" t="s">
        <v>1474</v>
      </c>
      <c r="E927" s="155" t="n">
        <v>30</v>
      </c>
      <c r="F927" s="158" t="n">
        <v>0.3</v>
      </c>
      <c r="G927" s="155" t="n">
        <v>21</v>
      </c>
      <c r="H927" s="119" t="n">
        <v>1</v>
      </c>
      <c r="I927" s="157" t="n">
        <f aca="false">C927*E927</f>
        <v>0</v>
      </c>
      <c r="J927" s="157" t="n">
        <f aca="false">C927*G927</f>
        <v>0</v>
      </c>
    </row>
    <row r="928" customFormat="false" ht="13.15" hidden="false" customHeight="false" outlineLevel="0" collapsed="false">
      <c r="A928" s="0" t="s">
        <v>1475</v>
      </c>
      <c r="B928" s="0"/>
      <c r="C928" s="150"/>
      <c r="D928" s="0"/>
      <c r="E928" s="155"/>
      <c r="F928" s="156"/>
      <c r="G928" s="155"/>
      <c r="H928" s="119"/>
      <c r="I928" s="157"/>
      <c r="J928" s="157"/>
    </row>
    <row r="929" customFormat="false" ht="13.15" hidden="false" customHeight="false" outlineLevel="0" collapsed="false">
      <c r="A929" s="0"/>
      <c r="B929" s="0" t="s">
        <v>1476</v>
      </c>
      <c r="C929" s="150"/>
      <c r="D929" s="0" t="s">
        <v>1477</v>
      </c>
      <c r="E929" s="155" t="n">
        <v>5.99</v>
      </c>
      <c r="F929" s="158" t="n">
        <v>0.35</v>
      </c>
      <c r="G929" s="155" t="n">
        <v>3.89</v>
      </c>
      <c r="H929" s="119" t="n">
        <v>1</v>
      </c>
      <c r="I929" s="157" t="n">
        <f aca="false">C929*E929</f>
        <v>0</v>
      </c>
      <c r="J929" s="157" t="n">
        <f aca="false">C929*G929</f>
        <v>0</v>
      </c>
    </row>
    <row r="930" customFormat="false" ht="13.15" hidden="false" customHeight="false" outlineLevel="0" collapsed="false">
      <c r="A930" s="0" t="s">
        <v>1478</v>
      </c>
      <c r="B930" s="0"/>
      <c r="C930" s="150"/>
      <c r="D930" s="0"/>
      <c r="E930" s="155"/>
      <c r="F930" s="156"/>
      <c r="G930" s="155"/>
      <c r="H930" s="119"/>
      <c r="I930" s="157"/>
      <c r="J930" s="157"/>
    </row>
    <row r="931" s="24" customFormat="true" ht="13.15" hidden="false" customHeight="false" outlineLevel="0" collapsed="false">
      <c r="A931" s="0"/>
      <c r="B931" s="0" t="s">
        <v>1479</v>
      </c>
      <c r="C931" s="150"/>
      <c r="D931" s="0" t="s">
        <v>1480</v>
      </c>
      <c r="E931" s="155" t="n">
        <v>5.99</v>
      </c>
      <c r="F931" s="158" t="n">
        <v>0.35</v>
      </c>
      <c r="G931" s="155" t="n">
        <v>3.89</v>
      </c>
      <c r="H931" s="119" t="n">
        <v>1</v>
      </c>
      <c r="I931" s="157" t="n">
        <f aca="false">C931*E931</f>
        <v>0</v>
      </c>
      <c r="J931" s="157" t="n">
        <f aca="false">C931*G931</f>
        <v>0</v>
      </c>
    </row>
    <row r="932" customFormat="false" ht="13.15" hidden="false" customHeight="false" outlineLevel="0" collapsed="false">
      <c r="A932" s="0"/>
      <c r="B932" s="0" t="s">
        <v>1481</v>
      </c>
      <c r="C932" s="150"/>
      <c r="D932" s="0" t="s">
        <v>1482</v>
      </c>
      <c r="E932" s="155" t="n">
        <v>5.99</v>
      </c>
      <c r="F932" s="158" t="n">
        <v>0.35</v>
      </c>
      <c r="G932" s="155" t="n">
        <v>3.89</v>
      </c>
      <c r="H932" s="119" t="n">
        <v>1</v>
      </c>
      <c r="I932" s="157" t="n">
        <f aca="false">C932*E932</f>
        <v>0</v>
      </c>
      <c r="J932" s="157" t="n">
        <f aca="false">C932*G932</f>
        <v>0</v>
      </c>
    </row>
    <row r="933" customFormat="false" ht="13.15" hidden="false" customHeight="false" outlineLevel="0" collapsed="false">
      <c r="A933" s="0"/>
      <c r="B933" s="0" t="s">
        <v>1483</v>
      </c>
      <c r="C933" s="150"/>
      <c r="D933" s="0" t="s">
        <v>1484</v>
      </c>
      <c r="E933" s="155" t="n">
        <v>5.99</v>
      </c>
      <c r="F933" s="158" t="n">
        <v>0.35</v>
      </c>
      <c r="G933" s="155" t="n">
        <v>3.89</v>
      </c>
      <c r="H933" s="119" t="n">
        <v>1</v>
      </c>
      <c r="I933" s="157" t="n">
        <f aca="false">C933*E933</f>
        <v>0</v>
      </c>
      <c r="J933" s="157" t="n">
        <f aca="false">C933*G933</f>
        <v>0</v>
      </c>
    </row>
    <row r="934" customFormat="false" ht="13.15" hidden="false" customHeight="false" outlineLevel="0" collapsed="false">
      <c r="A934" s="0"/>
      <c r="B934" s="0" t="s">
        <v>1485</v>
      </c>
      <c r="C934" s="150"/>
      <c r="D934" s="0" t="s">
        <v>1486</v>
      </c>
      <c r="E934" s="155" t="n">
        <v>5.99</v>
      </c>
      <c r="F934" s="158" t="n">
        <v>0.35</v>
      </c>
      <c r="G934" s="155" t="n">
        <v>3.89</v>
      </c>
      <c r="H934" s="119" t="n">
        <v>1</v>
      </c>
      <c r="I934" s="157" t="n">
        <f aca="false">C934*E934</f>
        <v>0</v>
      </c>
      <c r="J934" s="157" t="n">
        <f aca="false">C934*G934</f>
        <v>0</v>
      </c>
    </row>
    <row r="935" customFormat="false" ht="13.15" hidden="false" customHeight="false" outlineLevel="0" collapsed="false">
      <c r="A935" s="0"/>
      <c r="B935" s="0" t="s">
        <v>1487</v>
      </c>
      <c r="C935" s="150"/>
      <c r="D935" s="0" t="s">
        <v>1488</v>
      </c>
      <c r="E935" s="155" t="n">
        <v>100</v>
      </c>
      <c r="F935" s="158" t="n">
        <v>0.35</v>
      </c>
      <c r="G935" s="155" t="n">
        <v>65</v>
      </c>
      <c r="H935" s="119" t="n">
        <v>1</v>
      </c>
      <c r="I935" s="157" t="n">
        <f aca="false">C935*E935</f>
        <v>0</v>
      </c>
      <c r="J935" s="157" t="n">
        <f aca="false">C935*G935</f>
        <v>0</v>
      </c>
    </row>
    <row r="936" customFormat="false" ht="13.15" hidden="false" customHeight="false" outlineLevel="0" collapsed="false">
      <c r="A936" s="0"/>
      <c r="B936" s="0" t="s">
        <v>1489</v>
      </c>
      <c r="C936" s="150"/>
      <c r="D936" s="0" t="s">
        <v>1490</v>
      </c>
      <c r="E936" s="155" t="n">
        <v>20</v>
      </c>
      <c r="F936" s="158" t="n">
        <v>0.3</v>
      </c>
      <c r="G936" s="155" t="n">
        <v>14</v>
      </c>
      <c r="H936" s="119" t="n">
        <v>1</v>
      </c>
      <c r="I936" s="157" t="n">
        <f aca="false">C936*E936</f>
        <v>0</v>
      </c>
      <c r="J936" s="157" t="n">
        <f aca="false">C936*G936</f>
        <v>0</v>
      </c>
    </row>
    <row r="937" customFormat="false" ht="13.15" hidden="false" customHeight="false" outlineLevel="0" collapsed="false">
      <c r="A937" s="0"/>
      <c r="B937" s="0" t="s">
        <v>1491</v>
      </c>
      <c r="C937" s="150"/>
      <c r="D937" s="0" t="s">
        <v>1492</v>
      </c>
      <c r="E937" s="155" t="n">
        <v>20</v>
      </c>
      <c r="F937" s="158" t="n">
        <v>0.3</v>
      </c>
      <c r="G937" s="155" t="n">
        <v>14</v>
      </c>
      <c r="H937" s="119" t="n">
        <v>1</v>
      </c>
      <c r="I937" s="157" t="n">
        <f aca="false">C937*E937</f>
        <v>0</v>
      </c>
      <c r="J937" s="157" t="n">
        <f aca="false">C937*G937</f>
        <v>0</v>
      </c>
    </row>
    <row r="938" customFormat="false" ht="13.15" hidden="false" customHeight="false" outlineLevel="0" collapsed="false">
      <c r="A938" s="0"/>
      <c r="B938" s="0" t="s">
        <v>1493</v>
      </c>
      <c r="C938" s="150"/>
      <c r="D938" s="0" t="s">
        <v>1494</v>
      </c>
      <c r="E938" s="155" t="n">
        <v>30</v>
      </c>
      <c r="F938" s="158" t="n">
        <v>0.3</v>
      </c>
      <c r="G938" s="155" t="n">
        <v>21</v>
      </c>
      <c r="H938" s="119" t="n">
        <v>1</v>
      </c>
      <c r="I938" s="157" t="n">
        <f aca="false">C938*E938</f>
        <v>0</v>
      </c>
      <c r="J938" s="157" t="n">
        <f aca="false">C938*G938</f>
        <v>0</v>
      </c>
    </row>
    <row r="939" customFormat="false" ht="13.15" hidden="false" customHeight="false" outlineLevel="0" collapsed="false">
      <c r="A939" s="0"/>
      <c r="B939" s="0" t="s">
        <v>1495</v>
      </c>
      <c r="C939" s="150"/>
      <c r="D939" s="0" t="s">
        <v>1496</v>
      </c>
      <c r="E939" s="155" t="n">
        <v>30</v>
      </c>
      <c r="F939" s="158" t="n">
        <v>0.3</v>
      </c>
      <c r="G939" s="155" t="n">
        <v>21</v>
      </c>
      <c r="H939" s="119" t="n">
        <v>1</v>
      </c>
      <c r="I939" s="157" t="n">
        <f aca="false">C939*E939</f>
        <v>0</v>
      </c>
      <c r="J939" s="157" t="n">
        <f aca="false">C939*G939</f>
        <v>0</v>
      </c>
    </row>
    <row r="940" customFormat="false" ht="13.15" hidden="false" customHeight="false" outlineLevel="0" collapsed="false">
      <c r="A940" s="0" t="s">
        <v>1497</v>
      </c>
      <c r="B940" s="0"/>
      <c r="C940" s="150"/>
      <c r="D940" s="0"/>
      <c r="E940" s="155"/>
      <c r="F940" s="156"/>
      <c r="G940" s="155"/>
      <c r="H940" s="119"/>
      <c r="I940" s="157"/>
      <c r="J940" s="157"/>
    </row>
    <row r="941" s="24" customFormat="true" ht="13.15" hidden="false" customHeight="false" outlineLevel="0" collapsed="false">
      <c r="A941" s="0"/>
      <c r="B941" s="0" t="s">
        <v>1498</v>
      </c>
      <c r="C941" s="150"/>
      <c r="D941" s="0" t="s">
        <v>1499</v>
      </c>
      <c r="E941" s="155" t="n">
        <v>4.99</v>
      </c>
      <c r="F941" s="158" t="n">
        <v>0.35</v>
      </c>
      <c r="G941" s="155" t="n">
        <v>3.24</v>
      </c>
      <c r="H941" s="119" t="n">
        <v>1</v>
      </c>
      <c r="I941" s="157" t="n">
        <f aca="false">C941*E941</f>
        <v>0</v>
      </c>
      <c r="J941" s="157" t="n">
        <f aca="false">C941*G941</f>
        <v>0</v>
      </c>
    </row>
    <row r="942" customFormat="false" ht="13.15" hidden="false" customHeight="false" outlineLevel="0" collapsed="false">
      <c r="A942" s="0" t="s">
        <v>1500</v>
      </c>
      <c r="B942" s="0"/>
      <c r="C942" s="150"/>
      <c r="D942" s="0"/>
      <c r="E942" s="155"/>
      <c r="F942" s="156"/>
      <c r="G942" s="155"/>
      <c r="H942" s="119"/>
      <c r="I942" s="157"/>
      <c r="J942" s="157"/>
    </row>
    <row r="943" customFormat="false" ht="13.15" hidden="false" customHeight="false" outlineLevel="0" collapsed="false">
      <c r="A943" s="0"/>
      <c r="B943" s="0" t="s">
        <v>1501</v>
      </c>
      <c r="C943" s="150"/>
      <c r="D943" s="0" t="s">
        <v>1502</v>
      </c>
      <c r="E943" s="155" t="n">
        <v>4.99</v>
      </c>
      <c r="F943" s="158" t="n">
        <v>0.35</v>
      </c>
      <c r="G943" s="155" t="n">
        <v>3.24</v>
      </c>
      <c r="H943" s="119" t="n">
        <v>1</v>
      </c>
      <c r="I943" s="157" t="n">
        <f aca="false">C943*E943</f>
        <v>0</v>
      </c>
      <c r="J943" s="157" t="n">
        <f aca="false">C943*G943</f>
        <v>0</v>
      </c>
    </row>
    <row r="944" customFormat="false" ht="13.15" hidden="false" customHeight="false" outlineLevel="0" collapsed="false">
      <c r="A944" s="0"/>
      <c r="B944" s="0" t="s">
        <v>1503</v>
      </c>
      <c r="C944" s="150"/>
      <c r="D944" s="0" t="s">
        <v>1504</v>
      </c>
      <c r="E944" s="155" t="n">
        <v>4.99</v>
      </c>
      <c r="F944" s="158" t="n">
        <v>0.35</v>
      </c>
      <c r="G944" s="155" t="n">
        <v>3.24</v>
      </c>
      <c r="H944" s="119" t="n">
        <v>1</v>
      </c>
      <c r="I944" s="157" t="n">
        <f aca="false">C944*E944</f>
        <v>0</v>
      </c>
      <c r="J944" s="157" t="n">
        <f aca="false">C944*G944</f>
        <v>0</v>
      </c>
    </row>
    <row r="945" customFormat="false" ht="13.15" hidden="false" customHeight="false" outlineLevel="0" collapsed="false">
      <c r="A945" s="0"/>
      <c r="B945" s="0" t="s">
        <v>1505</v>
      </c>
      <c r="C945" s="150"/>
      <c r="D945" s="0" t="s">
        <v>1506</v>
      </c>
      <c r="E945" s="155" t="n">
        <v>4.99</v>
      </c>
      <c r="F945" s="158" t="n">
        <v>0.35</v>
      </c>
      <c r="G945" s="155" t="n">
        <v>3.24</v>
      </c>
      <c r="H945" s="119" t="n">
        <v>1</v>
      </c>
      <c r="I945" s="157" t="n">
        <f aca="false">C945*E945</f>
        <v>0</v>
      </c>
      <c r="J945" s="157" t="n">
        <f aca="false">C945*G945</f>
        <v>0</v>
      </c>
    </row>
    <row r="946" customFormat="false" ht="13.15" hidden="false" customHeight="false" outlineLevel="0" collapsed="false">
      <c r="A946" s="0"/>
      <c r="B946" s="0" t="s">
        <v>1507</v>
      </c>
      <c r="C946" s="150"/>
      <c r="D946" s="0" t="s">
        <v>1508</v>
      </c>
      <c r="E946" s="155" t="n">
        <v>4.99</v>
      </c>
      <c r="F946" s="158" t="n">
        <v>0.35</v>
      </c>
      <c r="G946" s="155" t="n">
        <v>3.24</v>
      </c>
      <c r="H946" s="119" t="n">
        <v>1</v>
      </c>
      <c r="I946" s="157" t="n">
        <f aca="false">C946*E946</f>
        <v>0</v>
      </c>
      <c r="J946" s="157" t="n">
        <f aca="false">C946*G946</f>
        <v>0</v>
      </c>
    </row>
    <row r="947" customFormat="false" ht="13.15" hidden="false" customHeight="false" outlineLevel="0" collapsed="false">
      <c r="A947" s="0"/>
      <c r="B947" s="0" t="s">
        <v>1509</v>
      </c>
      <c r="C947" s="150"/>
      <c r="D947" s="0" t="s">
        <v>1510</v>
      </c>
      <c r="E947" s="155" t="n">
        <v>20</v>
      </c>
      <c r="F947" s="158" t="n">
        <v>0.3</v>
      </c>
      <c r="G947" s="155" t="n">
        <v>14</v>
      </c>
      <c r="H947" s="119" t="n">
        <v>1</v>
      </c>
      <c r="I947" s="157" t="n">
        <f aca="false">C947*E947</f>
        <v>0</v>
      </c>
      <c r="J947" s="157" t="n">
        <f aca="false">C947*G947</f>
        <v>0</v>
      </c>
    </row>
    <row r="948" customFormat="false" ht="13.15" hidden="false" customHeight="false" outlineLevel="0" collapsed="false">
      <c r="A948" s="0"/>
      <c r="B948" s="0" t="s">
        <v>1511</v>
      </c>
      <c r="C948" s="150"/>
      <c r="D948" s="0" t="s">
        <v>1512</v>
      </c>
      <c r="E948" s="155" t="n">
        <v>20</v>
      </c>
      <c r="F948" s="158" t="n">
        <v>0.3</v>
      </c>
      <c r="G948" s="155" t="n">
        <v>14</v>
      </c>
      <c r="H948" s="119" t="n">
        <v>1</v>
      </c>
      <c r="I948" s="157" t="n">
        <f aca="false">C948*E948</f>
        <v>0</v>
      </c>
      <c r="J948" s="157" t="n">
        <f aca="false">C948*G948</f>
        <v>0</v>
      </c>
    </row>
    <row r="949" s="161" customFormat="true" ht="13.15" hidden="false" customHeight="false" outlineLevel="0" collapsed="false">
      <c r="A949" s="0"/>
      <c r="B949" s="0" t="s">
        <v>1513</v>
      </c>
      <c r="C949" s="150"/>
      <c r="D949" s="0" t="s">
        <v>1514</v>
      </c>
      <c r="E949" s="155" t="n">
        <v>20</v>
      </c>
      <c r="F949" s="158" t="n">
        <v>0.3</v>
      </c>
      <c r="G949" s="155" t="n">
        <v>14</v>
      </c>
      <c r="H949" s="119" t="n">
        <v>1</v>
      </c>
      <c r="I949" s="157" t="n">
        <f aca="false">C949*E949</f>
        <v>0</v>
      </c>
      <c r="J949" s="157" t="n">
        <f aca="false">C949*G949</f>
        <v>0</v>
      </c>
      <c r="L949" s="162"/>
      <c r="M949" s="163"/>
      <c r="N949" s="162"/>
      <c r="O949" s="102"/>
      <c r="P949" s="164"/>
      <c r="Q949" s="102"/>
      <c r="R949" s="102"/>
      <c r="S949" s="165"/>
      <c r="T949" s="165"/>
      <c r="U949" s="166"/>
      <c r="V949" s="162"/>
      <c r="W949" s="163"/>
      <c r="X949" s="162"/>
      <c r="Y949" s="102"/>
      <c r="Z949" s="164"/>
      <c r="AA949" s="102"/>
      <c r="AB949" s="102"/>
      <c r="AC949" s="165"/>
      <c r="AD949" s="165"/>
      <c r="AE949" s="166"/>
      <c r="AF949" s="162"/>
      <c r="AG949" s="163"/>
      <c r="AH949" s="162"/>
      <c r="AI949" s="102"/>
      <c r="AJ949" s="164"/>
      <c r="AK949" s="102"/>
      <c r="AL949" s="102"/>
      <c r="AM949" s="165"/>
      <c r="AN949" s="165"/>
      <c r="AO949" s="166"/>
      <c r="AP949" s="162"/>
      <c r="AQ949" s="163"/>
      <c r="AR949" s="162"/>
      <c r="AS949" s="102"/>
      <c r="AT949" s="164"/>
      <c r="AU949" s="102"/>
      <c r="AV949" s="102"/>
      <c r="AW949" s="165"/>
      <c r="AX949" s="165"/>
      <c r="AY949" s="166"/>
      <c r="AZ949" s="162"/>
      <c r="BA949" s="163"/>
      <c r="BB949" s="162"/>
      <c r="BC949" s="102"/>
      <c r="BD949" s="164"/>
      <c r="BE949" s="102"/>
      <c r="BF949" s="102"/>
      <c r="BG949" s="165"/>
      <c r="BH949" s="165"/>
      <c r="BI949" s="166"/>
      <c r="BJ949" s="162"/>
      <c r="BK949" s="163"/>
      <c r="BL949" s="162"/>
      <c r="BM949" s="102"/>
      <c r="BN949" s="164"/>
      <c r="BO949" s="102"/>
      <c r="BP949" s="102"/>
      <c r="BQ949" s="165"/>
      <c r="BR949" s="165"/>
      <c r="BS949" s="166"/>
      <c r="BT949" s="162"/>
      <c r="BU949" s="163"/>
      <c r="BV949" s="162"/>
      <c r="BW949" s="102"/>
      <c r="BX949" s="164"/>
      <c r="BY949" s="102"/>
      <c r="BZ949" s="102"/>
      <c r="CA949" s="165"/>
      <c r="CB949" s="165"/>
      <c r="CC949" s="166"/>
      <c r="CD949" s="162"/>
      <c r="CE949" s="163"/>
      <c r="CF949" s="162"/>
      <c r="CG949" s="102"/>
      <c r="CH949" s="164"/>
      <c r="CI949" s="102"/>
      <c r="CJ949" s="102"/>
      <c r="CK949" s="165"/>
      <c r="CL949" s="165"/>
      <c r="CM949" s="166"/>
      <c r="CN949" s="162"/>
      <c r="CO949" s="163"/>
      <c r="CP949" s="162"/>
      <c r="CQ949" s="102"/>
      <c r="CR949" s="164"/>
      <c r="CS949" s="102"/>
      <c r="CT949" s="102"/>
      <c r="CU949" s="165"/>
      <c r="CV949" s="165"/>
      <c r="CW949" s="166"/>
      <c r="CX949" s="162"/>
      <c r="CY949" s="163"/>
      <c r="CZ949" s="162"/>
      <c r="DA949" s="102"/>
      <c r="DB949" s="164"/>
      <c r="DC949" s="102"/>
      <c r="DD949" s="102"/>
      <c r="DE949" s="165"/>
      <c r="DF949" s="165"/>
      <c r="DG949" s="166"/>
      <c r="DH949" s="162"/>
      <c r="DI949" s="163"/>
      <c r="DJ949" s="162"/>
      <c r="DK949" s="102"/>
      <c r="DL949" s="164"/>
      <c r="DM949" s="102"/>
      <c r="DN949" s="102"/>
      <c r="DO949" s="165"/>
      <c r="DP949" s="165"/>
      <c r="DQ949" s="166"/>
      <c r="DR949" s="162"/>
      <c r="DS949" s="163"/>
      <c r="DT949" s="162"/>
      <c r="DU949" s="102"/>
      <c r="DV949" s="164"/>
      <c r="DW949" s="102"/>
      <c r="DX949" s="102"/>
      <c r="DY949" s="165"/>
      <c r="DZ949" s="165"/>
      <c r="EA949" s="166"/>
      <c r="EB949" s="162"/>
      <c r="EC949" s="163"/>
      <c r="ED949" s="162"/>
      <c r="EE949" s="102"/>
      <c r="EF949" s="164"/>
      <c r="EG949" s="102"/>
      <c r="EH949" s="102"/>
      <c r="EI949" s="165"/>
      <c r="EJ949" s="165"/>
      <c r="EK949" s="166"/>
      <c r="EL949" s="162"/>
      <c r="EM949" s="163"/>
      <c r="EN949" s="162"/>
      <c r="EO949" s="102"/>
      <c r="EP949" s="164"/>
      <c r="EQ949" s="102"/>
      <c r="ER949" s="102"/>
      <c r="ES949" s="165"/>
      <c r="ET949" s="165"/>
      <c r="EU949" s="166"/>
      <c r="EV949" s="162"/>
      <c r="EW949" s="163"/>
      <c r="EX949" s="162"/>
      <c r="EY949" s="102"/>
      <c r="EZ949" s="164"/>
      <c r="FA949" s="102"/>
      <c r="FB949" s="102"/>
      <c r="FC949" s="165"/>
      <c r="FD949" s="165"/>
      <c r="FE949" s="166"/>
      <c r="FF949" s="162"/>
      <c r="FG949" s="163"/>
      <c r="FH949" s="162"/>
      <c r="FI949" s="102"/>
      <c r="FJ949" s="164"/>
      <c r="FK949" s="102"/>
      <c r="FL949" s="102"/>
      <c r="FM949" s="165"/>
      <c r="FN949" s="165"/>
      <c r="FO949" s="166"/>
      <c r="FP949" s="162"/>
      <c r="FQ949" s="163"/>
      <c r="FR949" s="162"/>
      <c r="FS949" s="102"/>
      <c r="FT949" s="164"/>
      <c r="FU949" s="102"/>
      <c r="FV949" s="102"/>
      <c r="FW949" s="165"/>
      <c r="FX949" s="165"/>
      <c r="FY949" s="166"/>
      <c r="FZ949" s="162"/>
      <c r="GA949" s="163"/>
      <c r="GB949" s="162"/>
      <c r="GC949" s="102"/>
      <c r="GD949" s="164"/>
      <c r="GE949" s="102"/>
      <c r="GF949" s="102"/>
      <c r="GG949" s="165"/>
      <c r="GH949" s="165"/>
      <c r="GI949" s="166"/>
      <c r="GJ949" s="162"/>
      <c r="GK949" s="163"/>
      <c r="GL949" s="162"/>
      <c r="GM949" s="102"/>
      <c r="GN949" s="164"/>
      <c r="GO949" s="102"/>
      <c r="GP949" s="102"/>
      <c r="GQ949" s="165"/>
      <c r="GR949" s="165"/>
      <c r="GS949" s="166"/>
      <c r="GT949" s="162"/>
      <c r="GU949" s="163"/>
      <c r="GV949" s="162"/>
      <c r="GW949" s="102"/>
      <c r="GX949" s="164"/>
      <c r="GY949" s="102"/>
      <c r="GZ949" s="102"/>
      <c r="HA949" s="165"/>
      <c r="HB949" s="165"/>
      <c r="HC949" s="166"/>
      <c r="HD949" s="162"/>
      <c r="HE949" s="163"/>
      <c r="HF949" s="162"/>
      <c r="HG949" s="102"/>
      <c r="HH949" s="164"/>
      <c r="HI949" s="102"/>
      <c r="HJ949" s="102"/>
      <c r="HK949" s="165"/>
      <c r="HL949" s="165"/>
      <c r="HM949" s="166"/>
      <c r="HN949" s="162"/>
      <c r="HO949" s="163"/>
      <c r="HP949" s="162"/>
      <c r="HQ949" s="102"/>
      <c r="HR949" s="164"/>
      <c r="HS949" s="102"/>
      <c r="HT949" s="102"/>
      <c r="HU949" s="165"/>
      <c r="HV949" s="165"/>
      <c r="HW949" s="166"/>
      <c r="HX949" s="162"/>
      <c r="HY949" s="163"/>
      <c r="HZ949" s="162"/>
      <c r="IA949" s="102"/>
      <c r="IB949" s="164"/>
      <c r="IC949" s="102"/>
      <c r="ID949" s="102"/>
      <c r="IE949" s="165"/>
      <c r="IF949" s="165"/>
      <c r="IG949" s="166"/>
      <c r="IH949" s="162"/>
      <c r="II949" s="163"/>
      <c r="IJ949" s="162"/>
      <c r="IK949" s="102"/>
      <c r="IL949" s="164"/>
      <c r="IM949" s="102"/>
      <c r="IN949" s="102"/>
      <c r="IO949" s="165"/>
      <c r="IP949" s="165"/>
      <c r="IQ949" s="166"/>
      <c r="IR949" s="162"/>
      <c r="IS949" s="163"/>
      <c r="IT949" s="162"/>
      <c r="IU949" s="102"/>
      <c r="IV949" s="164"/>
    </row>
    <row r="950" s="24" customFormat="true" ht="13.15" hidden="false" customHeight="false" outlineLevel="0" collapsed="false">
      <c r="A950" s="0"/>
      <c r="B950" s="0" t="s">
        <v>1515</v>
      </c>
      <c r="C950" s="150"/>
      <c r="D950" s="0" t="s">
        <v>1516</v>
      </c>
      <c r="E950" s="155" t="n">
        <v>30</v>
      </c>
      <c r="F950" s="158" t="n">
        <v>0.3</v>
      </c>
      <c r="G950" s="155" t="n">
        <v>21</v>
      </c>
      <c r="H950" s="119" t="n">
        <v>1</v>
      </c>
      <c r="I950" s="157" t="n">
        <f aca="false">C950*E950</f>
        <v>0</v>
      </c>
      <c r="J950" s="157" t="n">
        <f aca="false">C950*G950</f>
        <v>0</v>
      </c>
    </row>
    <row r="951" customFormat="false" ht="13.15" hidden="false" customHeight="false" outlineLevel="0" collapsed="false">
      <c r="A951" s="0"/>
      <c r="B951" s="0" t="s">
        <v>1517</v>
      </c>
      <c r="C951" s="150"/>
      <c r="D951" s="0" t="s">
        <v>1518</v>
      </c>
      <c r="E951" s="155" t="n">
        <v>30</v>
      </c>
      <c r="F951" s="158" t="n">
        <v>0.3</v>
      </c>
      <c r="G951" s="155" t="n">
        <v>21</v>
      </c>
      <c r="H951" s="119" t="n">
        <v>1</v>
      </c>
      <c r="I951" s="157" t="n">
        <f aca="false">C951*E951</f>
        <v>0</v>
      </c>
      <c r="J951" s="157" t="n">
        <f aca="false">C951*G951</f>
        <v>0</v>
      </c>
    </row>
    <row r="952" customFormat="false" ht="13.15" hidden="false" customHeight="false" outlineLevel="0" collapsed="false">
      <c r="A952" s="0"/>
      <c r="B952" s="0" t="s">
        <v>1519</v>
      </c>
      <c r="C952" s="150"/>
      <c r="D952" s="0" t="s">
        <v>1520</v>
      </c>
      <c r="E952" s="155" t="n">
        <v>30</v>
      </c>
      <c r="F952" s="158" t="n">
        <v>0.3</v>
      </c>
      <c r="G952" s="155" t="n">
        <v>21</v>
      </c>
      <c r="H952" s="119" t="n">
        <v>1</v>
      </c>
      <c r="I952" s="157" t="n">
        <f aca="false">C952*E952</f>
        <v>0</v>
      </c>
      <c r="J952" s="157" t="n">
        <f aca="false">C952*G952</f>
        <v>0</v>
      </c>
    </row>
    <row r="953" customFormat="false" ht="13.15" hidden="false" customHeight="false" outlineLevel="0" collapsed="false">
      <c r="A953" s="0"/>
      <c r="B953" s="0" t="s">
        <v>1521</v>
      </c>
      <c r="C953" s="150"/>
      <c r="D953" s="0" t="s">
        <v>1522</v>
      </c>
      <c r="E953" s="155" t="n">
        <v>40</v>
      </c>
      <c r="F953" s="158" t="n">
        <v>0.3</v>
      </c>
      <c r="G953" s="155" t="n">
        <v>28</v>
      </c>
      <c r="H953" s="119" t="n">
        <v>1</v>
      </c>
      <c r="I953" s="157" t="n">
        <f aca="false">C953*E953</f>
        <v>0</v>
      </c>
      <c r="J953" s="157" t="n">
        <f aca="false">C953*G953</f>
        <v>0</v>
      </c>
    </row>
    <row r="954" s="24" customFormat="true" ht="13.15" hidden="false" customHeight="false" outlineLevel="0" collapsed="false">
      <c r="A954" s="0" t="s">
        <v>1523</v>
      </c>
      <c r="B954" s="0"/>
      <c r="C954" s="150"/>
      <c r="D954" s="0"/>
      <c r="E954" s="155"/>
      <c r="F954" s="156"/>
      <c r="G954" s="155"/>
      <c r="H954" s="119"/>
      <c r="I954" s="157"/>
      <c r="J954" s="157"/>
    </row>
    <row r="955" s="24" customFormat="true" ht="13.15" hidden="false" customHeight="false" outlineLevel="0" collapsed="false">
      <c r="A955" s="0"/>
      <c r="B955" s="0" t="s">
        <v>1524</v>
      </c>
      <c r="C955" s="150"/>
      <c r="D955" s="0" t="s">
        <v>1525</v>
      </c>
      <c r="E955" s="155" t="n">
        <v>4.99</v>
      </c>
      <c r="F955" s="158" t="n">
        <v>0.35</v>
      </c>
      <c r="G955" s="155" t="n">
        <v>3.24</v>
      </c>
      <c r="H955" s="119" t="n">
        <v>1</v>
      </c>
      <c r="I955" s="157" t="n">
        <f aca="false">C955*E955</f>
        <v>0</v>
      </c>
      <c r="J955" s="157" t="n">
        <f aca="false">C955*G955</f>
        <v>0</v>
      </c>
    </row>
    <row r="956" s="24" customFormat="true" ht="13.15" hidden="false" customHeight="false" outlineLevel="0" collapsed="false">
      <c r="A956" s="0"/>
      <c r="B956" s="0" t="s">
        <v>1526</v>
      </c>
      <c r="C956" s="150"/>
      <c r="D956" s="0" t="s">
        <v>1527</v>
      </c>
      <c r="E956" s="155" t="n">
        <v>4.99</v>
      </c>
      <c r="F956" s="158" t="n">
        <v>0.35</v>
      </c>
      <c r="G956" s="155" t="n">
        <v>3.24</v>
      </c>
      <c r="H956" s="119" t="n">
        <v>1</v>
      </c>
      <c r="I956" s="157" t="n">
        <f aca="false">C956*E956</f>
        <v>0</v>
      </c>
      <c r="J956" s="157" t="n">
        <f aca="false">C956*G956</f>
        <v>0</v>
      </c>
    </row>
    <row r="957" customFormat="false" ht="13.15" hidden="false" customHeight="false" outlineLevel="0" collapsed="false">
      <c r="A957" s="0"/>
      <c r="B957" s="0" t="s">
        <v>1528</v>
      </c>
      <c r="C957" s="150"/>
      <c r="D957" s="0" t="s">
        <v>1529</v>
      </c>
      <c r="E957" s="155" t="n">
        <v>4.99</v>
      </c>
      <c r="F957" s="158" t="n">
        <v>0.35</v>
      </c>
      <c r="G957" s="155" t="n">
        <v>3.24</v>
      </c>
      <c r="H957" s="119" t="n">
        <v>1</v>
      </c>
      <c r="I957" s="157" t="n">
        <f aca="false">C957*E957</f>
        <v>0</v>
      </c>
      <c r="J957" s="157" t="n">
        <f aca="false">C957*G957</f>
        <v>0</v>
      </c>
    </row>
    <row r="958" customFormat="false" ht="13.15" hidden="false" customHeight="false" outlineLevel="0" collapsed="false">
      <c r="A958" s="0"/>
      <c r="B958" s="0" t="s">
        <v>1530</v>
      </c>
      <c r="C958" s="150"/>
      <c r="D958" s="0" t="s">
        <v>1531</v>
      </c>
      <c r="E958" s="155" t="n">
        <v>4.99</v>
      </c>
      <c r="F958" s="158" t="n">
        <v>0.35</v>
      </c>
      <c r="G958" s="155" t="n">
        <v>3.24</v>
      </c>
      <c r="H958" s="119" t="n">
        <v>1</v>
      </c>
      <c r="I958" s="157" t="n">
        <f aca="false">C958*E958</f>
        <v>0</v>
      </c>
      <c r="J958" s="157" t="n">
        <f aca="false">C958*G958</f>
        <v>0</v>
      </c>
    </row>
    <row r="959" customFormat="false" ht="13.15" hidden="false" customHeight="false" outlineLevel="0" collapsed="false">
      <c r="A959" s="0"/>
      <c r="B959" s="0" t="s">
        <v>1532</v>
      </c>
      <c r="C959" s="150"/>
      <c r="D959" s="0" t="s">
        <v>1533</v>
      </c>
      <c r="E959" s="155" t="n">
        <v>100</v>
      </c>
      <c r="F959" s="158" t="n">
        <v>0.35</v>
      </c>
      <c r="G959" s="155" t="n">
        <v>65</v>
      </c>
      <c r="H959" s="119" t="n">
        <v>1</v>
      </c>
      <c r="I959" s="157" t="n">
        <f aca="false">C959*E959</f>
        <v>0</v>
      </c>
      <c r="J959" s="157" t="n">
        <f aca="false">C959*G959</f>
        <v>0</v>
      </c>
    </row>
    <row r="960" s="24" customFormat="true" ht="13.15" hidden="false" customHeight="false" outlineLevel="0" collapsed="false">
      <c r="A960" s="0"/>
      <c r="B960" s="0" t="s">
        <v>1534</v>
      </c>
      <c r="C960" s="150"/>
      <c r="D960" s="0" t="s">
        <v>1535</v>
      </c>
      <c r="E960" s="155" t="n">
        <v>20</v>
      </c>
      <c r="F960" s="158" t="n">
        <v>0.3</v>
      </c>
      <c r="G960" s="155" t="n">
        <v>14</v>
      </c>
      <c r="H960" s="119" t="n">
        <v>1</v>
      </c>
      <c r="I960" s="157" t="n">
        <f aca="false">C960*E960</f>
        <v>0</v>
      </c>
      <c r="J960" s="157" t="n">
        <f aca="false">C960*G960</f>
        <v>0</v>
      </c>
    </row>
    <row r="961" customFormat="false" ht="13.15" hidden="false" customHeight="false" outlineLevel="0" collapsed="false">
      <c r="A961" s="0"/>
      <c r="B961" s="0" t="s">
        <v>1536</v>
      </c>
      <c r="C961" s="150"/>
      <c r="D961" s="0" t="s">
        <v>1537</v>
      </c>
      <c r="E961" s="155" t="n">
        <v>20</v>
      </c>
      <c r="F961" s="158" t="n">
        <v>0.3</v>
      </c>
      <c r="G961" s="155" t="n">
        <v>14</v>
      </c>
      <c r="H961" s="119" t="n">
        <v>1</v>
      </c>
      <c r="I961" s="157" t="n">
        <f aca="false">C961*E961</f>
        <v>0</v>
      </c>
      <c r="J961" s="157" t="n">
        <f aca="false">C961*G961</f>
        <v>0</v>
      </c>
    </row>
    <row r="962" customFormat="false" ht="13.15" hidden="false" customHeight="false" outlineLevel="0" collapsed="false">
      <c r="A962" s="0"/>
      <c r="B962" s="0" t="s">
        <v>1538</v>
      </c>
      <c r="C962" s="150"/>
      <c r="D962" s="0" t="s">
        <v>1539</v>
      </c>
      <c r="E962" s="155" t="n">
        <v>30</v>
      </c>
      <c r="F962" s="158" t="n">
        <v>0.3</v>
      </c>
      <c r="G962" s="155" t="n">
        <v>21</v>
      </c>
      <c r="H962" s="119" t="n">
        <v>1</v>
      </c>
      <c r="I962" s="157" t="n">
        <f aca="false">C962*E962</f>
        <v>0</v>
      </c>
      <c r="J962" s="157" t="n">
        <f aca="false">C962*G962</f>
        <v>0</v>
      </c>
    </row>
    <row r="963" s="24" customFormat="true" ht="13.15" hidden="false" customHeight="false" outlineLevel="0" collapsed="false">
      <c r="A963" s="0"/>
      <c r="B963" s="0" t="s">
        <v>1540</v>
      </c>
      <c r="C963" s="150"/>
      <c r="D963" s="0" t="s">
        <v>1541</v>
      </c>
      <c r="E963" s="155" t="n">
        <v>30</v>
      </c>
      <c r="F963" s="158" t="n">
        <v>0.3</v>
      </c>
      <c r="G963" s="155" t="n">
        <v>21</v>
      </c>
      <c r="H963" s="119" t="n">
        <v>1</v>
      </c>
      <c r="I963" s="157" t="n">
        <f aca="false">C963*E963</f>
        <v>0</v>
      </c>
      <c r="J963" s="157" t="n">
        <f aca="false">C963*G963</f>
        <v>0</v>
      </c>
    </row>
    <row r="964" s="24" customFormat="true" ht="13.15" hidden="false" customHeight="false" outlineLevel="0" collapsed="false">
      <c r="A964" s="0" t="s">
        <v>1542</v>
      </c>
      <c r="B964" s="0"/>
      <c r="C964" s="150"/>
      <c r="D964" s="0"/>
      <c r="E964" s="155"/>
      <c r="F964" s="156"/>
      <c r="G964" s="155"/>
      <c r="H964" s="119"/>
      <c r="I964" s="157"/>
      <c r="J964" s="157"/>
    </row>
    <row r="965" s="167" customFormat="true" ht="13.15" hidden="false" customHeight="false" outlineLevel="0" collapsed="false">
      <c r="A965" s="0"/>
      <c r="B965" s="0" t="s">
        <v>1543</v>
      </c>
      <c r="C965" s="150"/>
      <c r="D965" s="0" t="s">
        <v>1544</v>
      </c>
      <c r="E965" s="155" t="n">
        <v>4.99</v>
      </c>
      <c r="F965" s="158" t="n">
        <v>0.35</v>
      </c>
      <c r="G965" s="155" t="n">
        <v>3.24</v>
      </c>
      <c r="H965" s="119" t="n">
        <v>1</v>
      </c>
      <c r="I965" s="157" t="n">
        <f aca="false">C965*E965</f>
        <v>0</v>
      </c>
      <c r="J965" s="157" t="n">
        <f aca="false">C965*G965</f>
        <v>0</v>
      </c>
    </row>
    <row r="966" customFormat="false" ht="13.15" hidden="false" customHeight="false" outlineLevel="0" collapsed="false">
      <c r="A966" s="0" t="s">
        <v>1545</v>
      </c>
      <c r="B966" s="0"/>
      <c r="C966" s="150"/>
      <c r="D966" s="0"/>
      <c r="E966" s="155"/>
      <c r="F966" s="156"/>
      <c r="G966" s="155"/>
      <c r="H966" s="119"/>
      <c r="I966" s="157"/>
      <c r="J966" s="157"/>
    </row>
    <row r="967" s="24" customFormat="true" ht="13.15" hidden="false" customHeight="false" outlineLevel="0" collapsed="false">
      <c r="A967" s="0"/>
      <c r="B967" s="0" t="s">
        <v>1546</v>
      </c>
      <c r="C967" s="150"/>
      <c r="D967" s="0" t="s">
        <v>1547</v>
      </c>
      <c r="E967" s="155" t="n">
        <v>4.99</v>
      </c>
      <c r="F967" s="158" t="n">
        <v>0.35</v>
      </c>
      <c r="G967" s="155" t="n">
        <v>3.24</v>
      </c>
      <c r="H967" s="119" t="n">
        <v>1</v>
      </c>
      <c r="I967" s="157" t="n">
        <f aca="false">C967*E967</f>
        <v>0</v>
      </c>
      <c r="J967" s="157" t="n">
        <f aca="false">C967*G967</f>
        <v>0</v>
      </c>
    </row>
    <row r="968" customFormat="false" ht="13.15" hidden="false" customHeight="false" outlineLevel="0" collapsed="false">
      <c r="A968" s="0"/>
      <c r="B968" s="0" t="s">
        <v>1548</v>
      </c>
      <c r="C968" s="150"/>
      <c r="D968" s="0" t="s">
        <v>1549</v>
      </c>
      <c r="E968" s="155" t="n">
        <v>4.99</v>
      </c>
      <c r="F968" s="158" t="n">
        <v>0.35</v>
      </c>
      <c r="G968" s="155" t="n">
        <v>3.24</v>
      </c>
      <c r="H968" s="119" t="n">
        <v>1</v>
      </c>
      <c r="I968" s="157" t="n">
        <f aca="false">C968*E968</f>
        <v>0</v>
      </c>
      <c r="J968" s="157" t="n">
        <f aca="false">C968*G968</f>
        <v>0</v>
      </c>
    </row>
    <row r="969" customFormat="false" ht="13.15" hidden="false" customHeight="false" outlineLevel="0" collapsed="false">
      <c r="A969" s="0"/>
      <c r="B969" s="0" t="s">
        <v>1550</v>
      </c>
      <c r="C969" s="150"/>
      <c r="D969" s="0" t="s">
        <v>1551</v>
      </c>
      <c r="E969" s="155" t="n">
        <v>20</v>
      </c>
      <c r="F969" s="158" t="n">
        <v>0.3</v>
      </c>
      <c r="G969" s="155" t="n">
        <v>14</v>
      </c>
      <c r="H969" s="119" t="n">
        <v>1</v>
      </c>
      <c r="I969" s="157" t="n">
        <f aca="false">C969*E969</f>
        <v>0</v>
      </c>
      <c r="J969" s="157" t="n">
        <f aca="false">C969*G969</f>
        <v>0</v>
      </c>
    </row>
    <row r="970" s="24" customFormat="true" ht="13.15" hidden="false" customHeight="false" outlineLevel="0" collapsed="false">
      <c r="A970" s="0"/>
      <c r="B970" s="0" t="s">
        <v>1552</v>
      </c>
      <c r="C970" s="150"/>
      <c r="D970" s="0" t="s">
        <v>1553</v>
      </c>
      <c r="E970" s="155" t="n">
        <v>20</v>
      </c>
      <c r="F970" s="158" t="n">
        <v>0.3</v>
      </c>
      <c r="G970" s="155" t="n">
        <v>14</v>
      </c>
      <c r="H970" s="119" t="n">
        <v>1</v>
      </c>
      <c r="I970" s="157" t="n">
        <f aca="false">C970*E970</f>
        <v>0</v>
      </c>
      <c r="J970" s="157" t="n">
        <f aca="false">C970*G970</f>
        <v>0</v>
      </c>
    </row>
    <row r="971" s="24" customFormat="true" ht="13.15" hidden="false" customHeight="false" outlineLevel="0" collapsed="false">
      <c r="A971" s="0"/>
      <c r="B971" s="0" t="s">
        <v>1554</v>
      </c>
      <c r="C971" s="150"/>
      <c r="D971" s="0" t="s">
        <v>1555</v>
      </c>
      <c r="E971" s="155" t="n">
        <v>30</v>
      </c>
      <c r="F971" s="158" t="n">
        <v>0.3</v>
      </c>
      <c r="G971" s="155" t="n">
        <v>21</v>
      </c>
      <c r="H971" s="119" t="n">
        <v>1</v>
      </c>
      <c r="I971" s="157" t="n">
        <f aca="false">C971*E971</f>
        <v>0</v>
      </c>
      <c r="J971" s="157" t="n">
        <f aca="false">C971*G971</f>
        <v>0</v>
      </c>
    </row>
    <row r="972" customFormat="false" ht="13.15" hidden="false" customHeight="false" outlineLevel="0" collapsed="false">
      <c r="A972" s="0"/>
      <c r="B972" s="0" t="s">
        <v>1556</v>
      </c>
      <c r="C972" s="150"/>
      <c r="D972" s="0" t="s">
        <v>1557</v>
      </c>
      <c r="E972" s="155" t="n">
        <v>30</v>
      </c>
      <c r="F972" s="158" t="n">
        <v>0.3</v>
      </c>
      <c r="G972" s="155" t="n">
        <v>21</v>
      </c>
      <c r="H972" s="119" t="n">
        <v>1</v>
      </c>
      <c r="I972" s="157" t="n">
        <f aca="false">C972*E972</f>
        <v>0</v>
      </c>
      <c r="J972" s="157" t="n">
        <f aca="false">C972*G972</f>
        <v>0</v>
      </c>
    </row>
    <row r="973" s="24" customFormat="true" ht="13.15" hidden="false" customHeight="false" outlineLevel="0" collapsed="false">
      <c r="A973" s="0"/>
      <c r="B973" s="0" t="s">
        <v>1558</v>
      </c>
      <c r="C973" s="150"/>
      <c r="D973" s="0" t="s">
        <v>1559</v>
      </c>
      <c r="E973" s="155" t="n">
        <v>40</v>
      </c>
      <c r="F973" s="158" t="n">
        <v>0.3</v>
      </c>
      <c r="G973" s="155" t="n">
        <v>28</v>
      </c>
      <c r="H973" s="119" t="n">
        <v>1</v>
      </c>
      <c r="I973" s="157" t="n">
        <f aca="false">C973*E973</f>
        <v>0</v>
      </c>
      <c r="J973" s="157" t="n">
        <f aca="false">C973*G973</f>
        <v>0</v>
      </c>
    </row>
    <row r="974" s="24" customFormat="true" ht="13.15" hidden="false" customHeight="false" outlineLevel="0" collapsed="false">
      <c r="A974" s="0" t="s">
        <v>1560</v>
      </c>
      <c r="B974" s="0"/>
      <c r="C974" s="150"/>
      <c r="D974" s="0"/>
      <c r="E974" s="155"/>
      <c r="F974" s="156"/>
      <c r="G974" s="155"/>
      <c r="H974" s="119"/>
      <c r="I974" s="157"/>
      <c r="J974" s="157"/>
    </row>
    <row r="975" customFormat="false" ht="13.15" hidden="false" customHeight="false" outlineLevel="0" collapsed="false">
      <c r="A975" s="0"/>
      <c r="B975" s="0" t="s">
        <v>1561</v>
      </c>
      <c r="C975" s="150"/>
      <c r="D975" s="0" t="s">
        <v>1562</v>
      </c>
      <c r="E975" s="155" t="n">
        <v>21.99</v>
      </c>
      <c r="F975" s="158" t="n">
        <v>0.35</v>
      </c>
      <c r="G975" s="155" t="n">
        <v>14.29</v>
      </c>
      <c r="H975" s="119" t="n">
        <v>3</v>
      </c>
      <c r="I975" s="157" t="n">
        <f aca="false">C975*E975</f>
        <v>0</v>
      </c>
      <c r="J975" s="157" t="n">
        <f aca="false">C975*G975</f>
        <v>0</v>
      </c>
    </row>
    <row r="976" customFormat="false" ht="13.15" hidden="false" customHeight="false" outlineLevel="0" collapsed="false">
      <c r="A976" s="0"/>
      <c r="B976" s="0" t="s">
        <v>1563</v>
      </c>
      <c r="C976" s="150"/>
      <c r="D976" s="0" t="s">
        <v>1564</v>
      </c>
      <c r="E976" s="155" t="n">
        <v>15.99</v>
      </c>
      <c r="F976" s="158" t="n">
        <v>0.35</v>
      </c>
      <c r="G976" s="155" t="n">
        <v>10.39</v>
      </c>
      <c r="H976" s="119" t="n">
        <v>3</v>
      </c>
      <c r="I976" s="157" t="n">
        <f aca="false">C976*E976</f>
        <v>0</v>
      </c>
      <c r="J976" s="157" t="n">
        <f aca="false">C976*G976</f>
        <v>0</v>
      </c>
    </row>
    <row r="977" customFormat="false" ht="13.15" hidden="false" customHeight="false" outlineLevel="0" collapsed="false">
      <c r="A977" s="112" t="s">
        <v>36</v>
      </c>
      <c r="B977" s="98" t="s">
        <v>1565</v>
      </c>
      <c r="C977" s="137"/>
      <c r="D977" s="98"/>
      <c r="E977" s="100"/>
      <c r="F977" s="101"/>
      <c r="G977" s="100"/>
      <c r="H977" s="100"/>
      <c r="I977" s="114"/>
      <c r="J977" s="114"/>
    </row>
    <row r="978" customFormat="false" ht="13.15" hidden="false" customHeight="false" outlineLevel="0" collapsed="false">
      <c r="A978" s="0"/>
      <c r="B978" s="98" t="s">
        <v>1566</v>
      </c>
      <c r="C978" s="137"/>
      <c r="D978" s="98"/>
      <c r="E978" s="100"/>
      <c r="F978" s="101"/>
      <c r="G978" s="100"/>
      <c r="H978" s="100"/>
      <c r="I978" s="114"/>
      <c r="J978" s="114"/>
    </row>
    <row r="979" s="24" customFormat="true" ht="13.15" hidden="false" customHeight="false" outlineLevel="0" collapsed="false">
      <c r="A979" s="0"/>
      <c r="B979" s="0" t="s">
        <v>1567</v>
      </c>
      <c r="C979" s="150"/>
      <c r="D979" s="0" t="s">
        <v>1568</v>
      </c>
      <c r="E979" s="155" t="n">
        <v>4.99</v>
      </c>
      <c r="F979" s="158" t="n">
        <v>0.36</v>
      </c>
      <c r="G979" s="155" t="n">
        <v>3.19</v>
      </c>
      <c r="H979" s="119" t="n">
        <v>1</v>
      </c>
      <c r="I979" s="157" t="n">
        <f aca="false">C979*E979</f>
        <v>0</v>
      </c>
      <c r="J979" s="157" t="n">
        <f aca="false">C979*G979</f>
        <v>0</v>
      </c>
    </row>
    <row r="980" s="24" customFormat="true" ht="13.15" hidden="false" customHeight="false" outlineLevel="0" collapsed="false">
      <c r="A980" s="0"/>
      <c r="B980" s="0" t="s">
        <v>1569</v>
      </c>
      <c r="C980" s="150"/>
      <c r="D980" s="0" t="s">
        <v>1570</v>
      </c>
      <c r="E980" s="155" t="n">
        <v>50</v>
      </c>
      <c r="F980" s="158" t="n">
        <v>0.3</v>
      </c>
      <c r="G980" s="155" t="n">
        <v>35</v>
      </c>
      <c r="H980" s="119" t="n">
        <v>1</v>
      </c>
      <c r="I980" s="157" t="n">
        <f aca="false">C980*E980</f>
        <v>0</v>
      </c>
      <c r="J980" s="157" t="n">
        <f aca="false">C980*G980</f>
        <v>0</v>
      </c>
    </row>
    <row r="981" customFormat="false" ht="13.15" hidden="false" customHeight="false" outlineLevel="0" collapsed="false">
      <c r="A981" s="0"/>
      <c r="B981" s="0" t="s">
        <v>1571</v>
      </c>
      <c r="C981" s="150"/>
      <c r="D981" s="0" t="s">
        <v>1572</v>
      </c>
      <c r="E981" s="155" t="n">
        <v>4.99</v>
      </c>
      <c r="F981" s="158" t="n">
        <v>0.36</v>
      </c>
      <c r="G981" s="155" t="n">
        <v>3.19</v>
      </c>
      <c r="H981" s="119" t="n">
        <v>1</v>
      </c>
      <c r="I981" s="157" t="n">
        <f aca="false">C981*E981</f>
        <v>0</v>
      </c>
      <c r="J981" s="157" t="n">
        <f aca="false">C981*G981</f>
        <v>0</v>
      </c>
    </row>
    <row r="982" s="24" customFormat="true" ht="13.15" hidden="false" customHeight="false" outlineLevel="0" collapsed="false">
      <c r="A982" s="0"/>
      <c r="B982" s="0" t="s">
        <v>1573</v>
      </c>
      <c r="C982" s="150"/>
      <c r="D982" s="0" t="s">
        <v>1574</v>
      </c>
      <c r="E982" s="155" t="n">
        <v>4.99</v>
      </c>
      <c r="F982" s="158" t="n">
        <v>0.36</v>
      </c>
      <c r="G982" s="155" t="n">
        <v>3.19</v>
      </c>
      <c r="H982" s="119" t="n">
        <v>1</v>
      </c>
      <c r="I982" s="157" t="n">
        <f aca="false">C982*E982</f>
        <v>0</v>
      </c>
      <c r="J982" s="157" t="n">
        <f aca="false">C982*G982</f>
        <v>0</v>
      </c>
    </row>
    <row r="983" customFormat="false" ht="13.15" hidden="false" customHeight="false" outlineLevel="0" collapsed="false">
      <c r="A983" s="0"/>
      <c r="B983" s="0" t="s">
        <v>1575</v>
      </c>
      <c r="C983" s="150"/>
      <c r="D983" s="0" t="s">
        <v>1576</v>
      </c>
      <c r="E983" s="155" t="n">
        <v>4.99</v>
      </c>
      <c r="F983" s="158" t="n">
        <v>0.36</v>
      </c>
      <c r="G983" s="155" t="n">
        <v>3.19</v>
      </c>
      <c r="H983" s="119" t="n">
        <v>1</v>
      </c>
      <c r="I983" s="157" t="n">
        <f aca="false">C983*E983</f>
        <v>0</v>
      </c>
      <c r="J983" s="157" t="n">
        <f aca="false">C983*G983</f>
        <v>0</v>
      </c>
    </row>
    <row r="984" customFormat="false" ht="13.15" hidden="false" customHeight="false" outlineLevel="0" collapsed="false">
      <c r="A984" s="0"/>
      <c r="B984" s="0" t="s">
        <v>1577</v>
      </c>
      <c r="C984" s="150"/>
      <c r="D984" s="0" t="s">
        <v>1578</v>
      </c>
      <c r="E984" s="155" t="n">
        <v>4.99</v>
      </c>
      <c r="F984" s="158" t="n">
        <v>0.36</v>
      </c>
      <c r="G984" s="155" t="n">
        <v>3.19</v>
      </c>
      <c r="H984" s="119" t="n">
        <v>1</v>
      </c>
      <c r="I984" s="157" t="n">
        <f aca="false">C984*E984</f>
        <v>0</v>
      </c>
      <c r="J984" s="157" t="n">
        <f aca="false">C984*G984</f>
        <v>0</v>
      </c>
    </row>
    <row r="985" s="24" customFormat="true" ht="13.15" hidden="false" customHeight="false" outlineLevel="0" collapsed="false">
      <c r="A985" s="0"/>
      <c r="B985" s="0" t="s">
        <v>1579</v>
      </c>
      <c r="C985" s="150"/>
      <c r="D985" s="0" t="s">
        <v>1580</v>
      </c>
      <c r="E985" s="155" t="n">
        <v>4.99</v>
      </c>
      <c r="F985" s="158" t="n">
        <v>0.36</v>
      </c>
      <c r="G985" s="155" t="n">
        <v>3.19</v>
      </c>
      <c r="H985" s="119" t="n">
        <v>1</v>
      </c>
      <c r="I985" s="157" t="n">
        <f aca="false">C985*E985</f>
        <v>0</v>
      </c>
      <c r="J985" s="157" t="n">
        <f aca="false">C985*G985</f>
        <v>0</v>
      </c>
    </row>
    <row r="986" customFormat="false" ht="13.15" hidden="false" customHeight="false" outlineLevel="0" collapsed="false">
      <c r="A986" s="0"/>
      <c r="B986" s="0" t="s">
        <v>1581</v>
      </c>
      <c r="C986" s="150"/>
      <c r="D986" s="0" t="s">
        <v>1582</v>
      </c>
      <c r="E986" s="155" t="n">
        <v>3.99</v>
      </c>
      <c r="F986" s="158" t="n">
        <v>0.36</v>
      </c>
      <c r="G986" s="155" t="n">
        <v>2.55</v>
      </c>
      <c r="H986" s="119" t="n">
        <v>1</v>
      </c>
      <c r="I986" s="157" t="n">
        <f aca="false">C986*E986</f>
        <v>0</v>
      </c>
      <c r="J986" s="157" t="n">
        <f aca="false">C986*G986</f>
        <v>0</v>
      </c>
    </row>
    <row r="987" customFormat="false" ht="13.15" hidden="false" customHeight="false" outlineLevel="0" collapsed="false">
      <c r="A987" s="0"/>
      <c r="B987" s="0" t="s">
        <v>1583</v>
      </c>
      <c r="C987" s="150"/>
      <c r="D987" s="0" t="s">
        <v>1584</v>
      </c>
      <c r="E987" s="155" t="n">
        <v>3.99</v>
      </c>
      <c r="F987" s="158" t="n">
        <v>0.36</v>
      </c>
      <c r="G987" s="155" t="n">
        <v>2.55</v>
      </c>
      <c r="H987" s="119" t="n">
        <v>1</v>
      </c>
      <c r="I987" s="157" t="n">
        <f aca="false">C987*E987</f>
        <v>0</v>
      </c>
      <c r="J987" s="157" t="n">
        <f aca="false">C987*G987</f>
        <v>0</v>
      </c>
    </row>
    <row r="988" customFormat="false" ht="13.15" hidden="false" customHeight="false" outlineLevel="0" collapsed="false">
      <c r="A988" s="0"/>
      <c r="B988" s="0" t="s">
        <v>1585</v>
      </c>
      <c r="C988" s="150"/>
      <c r="D988" s="0" t="s">
        <v>1586</v>
      </c>
      <c r="E988" s="155" t="n">
        <v>50</v>
      </c>
      <c r="F988" s="158" t="n">
        <v>0.3</v>
      </c>
      <c r="G988" s="155" t="n">
        <v>35</v>
      </c>
      <c r="H988" s="119" t="n">
        <v>1</v>
      </c>
      <c r="I988" s="157" t="n">
        <f aca="false">C988*E988</f>
        <v>0</v>
      </c>
      <c r="J988" s="157" t="n">
        <f aca="false">C988*G988</f>
        <v>0</v>
      </c>
    </row>
    <row r="989" s="167" customFormat="true" ht="13.15" hidden="false" customHeight="false" outlineLevel="0" collapsed="false">
      <c r="A989" s="0"/>
      <c r="B989" s="0" t="s">
        <v>1587</v>
      </c>
      <c r="C989" s="150"/>
      <c r="D989" s="0" t="s">
        <v>1588</v>
      </c>
      <c r="E989" s="155" t="n">
        <v>3.99</v>
      </c>
      <c r="F989" s="158" t="n">
        <v>0.36</v>
      </c>
      <c r="G989" s="155" t="n">
        <v>2.55</v>
      </c>
      <c r="H989" s="119" t="n">
        <v>1</v>
      </c>
      <c r="I989" s="157" t="n">
        <f aca="false">C989*E989</f>
        <v>0</v>
      </c>
      <c r="J989" s="157" t="n">
        <f aca="false">C989*G989</f>
        <v>0</v>
      </c>
    </row>
    <row r="990" customFormat="false" ht="13.15" hidden="false" customHeight="false" outlineLevel="0" collapsed="false">
      <c r="A990" s="0"/>
      <c r="B990" s="0" t="s">
        <v>1589</v>
      </c>
      <c r="C990" s="150"/>
      <c r="D990" s="0" t="s">
        <v>1590</v>
      </c>
      <c r="E990" s="155" t="n">
        <v>3.99</v>
      </c>
      <c r="F990" s="158" t="n">
        <v>0.36</v>
      </c>
      <c r="G990" s="155" t="n">
        <v>2.55</v>
      </c>
      <c r="H990" s="119" t="n">
        <v>1</v>
      </c>
      <c r="I990" s="157" t="n">
        <f aca="false">C990*E990</f>
        <v>0</v>
      </c>
      <c r="J990" s="157" t="n">
        <f aca="false">C990*G990</f>
        <v>0</v>
      </c>
    </row>
    <row r="991" customFormat="false" ht="13.15" hidden="false" customHeight="false" outlineLevel="0" collapsed="false">
      <c r="A991" s="0"/>
      <c r="B991" s="0" t="s">
        <v>1591</v>
      </c>
      <c r="C991" s="150"/>
      <c r="D991" s="0" t="s">
        <v>1592</v>
      </c>
      <c r="E991" s="155" t="n">
        <v>3.99</v>
      </c>
      <c r="F991" s="158" t="n">
        <v>0.36</v>
      </c>
      <c r="G991" s="155" t="n">
        <v>2.55</v>
      </c>
      <c r="H991" s="119" t="n">
        <v>1</v>
      </c>
      <c r="I991" s="157" t="n">
        <f aca="false">C991*E991</f>
        <v>0</v>
      </c>
      <c r="J991" s="157" t="n">
        <f aca="false">C991*G991</f>
        <v>0</v>
      </c>
    </row>
    <row r="992" customFormat="false" ht="13.15" hidden="false" customHeight="false" outlineLevel="0" collapsed="false">
      <c r="A992" s="0"/>
      <c r="B992" s="0" t="s">
        <v>1593</v>
      </c>
      <c r="C992" s="150"/>
      <c r="D992" s="0" t="s">
        <v>1594</v>
      </c>
      <c r="E992" s="155" t="n">
        <v>3.99</v>
      </c>
      <c r="F992" s="158" t="n">
        <v>0.36</v>
      </c>
      <c r="G992" s="155" t="n">
        <v>2.55</v>
      </c>
      <c r="H992" s="119" t="n">
        <v>1</v>
      </c>
      <c r="I992" s="157" t="n">
        <f aca="false">C992*E992</f>
        <v>0</v>
      </c>
      <c r="J992" s="157" t="n">
        <f aca="false">C992*G992</f>
        <v>0</v>
      </c>
    </row>
    <row r="993" customFormat="false" ht="13.15" hidden="false" customHeight="false" outlineLevel="0" collapsed="false">
      <c r="A993" s="0"/>
      <c r="B993" s="0" t="s">
        <v>1595</v>
      </c>
      <c r="C993" s="150"/>
      <c r="D993" s="0" t="s">
        <v>1596</v>
      </c>
      <c r="E993" s="155" t="n">
        <v>50</v>
      </c>
      <c r="F993" s="158" t="n">
        <v>0.3</v>
      </c>
      <c r="G993" s="155" t="n">
        <v>35</v>
      </c>
      <c r="H993" s="119" t="n">
        <v>1</v>
      </c>
      <c r="I993" s="157" t="n">
        <f aca="false">C993*E993</f>
        <v>0</v>
      </c>
      <c r="J993" s="157" t="n">
        <f aca="false">C993*G993</f>
        <v>0</v>
      </c>
    </row>
    <row r="994" customFormat="false" ht="13.15" hidden="false" customHeight="false" outlineLevel="0" collapsed="false">
      <c r="A994" s="0"/>
      <c r="B994" s="0" t="s">
        <v>1597</v>
      </c>
      <c r="C994" s="150"/>
      <c r="D994" s="0" t="s">
        <v>1598</v>
      </c>
      <c r="E994" s="155" t="n">
        <v>3.99</v>
      </c>
      <c r="F994" s="158" t="n">
        <v>0.36</v>
      </c>
      <c r="G994" s="155" t="n">
        <v>2.55</v>
      </c>
      <c r="H994" s="119" t="n">
        <v>1</v>
      </c>
      <c r="I994" s="157" t="n">
        <f aca="false">C994*E994</f>
        <v>0</v>
      </c>
      <c r="J994" s="157" t="n">
        <f aca="false">C994*G994</f>
        <v>0</v>
      </c>
    </row>
    <row r="995" customFormat="false" ht="13.15" hidden="false" customHeight="false" outlineLevel="0" collapsed="false">
      <c r="A995" s="0"/>
      <c r="B995" s="0" t="s">
        <v>1599</v>
      </c>
      <c r="C995" s="150"/>
      <c r="D995" s="0" t="s">
        <v>1600</v>
      </c>
      <c r="E995" s="155" t="n">
        <v>3.99</v>
      </c>
      <c r="F995" s="158" t="n">
        <v>0.36</v>
      </c>
      <c r="G995" s="155" t="n">
        <v>2.55</v>
      </c>
      <c r="H995" s="119" t="n">
        <v>1</v>
      </c>
      <c r="I995" s="157" t="n">
        <f aca="false">C995*E995</f>
        <v>0</v>
      </c>
      <c r="J995" s="157" t="n">
        <f aca="false">C995*G995</f>
        <v>0</v>
      </c>
    </row>
    <row r="996" customFormat="false" ht="13.15" hidden="false" customHeight="false" outlineLevel="0" collapsed="false">
      <c r="A996" s="0"/>
      <c r="B996" s="0" t="s">
        <v>1601</v>
      </c>
      <c r="C996" s="150"/>
      <c r="D996" s="0" t="s">
        <v>1602</v>
      </c>
      <c r="E996" s="155" t="n">
        <v>3.99</v>
      </c>
      <c r="F996" s="158" t="n">
        <v>0.36</v>
      </c>
      <c r="G996" s="155" t="n">
        <v>2.55</v>
      </c>
      <c r="H996" s="119" t="n">
        <v>1</v>
      </c>
      <c r="I996" s="157" t="n">
        <f aca="false">C996*E996</f>
        <v>0</v>
      </c>
      <c r="J996" s="157" t="n">
        <f aca="false">C996*G996</f>
        <v>0</v>
      </c>
    </row>
    <row r="997" customFormat="false" ht="13.15" hidden="false" customHeight="false" outlineLevel="0" collapsed="false">
      <c r="A997" s="0"/>
      <c r="B997" s="0" t="s">
        <v>1603</v>
      </c>
      <c r="C997" s="150"/>
      <c r="D997" s="0" t="s">
        <v>1604</v>
      </c>
      <c r="E997" s="155" t="n">
        <v>3.99</v>
      </c>
      <c r="F997" s="158" t="n">
        <v>0.36</v>
      </c>
      <c r="G997" s="155" t="n">
        <v>2.55</v>
      </c>
      <c r="H997" s="119" t="n">
        <v>1</v>
      </c>
      <c r="I997" s="157" t="n">
        <f aca="false">C997*E997</f>
        <v>0</v>
      </c>
      <c r="J997" s="157" t="n">
        <f aca="false">C997*G997</f>
        <v>0</v>
      </c>
    </row>
    <row r="998" customFormat="false" ht="13.15" hidden="false" customHeight="false" outlineLevel="0" collapsed="false">
      <c r="A998" s="0"/>
      <c r="B998" s="0" t="s">
        <v>1605</v>
      </c>
      <c r="C998" s="150"/>
      <c r="D998" s="0" t="s">
        <v>1606</v>
      </c>
      <c r="E998" s="155" t="n">
        <v>3.99</v>
      </c>
      <c r="F998" s="158" t="n">
        <v>0.36</v>
      </c>
      <c r="G998" s="155" t="n">
        <v>2.55</v>
      </c>
      <c r="H998" s="119" t="n">
        <v>1</v>
      </c>
      <c r="I998" s="157" t="n">
        <f aca="false">C998*E998</f>
        <v>0</v>
      </c>
      <c r="J998" s="157" t="n">
        <f aca="false">C998*G998</f>
        <v>0</v>
      </c>
    </row>
    <row r="999" customFormat="false" ht="13.15" hidden="false" customHeight="false" outlineLevel="0" collapsed="false">
      <c r="A999" s="0"/>
      <c r="B999" s="0" t="s">
        <v>1607</v>
      </c>
      <c r="C999" s="150"/>
      <c r="D999" s="0" t="s">
        <v>1608</v>
      </c>
      <c r="E999" s="155" t="n">
        <v>3.99</v>
      </c>
      <c r="F999" s="158" t="n">
        <v>0.36</v>
      </c>
      <c r="G999" s="155" t="n">
        <v>2.55</v>
      </c>
      <c r="H999" s="119" t="n">
        <v>1</v>
      </c>
      <c r="I999" s="157" t="n">
        <f aca="false">C999*E999</f>
        <v>0</v>
      </c>
      <c r="J999" s="157" t="n">
        <f aca="false">C999*G999</f>
        <v>0</v>
      </c>
    </row>
    <row r="1000" s="24" customFormat="true" ht="13.15" hidden="false" customHeight="false" outlineLevel="0" collapsed="false">
      <c r="A1000" s="0"/>
      <c r="B1000" s="0" t="s">
        <v>1609</v>
      </c>
      <c r="C1000" s="150"/>
      <c r="D1000" s="0" t="s">
        <v>1610</v>
      </c>
      <c r="E1000" s="155" t="n">
        <v>100</v>
      </c>
      <c r="F1000" s="158" t="n">
        <v>0.3</v>
      </c>
      <c r="G1000" s="155" t="n">
        <v>70</v>
      </c>
      <c r="H1000" s="119" t="n">
        <v>1</v>
      </c>
      <c r="I1000" s="157" t="n">
        <f aca="false">C1000*E1000</f>
        <v>0</v>
      </c>
      <c r="J1000" s="157" t="n">
        <f aca="false">C1000*G1000</f>
        <v>0</v>
      </c>
    </row>
    <row r="1001" customFormat="false" ht="13.15" hidden="false" customHeight="false" outlineLevel="0" collapsed="false">
      <c r="A1001" s="0"/>
      <c r="B1001" s="0" t="s">
        <v>1611</v>
      </c>
      <c r="C1001" s="150"/>
      <c r="D1001" s="0" t="s">
        <v>1612</v>
      </c>
      <c r="E1001" s="155" t="n">
        <v>4.99</v>
      </c>
      <c r="F1001" s="158" t="n">
        <v>0.36</v>
      </c>
      <c r="G1001" s="155" t="n">
        <v>3.19</v>
      </c>
      <c r="H1001" s="119" t="n">
        <v>1</v>
      </c>
      <c r="I1001" s="157" t="n">
        <f aca="false">C1001*E1001</f>
        <v>0</v>
      </c>
      <c r="J1001" s="157" t="n">
        <f aca="false">C1001*G1001</f>
        <v>0</v>
      </c>
    </row>
    <row r="1002" customFormat="false" ht="13.15" hidden="false" customHeight="false" outlineLevel="0" collapsed="false">
      <c r="A1002" s="0"/>
      <c r="B1002" s="0" t="s">
        <v>1613</v>
      </c>
      <c r="C1002" s="150"/>
      <c r="D1002" s="0" t="s">
        <v>1614</v>
      </c>
      <c r="E1002" s="155" t="n">
        <v>50</v>
      </c>
      <c r="F1002" s="158" t="n">
        <v>0.3</v>
      </c>
      <c r="G1002" s="155" t="n">
        <v>35</v>
      </c>
      <c r="H1002" s="119" t="n">
        <v>1</v>
      </c>
      <c r="I1002" s="157" t="n">
        <f aca="false">C1002*E1002</f>
        <v>0</v>
      </c>
      <c r="J1002" s="157" t="n">
        <f aca="false">C1002*G1002</f>
        <v>0</v>
      </c>
    </row>
    <row r="1003" customFormat="false" ht="13.15" hidden="false" customHeight="false" outlineLevel="0" collapsed="false">
      <c r="A1003" s="0"/>
      <c r="B1003" s="0" t="s">
        <v>1615</v>
      </c>
      <c r="C1003" s="150"/>
      <c r="D1003" s="0" t="s">
        <v>1616</v>
      </c>
      <c r="E1003" s="155" t="n">
        <v>4.99</v>
      </c>
      <c r="F1003" s="158" t="n">
        <v>0.36</v>
      </c>
      <c r="G1003" s="155" t="n">
        <v>3.19</v>
      </c>
      <c r="H1003" s="119" t="n">
        <v>1</v>
      </c>
      <c r="I1003" s="157" t="n">
        <f aca="false">C1003*E1003</f>
        <v>0</v>
      </c>
      <c r="J1003" s="157" t="n">
        <f aca="false">C1003*G1003</f>
        <v>0</v>
      </c>
    </row>
    <row r="1004" customFormat="false" ht="13.15" hidden="false" customHeight="false" outlineLevel="0" collapsed="false">
      <c r="A1004" s="0"/>
      <c r="B1004" s="0" t="s">
        <v>1617</v>
      </c>
      <c r="C1004" s="150"/>
      <c r="D1004" s="0" t="s">
        <v>1618</v>
      </c>
      <c r="E1004" s="155" t="n">
        <v>4.99</v>
      </c>
      <c r="F1004" s="158" t="n">
        <v>0.36</v>
      </c>
      <c r="G1004" s="155" t="n">
        <v>3.19</v>
      </c>
      <c r="H1004" s="119" t="n">
        <v>1</v>
      </c>
      <c r="I1004" s="157" t="n">
        <f aca="false">C1004*E1004</f>
        <v>0</v>
      </c>
      <c r="J1004" s="157" t="n">
        <f aca="false">C1004*G1004</f>
        <v>0</v>
      </c>
    </row>
    <row r="1005" customFormat="false" ht="13.15" hidden="false" customHeight="false" outlineLevel="0" collapsed="false">
      <c r="A1005" s="0"/>
      <c r="B1005" s="0" t="s">
        <v>1619</v>
      </c>
      <c r="C1005" s="150"/>
      <c r="D1005" s="0" t="s">
        <v>1620</v>
      </c>
      <c r="E1005" s="155" t="n">
        <v>4.99</v>
      </c>
      <c r="F1005" s="158" t="n">
        <v>0.36</v>
      </c>
      <c r="G1005" s="155" t="n">
        <v>3.19</v>
      </c>
      <c r="H1005" s="119" t="n">
        <v>1</v>
      </c>
      <c r="I1005" s="157" t="n">
        <f aca="false">C1005*E1005</f>
        <v>0</v>
      </c>
      <c r="J1005" s="157" t="n">
        <f aca="false">C1005*G1005</f>
        <v>0</v>
      </c>
    </row>
    <row r="1006" customFormat="false" ht="13.15" hidden="false" customHeight="false" outlineLevel="0" collapsed="false">
      <c r="A1006" s="0"/>
      <c r="B1006" s="0" t="s">
        <v>1621</v>
      </c>
      <c r="C1006" s="150"/>
      <c r="D1006" s="0" t="s">
        <v>1622</v>
      </c>
      <c r="E1006" s="155" t="n">
        <v>50</v>
      </c>
      <c r="F1006" s="158" t="n">
        <v>0.3</v>
      </c>
      <c r="G1006" s="155" t="n">
        <v>35</v>
      </c>
      <c r="H1006" s="119" t="n">
        <v>1</v>
      </c>
      <c r="I1006" s="157" t="n">
        <f aca="false">C1006*E1006</f>
        <v>0</v>
      </c>
      <c r="J1006" s="157" t="n">
        <f aca="false">C1006*G1006</f>
        <v>0</v>
      </c>
    </row>
    <row r="1007" customFormat="false" ht="13.15" hidden="false" customHeight="false" outlineLevel="0" collapsed="false">
      <c r="A1007" s="0"/>
      <c r="B1007" s="0" t="s">
        <v>1623</v>
      </c>
      <c r="C1007" s="150"/>
      <c r="D1007" s="0" t="s">
        <v>1624</v>
      </c>
      <c r="E1007" s="155" t="n">
        <v>4.99</v>
      </c>
      <c r="F1007" s="158" t="n">
        <v>0.36</v>
      </c>
      <c r="G1007" s="155" t="n">
        <v>3.19</v>
      </c>
      <c r="H1007" s="119" t="n">
        <v>1</v>
      </c>
      <c r="I1007" s="157" t="n">
        <f aca="false">C1007*E1007</f>
        <v>0</v>
      </c>
      <c r="J1007" s="157" t="n">
        <f aca="false">C1007*G1007</f>
        <v>0</v>
      </c>
    </row>
    <row r="1008" customFormat="false" ht="13.15" hidden="false" customHeight="false" outlineLevel="0" collapsed="false">
      <c r="A1008" s="0"/>
      <c r="B1008" s="0" t="s">
        <v>1625</v>
      </c>
      <c r="C1008" s="150"/>
      <c r="D1008" s="0" t="s">
        <v>1626</v>
      </c>
      <c r="E1008" s="155" t="n">
        <v>4.99</v>
      </c>
      <c r="F1008" s="158" t="n">
        <v>0.36</v>
      </c>
      <c r="G1008" s="155" t="n">
        <v>3.19</v>
      </c>
      <c r="H1008" s="119" t="n">
        <v>1</v>
      </c>
      <c r="I1008" s="157" t="n">
        <f aca="false">C1008*E1008</f>
        <v>0</v>
      </c>
      <c r="J1008" s="157" t="n">
        <f aca="false">C1008*G1008</f>
        <v>0</v>
      </c>
    </row>
    <row r="1009" customFormat="false" ht="13.15" hidden="false" customHeight="false" outlineLevel="0" collapsed="false">
      <c r="A1009" s="0"/>
      <c r="B1009" s="0" t="s">
        <v>1627</v>
      </c>
      <c r="C1009" s="150"/>
      <c r="D1009" s="0" t="s">
        <v>1628</v>
      </c>
      <c r="E1009" s="155" t="n">
        <v>50</v>
      </c>
      <c r="F1009" s="158" t="n">
        <v>0.3</v>
      </c>
      <c r="G1009" s="155" t="n">
        <v>35</v>
      </c>
      <c r="H1009" s="119" t="n">
        <v>1</v>
      </c>
      <c r="I1009" s="157" t="n">
        <f aca="false">C1009*E1009</f>
        <v>0</v>
      </c>
      <c r="J1009" s="157" t="n">
        <f aca="false">C1009*G1009</f>
        <v>0</v>
      </c>
    </row>
    <row r="1010" customFormat="false" ht="13.15" hidden="false" customHeight="false" outlineLevel="0" collapsed="false">
      <c r="A1010" s="0"/>
      <c r="B1010" s="0" t="s">
        <v>1629</v>
      </c>
      <c r="C1010" s="150"/>
      <c r="D1010" s="0" t="s">
        <v>1630</v>
      </c>
      <c r="E1010" s="155" t="n">
        <v>4.99</v>
      </c>
      <c r="F1010" s="158" t="n">
        <v>0.36</v>
      </c>
      <c r="G1010" s="155" t="n">
        <v>3.19</v>
      </c>
      <c r="H1010" s="119" t="n">
        <v>1</v>
      </c>
      <c r="I1010" s="157" t="n">
        <f aca="false">C1010*E1010</f>
        <v>0</v>
      </c>
      <c r="J1010" s="157" t="n">
        <f aca="false">C1010*G1010</f>
        <v>0</v>
      </c>
    </row>
    <row r="1011" customFormat="false" ht="13.15" hidden="false" customHeight="false" outlineLevel="0" collapsed="false">
      <c r="A1011" s="0"/>
      <c r="B1011" s="0" t="s">
        <v>1631</v>
      </c>
      <c r="C1011" s="150"/>
      <c r="D1011" s="0" t="s">
        <v>1632</v>
      </c>
      <c r="E1011" s="155" t="n">
        <v>4.99</v>
      </c>
      <c r="F1011" s="158" t="n">
        <v>0.36</v>
      </c>
      <c r="G1011" s="155" t="n">
        <v>3.19</v>
      </c>
      <c r="H1011" s="119" t="n">
        <v>1</v>
      </c>
      <c r="I1011" s="157" t="n">
        <f aca="false">C1011*E1011</f>
        <v>0</v>
      </c>
      <c r="J1011" s="157" t="n">
        <f aca="false">C1011*G1011</f>
        <v>0</v>
      </c>
    </row>
    <row r="1012" customFormat="false" ht="13.15" hidden="false" customHeight="false" outlineLevel="0" collapsed="false">
      <c r="A1012" s="0"/>
      <c r="B1012" s="0" t="s">
        <v>1633</v>
      </c>
      <c r="C1012" s="150"/>
      <c r="D1012" s="0" t="s">
        <v>1634</v>
      </c>
      <c r="E1012" s="155" t="n">
        <v>4.99</v>
      </c>
      <c r="F1012" s="158" t="n">
        <v>0.36</v>
      </c>
      <c r="G1012" s="155" t="n">
        <v>3.19</v>
      </c>
      <c r="H1012" s="119" t="n">
        <v>1</v>
      </c>
      <c r="I1012" s="157" t="n">
        <f aca="false">C1012*E1012</f>
        <v>0</v>
      </c>
      <c r="J1012" s="157" t="n">
        <f aca="false">C1012*G1012</f>
        <v>0</v>
      </c>
    </row>
    <row r="1013" customFormat="false" ht="13.15" hidden="false" customHeight="false" outlineLevel="0" collapsed="false">
      <c r="A1013" s="0"/>
      <c r="B1013" s="0" t="s">
        <v>1635</v>
      </c>
      <c r="C1013" s="150"/>
      <c r="D1013" s="0" t="s">
        <v>1636</v>
      </c>
      <c r="E1013" s="155" t="n">
        <v>4.99</v>
      </c>
      <c r="F1013" s="158" t="n">
        <v>0.36</v>
      </c>
      <c r="G1013" s="155" t="n">
        <v>3.19</v>
      </c>
      <c r="H1013" s="119" t="n">
        <v>1</v>
      </c>
      <c r="I1013" s="157" t="n">
        <f aca="false">C1013*E1013</f>
        <v>0</v>
      </c>
      <c r="J1013" s="157" t="n">
        <f aca="false">C1013*G1013</f>
        <v>0</v>
      </c>
    </row>
    <row r="1014" customFormat="false" ht="13.15" hidden="false" customHeight="false" outlineLevel="0" collapsed="false">
      <c r="A1014" s="0"/>
      <c r="B1014" s="0" t="s">
        <v>1637</v>
      </c>
      <c r="C1014" s="150"/>
      <c r="D1014" s="0" t="s">
        <v>1638</v>
      </c>
      <c r="E1014" s="155" t="n">
        <v>50</v>
      </c>
      <c r="F1014" s="158" t="n">
        <v>0.3</v>
      </c>
      <c r="G1014" s="155" t="n">
        <v>35</v>
      </c>
      <c r="H1014" s="119" t="n">
        <v>1</v>
      </c>
      <c r="I1014" s="157" t="n">
        <f aca="false">C1014*E1014</f>
        <v>0</v>
      </c>
      <c r="J1014" s="157" t="n">
        <f aca="false">C1014*G1014</f>
        <v>0</v>
      </c>
    </row>
    <row r="1015" customFormat="false" ht="13.15" hidden="false" customHeight="false" outlineLevel="0" collapsed="false">
      <c r="A1015" s="0"/>
      <c r="B1015" s="0" t="s">
        <v>1639</v>
      </c>
      <c r="C1015" s="150"/>
      <c r="D1015" s="0" t="s">
        <v>1640</v>
      </c>
      <c r="E1015" s="155" t="n">
        <v>4.99</v>
      </c>
      <c r="F1015" s="158" t="n">
        <v>0.36</v>
      </c>
      <c r="G1015" s="155" t="n">
        <v>3.19</v>
      </c>
      <c r="H1015" s="119" t="n">
        <v>1</v>
      </c>
      <c r="I1015" s="157" t="n">
        <f aca="false">C1015*E1015</f>
        <v>0</v>
      </c>
      <c r="J1015" s="157" t="n">
        <f aca="false">C1015*G1015</f>
        <v>0</v>
      </c>
    </row>
    <row r="1016" customFormat="false" ht="13.15" hidden="false" customHeight="false" outlineLevel="0" collapsed="false">
      <c r="A1016" s="0"/>
      <c r="B1016" s="0" t="s">
        <v>1641</v>
      </c>
      <c r="C1016" s="150"/>
      <c r="D1016" s="0" t="s">
        <v>1642</v>
      </c>
      <c r="E1016" s="155" t="n">
        <v>4.99</v>
      </c>
      <c r="F1016" s="158" t="n">
        <v>0.36</v>
      </c>
      <c r="G1016" s="155" t="n">
        <v>3.19</v>
      </c>
      <c r="H1016" s="119" t="n">
        <v>1</v>
      </c>
      <c r="I1016" s="157" t="n">
        <f aca="false">C1016*E1016</f>
        <v>0</v>
      </c>
      <c r="J1016" s="157" t="n">
        <f aca="false">C1016*G1016</f>
        <v>0</v>
      </c>
    </row>
    <row r="1017" customFormat="false" ht="13.15" hidden="false" customHeight="false" outlineLevel="0" collapsed="false">
      <c r="A1017" s="0"/>
      <c r="B1017" s="0" t="s">
        <v>1643</v>
      </c>
      <c r="C1017" s="150"/>
      <c r="D1017" s="0" t="s">
        <v>1644</v>
      </c>
      <c r="E1017" s="155" t="n">
        <v>50</v>
      </c>
      <c r="F1017" s="158" t="n">
        <v>0.3</v>
      </c>
      <c r="G1017" s="155" t="n">
        <v>35</v>
      </c>
      <c r="H1017" s="119" t="n">
        <v>1</v>
      </c>
      <c r="I1017" s="157" t="n">
        <f aca="false">C1017*E1017</f>
        <v>0</v>
      </c>
      <c r="J1017" s="157" t="n">
        <f aca="false">C1017*G1017</f>
        <v>0</v>
      </c>
    </row>
    <row r="1018" customFormat="false" ht="13.15" hidden="false" customHeight="false" outlineLevel="0" collapsed="false">
      <c r="A1018" s="0"/>
      <c r="B1018" s="0" t="s">
        <v>1645</v>
      </c>
      <c r="C1018" s="150"/>
      <c r="D1018" s="0" t="s">
        <v>1646</v>
      </c>
      <c r="E1018" s="155" t="n">
        <v>4.99</v>
      </c>
      <c r="F1018" s="158" t="n">
        <v>0.36</v>
      </c>
      <c r="G1018" s="155" t="n">
        <v>3.19</v>
      </c>
      <c r="H1018" s="119" t="n">
        <v>1</v>
      </c>
      <c r="I1018" s="157" t="n">
        <f aca="false">C1018*E1018</f>
        <v>0</v>
      </c>
      <c r="J1018" s="157" t="n">
        <f aca="false">C1018*G1018</f>
        <v>0</v>
      </c>
    </row>
    <row r="1019" customFormat="false" ht="13.15" hidden="false" customHeight="false" outlineLevel="0" collapsed="false">
      <c r="A1019" s="0"/>
      <c r="B1019" s="0" t="s">
        <v>1647</v>
      </c>
      <c r="C1019" s="150"/>
      <c r="D1019" s="0" t="s">
        <v>1648</v>
      </c>
      <c r="E1019" s="155" t="n">
        <v>3.99</v>
      </c>
      <c r="F1019" s="158" t="n">
        <v>0.36</v>
      </c>
      <c r="G1019" s="155" t="n">
        <v>2.55</v>
      </c>
      <c r="H1019" s="119" t="n">
        <v>1</v>
      </c>
      <c r="I1019" s="157" t="n">
        <f aca="false">C1019*E1019</f>
        <v>0</v>
      </c>
      <c r="J1019" s="157" t="n">
        <f aca="false">C1019*G1019</f>
        <v>0</v>
      </c>
    </row>
    <row r="1020" customFormat="false" ht="13.15" hidden="false" customHeight="false" outlineLevel="0" collapsed="false">
      <c r="A1020" s="0"/>
      <c r="B1020" s="0" t="s">
        <v>1649</v>
      </c>
      <c r="C1020" s="150"/>
      <c r="D1020" s="0" t="s">
        <v>1650</v>
      </c>
      <c r="E1020" s="155" t="n">
        <v>3.99</v>
      </c>
      <c r="F1020" s="158" t="n">
        <v>0.36</v>
      </c>
      <c r="G1020" s="155" t="n">
        <v>2.55</v>
      </c>
      <c r="H1020" s="119" t="n">
        <v>1</v>
      </c>
      <c r="I1020" s="157" t="n">
        <f aca="false">C1020*E1020</f>
        <v>0</v>
      </c>
      <c r="J1020" s="157" t="n">
        <f aca="false">C1020*G1020</f>
        <v>0</v>
      </c>
    </row>
    <row r="1021" customFormat="false" ht="13.15" hidden="false" customHeight="false" outlineLevel="0" collapsed="false">
      <c r="A1021" s="0"/>
      <c r="B1021" s="0" t="s">
        <v>1651</v>
      </c>
      <c r="C1021" s="150"/>
      <c r="D1021" s="0" t="s">
        <v>1652</v>
      </c>
      <c r="E1021" s="155" t="n">
        <v>50</v>
      </c>
      <c r="F1021" s="158" t="n">
        <v>0.3</v>
      </c>
      <c r="G1021" s="155" t="n">
        <v>35</v>
      </c>
      <c r="H1021" s="119" t="n">
        <v>1</v>
      </c>
      <c r="I1021" s="157" t="n">
        <f aca="false">C1021*E1021</f>
        <v>0</v>
      </c>
      <c r="J1021" s="157" t="n">
        <f aca="false">C1021*G1021</f>
        <v>0</v>
      </c>
    </row>
    <row r="1022" customFormat="false" ht="13.15" hidden="false" customHeight="false" outlineLevel="0" collapsed="false">
      <c r="A1022" s="0"/>
      <c r="B1022" s="0" t="s">
        <v>1653</v>
      </c>
      <c r="C1022" s="150"/>
      <c r="D1022" s="0" t="s">
        <v>1654</v>
      </c>
      <c r="E1022" s="155" t="n">
        <v>3.99</v>
      </c>
      <c r="F1022" s="158" t="n">
        <v>0.36</v>
      </c>
      <c r="G1022" s="155" t="n">
        <v>2.55</v>
      </c>
      <c r="H1022" s="119" t="n">
        <v>1</v>
      </c>
      <c r="I1022" s="157" t="n">
        <f aca="false">C1022*E1022</f>
        <v>0</v>
      </c>
      <c r="J1022" s="157" t="n">
        <f aca="false">C1022*G1022</f>
        <v>0</v>
      </c>
    </row>
    <row r="1023" customFormat="false" ht="13.15" hidden="false" customHeight="false" outlineLevel="0" collapsed="false">
      <c r="A1023" s="0"/>
      <c r="B1023" s="0" t="s">
        <v>1655</v>
      </c>
      <c r="C1023" s="150"/>
      <c r="D1023" s="0" t="s">
        <v>1656</v>
      </c>
      <c r="E1023" s="155" t="n">
        <v>4.99</v>
      </c>
      <c r="F1023" s="158" t="n">
        <v>0.36</v>
      </c>
      <c r="G1023" s="155" t="n">
        <v>3.19</v>
      </c>
      <c r="H1023" s="119" t="n">
        <v>1</v>
      </c>
      <c r="I1023" s="157" t="n">
        <f aca="false">C1023*E1023</f>
        <v>0</v>
      </c>
      <c r="J1023" s="157" t="n">
        <f aca="false">C1023*G1023</f>
        <v>0</v>
      </c>
    </row>
    <row r="1024" customFormat="false" ht="13.15" hidden="false" customHeight="false" outlineLevel="0" collapsed="false">
      <c r="A1024" s="0"/>
      <c r="B1024" s="0" t="s">
        <v>1657</v>
      </c>
      <c r="C1024" s="150"/>
      <c r="D1024" s="0" t="s">
        <v>1658</v>
      </c>
      <c r="E1024" s="155" t="n">
        <v>50</v>
      </c>
      <c r="F1024" s="158" t="n">
        <v>0.3</v>
      </c>
      <c r="G1024" s="155" t="n">
        <v>35</v>
      </c>
      <c r="H1024" s="119" t="n">
        <v>1</v>
      </c>
      <c r="I1024" s="157" t="n">
        <f aca="false">C1024*E1024</f>
        <v>0</v>
      </c>
      <c r="J1024" s="157" t="n">
        <f aca="false">C1024*G1024</f>
        <v>0</v>
      </c>
    </row>
    <row r="1025" customFormat="false" ht="13.15" hidden="false" customHeight="false" outlineLevel="0" collapsed="false">
      <c r="A1025" s="0"/>
      <c r="B1025" s="0" t="s">
        <v>1659</v>
      </c>
      <c r="C1025" s="150"/>
      <c r="D1025" s="0" t="s">
        <v>1660</v>
      </c>
      <c r="E1025" s="155" t="n">
        <v>4.99</v>
      </c>
      <c r="F1025" s="158" t="n">
        <v>0.36</v>
      </c>
      <c r="G1025" s="155" t="n">
        <v>3.19</v>
      </c>
      <c r="H1025" s="119" t="n">
        <v>1</v>
      </c>
      <c r="I1025" s="157" t="n">
        <f aca="false">C1025*E1025</f>
        <v>0</v>
      </c>
      <c r="J1025" s="157" t="n">
        <f aca="false">C1025*G1025</f>
        <v>0</v>
      </c>
    </row>
    <row r="1026" customFormat="false" ht="13.15" hidden="false" customHeight="false" outlineLevel="0" collapsed="false">
      <c r="A1026" s="0"/>
      <c r="B1026" s="0" t="s">
        <v>1661</v>
      </c>
      <c r="C1026" s="150"/>
      <c r="D1026" s="0" t="s">
        <v>1662</v>
      </c>
      <c r="E1026" s="155" t="n">
        <v>4.99</v>
      </c>
      <c r="F1026" s="158" t="n">
        <v>0.36</v>
      </c>
      <c r="G1026" s="155" t="n">
        <v>3.19</v>
      </c>
      <c r="H1026" s="119" t="n">
        <v>1</v>
      </c>
      <c r="I1026" s="157" t="n">
        <f aca="false">C1026*E1026</f>
        <v>0</v>
      </c>
      <c r="J1026" s="157" t="n">
        <f aca="false">C1026*G1026</f>
        <v>0</v>
      </c>
    </row>
    <row r="1027" customFormat="false" ht="13.15" hidden="false" customHeight="false" outlineLevel="0" collapsed="false">
      <c r="A1027" s="0"/>
      <c r="B1027" s="0" t="s">
        <v>1663</v>
      </c>
      <c r="C1027" s="150"/>
      <c r="D1027" s="0" t="s">
        <v>1664</v>
      </c>
      <c r="E1027" s="155" t="n">
        <v>4.99</v>
      </c>
      <c r="F1027" s="158" t="n">
        <v>0.36</v>
      </c>
      <c r="G1027" s="155" t="n">
        <v>3.19</v>
      </c>
      <c r="H1027" s="119" t="n">
        <v>1</v>
      </c>
      <c r="I1027" s="157" t="n">
        <f aca="false">C1027*E1027</f>
        <v>0</v>
      </c>
      <c r="J1027" s="157" t="n">
        <f aca="false">C1027*G1027</f>
        <v>0</v>
      </c>
    </row>
    <row r="1028" s="24" customFormat="true" ht="13.15" hidden="false" customHeight="false" outlineLevel="0" collapsed="false">
      <c r="A1028" s="0"/>
      <c r="B1028" s="0" t="s">
        <v>1665</v>
      </c>
      <c r="C1028" s="150"/>
      <c r="D1028" s="0" t="s">
        <v>1666</v>
      </c>
      <c r="E1028" s="155" t="n">
        <v>4.99</v>
      </c>
      <c r="F1028" s="158" t="n">
        <v>0.36</v>
      </c>
      <c r="G1028" s="155" t="n">
        <v>3.19</v>
      </c>
      <c r="H1028" s="119" t="n">
        <v>1</v>
      </c>
      <c r="I1028" s="157" t="n">
        <f aca="false">C1028*E1028</f>
        <v>0</v>
      </c>
      <c r="J1028" s="157" t="n">
        <f aca="false">C1028*G1028</f>
        <v>0</v>
      </c>
    </row>
    <row r="1029" s="24" customFormat="true" ht="13.15" hidden="false" customHeight="false" outlineLevel="0" collapsed="false">
      <c r="A1029" s="0"/>
      <c r="B1029" s="0" t="s">
        <v>1667</v>
      </c>
      <c r="C1029" s="150"/>
      <c r="D1029" s="0" t="s">
        <v>1668</v>
      </c>
      <c r="E1029" s="155" t="n">
        <v>200</v>
      </c>
      <c r="F1029" s="158" t="n">
        <v>0.3</v>
      </c>
      <c r="G1029" s="155" t="n">
        <v>140</v>
      </c>
      <c r="H1029" s="119" t="n">
        <v>1</v>
      </c>
      <c r="I1029" s="157" t="n">
        <f aca="false">C1029*E1029</f>
        <v>0</v>
      </c>
      <c r="J1029" s="157" t="n">
        <f aca="false">C1029*G1029</f>
        <v>0</v>
      </c>
    </row>
    <row r="1030" customFormat="false" ht="13.15" hidden="false" customHeight="false" outlineLevel="0" collapsed="false">
      <c r="A1030" s="0"/>
      <c r="B1030" s="0" t="s">
        <v>1669</v>
      </c>
      <c r="C1030" s="150"/>
      <c r="D1030" s="0" t="s">
        <v>1670</v>
      </c>
      <c r="E1030" s="155" t="n">
        <v>4.99</v>
      </c>
      <c r="F1030" s="158" t="n">
        <v>0.36</v>
      </c>
      <c r="G1030" s="155" t="n">
        <v>3.19</v>
      </c>
      <c r="H1030" s="119" t="n">
        <v>1</v>
      </c>
      <c r="I1030" s="157" t="n">
        <f aca="false">C1030*E1030</f>
        <v>0</v>
      </c>
      <c r="J1030" s="157" t="n">
        <f aca="false">C1030*G1030</f>
        <v>0</v>
      </c>
    </row>
    <row r="1031" customFormat="false" ht="13.15" hidden="false" customHeight="false" outlineLevel="0" collapsed="false">
      <c r="A1031" s="0"/>
      <c r="B1031" s="0" t="s">
        <v>1671</v>
      </c>
      <c r="C1031" s="150"/>
      <c r="D1031" s="0" t="s">
        <v>1672</v>
      </c>
      <c r="E1031" s="155" t="n">
        <v>4.99</v>
      </c>
      <c r="F1031" s="158" t="n">
        <v>0.36</v>
      </c>
      <c r="G1031" s="155" t="n">
        <v>3.19</v>
      </c>
      <c r="H1031" s="119" t="n">
        <v>1</v>
      </c>
      <c r="I1031" s="157" t="n">
        <f aca="false">C1031*E1031</f>
        <v>0</v>
      </c>
      <c r="J1031" s="157" t="n">
        <f aca="false">C1031*G1031</f>
        <v>0</v>
      </c>
    </row>
    <row r="1032" customFormat="false" ht="13.15" hidden="false" customHeight="false" outlineLevel="0" collapsed="false">
      <c r="A1032" s="0"/>
      <c r="B1032" s="0" t="s">
        <v>1673</v>
      </c>
      <c r="C1032" s="150"/>
      <c r="D1032" s="0" t="s">
        <v>1674</v>
      </c>
      <c r="E1032" s="155" t="n">
        <v>200</v>
      </c>
      <c r="F1032" s="158" t="n">
        <v>0.3</v>
      </c>
      <c r="G1032" s="155" t="n">
        <v>140</v>
      </c>
      <c r="H1032" s="119" t="n">
        <v>1</v>
      </c>
      <c r="I1032" s="157" t="n">
        <f aca="false">C1032*E1032</f>
        <v>0</v>
      </c>
      <c r="J1032" s="157" t="n">
        <f aca="false">C1032*G1032</f>
        <v>0</v>
      </c>
    </row>
    <row r="1033" s="24" customFormat="true" ht="13.15" hidden="false" customHeight="false" outlineLevel="0" collapsed="false">
      <c r="A1033" s="0"/>
      <c r="B1033" s="0" t="s">
        <v>1675</v>
      </c>
      <c r="C1033" s="150"/>
      <c r="D1033" s="0" t="s">
        <v>1676</v>
      </c>
      <c r="E1033" s="155" t="n">
        <v>4.99</v>
      </c>
      <c r="F1033" s="158" t="n">
        <v>0.36</v>
      </c>
      <c r="G1033" s="155" t="n">
        <v>3.19</v>
      </c>
      <c r="H1033" s="119" t="n">
        <v>1</v>
      </c>
      <c r="I1033" s="157" t="n">
        <f aca="false">C1033*E1033</f>
        <v>0</v>
      </c>
      <c r="J1033" s="157" t="n">
        <f aca="false">C1033*G1033</f>
        <v>0</v>
      </c>
    </row>
    <row r="1034" s="24" customFormat="true" ht="13.15" hidden="false" customHeight="false" outlineLevel="0" collapsed="false">
      <c r="A1034" s="0"/>
      <c r="B1034" s="0" t="s">
        <v>1677</v>
      </c>
      <c r="C1034" s="150"/>
      <c r="D1034" s="0" t="s">
        <v>1678</v>
      </c>
      <c r="E1034" s="155" t="n">
        <v>50</v>
      </c>
      <c r="F1034" s="158" t="n">
        <v>0.3</v>
      </c>
      <c r="G1034" s="155" t="n">
        <v>35</v>
      </c>
      <c r="H1034" s="119" t="n">
        <v>1</v>
      </c>
      <c r="I1034" s="157" t="n">
        <f aca="false">C1034*E1034</f>
        <v>0</v>
      </c>
      <c r="J1034" s="157" t="n">
        <f aca="false">C1034*G1034</f>
        <v>0</v>
      </c>
    </row>
    <row r="1035" customFormat="false" ht="13.15" hidden="false" customHeight="false" outlineLevel="0" collapsed="false">
      <c r="A1035" s="0"/>
      <c r="B1035" s="0" t="s">
        <v>1679</v>
      </c>
      <c r="C1035" s="150"/>
      <c r="D1035" s="0" t="s">
        <v>1680</v>
      </c>
      <c r="E1035" s="155" t="n">
        <v>4.99</v>
      </c>
      <c r="F1035" s="158" t="n">
        <v>0.36</v>
      </c>
      <c r="G1035" s="155" t="n">
        <v>3.19</v>
      </c>
      <c r="H1035" s="119" t="n">
        <v>1</v>
      </c>
      <c r="I1035" s="157" t="n">
        <f aca="false">C1035*E1035</f>
        <v>0</v>
      </c>
      <c r="J1035" s="157" t="n">
        <f aca="false">C1035*G1035</f>
        <v>0</v>
      </c>
    </row>
    <row r="1036" customFormat="false" ht="13.15" hidden="false" customHeight="false" outlineLevel="0" collapsed="false">
      <c r="A1036" s="0"/>
      <c r="B1036" s="0" t="s">
        <v>1681</v>
      </c>
      <c r="C1036" s="150"/>
      <c r="D1036" s="0" t="s">
        <v>1682</v>
      </c>
      <c r="E1036" s="155" t="n">
        <v>100</v>
      </c>
      <c r="F1036" s="158" t="n">
        <v>0.3</v>
      </c>
      <c r="G1036" s="155" t="n">
        <v>70</v>
      </c>
      <c r="H1036" s="119" t="n">
        <v>1</v>
      </c>
      <c r="I1036" s="157" t="n">
        <f aca="false">C1036*E1036</f>
        <v>0</v>
      </c>
      <c r="J1036" s="157" t="n">
        <f aca="false">C1036*G1036</f>
        <v>0</v>
      </c>
    </row>
    <row r="1037" customFormat="false" ht="13.15" hidden="false" customHeight="false" outlineLevel="0" collapsed="false">
      <c r="A1037" s="0"/>
      <c r="B1037" s="0" t="s">
        <v>1683</v>
      </c>
      <c r="C1037" s="150"/>
      <c r="D1037" s="0" t="s">
        <v>1684</v>
      </c>
      <c r="E1037" s="155" t="n">
        <v>400</v>
      </c>
      <c r="F1037" s="158" t="n">
        <v>0.3</v>
      </c>
      <c r="G1037" s="155" t="n">
        <v>280</v>
      </c>
      <c r="H1037" s="119" t="n">
        <v>1</v>
      </c>
      <c r="I1037" s="157" t="n">
        <f aca="false">C1037*E1037</f>
        <v>0</v>
      </c>
      <c r="J1037" s="157" t="n">
        <f aca="false">C1037*G1037</f>
        <v>0</v>
      </c>
    </row>
    <row r="1038" customFormat="false" ht="13.15" hidden="false" customHeight="false" outlineLevel="0" collapsed="false">
      <c r="A1038" s="0"/>
      <c r="B1038" s="0" t="s">
        <v>1685</v>
      </c>
      <c r="C1038" s="150"/>
      <c r="D1038" s="0" t="s">
        <v>1686</v>
      </c>
      <c r="E1038" s="155" t="n">
        <v>4.99</v>
      </c>
      <c r="F1038" s="158" t="n">
        <v>0.36</v>
      </c>
      <c r="G1038" s="155" t="n">
        <v>3.19</v>
      </c>
      <c r="H1038" s="119" t="n">
        <v>1</v>
      </c>
      <c r="I1038" s="157" t="n">
        <f aca="false">C1038*E1038</f>
        <v>0</v>
      </c>
      <c r="J1038" s="157" t="n">
        <f aca="false">C1038*G1038</f>
        <v>0</v>
      </c>
    </row>
    <row r="1039" customFormat="false" ht="13.15" hidden="false" customHeight="false" outlineLevel="0" collapsed="false">
      <c r="A1039" s="0"/>
      <c r="B1039" s="0" t="s">
        <v>1687</v>
      </c>
      <c r="C1039" s="150"/>
      <c r="D1039" s="0" t="s">
        <v>1688</v>
      </c>
      <c r="E1039" s="155" t="n">
        <v>4.99</v>
      </c>
      <c r="F1039" s="158" t="n">
        <v>0.36</v>
      </c>
      <c r="G1039" s="155" t="n">
        <v>3.19</v>
      </c>
      <c r="H1039" s="119" t="n">
        <v>1</v>
      </c>
      <c r="I1039" s="157" t="n">
        <f aca="false">C1039*E1039</f>
        <v>0</v>
      </c>
      <c r="J1039" s="157" t="n">
        <f aca="false">C1039*G1039</f>
        <v>0</v>
      </c>
    </row>
    <row r="1040" customFormat="false" ht="13.15" hidden="false" customHeight="false" outlineLevel="0" collapsed="false">
      <c r="A1040" s="0"/>
      <c r="B1040" s="0" t="s">
        <v>1689</v>
      </c>
      <c r="C1040" s="150"/>
      <c r="D1040" s="0" t="s">
        <v>1690</v>
      </c>
      <c r="E1040" s="155" t="n">
        <v>50</v>
      </c>
      <c r="F1040" s="158" t="n">
        <v>0.3</v>
      </c>
      <c r="G1040" s="155" t="n">
        <v>35</v>
      </c>
      <c r="H1040" s="119" t="n">
        <v>1</v>
      </c>
      <c r="I1040" s="157" t="n">
        <f aca="false">C1040*E1040</f>
        <v>0</v>
      </c>
      <c r="J1040" s="157" t="n">
        <f aca="false">C1040*G1040</f>
        <v>0</v>
      </c>
    </row>
    <row r="1041" customFormat="false" ht="13.15" hidden="false" customHeight="false" outlineLevel="0" collapsed="false">
      <c r="A1041" s="0"/>
      <c r="B1041" s="0" t="s">
        <v>1691</v>
      </c>
      <c r="C1041" s="150"/>
      <c r="D1041" s="0" t="s">
        <v>1692</v>
      </c>
      <c r="E1041" s="155" t="n">
        <v>9.99</v>
      </c>
      <c r="F1041" s="158" t="n">
        <v>0.36</v>
      </c>
      <c r="G1041" s="155" t="n">
        <v>6.39</v>
      </c>
      <c r="H1041" s="119" t="n">
        <v>1</v>
      </c>
      <c r="I1041" s="157" t="n">
        <f aca="false">C1041*E1041</f>
        <v>0</v>
      </c>
      <c r="J1041" s="157" t="n">
        <f aca="false">C1041*G1041</f>
        <v>0</v>
      </c>
    </row>
    <row r="1042" s="24" customFormat="true" ht="13.15" hidden="false" customHeight="false" outlineLevel="0" collapsed="false">
      <c r="A1042" s="0"/>
      <c r="B1042" s="0" t="s">
        <v>1693</v>
      </c>
      <c r="C1042" s="150"/>
      <c r="D1042" s="0" t="s">
        <v>1694</v>
      </c>
      <c r="E1042" s="155" t="n">
        <v>9.99</v>
      </c>
      <c r="F1042" s="158" t="n">
        <v>0.36</v>
      </c>
      <c r="G1042" s="155" t="n">
        <v>6.39</v>
      </c>
      <c r="H1042" s="119" t="n">
        <v>1</v>
      </c>
      <c r="I1042" s="157" t="n">
        <f aca="false">C1042*E1042</f>
        <v>0</v>
      </c>
      <c r="J1042" s="157" t="n">
        <f aca="false">C1042*G1042</f>
        <v>0</v>
      </c>
    </row>
    <row r="1043" customFormat="false" ht="13.15" hidden="false" customHeight="false" outlineLevel="0" collapsed="false">
      <c r="A1043" s="0"/>
      <c r="B1043" s="0" t="s">
        <v>1695</v>
      </c>
      <c r="C1043" s="150"/>
      <c r="D1043" s="0" t="s">
        <v>1696</v>
      </c>
      <c r="E1043" s="155" t="n">
        <v>3.99</v>
      </c>
      <c r="F1043" s="158" t="n">
        <v>0.36</v>
      </c>
      <c r="G1043" s="155" t="n">
        <v>2.55</v>
      </c>
      <c r="H1043" s="119" t="n">
        <v>1</v>
      </c>
      <c r="I1043" s="157" t="n">
        <f aca="false">C1043*E1043</f>
        <v>0</v>
      </c>
      <c r="J1043" s="157" t="n">
        <f aca="false">C1043*G1043</f>
        <v>0</v>
      </c>
    </row>
    <row r="1044" customFormat="false" ht="13.15" hidden="false" customHeight="false" outlineLevel="0" collapsed="false">
      <c r="A1044" s="0"/>
      <c r="B1044" s="0" t="s">
        <v>1697</v>
      </c>
      <c r="C1044" s="150"/>
      <c r="D1044" s="0" t="s">
        <v>1698</v>
      </c>
      <c r="E1044" s="155" t="n">
        <v>3.99</v>
      </c>
      <c r="F1044" s="158" t="n">
        <v>0.36</v>
      </c>
      <c r="G1044" s="155" t="n">
        <v>2.55</v>
      </c>
      <c r="H1044" s="119" t="n">
        <v>1</v>
      </c>
      <c r="I1044" s="157" t="n">
        <f aca="false">C1044*E1044</f>
        <v>0</v>
      </c>
      <c r="J1044" s="157" t="n">
        <f aca="false">C1044*G1044</f>
        <v>0</v>
      </c>
    </row>
    <row r="1045" customFormat="false" ht="13.15" hidden="false" customHeight="false" outlineLevel="0" collapsed="false">
      <c r="A1045" s="0"/>
      <c r="B1045" s="0" t="s">
        <v>1699</v>
      </c>
      <c r="C1045" s="150"/>
      <c r="D1045" s="0" t="s">
        <v>1700</v>
      </c>
      <c r="E1045" s="155" t="n">
        <v>3.99</v>
      </c>
      <c r="F1045" s="158" t="n">
        <v>0.36</v>
      </c>
      <c r="G1045" s="155" t="n">
        <v>2.55</v>
      </c>
      <c r="H1045" s="119" t="n">
        <v>1</v>
      </c>
      <c r="I1045" s="157" t="n">
        <f aca="false">C1045*E1045</f>
        <v>0</v>
      </c>
      <c r="J1045" s="157" t="n">
        <f aca="false">C1045*G1045</f>
        <v>0</v>
      </c>
    </row>
    <row r="1046" customFormat="false" ht="13.15" hidden="false" customHeight="false" outlineLevel="0" collapsed="false">
      <c r="A1046" s="0"/>
      <c r="B1046" s="0" t="s">
        <v>1701</v>
      </c>
      <c r="C1046" s="150"/>
      <c r="D1046" s="0" t="s">
        <v>1702</v>
      </c>
      <c r="E1046" s="155" t="n">
        <v>50</v>
      </c>
      <c r="F1046" s="158" t="n">
        <v>0.3</v>
      </c>
      <c r="G1046" s="155" t="n">
        <v>35</v>
      </c>
      <c r="H1046" s="119" t="n">
        <v>1</v>
      </c>
      <c r="I1046" s="157" t="n">
        <f aca="false">C1046*E1046</f>
        <v>0</v>
      </c>
      <c r="J1046" s="157" t="n">
        <f aca="false">C1046*G1046</f>
        <v>0</v>
      </c>
    </row>
    <row r="1047" customFormat="false" ht="13.15" hidden="false" customHeight="false" outlineLevel="0" collapsed="false">
      <c r="A1047" s="0"/>
      <c r="B1047" s="98" t="s">
        <v>1703</v>
      </c>
      <c r="C1047" s="137"/>
      <c r="D1047" s="98"/>
      <c r="E1047" s="100"/>
      <c r="F1047" s="101"/>
      <c r="G1047" s="100"/>
      <c r="H1047" s="100"/>
      <c r="I1047" s="114"/>
      <c r="J1047" s="114"/>
    </row>
    <row r="1048" customFormat="false" ht="13.15" hidden="false" customHeight="false" outlineLevel="0" collapsed="false">
      <c r="A1048" s="0"/>
      <c r="B1048" s="0" t="s">
        <v>1704</v>
      </c>
      <c r="C1048" s="150"/>
      <c r="D1048" s="0" t="s">
        <v>1705</v>
      </c>
      <c r="E1048" s="155" t="n">
        <v>3.99</v>
      </c>
      <c r="F1048" s="158" t="n">
        <v>0.36</v>
      </c>
      <c r="G1048" s="155" t="n">
        <v>2.55</v>
      </c>
      <c r="H1048" s="119" t="n">
        <v>1</v>
      </c>
      <c r="I1048" s="157" t="n">
        <f aca="false">C1048*E1048</f>
        <v>0</v>
      </c>
      <c r="J1048" s="157" t="n">
        <f aca="false">C1048*G1048</f>
        <v>0</v>
      </c>
    </row>
    <row r="1049" customFormat="false" ht="13.15" hidden="false" customHeight="false" outlineLevel="0" collapsed="false">
      <c r="A1049" s="0"/>
      <c r="B1049" s="0" t="s">
        <v>1706</v>
      </c>
      <c r="C1049" s="150"/>
      <c r="D1049" s="0" t="s">
        <v>1707</v>
      </c>
      <c r="E1049" s="155" t="n">
        <v>3.99</v>
      </c>
      <c r="F1049" s="158" t="n">
        <v>0.36</v>
      </c>
      <c r="G1049" s="155" t="n">
        <v>2.55</v>
      </c>
      <c r="H1049" s="119" t="n">
        <v>1</v>
      </c>
      <c r="I1049" s="157" t="n">
        <f aca="false">C1049*E1049</f>
        <v>0</v>
      </c>
      <c r="J1049" s="157" t="n">
        <f aca="false">C1049*G1049</f>
        <v>0</v>
      </c>
    </row>
    <row r="1050" customFormat="false" ht="13.15" hidden="false" customHeight="false" outlineLevel="0" collapsed="false">
      <c r="A1050" s="0"/>
      <c r="B1050" s="0" t="s">
        <v>1708</v>
      </c>
      <c r="C1050" s="150"/>
      <c r="D1050" s="0" t="s">
        <v>1709</v>
      </c>
      <c r="E1050" s="155" t="n">
        <v>3.99</v>
      </c>
      <c r="F1050" s="158" t="n">
        <v>0.36</v>
      </c>
      <c r="G1050" s="155" t="n">
        <v>2.55</v>
      </c>
      <c r="H1050" s="119" t="n">
        <v>1</v>
      </c>
      <c r="I1050" s="157" t="n">
        <f aca="false">C1050*E1050</f>
        <v>0</v>
      </c>
      <c r="J1050" s="157" t="n">
        <f aca="false">C1050*G1050</f>
        <v>0</v>
      </c>
    </row>
    <row r="1051" customFormat="false" ht="13.15" hidden="false" customHeight="false" outlineLevel="0" collapsed="false">
      <c r="A1051" s="0"/>
      <c r="B1051" s="0" t="s">
        <v>1710</v>
      </c>
      <c r="C1051" s="150"/>
      <c r="D1051" s="0" t="s">
        <v>1711</v>
      </c>
      <c r="E1051" s="155" t="n">
        <v>50</v>
      </c>
      <c r="F1051" s="158" t="n">
        <v>0.3</v>
      </c>
      <c r="G1051" s="155" t="n">
        <v>35</v>
      </c>
      <c r="H1051" s="119" t="n">
        <v>1</v>
      </c>
      <c r="I1051" s="157" t="n">
        <f aca="false">C1051*E1051</f>
        <v>0</v>
      </c>
      <c r="J1051" s="157" t="n">
        <f aca="false">C1051*G1051</f>
        <v>0</v>
      </c>
    </row>
    <row r="1052" customFormat="false" ht="13.15" hidden="false" customHeight="false" outlineLevel="0" collapsed="false">
      <c r="A1052" s="0"/>
      <c r="B1052" s="0" t="s">
        <v>1712</v>
      </c>
      <c r="C1052" s="150"/>
      <c r="D1052" s="0" t="s">
        <v>1713</v>
      </c>
      <c r="E1052" s="155" t="n">
        <v>4.99</v>
      </c>
      <c r="F1052" s="158" t="n">
        <v>0.36</v>
      </c>
      <c r="G1052" s="155" t="n">
        <v>3.19</v>
      </c>
      <c r="H1052" s="119" t="n">
        <v>1</v>
      </c>
      <c r="I1052" s="157" t="n">
        <f aca="false">C1052*E1052</f>
        <v>0</v>
      </c>
      <c r="J1052" s="157" t="n">
        <f aca="false">C1052*G1052</f>
        <v>0</v>
      </c>
    </row>
    <row r="1053" customFormat="false" ht="13.15" hidden="false" customHeight="false" outlineLevel="0" collapsed="false">
      <c r="A1053" s="0"/>
      <c r="B1053" s="0" t="s">
        <v>1714</v>
      </c>
      <c r="C1053" s="150"/>
      <c r="D1053" s="0" t="s">
        <v>1715</v>
      </c>
      <c r="E1053" s="155" t="n">
        <v>4.99</v>
      </c>
      <c r="F1053" s="158" t="n">
        <v>0.36</v>
      </c>
      <c r="G1053" s="155" t="n">
        <v>3.19</v>
      </c>
      <c r="H1053" s="119" t="n">
        <v>1</v>
      </c>
      <c r="I1053" s="157" t="n">
        <f aca="false">C1053*E1053</f>
        <v>0</v>
      </c>
      <c r="J1053" s="157" t="n">
        <f aca="false">C1053*G1053</f>
        <v>0</v>
      </c>
    </row>
    <row r="1054" customFormat="false" ht="13.15" hidden="false" customHeight="false" outlineLevel="0" collapsed="false">
      <c r="A1054" s="0"/>
      <c r="B1054" s="0" t="s">
        <v>1716</v>
      </c>
      <c r="C1054" s="150"/>
      <c r="D1054" s="0" t="s">
        <v>1717</v>
      </c>
      <c r="E1054" s="155" t="n">
        <v>4.99</v>
      </c>
      <c r="F1054" s="158" t="n">
        <v>0.36</v>
      </c>
      <c r="G1054" s="155" t="n">
        <v>3.19</v>
      </c>
      <c r="H1054" s="119" t="n">
        <v>1</v>
      </c>
      <c r="I1054" s="157" t="n">
        <f aca="false">C1054*E1054</f>
        <v>0</v>
      </c>
      <c r="J1054" s="157" t="n">
        <f aca="false">C1054*G1054</f>
        <v>0</v>
      </c>
    </row>
    <row r="1055" s="24" customFormat="true" ht="13.15" hidden="false" customHeight="false" outlineLevel="0" collapsed="false">
      <c r="A1055" s="0"/>
      <c r="B1055" s="0" t="s">
        <v>1718</v>
      </c>
      <c r="C1055" s="150"/>
      <c r="D1055" s="0" t="s">
        <v>1719</v>
      </c>
      <c r="E1055" s="155" t="n">
        <v>4.99</v>
      </c>
      <c r="F1055" s="158" t="n">
        <v>0.36</v>
      </c>
      <c r="G1055" s="155" t="n">
        <v>3.19</v>
      </c>
      <c r="H1055" s="119" t="n">
        <v>1</v>
      </c>
      <c r="I1055" s="157" t="n">
        <f aca="false">C1055*E1055</f>
        <v>0</v>
      </c>
      <c r="J1055" s="157" t="n">
        <f aca="false">C1055*G1055</f>
        <v>0</v>
      </c>
    </row>
    <row r="1056" s="24" customFormat="true" ht="13.15" hidden="false" customHeight="false" outlineLevel="0" collapsed="false">
      <c r="A1056" s="0"/>
      <c r="B1056" s="0" t="s">
        <v>1720</v>
      </c>
      <c r="C1056" s="150"/>
      <c r="D1056" s="0" t="s">
        <v>1721</v>
      </c>
      <c r="E1056" s="155" t="n">
        <v>200</v>
      </c>
      <c r="F1056" s="158" t="n">
        <v>0.3</v>
      </c>
      <c r="G1056" s="155" t="n">
        <v>140</v>
      </c>
      <c r="H1056" s="119" t="n">
        <v>1</v>
      </c>
      <c r="I1056" s="157" t="n">
        <f aca="false">C1056*E1056</f>
        <v>0</v>
      </c>
      <c r="J1056" s="157" t="n">
        <f aca="false">C1056*G1056</f>
        <v>0</v>
      </c>
    </row>
    <row r="1057" customFormat="false" ht="13.15" hidden="false" customHeight="false" outlineLevel="0" collapsed="false">
      <c r="A1057" s="0"/>
      <c r="B1057" s="0" t="s">
        <v>1722</v>
      </c>
      <c r="C1057" s="150"/>
      <c r="D1057" s="0" t="s">
        <v>1723</v>
      </c>
      <c r="E1057" s="155" t="n">
        <v>4.99</v>
      </c>
      <c r="F1057" s="158" t="n">
        <v>0.36</v>
      </c>
      <c r="G1057" s="155" t="n">
        <v>3.19</v>
      </c>
      <c r="H1057" s="119" t="n">
        <v>1</v>
      </c>
      <c r="I1057" s="157" t="n">
        <f aca="false">C1057*E1057</f>
        <v>0</v>
      </c>
      <c r="J1057" s="157" t="n">
        <f aca="false">C1057*G1057</f>
        <v>0</v>
      </c>
    </row>
    <row r="1058" customFormat="false" ht="13.15" hidden="false" customHeight="false" outlineLevel="0" collapsed="false">
      <c r="A1058" s="0"/>
      <c r="B1058" s="0" t="s">
        <v>1724</v>
      </c>
      <c r="C1058" s="150"/>
      <c r="D1058" s="0" t="s">
        <v>1725</v>
      </c>
      <c r="E1058" s="155" t="n">
        <v>4.99</v>
      </c>
      <c r="F1058" s="158" t="n">
        <v>0.36</v>
      </c>
      <c r="G1058" s="155" t="n">
        <v>3.19</v>
      </c>
      <c r="H1058" s="119" t="n">
        <v>1</v>
      </c>
      <c r="I1058" s="157" t="n">
        <f aca="false">C1058*E1058</f>
        <v>0</v>
      </c>
      <c r="J1058" s="157" t="n">
        <f aca="false">C1058*G1058</f>
        <v>0</v>
      </c>
    </row>
    <row r="1059" s="24" customFormat="true" ht="13.15" hidden="false" customHeight="false" outlineLevel="0" collapsed="false">
      <c r="A1059" s="0"/>
      <c r="B1059" s="0" t="s">
        <v>1726</v>
      </c>
      <c r="C1059" s="150"/>
      <c r="D1059" s="0" t="s">
        <v>1727</v>
      </c>
      <c r="E1059" s="155" t="n">
        <v>50</v>
      </c>
      <c r="F1059" s="158" t="n">
        <v>0.3</v>
      </c>
      <c r="G1059" s="155" t="n">
        <v>35</v>
      </c>
      <c r="H1059" s="119" t="n">
        <v>1</v>
      </c>
      <c r="I1059" s="157" t="n">
        <f aca="false">C1059*E1059</f>
        <v>0</v>
      </c>
      <c r="J1059" s="157" t="n">
        <f aca="false">C1059*G1059</f>
        <v>0</v>
      </c>
    </row>
    <row r="1060" customFormat="false" ht="13.15" hidden="false" customHeight="false" outlineLevel="0" collapsed="false">
      <c r="A1060" s="0"/>
      <c r="B1060" s="0" t="s">
        <v>1728</v>
      </c>
      <c r="C1060" s="150"/>
      <c r="D1060" s="0" t="s">
        <v>1729</v>
      </c>
      <c r="E1060" s="155" t="n">
        <v>4.99</v>
      </c>
      <c r="F1060" s="158" t="n">
        <v>0.36</v>
      </c>
      <c r="G1060" s="155" t="n">
        <v>3.19</v>
      </c>
      <c r="H1060" s="119" t="n">
        <v>1</v>
      </c>
      <c r="I1060" s="157" t="n">
        <f aca="false">C1060*E1060</f>
        <v>0</v>
      </c>
      <c r="J1060" s="157" t="n">
        <f aca="false">C1060*G1060</f>
        <v>0</v>
      </c>
    </row>
    <row r="1061" s="24" customFormat="true" ht="13.15" hidden="false" customHeight="false" outlineLevel="0" collapsed="false">
      <c r="A1061" s="0"/>
      <c r="B1061" s="0" t="s">
        <v>1730</v>
      </c>
      <c r="C1061" s="150"/>
      <c r="D1061" s="0" t="s">
        <v>1731</v>
      </c>
      <c r="E1061" s="155" t="n">
        <v>4.99</v>
      </c>
      <c r="F1061" s="158" t="n">
        <v>0.36</v>
      </c>
      <c r="G1061" s="155" t="n">
        <v>3.19</v>
      </c>
      <c r="H1061" s="119" t="n">
        <v>1</v>
      </c>
      <c r="I1061" s="157" t="n">
        <f aca="false">C1061*E1061</f>
        <v>0</v>
      </c>
      <c r="J1061" s="157" t="n">
        <f aca="false">C1061*G1061</f>
        <v>0</v>
      </c>
    </row>
    <row r="1062" s="24" customFormat="true" ht="13.15" hidden="false" customHeight="false" outlineLevel="0" collapsed="false">
      <c r="A1062" s="0"/>
      <c r="B1062" s="0" t="s">
        <v>1732</v>
      </c>
      <c r="C1062" s="150"/>
      <c r="D1062" s="0" t="s">
        <v>1733</v>
      </c>
      <c r="E1062" s="155" t="n">
        <v>4.99</v>
      </c>
      <c r="F1062" s="158" t="n">
        <v>0.36</v>
      </c>
      <c r="G1062" s="155" t="n">
        <v>3.19</v>
      </c>
      <c r="H1062" s="119" t="n">
        <v>1</v>
      </c>
      <c r="I1062" s="157" t="n">
        <f aca="false">C1062*E1062</f>
        <v>0</v>
      </c>
      <c r="J1062" s="157" t="n">
        <f aca="false">C1062*G1062</f>
        <v>0</v>
      </c>
    </row>
    <row r="1063" s="24" customFormat="true" ht="13.15" hidden="false" customHeight="false" outlineLevel="0" collapsed="false">
      <c r="A1063" s="0"/>
      <c r="B1063" s="0" t="s">
        <v>1734</v>
      </c>
      <c r="C1063" s="150"/>
      <c r="D1063" s="0" t="s">
        <v>1735</v>
      </c>
      <c r="E1063" s="155" t="n">
        <v>200</v>
      </c>
      <c r="F1063" s="158" t="n">
        <v>0.3</v>
      </c>
      <c r="G1063" s="155" t="n">
        <v>140</v>
      </c>
      <c r="H1063" s="119" t="n">
        <v>1</v>
      </c>
      <c r="I1063" s="157" t="n">
        <f aca="false">C1063*E1063</f>
        <v>0</v>
      </c>
      <c r="J1063" s="157" t="n">
        <f aca="false">C1063*G1063</f>
        <v>0</v>
      </c>
    </row>
    <row r="1064" s="24" customFormat="true" ht="13.15" hidden="false" customHeight="false" outlineLevel="0" collapsed="false">
      <c r="A1064" s="0"/>
      <c r="B1064" s="0" t="s">
        <v>1736</v>
      </c>
      <c r="C1064" s="150"/>
      <c r="D1064" s="0" t="s">
        <v>1737</v>
      </c>
      <c r="E1064" s="155" t="n">
        <v>4.99</v>
      </c>
      <c r="F1064" s="158" t="n">
        <v>0.36</v>
      </c>
      <c r="G1064" s="155" t="n">
        <v>3.19</v>
      </c>
      <c r="H1064" s="119" t="n">
        <v>1</v>
      </c>
      <c r="I1064" s="157" t="n">
        <f aca="false">C1064*E1064</f>
        <v>0</v>
      </c>
      <c r="J1064" s="157" t="n">
        <f aca="false">C1064*G1064</f>
        <v>0</v>
      </c>
    </row>
    <row r="1065" customFormat="false" ht="13.15" hidden="false" customHeight="false" outlineLevel="0" collapsed="false">
      <c r="A1065" s="0"/>
      <c r="B1065" s="0" t="s">
        <v>1738</v>
      </c>
      <c r="C1065" s="150"/>
      <c r="D1065" s="0" t="s">
        <v>1739</v>
      </c>
      <c r="E1065" s="155" t="n">
        <v>4.99</v>
      </c>
      <c r="F1065" s="158" t="n">
        <v>0.36</v>
      </c>
      <c r="G1065" s="155" t="n">
        <v>3.19</v>
      </c>
      <c r="H1065" s="119" t="n">
        <v>1</v>
      </c>
      <c r="I1065" s="157" t="n">
        <f aca="false">C1065*E1065</f>
        <v>0</v>
      </c>
      <c r="J1065" s="157" t="n">
        <f aca="false">C1065*G1065</f>
        <v>0</v>
      </c>
    </row>
    <row r="1066" customFormat="false" ht="13.15" hidden="false" customHeight="false" outlineLevel="0" collapsed="false">
      <c r="A1066" s="0"/>
      <c r="B1066" s="0" t="s">
        <v>1740</v>
      </c>
      <c r="C1066" s="150"/>
      <c r="D1066" s="0" t="s">
        <v>1741</v>
      </c>
      <c r="E1066" s="155" t="n">
        <v>50</v>
      </c>
      <c r="F1066" s="158" t="n">
        <v>0.3</v>
      </c>
      <c r="G1066" s="155" t="n">
        <v>35</v>
      </c>
      <c r="H1066" s="119" t="n">
        <v>1</v>
      </c>
      <c r="I1066" s="157" t="n">
        <f aca="false">C1066*E1066</f>
        <v>0</v>
      </c>
      <c r="J1066" s="157" t="n">
        <f aca="false">C1066*G1066</f>
        <v>0</v>
      </c>
    </row>
    <row r="1067" s="167" customFormat="true" ht="13.15" hidden="false" customHeight="false" outlineLevel="0" collapsed="false">
      <c r="A1067" s="0"/>
      <c r="B1067" s="0" t="s">
        <v>1742</v>
      </c>
      <c r="C1067" s="150"/>
      <c r="D1067" s="0" t="s">
        <v>1743</v>
      </c>
      <c r="E1067" s="155" t="n">
        <v>3.99</v>
      </c>
      <c r="F1067" s="158" t="n">
        <v>0.36</v>
      </c>
      <c r="G1067" s="155" t="n">
        <v>2.55</v>
      </c>
      <c r="H1067" s="119" t="n">
        <v>1</v>
      </c>
      <c r="I1067" s="157" t="n">
        <f aca="false">C1067*E1067</f>
        <v>0</v>
      </c>
      <c r="J1067" s="157" t="n">
        <f aca="false">C1067*G1067</f>
        <v>0</v>
      </c>
    </row>
    <row r="1068" s="24" customFormat="true" ht="13.15" hidden="false" customHeight="false" outlineLevel="0" collapsed="false">
      <c r="A1068" s="0"/>
      <c r="B1068" s="0" t="s">
        <v>1744</v>
      </c>
      <c r="C1068" s="150"/>
      <c r="D1068" s="0" t="s">
        <v>1745</v>
      </c>
      <c r="E1068" s="155" t="n">
        <v>3.99</v>
      </c>
      <c r="F1068" s="158" t="n">
        <v>0.36</v>
      </c>
      <c r="G1068" s="155" t="n">
        <v>2.55</v>
      </c>
      <c r="H1068" s="119" t="n">
        <v>1</v>
      </c>
      <c r="I1068" s="157" t="n">
        <f aca="false">C1068*E1068</f>
        <v>0</v>
      </c>
      <c r="J1068" s="157" t="n">
        <f aca="false">C1068*G1068</f>
        <v>0</v>
      </c>
    </row>
    <row r="1069" s="24" customFormat="true" ht="13.15" hidden="false" customHeight="false" outlineLevel="0" collapsed="false">
      <c r="A1069" s="0"/>
      <c r="B1069" s="0" t="s">
        <v>1746</v>
      </c>
      <c r="C1069" s="150"/>
      <c r="D1069" s="0" t="s">
        <v>1747</v>
      </c>
      <c r="E1069" s="155" t="n">
        <v>3.99</v>
      </c>
      <c r="F1069" s="158" t="n">
        <v>0.36</v>
      </c>
      <c r="G1069" s="155" t="n">
        <v>2.55</v>
      </c>
      <c r="H1069" s="119" t="n">
        <v>1</v>
      </c>
      <c r="I1069" s="157" t="n">
        <f aca="false">C1069*E1069</f>
        <v>0</v>
      </c>
      <c r="J1069" s="157" t="n">
        <f aca="false">C1069*G1069</f>
        <v>0</v>
      </c>
    </row>
    <row r="1070" s="24" customFormat="true" ht="13.15" hidden="false" customHeight="false" outlineLevel="0" collapsed="false">
      <c r="A1070" s="0"/>
      <c r="B1070" s="0" t="s">
        <v>1748</v>
      </c>
      <c r="C1070" s="150"/>
      <c r="D1070" s="0" t="s">
        <v>1749</v>
      </c>
      <c r="E1070" s="155" t="n">
        <v>3.99</v>
      </c>
      <c r="F1070" s="158" t="n">
        <v>0.36</v>
      </c>
      <c r="G1070" s="155" t="n">
        <v>2.55</v>
      </c>
      <c r="H1070" s="119" t="n">
        <v>1</v>
      </c>
      <c r="I1070" s="157" t="n">
        <f aca="false">C1070*E1070</f>
        <v>0</v>
      </c>
      <c r="J1070" s="157" t="n">
        <f aca="false">C1070*G1070</f>
        <v>0</v>
      </c>
    </row>
    <row r="1071" customFormat="false" ht="13.15" hidden="false" customHeight="false" outlineLevel="0" collapsed="false">
      <c r="A1071" s="0"/>
      <c r="B1071" s="0" t="s">
        <v>1750</v>
      </c>
      <c r="C1071" s="150"/>
      <c r="D1071" s="0" t="s">
        <v>1751</v>
      </c>
      <c r="E1071" s="155" t="n">
        <v>50</v>
      </c>
      <c r="F1071" s="158" t="n">
        <v>0.3</v>
      </c>
      <c r="G1071" s="155" t="n">
        <v>35</v>
      </c>
      <c r="H1071" s="119" t="n">
        <v>1</v>
      </c>
      <c r="I1071" s="157" t="n">
        <f aca="false">C1071*E1071</f>
        <v>0</v>
      </c>
      <c r="J1071" s="157" t="n">
        <f aca="false">C1071*G1071</f>
        <v>0</v>
      </c>
    </row>
    <row r="1072" customFormat="false" ht="13.15" hidden="false" customHeight="false" outlineLevel="0" collapsed="false">
      <c r="A1072" s="0"/>
      <c r="B1072" s="0" t="s">
        <v>1752</v>
      </c>
      <c r="C1072" s="150"/>
      <c r="D1072" s="0" t="s">
        <v>1753</v>
      </c>
      <c r="E1072" s="155" t="n">
        <v>100</v>
      </c>
      <c r="F1072" s="158" t="n">
        <v>0.3</v>
      </c>
      <c r="G1072" s="155" t="n">
        <v>70</v>
      </c>
      <c r="H1072" s="119" t="n">
        <v>1</v>
      </c>
      <c r="I1072" s="157" t="n">
        <f aca="false">C1072*E1072</f>
        <v>0</v>
      </c>
      <c r="J1072" s="157" t="n">
        <f aca="false">C1072*G1072</f>
        <v>0</v>
      </c>
    </row>
    <row r="1073" s="167" customFormat="true" ht="13.15" hidden="false" customHeight="false" outlineLevel="0" collapsed="false">
      <c r="A1073" s="0"/>
      <c r="B1073" s="0" t="s">
        <v>1754</v>
      </c>
      <c r="C1073" s="150"/>
      <c r="D1073" s="0" t="s">
        <v>1755</v>
      </c>
      <c r="E1073" s="155" t="n">
        <v>3.99</v>
      </c>
      <c r="F1073" s="158" t="n">
        <v>0.36</v>
      </c>
      <c r="G1073" s="155" t="n">
        <v>2.55</v>
      </c>
      <c r="H1073" s="119" t="n">
        <v>1</v>
      </c>
      <c r="I1073" s="157" t="n">
        <f aca="false">C1073*E1073</f>
        <v>0</v>
      </c>
      <c r="J1073" s="157" t="n">
        <f aca="false">C1073*G1073</f>
        <v>0</v>
      </c>
    </row>
    <row r="1074" s="167" customFormat="true" ht="13.15" hidden="false" customHeight="false" outlineLevel="0" collapsed="false">
      <c r="A1074" s="0"/>
      <c r="B1074" s="0" t="s">
        <v>1756</v>
      </c>
      <c r="C1074" s="150"/>
      <c r="D1074" s="0" t="s">
        <v>1757</v>
      </c>
      <c r="E1074" s="155" t="n">
        <v>3.99</v>
      </c>
      <c r="F1074" s="158" t="n">
        <v>0.36</v>
      </c>
      <c r="G1074" s="155" t="n">
        <v>2.55</v>
      </c>
      <c r="H1074" s="119" t="n">
        <v>1</v>
      </c>
      <c r="I1074" s="157" t="n">
        <f aca="false">C1074*E1074</f>
        <v>0</v>
      </c>
      <c r="J1074" s="157" t="n">
        <f aca="false">C1074*G1074</f>
        <v>0</v>
      </c>
    </row>
    <row r="1075" s="167" customFormat="true" ht="13.15" hidden="false" customHeight="false" outlineLevel="0" collapsed="false">
      <c r="A1075" s="0"/>
      <c r="B1075" s="0" t="s">
        <v>1758</v>
      </c>
      <c r="C1075" s="150"/>
      <c r="D1075" s="0" t="s">
        <v>1759</v>
      </c>
      <c r="E1075" s="155" t="n">
        <v>50</v>
      </c>
      <c r="F1075" s="158" t="n">
        <v>0.3</v>
      </c>
      <c r="G1075" s="155" t="n">
        <v>35</v>
      </c>
      <c r="H1075" s="119" t="n">
        <v>1</v>
      </c>
      <c r="I1075" s="157" t="n">
        <f aca="false">C1075*E1075</f>
        <v>0</v>
      </c>
      <c r="J1075" s="157" t="n">
        <f aca="false">C1075*G1075</f>
        <v>0</v>
      </c>
    </row>
    <row r="1076" s="161" customFormat="true" ht="13.15" hidden="false" customHeight="false" outlineLevel="0" collapsed="false">
      <c r="A1076" s="0"/>
      <c r="B1076" s="0" t="s">
        <v>1760</v>
      </c>
      <c r="C1076" s="150"/>
      <c r="D1076" s="0" t="s">
        <v>1761</v>
      </c>
      <c r="E1076" s="155" t="n">
        <v>3.99</v>
      </c>
      <c r="F1076" s="158" t="n">
        <v>0.36</v>
      </c>
      <c r="G1076" s="155" t="n">
        <v>2.55</v>
      </c>
      <c r="H1076" s="119" t="n">
        <v>1</v>
      </c>
      <c r="I1076" s="157" t="n">
        <f aca="false">C1076*E1076</f>
        <v>0</v>
      </c>
      <c r="J1076" s="157" t="n">
        <f aca="false">C1076*G1076</f>
        <v>0</v>
      </c>
      <c r="L1076" s="175"/>
      <c r="M1076" s="176"/>
      <c r="N1076" s="175"/>
      <c r="O1076" s="177"/>
      <c r="P1076" s="178"/>
      <c r="Q1076" s="177"/>
      <c r="R1076" s="177"/>
      <c r="S1076" s="177"/>
      <c r="T1076" s="177"/>
      <c r="U1076" s="179"/>
      <c r="V1076" s="175"/>
      <c r="W1076" s="176"/>
      <c r="X1076" s="175"/>
      <c r="Y1076" s="177"/>
      <c r="Z1076" s="178"/>
      <c r="AA1076" s="177"/>
      <c r="AB1076" s="177"/>
      <c r="AC1076" s="177"/>
      <c r="AD1076" s="177"/>
      <c r="AE1076" s="179"/>
      <c r="AF1076" s="175"/>
      <c r="AG1076" s="176"/>
      <c r="AH1076" s="175"/>
      <c r="AI1076" s="177"/>
      <c r="AJ1076" s="178"/>
      <c r="AK1076" s="177"/>
      <c r="AL1076" s="177"/>
      <c r="AM1076" s="177"/>
      <c r="AN1076" s="177"/>
      <c r="AO1076" s="179"/>
      <c r="AP1076" s="175"/>
      <c r="AQ1076" s="176"/>
      <c r="AR1076" s="175"/>
      <c r="AS1076" s="177"/>
      <c r="AT1076" s="178"/>
      <c r="AU1076" s="177"/>
      <c r="AV1076" s="177"/>
      <c r="AW1076" s="177"/>
      <c r="AX1076" s="177"/>
      <c r="AY1076" s="179"/>
      <c r="AZ1076" s="175"/>
      <c r="BA1076" s="176"/>
      <c r="BB1076" s="175"/>
      <c r="BC1076" s="177"/>
      <c r="BD1076" s="178"/>
      <c r="BE1076" s="177"/>
      <c r="BF1076" s="177"/>
      <c r="BG1076" s="177"/>
      <c r="BH1076" s="177"/>
      <c r="BI1076" s="179"/>
      <c r="BJ1076" s="175"/>
      <c r="BK1076" s="176"/>
      <c r="BL1076" s="175"/>
      <c r="BM1076" s="177"/>
      <c r="BN1076" s="178"/>
      <c r="BO1076" s="177"/>
      <c r="BP1076" s="177"/>
      <c r="BQ1076" s="177"/>
      <c r="BR1076" s="177"/>
      <c r="BS1076" s="179"/>
      <c r="BT1076" s="175"/>
      <c r="BU1076" s="176"/>
      <c r="BV1076" s="175"/>
      <c r="BW1076" s="177"/>
      <c r="BX1076" s="178"/>
      <c r="BY1076" s="177"/>
      <c r="BZ1076" s="177"/>
      <c r="CA1076" s="177"/>
      <c r="CB1076" s="177"/>
      <c r="CC1076" s="179"/>
      <c r="CD1076" s="175"/>
      <c r="CE1076" s="176"/>
      <c r="CF1076" s="175"/>
      <c r="CG1076" s="177"/>
      <c r="CH1076" s="178"/>
      <c r="CI1076" s="177"/>
      <c r="CJ1076" s="177"/>
      <c r="CK1076" s="177"/>
      <c r="CL1076" s="177"/>
      <c r="CM1076" s="179"/>
      <c r="CN1076" s="175"/>
      <c r="CO1076" s="176"/>
      <c r="CP1076" s="175"/>
      <c r="CQ1076" s="177"/>
      <c r="CR1076" s="178"/>
      <c r="CS1076" s="177"/>
      <c r="CT1076" s="177"/>
      <c r="CU1076" s="177"/>
      <c r="CV1076" s="177"/>
      <c r="CW1076" s="179"/>
      <c r="CX1076" s="175"/>
      <c r="CY1076" s="176"/>
      <c r="CZ1076" s="175"/>
      <c r="DA1076" s="177"/>
      <c r="DB1076" s="178"/>
      <c r="DC1076" s="177"/>
      <c r="DD1076" s="177"/>
      <c r="DE1076" s="177"/>
      <c r="DF1076" s="177"/>
      <c r="DG1076" s="179"/>
      <c r="DH1076" s="175"/>
      <c r="DI1076" s="176"/>
      <c r="DJ1076" s="175"/>
      <c r="DK1076" s="177"/>
      <c r="DL1076" s="178"/>
      <c r="DM1076" s="177"/>
      <c r="DN1076" s="177"/>
      <c r="DO1076" s="177"/>
      <c r="DP1076" s="177"/>
      <c r="DQ1076" s="179"/>
      <c r="DR1076" s="175"/>
      <c r="DS1076" s="176"/>
      <c r="DT1076" s="175"/>
      <c r="DU1076" s="177"/>
      <c r="DV1076" s="178"/>
      <c r="DW1076" s="177"/>
      <c r="DX1076" s="177"/>
      <c r="DY1076" s="177"/>
      <c r="DZ1076" s="177"/>
      <c r="EA1076" s="179"/>
      <c r="EB1076" s="175"/>
      <c r="EC1076" s="176"/>
      <c r="ED1076" s="175"/>
      <c r="EE1076" s="177"/>
      <c r="EF1076" s="178"/>
      <c r="EG1076" s="177"/>
      <c r="EH1076" s="177"/>
      <c r="EI1076" s="177"/>
      <c r="EJ1076" s="177"/>
      <c r="EK1076" s="179"/>
      <c r="EL1076" s="175"/>
      <c r="EM1076" s="176"/>
      <c r="EN1076" s="175"/>
      <c r="EO1076" s="177"/>
      <c r="EP1076" s="178"/>
      <c r="EQ1076" s="177"/>
      <c r="ER1076" s="177"/>
      <c r="ES1076" s="177"/>
      <c r="ET1076" s="177"/>
      <c r="EU1076" s="179"/>
      <c r="EV1076" s="175"/>
      <c r="EW1076" s="176"/>
      <c r="EX1076" s="175"/>
      <c r="EY1076" s="177"/>
      <c r="EZ1076" s="178"/>
      <c r="FA1076" s="177"/>
      <c r="FB1076" s="177"/>
      <c r="FC1076" s="177"/>
      <c r="FD1076" s="177"/>
      <c r="FE1076" s="179"/>
      <c r="FF1076" s="175"/>
      <c r="FG1076" s="176"/>
      <c r="FH1076" s="175"/>
      <c r="FI1076" s="177"/>
      <c r="FJ1076" s="178"/>
      <c r="FK1076" s="177"/>
      <c r="FL1076" s="177"/>
      <c r="FM1076" s="177"/>
      <c r="FN1076" s="177"/>
      <c r="FO1076" s="179"/>
      <c r="FP1076" s="175"/>
      <c r="FQ1076" s="176"/>
      <c r="FR1076" s="175"/>
      <c r="FS1076" s="177"/>
      <c r="FT1076" s="178"/>
      <c r="FU1076" s="177"/>
      <c r="FV1076" s="177"/>
      <c r="FW1076" s="177"/>
      <c r="FX1076" s="177"/>
      <c r="FY1076" s="179"/>
      <c r="FZ1076" s="175"/>
      <c r="GA1076" s="176"/>
      <c r="GB1076" s="175"/>
      <c r="GC1076" s="177"/>
      <c r="GD1076" s="178"/>
      <c r="GE1076" s="177"/>
      <c r="GF1076" s="177"/>
      <c r="GG1076" s="177"/>
      <c r="GH1076" s="177"/>
      <c r="GI1076" s="179"/>
      <c r="GJ1076" s="175"/>
      <c r="GK1076" s="176"/>
      <c r="GL1076" s="175"/>
      <c r="GM1076" s="177"/>
      <c r="GN1076" s="178"/>
      <c r="GO1076" s="177"/>
      <c r="GP1076" s="177"/>
      <c r="GQ1076" s="177"/>
      <c r="GR1076" s="177"/>
      <c r="GS1076" s="179"/>
      <c r="GT1076" s="175"/>
      <c r="GU1076" s="176"/>
      <c r="GV1076" s="175"/>
      <c r="GW1076" s="177"/>
      <c r="GX1076" s="178"/>
      <c r="GY1076" s="177"/>
      <c r="GZ1076" s="177"/>
      <c r="HA1076" s="177"/>
      <c r="HB1076" s="177"/>
      <c r="HC1076" s="179"/>
      <c r="HD1076" s="175"/>
      <c r="HE1076" s="176"/>
      <c r="HF1076" s="175"/>
      <c r="HG1076" s="177"/>
      <c r="HH1076" s="178"/>
      <c r="HI1076" s="177"/>
      <c r="HJ1076" s="177"/>
      <c r="HK1076" s="177"/>
      <c r="HL1076" s="177"/>
      <c r="HM1076" s="179"/>
      <c r="HN1076" s="175"/>
      <c r="HO1076" s="176"/>
      <c r="HP1076" s="175"/>
      <c r="HQ1076" s="177"/>
      <c r="HR1076" s="178"/>
      <c r="HS1076" s="177"/>
      <c r="HT1076" s="177"/>
      <c r="HU1076" s="177"/>
      <c r="HV1076" s="177"/>
      <c r="HW1076" s="179"/>
      <c r="HX1076" s="175"/>
      <c r="HY1076" s="176"/>
      <c r="HZ1076" s="175"/>
      <c r="IA1076" s="177"/>
      <c r="IB1076" s="178"/>
      <c r="IC1076" s="177"/>
      <c r="ID1076" s="177"/>
      <c r="IE1076" s="177"/>
      <c r="IF1076" s="177"/>
      <c r="IG1076" s="179"/>
      <c r="IH1076" s="175"/>
      <c r="II1076" s="176"/>
      <c r="IJ1076" s="175"/>
      <c r="IK1076" s="177"/>
      <c r="IL1076" s="178"/>
      <c r="IM1076" s="177"/>
      <c r="IN1076" s="177"/>
      <c r="IO1076" s="177"/>
      <c r="IP1076" s="177"/>
      <c r="IQ1076" s="179"/>
      <c r="IR1076" s="175"/>
      <c r="IS1076" s="176"/>
      <c r="IT1076" s="175"/>
      <c r="IU1076" s="177"/>
      <c r="IV1076" s="178"/>
    </row>
    <row r="1077" s="167" customFormat="true" ht="13.15" hidden="false" customHeight="false" outlineLevel="0" collapsed="false">
      <c r="A1077" s="0"/>
      <c r="B1077" s="0" t="s">
        <v>1762</v>
      </c>
      <c r="C1077" s="150"/>
      <c r="D1077" s="0" t="s">
        <v>1763</v>
      </c>
      <c r="E1077" s="155" t="n">
        <v>3.99</v>
      </c>
      <c r="F1077" s="158" t="n">
        <v>0.36</v>
      </c>
      <c r="G1077" s="155" t="n">
        <v>2.55</v>
      </c>
      <c r="H1077" s="119" t="n">
        <v>1</v>
      </c>
      <c r="I1077" s="157" t="n">
        <f aca="false">C1077*E1077</f>
        <v>0</v>
      </c>
      <c r="J1077" s="157" t="n">
        <f aca="false">C1077*G1077</f>
        <v>0</v>
      </c>
    </row>
    <row r="1078" s="167" customFormat="true" ht="13.15" hidden="false" customHeight="false" outlineLevel="0" collapsed="false">
      <c r="A1078" s="0"/>
      <c r="B1078" s="0" t="s">
        <v>1764</v>
      </c>
      <c r="C1078" s="150"/>
      <c r="D1078" s="0" t="s">
        <v>1765</v>
      </c>
      <c r="E1078" s="155" t="n">
        <v>3.99</v>
      </c>
      <c r="F1078" s="158" t="n">
        <v>0.36</v>
      </c>
      <c r="G1078" s="155" t="n">
        <v>2.55</v>
      </c>
      <c r="H1078" s="119" t="n">
        <v>1</v>
      </c>
      <c r="I1078" s="157" t="n">
        <f aca="false">C1078*E1078</f>
        <v>0</v>
      </c>
      <c r="J1078" s="157" t="n">
        <f aca="false">C1078*G1078</f>
        <v>0</v>
      </c>
    </row>
    <row r="1079" s="167" customFormat="true" ht="13.15" hidden="false" customHeight="false" outlineLevel="0" collapsed="false">
      <c r="A1079" s="0"/>
      <c r="B1079" s="0" t="s">
        <v>1766</v>
      </c>
      <c r="C1079" s="150"/>
      <c r="D1079" s="0" t="s">
        <v>1767</v>
      </c>
      <c r="E1079" s="155" t="n">
        <v>3.99</v>
      </c>
      <c r="F1079" s="158" t="n">
        <v>0.36</v>
      </c>
      <c r="G1079" s="155" t="n">
        <v>2.55</v>
      </c>
      <c r="H1079" s="119" t="n">
        <v>1</v>
      </c>
      <c r="I1079" s="157" t="n">
        <f aca="false">C1079*E1079</f>
        <v>0</v>
      </c>
      <c r="J1079" s="157" t="n">
        <f aca="false">C1079*G1079</f>
        <v>0</v>
      </c>
    </row>
    <row r="1080" s="167" customFormat="true" ht="13.15" hidden="false" customHeight="false" outlineLevel="0" collapsed="false">
      <c r="A1080" s="0"/>
      <c r="B1080" s="0" t="s">
        <v>1768</v>
      </c>
      <c r="C1080" s="150"/>
      <c r="D1080" s="0" t="s">
        <v>1769</v>
      </c>
      <c r="E1080" s="155" t="n">
        <v>3.99</v>
      </c>
      <c r="F1080" s="158" t="n">
        <v>0.36</v>
      </c>
      <c r="G1080" s="155" t="n">
        <v>2.55</v>
      </c>
      <c r="H1080" s="119" t="n">
        <v>1</v>
      </c>
      <c r="I1080" s="157" t="n">
        <f aca="false">C1080*E1080</f>
        <v>0</v>
      </c>
      <c r="J1080" s="157" t="n">
        <f aca="false">C1080*G1080</f>
        <v>0</v>
      </c>
    </row>
    <row r="1081" s="167" customFormat="true" ht="13.15" hidden="false" customHeight="false" outlineLevel="0" collapsed="false">
      <c r="A1081" s="0"/>
      <c r="B1081" s="0" t="s">
        <v>1770</v>
      </c>
      <c r="C1081" s="150"/>
      <c r="D1081" s="0" t="s">
        <v>1771</v>
      </c>
      <c r="E1081" s="155" t="n">
        <v>50</v>
      </c>
      <c r="F1081" s="158" t="n">
        <v>0.3</v>
      </c>
      <c r="G1081" s="155" t="n">
        <v>35</v>
      </c>
      <c r="H1081" s="119" t="n">
        <v>1</v>
      </c>
      <c r="I1081" s="157" t="n">
        <f aca="false">C1081*E1081</f>
        <v>0</v>
      </c>
      <c r="J1081" s="157" t="n">
        <f aca="false">C1081*G1081</f>
        <v>0</v>
      </c>
    </row>
    <row r="1082" s="167" customFormat="true" ht="13.15" hidden="false" customHeight="false" outlineLevel="0" collapsed="false">
      <c r="A1082" s="0"/>
      <c r="B1082" s="0" t="s">
        <v>1772</v>
      </c>
      <c r="C1082" s="150"/>
      <c r="D1082" s="0" t="s">
        <v>1773</v>
      </c>
      <c r="E1082" s="155" t="n">
        <v>3.99</v>
      </c>
      <c r="F1082" s="158" t="n">
        <v>0.36</v>
      </c>
      <c r="G1082" s="155" t="n">
        <v>2.55</v>
      </c>
      <c r="H1082" s="119" t="n">
        <v>1</v>
      </c>
      <c r="I1082" s="157" t="n">
        <f aca="false">C1082*E1082</f>
        <v>0</v>
      </c>
      <c r="J1082" s="157" t="n">
        <f aca="false">C1082*G1082</f>
        <v>0</v>
      </c>
    </row>
    <row r="1083" s="167" customFormat="true" ht="13.15" hidden="false" customHeight="false" outlineLevel="0" collapsed="false">
      <c r="A1083" s="0"/>
      <c r="B1083" s="0" t="s">
        <v>1774</v>
      </c>
      <c r="C1083" s="150"/>
      <c r="D1083" s="0" t="s">
        <v>1773</v>
      </c>
      <c r="E1083" s="155" t="n">
        <v>3.99</v>
      </c>
      <c r="F1083" s="158" t="n">
        <v>0.36</v>
      </c>
      <c r="G1083" s="155" t="n">
        <v>2.55</v>
      </c>
      <c r="H1083" s="119" t="n">
        <v>1</v>
      </c>
      <c r="I1083" s="157" t="n">
        <f aca="false">C1083*E1083</f>
        <v>0</v>
      </c>
      <c r="J1083" s="157" t="n">
        <f aca="false">C1083*G1083</f>
        <v>0</v>
      </c>
    </row>
    <row r="1084" s="167" customFormat="true" ht="13.15" hidden="false" customHeight="false" outlineLevel="0" collapsed="false">
      <c r="A1084" s="0"/>
      <c r="B1084" s="0" t="s">
        <v>1775</v>
      </c>
      <c r="C1084" s="150"/>
      <c r="D1084" s="0" t="s">
        <v>1776</v>
      </c>
      <c r="E1084" s="155" t="n">
        <v>3.99</v>
      </c>
      <c r="F1084" s="158" t="n">
        <v>0.36</v>
      </c>
      <c r="G1084" s="155" t="n">
        <v>2.55</v>
      </c>
      <c r="H1084" s="119" t="n">
        <v>1</v>
      </c>
      <c r="I1084" s="157" t="n">
        <f aca="false">C1084*E1084</f>
        <v>0</v>
      </c>
      <c r="J1084" s="157" t="n">
        <f aca="false">C1084*G1084</f>
        <v>0</v>
      </c>
    </row>
    <row r="1085" s="167" customFormat="true" ht="13.15" hidden="false" customHeight="false" outlineLevel="0" collapsed="false">
      <c r="A1085" s="0"/>
      <c r="B1085" s="0" t="s">
        <v>1777</v>
      </c>
      <c r="C1085" s="150"/>
      <c r="D1085" s="0" t="s">
        <v>1778</v>
      </c>
      <c r="E1085" s="155" t="n">
        <v>3.99</v>
      </c>
      <c r="F1085" s="158" t="n">
        <v>0.36</v>
      </c>
      <c r="G1085" s="155" t="n">
        <v>2.55</v>
      </c>
      <c r="H1085" s="119" t="n">
        <v>1</v>
      </c>
      <c r="I1085" s="157" t="n">
        <f aca="false">C1085*E1085</f>
        <v>0</v>
      </c>
      <c r="J1085" s="157" t="n">
        <f aca="false">C1085*G1085</f>
        <v>0</v>
      </c>
    </row>
    <row r="1086" s="167" customFormat="true" ht="13.15" hidden="false" customHeight="false" outlineLevel="0" collapsed="false">
      <c r="A1086" s="0"/>
      <c r="B1086" s="0" t="s">
        <v>1779</v>
      </c>
      <c r="C1086" s="150"/>
      <c r="D1086" s="0" t="s">
        <v>1780</v>
      </c>
      <c r="E1086" s="155" t="n">
        <v>50</v>
      </c>
      <c r="F1086" s="158" t="n">
        <v>0.3</v>
      </c>
      <c r="G1086" s="155" t="n">
        <v>35</v>
      </c>
      <c r="H1086" s="119" t="n">
        <v>1</v>
      </c>
      <c r="I1086" s="157" t="n">
        <f aca="false">C1086*E1086</f>
        <v>0</v>
      </c>
      <c r="J1086" s="157" t="n">
        <f aca="false">C1086*G1086</f>
        <v>0</v>
      </c>
    </row>
    <row r="1087" s="167" customFormat="true" ht="13.15" hidden="false" customHeight="false" outlineLevel="0" collapsed="false">
      <c r="A1087" s="0"/>
      <c r="B1087" s="0" t="s">
        <v>1781</v>
      </c>
      <c r="C1087" s="150"/>
      <c r="D1087" s="0" t="s">
        <v>1782</v>
      </c>
      <c r="E1087" s="155" t="n">
        <v>3.99</v>
      </c>
      <c r="F1087" s="158" t="n">
        <v>0.36</v>
      </c>
      <c r="G1087" s="155" t="n">
        <v>2.55</v>
      </c>
      <c r="H1087" s="119" t="n">
        <v>1</v>
      </c>
      <c r="I1087" s="157" t="n">
        <f aca="false">C1087*E1087</f>
        <v>0</v>
      </c>
      <c r="J1087" s="157" t="n">
        <f aca="false">C1087*G1087</f>
        <v>0</v>
      </c>
    </row>
    <row r="1088" s="167" customFormat="true" ht="13.15" hidden="false" customHeight="false" outlineLevel="0" collapsed="false">
      <c r="A1088" s="0"/>
      <c r="B1088" s="0" t="s">
        <v>1783</v>
      </c>
      <c r="C1088" s="150"/>
      <c r="D1088" s="0" t="s">
        <v>1784</v>
      </c>
      <c r="E1088" s="155" t="n">
        <v>3.99</v>
      </c>
      <c r="F1088" s="158" t="n">
        <v>0.36</v>
      </c>
      <c r="G1088" s="155" t="n">
        <v>2.55</v>
      </c>
      <c r="H1088" s="119" t="n">
        <v>1</v>
      </c>
      <c r="I1088" s="157" t="n">
        <f aca="false">C1088*E1088</f>
        <v>0</v>
      </c>
      <c r="J1088" s="157" t="n">
        <f aca="false">C1088*G1088</f>
        <v>0</v>
      </c>
    </row>
    <row r="1089" s="167" customFormat="true" ht="13.15" hidden="false" customHeight="false" outlineLevel="0" collapsed="false">
      <c r="A1089" s="0"/>
      <c r="B1089" s="0" t="s">
        <v>1785</v>
      </c>
      <c r="C1089" s="150"/>
      <c r="D1089" s="0" t="s">
        <v>1786</v>
      </c>
      <c r="E1089" s="155" t="n">
        <v>3.99</v>
      </c>
      <c r="F1089" s="158" t="n">
        <v>0.36</v>
      </c>
      <c r="G1089" s="155" t="n">
        <v>2.55</v>
      </c>
      <c r="H1089" s="119" t="n">
        <v>1</v>
      </c>
      <c r="I1089" s="157" t="n">
        <f aca="false">C1089*E1089</f>
        <v>0</v>
      </c>
      <c r="J1089" s="157" t="n">
        <f aca="false">C1089*G1089</f>
        <v>0</v>
      </c>
    </row>
    <row r="1090" s="167" customFormat="true" ht="13.15" hidden="false" customHeight="false" outlineLevel="0" collapsed="false">
      <c r="A1090" s="0"/>
      <c r="B1090" s="0" t="s">
        <v>1787</v>
      </c>
      <c r="C1090" s="150"/>
      <c r="D1090" s="0" t="s">
        <v>1788</v>
      </c>
      <c r="E1090" s="155" t="n">
        <v>3.99</v>
      </c>
      <c r="F1090" s="158" t="n">
        <v>0.36</v>
      </c>
      <c r="G1090" s="155" t="n">
        <v>2.55</v>
      </c>
      <c r="H1090" s="119" t="n">
        <v>1</v>
      </c>
      <c r="I1090" s="157" t="n">
        <f aca="false">C1090*E1090</f>
        <v>0</v>
      </c>
      <c r="J1090" s="157" t="n">
        <f aca="false">C1090*G1090</f>
        <v>0</v>
      </c>
    </row>
    <row r="1091" s="167" customFormat="true" ht="13.15" hidden="false" customHeight="false" outlineLevel="0" collapsed="false">
      <c r="A1091" s="0"/>
      <c r="B1091" s="0" t="s">
        <v>1789</v>
      </c>
      <c r="C1091" s="150"/>
      <c r="D1091" s="0" t="s">
        <v>1790</v>
      </c>
      <c r="E1091" s="155" t="n">
        <v>50</v>
      </c>
      <c r="F1091" s="158" t="n">
        <v>0.3</v>
      </c>
      <c r="G1091" s="155" t="n">
        <v>35</v>
      </c>
      <c r="H1091" s="119" t="n">
        <v>1</v>
      </c>
      <c r="I1091" s="157" t="n">
        <f aca="false">C1091*E1091</f>
        <v>0</v>
      </c>
      <c r="J1091" s="157" t="n">
        <f aca="false">C1091*G1091</f>
        <v>0</v>
      </c>
    </row>
    <row r="1092" s="161" customFormat="true" ht="13.15" hidden="false" customHeight="false" outlineLevel="0" collapsed="false">
      <c r="A1092" s="0"/>
      <c r="B1092" s="0" t="s">
        <v>1791</v>
      </c>
      <c r="C1092" s="150"/>
      <c r="D1092" s="0" t="s">
        <v>1792</v>
      </c>
      <c r="E1092" s="155" t="n">
        <v>3.99</v>
      </c>
      <c r="F1092" s="158" t="n">
        <v>0.36</v>
      </c>
      <c r="G1092" s="155" t="n">
        <v>2.55</v>
      </c>
      <c r="H1092" s="119" t="n">
        <v>1</v>
      </c>
      <c r="I1092" s="157" t="n">
        <f aca="false">C1092*E1092</f>
        <v>0</v>
      </c>
      <c r="J1092" s="157" t="n">
        <f aca="false">C1092*G1092</f>
        <v>0</v>
      </c>
    </row>
    <row r="1093" s="167" customFormat="true" ht="13.15" hidden="false" customHeight="false" outlineLevel="0" collapsed="false">
      <c r="A1093" s="0"/>
      <c r="B1093" s="0" t="s">
        <v>1793</v>
      </c>
      <c r="C1093" s="150"/>
      <c r="D1093" s="0" t="s">
        <v>1794</v>
      </c>
      <c r="E1093" s="155" t="n">
        <v>50</v>
      </c>
      <c r="F1093" s="158" t="n">
        <v>0.3</v>
      </c>
      <c r="G1093" s="155" t="n">
        <v>35</v>
      </c>
      <c r="H1093" s="119" t="n">
        <v>1</v>
      </c>
      <c r="I1093" s="157" t="n">
        <f aca="false">C1093*E1093</f>
        <v>0</v>
      </c>
      <c r="J1093" s="157" t="n">
        <f aca="false">C1093*G1093</f>
        <v>0</v>
      </c>
    </row>
    <row r="1094" s="167" customFormat="true" ht="13.15" hidden="false" customHeight="false" outlineLevel="0" collapsed="false">
      <c r="A1094" s="0"/>
      <c r="B1094" s="0" t="s">
        <v>1795</v>
      </c>
      <c r="C1094" s="150"/>
      <c r="D1094" s="0" t="s">
        <v>1796</v>
      </c>
      <c r="E1094" s="155" t="n">
        <v>3.99</v>
      </c>
      <c r="F1094" s="158" t="n">
        <v>0.36</v>
      </c>
      <c r="G1094" s="155" t="n">
        <v>2.55</v>
      </c>
      <c r="H1094" s="119" t="n">
        <v>1</v>
      </c>
      <c r="I1094" s="157" t="n">
        <f aca="false">C1094*E1094</f>
        <v>0</v>
      </c>
      <c r="J1094" s="157" t="n">
        <f aca="false">C1094*G1094</f>
        <v>0</v>
      </c>
    </row>
    <row r="1095" s="167" customFormat="true" ht="13.15" hidden="false" customHeight="false" outlineLevel="0" collapsed="false">
      <c r="A1095" s="0"/>
      <c r="B1095" s="0" t="s">
        <v>1797</v>
      </c>
      <c r="C1095" s="150"/>
      <c r="D1095" s="0" t="s">
        <v>1798</v>
      </c>
      <c r="E1095" s="155" t="n">
        <v>3.99</v>
      </c>
      <c r="F1095" s="158" t="n">
        <v>0.36</v>
      </c>
      <c r="G1095" s="155" t="n">
        <v>2.55</v>
      </c>
      <c r="H1095" s="119" t="n">
        <v>1</v>
      </c>
      <c r="I1095" s="157" t="n">
        <f aca="false">C1095*E1095</f>
        <v>0</v>
      </c>
      <c r="J1095" s="157" t="n">
        <f aca="false">C1095*G1095</f>
        <v>0</v>
      </c>
    </row>
    <row r="1096" s="167" customFormat="true" ht="13.15" hidden="false" customHeight="false" outlineLevel="0" collapsed="false">
      <c r="A1096" s="0"/>
      <c r="B1096" s="0" t="s">
        <v>1799</v>
      </c>
      <c r="C1096" s="150"/>
      <c r="D1096" s="0" t="s">
        <v>1800</v>
      </c>
      <c r="E1096" s="155" t="n">
        <v>3.99</v>
      </c>
      <c r="F1096" s="158" t="n">
        <v>0.36</v>
      </c>
      <c r="G1096" s="155" t="n">
        <v>2.55</v>
      </c>
      <c r="H1096" s="119" t="n">
        <v>1</v>
      </c>
      <c r="I1096" s="157" t="n">
        <f aca="false">C1096*E1096</f>
        <v>0</v>
      </c>
      <c r="J1096" s="157" t="n">
        <f aca="false">C1096*G1096</f>
        <v>0</v>
      </c>
    </row>
    <row r="1097" s="167" customFormat="true" ht="13.15" hidden="false" customHeight="false" outlineLevel="0" collapsed="false">
      <c r="A1097" s="0"/>
      <c r="B1097" s="0" t="s">
        <v>1801</v>
      </c>
      <c r="C1097" s="150"/>
      <c r="D1097" s="0" t="s">
        <v>1802</v>
      </c>
      <c r="E1097" s="155" t="n">
        <v>3.99</v>
      </c>
      <c r="F1097" s="158" t="n">
        <v>0.36</v>
      </c>
      <c r="G1097" s="155" t="n">
        <v>2.55</v>
      </c>
      <c r="H1097" s="119" t="n">
        <v>1</v>
      </c>
      <c r="I1097" s="157" t="n">
        <f aca="false">C1097*E1097</f>
        <v>0</v>
      </c>
      <c r="J1097" s="157" t="n">
        <f aca="false">C1097*G1097</f>
        <v>0</v>
      </c>
    </row>
    <row r="1098" s="167" customFormat="true" ht="13.15" hidden="false" customHeight="false" outlineLevel="0" collapsed="false">
      <c r="A1098" s="0"/>
      <c r="B1098" s="0" t="s">
        <v>1803</v>
      </c>
      <c r="C1098" s="150"/>
      <c r="D1098" s="0" t="s">
        <v>1804</v>
      </c>
      <c r="E1098" s="155" t="n">
        <v>3.99</v>
      </c>
      <c r="F1098" s="158" t="n">
        <v>0.36</v>
      </c>
      <c r="G1098" s="155" t="n">
        <v>2.55</v>
      </c>
      <c r="H1098" s="119" t="n">
        <v>1</v>
      </c>
      <c r="I1098" s="157" t="n">
        <f aca="false">C1098*E1098</f>
        <v>0</v>
      </c>
      <c r="J1098" s="157" t="n">
        <f aca="false">C1098*G1098</f>
        <v>0</v>
      </c>
    </row>
    <row r="1099" s="167" customFormat="true" ht="13.15" hidden="false" customHeight="false" outlineLevel="0" collapsed="false">
      <c r="A1099" s="0"/>
      <c r="B1099" s="0" t="s">
        <v>1805</v>
      </c>
      <c r="C1099" s="150"/>
      <c r="D1099" s="0" t="s">
        <v>1806</v>
      </c>
      <c r="E1099" s="155" t="n">
        <v>4.99</v>
      </c>
      <c r="F1099" s="158" t="n">
        <v>0.36</v>
      </c>
      <c r="G1099" s="155" t="n">
        <v>3.19</v>
      </c>
      <c r="H1099" s="119" t="n">
        <v>1</v>
      </c>
      <c r="I1099" s="157" t="n">
        <f aca="false">C1099*E1099</f>
        <v>0</v>
      </c>
      <c r="J1099" s="157" t="n">
        <f aca="false">C1099*G1099</f>
        <v>0</v>
      </c>
    </row>
    <row r="1100" s="167" customFormat="true" ht="13.15" hidden="false" customHeight="false" outlineLevel="0" collapsed="false">
      <c r="A1100" s="0"/>
      <c r="B1100" s="0" t="s">
        <v>1807</v>
      </c>
      <c r="C1100" s="150"/>
      <c r="D1100" s="0" t="s">
        <v>1808</v>
      </c>
      <c r="E1100" s="155" t="n">
        <v>4.99</v>
      </c>
      <c r="F1100" s="158" t="n">
        <v>0.36</v>
      </c>
      <c r="G1100" s="155" t="n">
        <v>3.19</v>
      </c>
      <c r="H1100" s="119" t="n">
        <v>1</v>
      </c>
      <c r="I1100" s="157" t="n">
        <f aca="false">C1100*E1100</f>
        <v>0</v>
      </c>
      <c r="J1100" s="157" t="n">
        <f aca="false">C1100*G1100</f>
        <v>0</v>
      </c>
    </row>
    <row r="1101" s="167" customFormat="true" ht="13.15" hidden="false" customHeight="false" outlineLevel="0" collapsed="false">
      <c r="A1101" s="0"/>
      <c r="B1101" s="0" t="s">
        <v>1809</v>
      </c>
      <c r="C1101" s="150"/>
      <c r="D1101" s="0" t="s">
        <v>1810</v>
      </c>
      <c r="E1101" s="155" t="n">
        <v>4.99</v>
      </c>
      <c r="F1101" s="158" t="n">
        <v>0.36</v>
      </c>
      <c r="G1101" s="155" t="n">
        <v>3.19</v>
      </c>
      <c r="H1101" s="119" t="n">
        <v>1</v>
      </c>
      <c r="I1101" s="157" t="n">
        <f aca="false">C1101*E1101</f>
        <v>0</v>
      </c>
      <c r="J1101" s="157" t="n">
        <f aca="false">C1101*G1101</f>
        <v>0</v>
      </c>
    </row>
    <row r="1102" s="167" customFormat="true" ht="13.15" hidden="false" customHeight="false" outlineLevel="0" collapsed="false">
      <c r="A1102" s="0"/>
      <c r="B1102" s="0" t="s">
        <v>1811</v>
      </c>
      <c r="C1102" s="150"/>
      <c r="D1102" s="0" t="s">
        <v>1812</v>
      </c>
      <c r="E1102" s="155" t="n">
        <v>4.99</v>
      </c>
      <c r="F1102" s="158" t="n">
        <v>0.36</v>
      </c>
      <c r="G1102" s="155" t="n">
        <v>3.19</v>
      </c>
      <c r="H1102" s="119" t="n">
        <v>1</v>
      </c>
      <c r="I1102" s="157" t="n">
        <f aca="false">C1102*E1102</f>
        <v>0</v>
      </c>
      <c r="J1102" s="157" t="n">
        <f aca="false">C1102*G1102</f>
        <v>0</v>
      </c>
    </row>
    <row r="1103" s="167" customFormat="true" ht="13.15" hidden="false" customHeight="false" outlineLevel="0" collapsed="false">
      <c r="A1103" s="0"/>
      <c r="B1103" s="0" t="s">
        <v>1813</v>
      </c>
      <c r="C1103" s="150"/>
      <c r="D1103" s="0" t="s">
        <v>1814</v>
      </c>
      <c r="E1103" s="155" t="n">
        <v>3.99</v>
      </c>
      <c r="F1103" s="158" t="n">
        <v>0.36</v>
      </c>
      <c r="G1103" s="155" t="n">
        <v>2.55</v>
      </c>
      <c r="H1103" s="119" t="n">
        <v>1</v>
      </c>
      <c r="I1103" s="157" t="n">
        <f aca="false">C1103*E1103</f>
        <v>0</v>
      </c>
      <c r="J1103" s="157" t="n">
        <f aca="false">C1103*G1103</f>
        <v>0</v>
      </c>
    </row>
    <row r="1104" s="167" customFormat="true" ht="13.15" hidden="false" customHeight="false" outlineLevel="0" collapsed="false">
      <c r="A1104" s="0"/>
      <c r="B1104" s="0" t="s">
        <v>1815</v>
      </c>
      <c r="C1104" s="150"/>
      <c r="D1104" s="0" t="s">
        <v>1816</v>
      </c>
      <c r="E1104" s="155" t="n">
        <v>4.99</v>
      </c>
      <c r="F1104" s="158" t="n">
        <v>0.36</v>
      </c>
      <c r="G1104" s="155" t="n">
        <v>3.19</v>
      </c>
      <c r="H1104" s="119" t="n">
        <v>1</v>
      </c>
      <c r="I1104" s="157" t="n">
        <f aca="false">C1104*E1104</f>
        <v>0</v>
      </c>
      <c r="J1104" s="157" t="n">
        <f aca="false">C1104*G1104</f>
        <v>0</v>
      </c>
    </row>
    <row r="1105" s="167" customFormat="true" ht="13.15" hidden="false" customHeight="false" outlineLevel="0" collapsed="false">
      <c r="A1105" s="0"/>
      <c r="B1105" s="0" t="s">
        <v>1817</v>
      </c>
      <c r="C1105" s="150"/>
      <c r="D1105" s="0" t="s">
        <v>1818</v>
      </c>
      <c r="E1105" s="155" t="n">
        <v>4.99</v>
      </c>
      <c r="F1105" s="158" t="n">
        <v>0.36</v>
      </c>
      <c r="G1105" s="155" t="n">
        <v>3.19</v>
      </c>
      <c r="H1105" s="119" t="n">
        <v>1</v>
      </c>
      <c r="I1105" s="157" t="n">
        <f aca="false">C1105*E1105</f>
        <v>0</v>
      </c>
      <c r="J1105" s="157" t="n">
        <f aca="false">C1105*G1105</f>
        <v>0</v>
      </c>
    </row>
    <row r="1106" s="167" customFormat="true" ht="13.15" hidden="false" customHeight="false" outlineLevel="0" collapsed="false">
      <c r="A1106" s="0"/>
      <c r="B1106" s="0" t="s">
        <v>1819</v>
      </c>
      <c r="C1106" s="150"/>
      <c r="D1106" s="0" t="s">
        <v>1820</v>
      </c>
      <c r="E1106" s="155" t="n">
        <v>50</v>
      </c>
      <c r="F1106" s="158" t="n">
        <v>0.3</v>
      </c>
      <c r="G1106" s="155" t="n">
        <v>35</v>
      </c>
      <c r="H1106" s="119" t="n">
        <v>1</v>
      </c>
      <c r="I1106" s="157" t="n">
        <f aca="false">C1106*E1106</f>
        <v>0</v>
      </c>
      <c r="J1106" s="157" t="n">
        <f aca="false">C1106*G1106</f>
        <v>0</v>
      </c>
    </row>
    <row r="1107" s="167" customFormat="true" ht="13.15" hidden="false" customHeight="false" outlineLevel="0" collapsed="false">
      <c r="A1107" s="0"/>
      <c r="B1107" s="0" t="s">
        <v>1821</v>
      </c>
      <c r="C1107" s="150"/>
      <c r="D1107" s="0" t="s">
        <v>1822</v>
      </c>
      <c r="E1107" s="155" t="n">
        <v>4.99</v>
      </c>
      <c r="F1107" s="158" t="n">
        <v>0.36</v>
      </c>
      <c r="G1107" s="155" t="n">
        <v>3.19</v>
      </c>
      <c r="H1107" s="119" t="n">
        <v>1</v>
      </c>
      <c r="I1107" s="157" t="n">
        <f aca="false">C1107*E1107</f>
        <v>0</v>
      </c>
      <c r="J1107" s="157" t="n">
        <f aca="false">C1107*G1107</f>
        <v>0</v>
      </c>
    </row>
    <row r="1108" s="167" customFormat="true" ht="13.15" hidden="false" customHeight="false" outlineLevel="0" collapsed="false">
      <c r="A1108" s="0"/>
      <c r="B1108" s="0" t="s">
        <v>1823</v>
      </c>
      <c r="C1108" s="150"/>
      <c r="D1108" s="0" t="s">
        <v>1824</v>
      </c>
      <c r="E1108" s="155" t="n">
        <v>4.99</v>
      </c>
      <c r="F1108" s="158" t="n">
        <v>0.36</v>
      </c>
      <c r="G1108" s="155" t="n">
        <v>3.19</v>
      </c>
      <c r="H1108" s="119" t="n">
        <v>1</v>
      </c>
      <c r="I1108" s="157" t="n">
        <f aca="false">C1108*E1108</f>
        <v>0</v>
      </c>
      <c r="J1108" s="157" t="n">
        <f aca="false">C1108*G1108</f>
        <v>0</v>
      </c>
    </row>
    <row r="1109" s="167" customFormat="true" ht="13.15" hidden="false" customHeight="false" outlineLevel="0" collapsed="false">
      <c r="A1109" s="0"/>
      <c r="B1109" s="0" t="s">
        <v>1825</v>
      </c>
      <c r="C1109" s="150"/>
      <c r="D1109" s="0" t="s">
        <v>1826</v>
      </c>
      <c r="E1109" s="155" t="n">
        <v>4.99</v>
      </c>
      <c r="F1109" s="158" t="n">
        <v>0.36</v>
      </c>
      <c r="G1109" s="155" t="n">
        <v>3.19</v>
      </c>
      <c r="H1109" s="119" t="n">
        <v>1</v>
      </c>
      <c r="I1109" s="157" t="n">
        <f aca="false">C1109*E1109</f>
        <v>0</v>
      </c>
      <c r="J1109" s="157" t="n">
        <f aca="false">C1109*G1109</f>
        <v>0</v>
      </c>
    </row>
    <row r="1110" s="167" customFormat="true" ht="13.15" hidden="false" customHeight="false" outlineLevel="0" collapsed="false">
      <c r="A1110" s="0"/>
      <c r="B1110" s="0" t="s">
        <v>1827</v>
      </c>
      <c r="C1110" s="150"/>
      <c r="D1110" s="0" t="s">
        <v>1828</v>
      </c>
      <c r="E1110" s="155" t="n">
        <v>50</v>
      </c>
      <c r="F1110" s="158" t="n">
        <v>0.3</v>
      </c>
      <c r="G1110" s="155" t="n">
        <v>35</v>
      </c>
      <c r="H1110" s="119" t="n">
        <v>1</v>
      </c>
      <c r="I1110" s="157" t="n">
        <f aca="false">C1110*E1110</f>
        <v>0</v>
      </c>
      <c r="J1110" s="157" t="n">
        <f aca="false">C1110*G1110</f>
        <v>0</v>
      </c>
    </row>
    <row r="1111" s="167" customFormat="true" ht="13.15" hidden="false" customHeight="false" outlineLevel="0" collapsed="false">
      <c r="A1111" s="0"/>
      <c r="B1111" s="0" t="s">
        <v>1829</v>
      </c>
      <c r="C1111" s="150"/>
      <c r="D1111" s="0" t="s">
        <v>1830</v>
      </c>
      <c r="E1111" s="155" t="n">
        <v>5.99</v>
      </c>
      <c r="F1111" s="158" t="n">
        <v>0.36</v>
      </c>
      <c r="G1111" s="155" t="n">
        <v>3.83</v>
      </c>
      <c r="H1111" s="119" t="n">
        <v>1</v>
      </c>
      <c r="I1111" s="157" t="n">
        <f aca="false">C1111*E1111</f>
        <v>0</v>
      </c>
      <c r="J1111" s="157" t="n">
        <f aca="false">C1111*G1111</f>
        <v>0</v>
      </c>
    </row>
    <row r="1112" s="167" customFormat="true" ht="13.15" hidden="false" customHeight="false" outlineLevel="0" collapsed="false">
      <c r="A1112" s="0"/>
      <c r="B1112" s="0" t="s">
        <v>1831</v>
      </c>
      <c r="C1112" s="150"/>
      <c r="D1112" s="0" t="s">
        <v>1832</v>
      </c>
      <c r="E1112" s="155" t="n">
        <v>50</v>
      </c>
      <c r="F1112" s="158" t="n">
        <v>0.3</v>
      </c>
      <c r="G1112" s="155" t="n">
        <v>35</v>
      </c>
      <c r="H1112" s="119" t="n">
        <v>1</v>
      </c>
      <c r="I1112" s="157" t="n">
        <f aca="false">C1112*E1112</f>
        <v>0</v>
      </c>
      <c r="J1112" s="157" t="n">
        <f aca="false">C1112*G1112</f>
        <v>0</v>
      </c>
    </row>
    <row r="1113" s="167" customFormat="true" ht="13.15" hidden="false" customHeight="false" outlineLevel="0" collapsed="false">
      <c r="A1113" s="0"/>
      <c r="B1113" s="0" t="s">
        <v>1833</v>
      </c>
      <c r="C1113" s="150"/>
      <c r="D1113" s="0" t="s">
        <v>1834</v>
      </c>
      <c r="E1113" s="155" t="n">
        <v>5.99</v>
      </c>
      <c r="F1113" s="158" t="n">
        <v>0.36</v>
      </c>
      <c r="G1113" s="155" t="n">
        <v>3.83</v>
      </c>
      <c r="H1113" s="119" t="n">
        <v>1</v>
      </c>
      <c r="I1113" s="157" t="n">
        <f aca="false">C1113*E1113</f>
        <v>0</v>
      </c>
      <c r="J1113" s="157" t="n">
        <f aca="false">C1113*G1113</f>
        <v>0</v>
      </c>
    </row>
    <row r="1114" s="167" customFormat="true" ht="13.15" hidden="false" customHeight="false" outlineLevel="0" collapsed="false">
      <c r="A1114" s="0"/>
      <c r="B1114" s="0" t="s">
        <v>1835</v>
      </c>
      <c r="C1114" s="150"/>
      <c r="D1114" s="0" t="s">
        <v>1836</v>
      </c>
      <c r="E1114" s="155" t="n">
        <v>5.99</v>
      </c>
      <c r="F1114" s="158" t="n">
        <v>0.36</v>
      </c>
      <c r="G1114" s="155" t="n">
        <v>3.83</v>
      </c>
      <c r="H1114" s="119" t="n">
        <v>1</v>
      </c>
      <c r="I1114" s="157" t="n">
        <f aca="false">C1114*E1114</f>
        <v>0</v>
      </c>
      <c r="J1114" s="157" t="n">
        <f aca="false">C1114*G1114</f>
        <v>0</v>
      </c>
    </row>
    <row r="1115" s="167" customFormat="true" ht="13.15" hidden="false" customHeight="false" outlineLevel="0" collapsed="false">
      <c r="A1115" s="0"/>
      <c r="B1115" s="0" t="s">
        <v>1837</v>
      </c>
      <c r="C1115" s="150"/>
      <c r="D1115" s="0" t="s">
        <v>1838</v>
      </c>
      <c r="E1115" s="155" t="n">
        <v>50</v>
      </c>
      <c r="F1115" s="158" t="n">
        <v>0.3</v>
      </c>
      <c r="G1115" s="155" t="n">
        <v>35</v>
      </c>
      <c r="H1115" s="119" t="n">
        <v>1</v>
      </c>
      <c r="I1115" s="157" t="n">
        <f aca="false">C1115*E1115</f>
        <v>0</v>
      </c>
      <c r="J1115" s="157" t="n">
        <f aca="false">C1115*G1115</f>
        <v>0</v>
      </c>
    </row>
    <row r="1116" s="167" customFormat="true" ht="13.15" hidden="false" customHeight="false" outlineLevel="0" collapsed="false">
      <c r="A1116" s="0"/>
      <c r="B1116" s="0" t="s">
        <v>1839</v>
      </c>
      <c r="C1116" s="150"/>
      <c r="D1116" s="0" t="s">
        <v>1840</v>
      </c>
      <c r="E1116" s="155" t="n">
        <v>5.99</v>
      </c>
      <c r="F1116" s="158" t="n">
        <v>0.36</v>
      </c>
      <c r="G1116" s="155" t="n">
        <v>3.83</v>
      </c>
      <c r="H1116" s="119" t="n">
        <v>1</v>
      </c>
      <c r="I1116" s="157" t="n">
        <f aca="false">C1116*E1116</f>
        <v>0</v>
      </c>
      <c r="J1116" s="157" t="n">
        <f aca="false">C1116*G1116</f>
        <v>0</v>
      </c>
    </row>
    <row r="1117" s="167" customFormat="true" ht="13.15" hidden="false" customHeight="false" outlineLevel="0" collapsed="false">
      <c r="A1117" s="0"/>
      <c r="B1117" s="0" t="s">
        <v>1841</v>
      </c>
      <c r="C1117" s="150"/>
      <c r="D1117" s="0" t="s">
        <v>1842</v>
      </c>
      <c r="E1117" s="155" t="n">
        <v>4.99</v>
      </c>
      <c r="F1117" s="158" t="n">
        <v>0.36</v>
      </c>
      <c r="G1117" s="155" t="n">
        <v>3.19</v>
      </c>
      <c r="H1117" s="119" t="n">
        <v>1</v>
      </c>
      <c r="I1117" s="157" t="n">
        <f aca="false">C1117*E1117</f>
        <v>0</v>
      </c>
      <c r="J1117" s="157" t="n">
        <f aca="false">C1117*G1117</f>
        <v>0</v>
      </c>
    </row>
    <row r="1118" s="167" customFormat="true" ht="13.15" hidden="false" customHeight="false" outlineLevel="0" collapsed="false">
      <c r="A1118" s="0"/>
      <c r="B1118" s="0" t="s">
        <v>1843</v>
      </c>
      <c r="C1118" s="150"/>
      <c r="D1118" s="0" t="s">
        <v>1844</v>
      </c>
      <c r="E1118" s="155" t="n">
        <v>4.99</v>
      </c>
      <c r="F1118" s="158" t="n">
        <v>0.36</v>
      </c>
      <c r="G1118" s="155" t="n">
        <v>3.19</v>
      </c>
      <c r="H1118" s="119" t="n">
        <v>1</v>
      </c>
      <c r="I1118" s="157" t="n">
        <f aca="false">C1118*E1118</f>
        <v>0</v>
      </c>
      <c r="J1118" s="157" t="n">
        <f aca="false">C1118*G1118</f>
        <v>0</v>
      </c>
    </row>
    <row r="1119" s="167" customFormat="true" ht="13.15" hidden="false" customHeight="false" outlineLevel="0" collapsed="false">
      <c r="A1119" s="0"/>
      <c r="B1119" s="0" t="s">
        <v>1845</v>
      </c>
      <c r="C1119" s="150"/>
      <c r="D1119" s="0" t="s">
        <v>1846</v>
      </c>
      <c r="E1119" s="155" t="n">
        <v>50</v>
      </c>
      <c r="F1119" s="158" t="n">
        <v>0.3</v>
      </c>
      <c r="G1119" s="155" t="n">
        <v>35</v>
      </c>
      <c r="H1119" s="119" t="n">
        <v>1</v>
      </c>
      <c r="I1119" s="157" t="n">
        <f aca="false">C1119*E1119</f>
        <v>0</v>
      </c>
      <c r="J1119" s="157" t="n">
        <f aca="false">C1119*G1119</f>
        <v>0</v>
      </c>
    </row>
    <row r="1120" s="167" customFormat="true" ht="13.15" hidden="false" customHeight="false" outlineLevel="0" collapsed="false">
      <c r="A1120" s="0"/>
      <c r="B1120" s="0" t="s">
        <v>1847</v>
      </c>
      <c r="C1120" s="150"/>
      <c r="D1120" s="0" t="s">
        <v>1848</v>
      </c>
      <c r="E1120" s="155" t="n">
        <v>4.99</v>
      </c>
      <c r="F1120" s="158" t="n">
        <v>0.36</v>
      </c>
      <c r="G1120" s="155" t="n">
        <v>3.19</v>
      </c>
      <c r="H1120" s="119" t="n">
        <v>1</v>
      </c>
      <c r="I1120" s="157" t="n">
        <f aca="false">C1120*E1120</f>
        <v>0</v>
      </c>
      <c r="J1120" s="157" t="n">
        <f aca="false">C1120*G1120</f>
        <v>0</v>
      </c>
    </row>
    <row r="1121" s="167" customFormat="true" ht="13.15" hidden="false" customHeight="false" outlineLevel="0" collapsed="false">
      <c r="A1121" s="0"/>
      <c r="B1121" s="0" t="s">
        <v>1849</v>
      </c>
      <c r="C1121" s="150"/>
      <c r="D1121" s="0" t="s">
        <v>1850</v>
      </c>
      <c r="E1121" s="155" t="n">
        <v>200</v>
      </c>
      <c r="F1121" s="158" t="n">
        <v>0.3</v>
      </c>
      <c r="G1121" s="155" t="n">
        <v>140</v>
      </c>
      <c r="H1121" s="119" t="n">
        <v>1</v>
      </c>
      <c r="I1121" s="157" t="n">
        <f aca="false">C1121*E1121</f>
        <v>0</v>
      </c>
      <c r="J1121" s="157" t="n">
        <f aca="false">C1121*G1121</f>
        <v>0</v>
      </c>
    </row>
    <row r="1122" s="167" customFormat="true" ht="13.15" hidden="false" customHeight="false" outlineLevel="0" collapsed="false">
      <c r="A1122" s="0"/>
      <c r="B1122" s="0" t="s">
        <v>1851</v>
      </c>
      <c r="C1122" s="150"/>
      <c r="D1122" s="0" t="s">
        <v>1852</v>
      </c>
      <c r="E1122" s="155" t="n">
        <v>4.99</v>
      </c>
      <c r="F1122" s="158" t="n">
        <v>0.36</v>
      </c>
      <c r="G1122" s="155" t="n">
        <v>3.19</v>
      </c>
      <c r="H1122" s="119" t="n">
        <v>1</v>
      </c>
      <c r="I1122" s="157" t="n">
        <f aca="false">C1122*E1122</f>
        <v>0</v>
      </c>
      <c r="J1122" s="157" t="n">
        <f aca="false">C1122*G1122</f>
        <v>0</v>
      </c>
    </row>
    <row r="1123" s="167" customFormat="true" ht="13.15" hidden="false" customHeight="false" outlineLevel="0" collapsed="false">
      <c r="A1123" s="0"/>
      <c r="B1123" s="0" t="s">
        <v>1853</v>
      </c>
      <c r="C1123" s="150"/>
      <c r="D1123" s="0" t="s">
        <v>1854</v>
      </c>
      <c r="E1123" s="155" t="n">
        <v>6.99</v>
      </c>
      <c r="F1123" s="158" t="n">
        <v>0.36</v>
      </c>
      <c r="G1123" s="155" t="n">
        <v>4.47</v>
      </c>
      <c r="H1123" s="119" t="n">
        <v>1</v>
      </c>
      <c r="I1123" s="157" t="n">
        <f aca="false">C1123*E1123</f>
        <v>0</v>
      </c>
      <c r="J1123" s="157" t="n">
        <f aca="false">C1123*G1123</f>
        <v>0</v>
      </c>
    </row>
    <row r="1124" s="167" customFormat="true" ht="13.15" hidden="false" customHeight="false" outlineLevel="0" collapsed="false">
      <c r="A1124" s="0"/>
      <c r="B1124" s="0" t="s">
        <v>1855</v>
      </c>
      <c r="C1124" s="150"/>
      <c r="D1124" s="0" t="s">
        <v>1856</v>
      </c>
      <c r="E1124" s="155" t="n">
        <v>6.99</v>
      </c>
      <c r="F1124" s="158" t="n">
        <v>0.36</v>
      </c>
      <c r="G1124" s="155" t="n">
        <v>4.47</v>
      </c>
      <c r="H1124" s="119" t="n">
        <v>1</v>
      </c>
      <c r="I1124" s="157" t="n">
        <f aca="false">C1124*E1124</f>
        <v>0</v>
      </c>
      <c r="J1124" s="157" t="n">
        <f aca="false">C1124*G1124</f>
        <v>0</v>
      </c>
    </row>
    <row r="1125" s="167" customFormat="true" ht="13.15" hidden="false" customHeight="false" outlineLevel="0" collapsed="false">
      <c r="A1125" s="0"/>
      <c r="B1125" s="0" t="s">
        <v>1857</v>
      </c>
      <c r="C1125" s="150"/>
      <c r="D1125" s="0" t="s">
        <v>1858</v>
      </c>
      <c r="E1125" s="155" t="n">
        <v>50</v>
      </c>
      <c r="F1125" s="158" t="n">
        <v>0.3</v>
      </c>
      <c r="G1125" s="155" t="n">
        <v>35</v>
      </c>
      <c r="H1125" s="119" t="n">
        <v>1</v>
      </c>
      <c r="I1125" s="157" t="n">
        <f aca="false">C1125*E1125</f>
        <v>0</v>
      </c>
      <c r="J1125" s="157" t="n">
        <f aca="false">C1125*G1125</f>
        <v>0</v>
      </c>
    </row>
    <row r="1126" s="167" customFormat="true" ht="13.15" hidden="false" customHeight="false" outlineLevel="0" collapsed="false">
      <c r="A1126" s="0"/>
      <c r="B1126" s="0" t="s">
        <v>1859</v>
      </c>
      <c r="C1126" s="150"/>
      <c r="D1126" s="0" t="s">
        <v>1860</v>
      </c>
      <c r="E1126" s="155" t="n">
        <v>6.99</v>
      </c>
      <c r="F1126" s="158" t="n">
        <v>0.36</v>
      </c>
      <c r="G1126" s="155" t="n">
        <v>4.47</v>
      </c>
      <c r="H1126" s="119" t="n">
        <v>1</v>
      </c>
      <c r="I1126" s="157" t="n">
        <f aca="false">C1126*E1126</f>
        <v>0</v>
      </c>
      <c r="J1126" s="157" t="n">
        <f aca="false">C1126*G1126</f>
        <v>0</v>
      </c>
    </row>
    <row r="1127" s="167" customFormat="true" ht="13.15" hidden="false" customHeight="false" outlineLevel="0" collapsed="false">
      <c r="A1127" s="0"/>
      <c r="B1127" s="0" t="s">
        <v>1861</v>
      </c>
      <c r="C1127" s="150"/>
      <c r="D1127" s="0" t="s">
        <v>1862</v>
      </c>
      <c r="E1127" s="155" t="n">
        <v>6.99</v>
      </c>
      <c r="F1127" s="158" t="n">
        <v>0.36</v>
      </c>
      <c r="G1127" s="155" t="n">
        <v>4.47</v>
      </c>
      <c r="H1127" s="119" t="n">
        <v>1</v>
      </c>
      <c r="I1127" s="157" t="n">
        <f aca="false">C1127*E1127</f>
        <v>0</v>
      </c>
      <c r="J1127" s="157" t="n">
        <f aca="false">C1127*G1127</f>
        <v>0</v>
      </c>
    </row>
    <row r="1128" s="167" customFormat="true" ht="13.15" hidden="false" customHeight="false" outlineLevel="0" collapsed="false">
      <c r="A1128" s="0"/>
      <c r="B1128" s="0" t="s">
        <v>1863</v>
      </c>
      <c r="C1128" s="150"/>
      <c r="D1128" s="0" t="s">
        <v>1864</v>
      </c>
      <c r="E1128" s="155" t="n">
        <v>200</v>
      </c>
      <c r="F1128" s="158" t="n">
        <v>0.3</v>
      </c>
      <c r="G1128" s="155" t="n">
        <v>140</v>
      </c>
      <c r="H1128" s="119" t="n">
        <v>1</v>
      </c>
      <c r="I1128" s="157" t="n">
        <f aca="false">C1128*E1128</f>
        <v>0</v>
      </c>
      <c r="J1128" s="157" t="n">
        <f aca="false">C1128*G1128</f>
        <v>0</v>
      </c>
    </row>
    <row r="1129" s="167" customFormat="true" ht="13.15" hidden="false" customHeight="false" outlineLevel="0" collapsed="false">
      <c r="A1129" s="0"/>
      <c r="B1129" s="0" t="s">
        <v>1865</v>
      </c>
      <c r="C1129" s="150"/>
      <c r="D1129" s="0" t="s">
        <v>1866</v>
      </c>
      <c r="E1129" s="155" t="n">
        <v>6.99</v>
      </c>
      <c r="F1129" s="158" t="n">
        <v>0.36</v>
      </c>
      <c r="G1129" s="155" t="n">
        <v>4.47</v>
      </c>
      <c r="H1129" s="119" t="n">
        <v>1</v>
      </c>
      <c r="I1129" s="157" t="n">
        <f aca="false">C1129*E1129</f>
        <v>0</v>
      </c>
      <c r="J1129" s="157" t="n">
        <f aca="false">C1129*G1129</f>
        <v>0</v>
      </c>
    </row>
    <row r="1130" s="167" customFormat="true" ht="13.15" hidden="false" customHeight="false" outlineLevel="0" collapsed="false">
      <c r="A1130" s="0"/>
      <c r="B1130" s="0" t="s">
        <v>1867</v>
      </c>
      <c r="C1130" s="150"/>
      <c r="D1130" s="0" t="s">
        <v>1868</v>
      </c>
      <c r="E1130" s="155" t="n">
        <v>5.99</v>
      </c>
      <c r="F1130" s="158" t="n">
        <v>0.36</v>
      </c>
      <c r="G1130" s="155" t="n">
        <v>3.83</v>
      </c>
      <c r="H1130" s="119" t="n">
        <v>1</v>
      </c>
      <c r="I1130" s="157" t="n">
        <f aca="false">C1130*E1130</f>
        <v>0</v>
      </c>
      <c r="J1130" s="157" t="n">
        <f aca="false">C1130*G1130</f>
        <v>0</v>
      </c>
    </row>
    <row r="1131" s="167" customFormat="true" ht="13.15" hidden="false" customHeight="false" outlineLevel="0" collapsed="false">
      <c r="A1131" s="0"/>
      <c r="B1131" s="0" t="s">
        <v>1869</v>
      </c>
      <c r="C1131" s="150"/>
      <c r="D1131" s="0" t="s">
        <v>1870</v>
      </c>
      <c r="E1131" s="155" t="n">
        <v>5.99</v>
      </c>
      <c r="F1131" s="158" t="n">
        <v>0.36</v>
      </c>
      <c r="G1131" s="155" t="n">
        <v>3.83</v>
      </c>
      <c r="H1131" s="119" t="n">
        <v>1</v>
      </c>
      <c r="I1131" s="157" t="n">
        <f aca="false">C1131*E1131</f>
        <v>0</v>
      </c>
      <c r="J1131" s="157" t="n">
        <f aca="false">C1131*G1131</f>
        <v>0</v>
      </c>
    </row>
    <row r="1132" s="167" customFormat="true" ht="13.15" hidden="false" customHeight="false" outlineLevel="0" collapsed="false">
      <c r="A1132" s="0"/>
      <c r="B1132" s="0" t="s">
        <v>1871</v>
      </c>
      <c r="C1132" s="150"/>
      <c r="D1132" s="0" t="s">
        <v>1872</v>
      </c>
      <c r="E1132" s="155" t="n">
        <v>5.99</v>
      </c>
      <c r="F1132" s="158" t="n">
        <v>0.36</v>
      </c>
      <c r="G1132" s="155" t="n">
        <v>3.83</v>
      </c>
      <c r="H1132" s="119" t="n">
        <v>1</v>
      </c>
      <c r="I1132" s="157" t="n">
        <f aca="false">C1132*E1132</f>
        <v>0</v>
      </c>
      <c r="J1132" s="157" t="n">
        <f aca="false">C1132*G1132</f>
        <v>0</v>
      </c>
    </row>
    <row r="1133" s="167" customFormat="true" ht="13.15" hidden="false" customHeight="false" outlineLevel="0" collapsed="false">
      <c r="A1133" s="0"/>
      <c r="B1133" s="98" t="s">
        <v>1873</v>
      </c>
      <c r="C1133" s="137"/>
      <c r="D1133" s="98"/>
      <c r="E1133" s="100"/>
      <c r="F1133" s="101"/>
      <c r="G1133" s="100"/>
      <c r="H1133" s="100"/>
      <c r="I1133" s="114"/>
      <c r="J1133" s="114"/>
    </row>
    <row r="1134" s="167" customFormat="true" ht="13.15" hidden="false" customHeight="false" outlineLevel="0" collapsed="false">
      <c r="A1134" s="0"/>
      <c r="B1134" s="0" t="s">
        <v>1874</v>
      </c>
      <c r="C1134" s="150"/>
      <c r="D1134" s="0" t="s">
        <v>1875</v>
      </c>
      <c r="E1134" s="155" t="n">
        <v>3.99</v>
      </c>
      <c r="F1134" s="158" t="n">
        <v>0.36</v>
      </c>
      <c r="G1134" s="155" t="n">
        <v>2.55</v>
      </c>
      <c r="H1134" s="119" t="n">
        <v>1</v>
      </c>
      <c r="I1134" s="157" t="n">
        <f aca="false">C1134*E1134</f>
        <v>0</v>
      </c>
      <c r="J1134" s="157" t="n">
        <f aca="false">C1134*G1134</f>
        <v>0</v>
      </c>
    </row>
    <row r="1135" s="167" customFormat="true" ht="13.15" hidden="false" customHeight="false" outlineLevel="0" collapsed="false">
      <c r="A1135" s="0"/>
      <c r="B1135" s="0" t="s">
        <v>1876</v>
      </c>
      <c r="C1135" s="150"/>
      <c r="D1135" s="0" t="s">
        <v>1877</v>
      </c>
      <c r="E1135" s="155" t="n">
        <v>3.99</v>
      </c>
      <c r="F1135" s="158" t="n">
        <v>0.36</v>
      </c>
      <c r="G1135" s="155" t="n">
        <v>2.55</v>
      </c>
      <c r="H1135" s="119" t="n">
        <v>1</v>
      </c>
      <c r="I1135" s="157" t="n">
        <f aca="false">C1135*E1135</f>
        <v>0</v>
      </c>
      <c r="J1135" s="157" t="n">
        <f aca="false">C1135*G1135</f>
        <v>0</v>
      </c>
    </row>
    <row r="1136" s="167" customFormat="true" ht="13.15" hidden="false" customHeight="false" outlineLevel="0" collapsed="false">
      <c r="A1136" s="0"/>
      <c r="B1136" s="0" t="s">
        <v>1878</v>
      </c>
      <c r="C1136" s="150"/>
      <c r="D1136" s="0" t="s">
        <v>1879</v>
      </c>
      <c r="E1136" s="155" t="n">
        <v>3.99</v>
      </c>
      <c r="F1136" s="158" t="n">
        <v>0.36</v>
      </c>
      <c r="G1136" s="155" t="n">
        <v>2.55</v>
      </c>
      <c r="H1136" s="119" t="n">
        <v>1</v>
      </c>
      <c r="I1136" s="157" t="n">
        <f aca="false">C1136*E1136</f>
        <v>0</v>
      </c>
      <c r="J1136" s="157" t="n">
        <f aca="false">C1136*G1136</f>
        <v>0</v>
      </c>
    </row>
    <row r="1137" s="167" customFormat="true" ht="13.15" hidden="false" customHeight="false" outlineLevel="0" collapsed="false">
      <c r="A1137" s="0"/>
      <c r="B1137" s="0" t="s">
        <v>1880</v>
      </c>
      <c r="C1137" s="150"/>
      <c r="D1137" s="0" t="s">
        <v>1881</v>
      </c>
      <c r="E1137" s="155" t="n">
        <v>3.99</v>
      </c>
      <c r="F1137" s="158" t="n">
        <v>0.36</v>
      </c>
      <c r="G1137" s="155" t="n">
        <v>2.55</v>
      </c>
      <c r="H1137" s="119" t="n">
        <v>1</v>
      </c>
      <c r="I1137" s="157" t="n">
        <f aca="false">C1137*E1137</f>
        <v>0</v>
      </c>
      <c r="J1137" s="157" t="n">
        <f aca="false">C1137*G1137</f>
        <v>0</v>
      </c>
    </row>
    <row r="1138" s="167" customFormat="true" ht="13.15" hidden="false" customHeight="false" outlineLevel="0" collapsed="false">
      <c r="A1138" s="0"/>
      <c r="B1138" s="0" t="s">
        <v>1882</v>
      </c>
      <c r="C1138" s="150"/>
      <c r="D1138" s="0" t="s">
        <v>1883</v>
      </c>
      <c r="E1138" s="155" t="n">
        <v>3.99</v>
      </c>
      <c r="F1138" s="158" t="n">
        <v>0.36</v>
      </c>
      <c r="G1138" s="155" t="n">
        <v>2.55</v>
      </c>
      <c r="H1138" s="119" t="n">
        <v>1</v>
      </c>
      <c r="I1138" s="157" t="n">
        <f aca="false">C1138*E1138</f>
        <v>0</v>
      </c>
      <c r="J1138" s="157" t="n">
        <f aca="false">C1138*G1138</f>
        <v>0</v>
      </c>
    </row>
    <row r="1139" s="167" customFormat="true" ht="13.15" hidden="false" customHeight="false" outlineLevel="0" collapsed="false">
      <c r="A1139" s="0"/>
      <c r="B1139" s="0" t="s">
        <v>1884</v>
      </c>
      <c r="C1139" s="150"/>
      <c r="D1139" s="0" t="s">
        <v>1885</v>
      </c>
      <c r="E1139" s="155" t="n">
        <v>50</v>
      </c>
      <c r="F1139" s="158" t="n">
        <v>0.3</v>
      </c>
      <c r="G1139" s="155" t="n">
        <v>35</v>
      </c>
      <c r="H1139" s="119" t="n">
        <v>1</v>
      </c>
      <c r="I1139" s="157" t="n">
        <f aca="false">C1139*E1139</f>
        <v>0</v>
      </c>
      <c r="J1139" s="157" t="n">
        <f aca="false">C1139*G1139</f>
        <v>0</v>
      </c>
    </row>
    <row r="1140" s="167" customFormat="true" ht="13.15" hidden="false" customHeight="false" outlineLevel="0" collapsed="false">
      <c r="A1140" s="0"/>
      <c r="B1140" s="0" t="s">
        <v>1886</v>
      </c>
      <c r="C1140" s="150"/>
      <c r="D1140" s="0" t="s">
        <v>1887</v>
      </c>
      <c r="E1140" s="155" t="n">
        <v>3.99</v>
      </c>
      <c r="F1140" s="158" t="n">
        <v>0.36</v>
      </c>
      <c r="G1140" s="155" t="n">
        <v>2.55</v>
      </c>
      <c r="H1140" s="119" t="n">
        <v>1</v>
      </c>
      <c r="I1140" s="157" t="n">
        <f aca="false">C1140*E1140</f>
        <v>0</v>
      </c>
      <c r="J1140" s="157" t="n">
        <f aca="false">C1140*G1140</f>
        <v>0</v>
      </c>
    </row>
    <row r="1141" s="167" customFormat="true" ht="13.15" hidden="false" customHeight="false" outlineLevel="0" collapsed="false">
      <c r="A1141" s="0"/>
      <c r="B1141" s="0" t="s">
        <v>1888</v>
      </c>
      <c r="C1141" s="150"/>
      <c r="D1141" s="0" t="s">
        <v>1889</v>
      </c>
      <c r="E1141" s="155" t="n">
        <v>3.99</v>
      </c>
      <c r="F1141" s="158" t="n">
        <v>0.36</v>
      </c>
      <c r="G1141" s="155" t="n">
        <v>2.55</v>
      </c>
      <c r="H1141" s="119" t="n">
        <v>1</v>
      </c>
      <c r="I1141" s="157" t="n">
        <f aca="false">C1141*E1141</f>
        <v>0</v>
      </c>
      <c r="J1141" s="157" t="n">
        <f aca="false">C1141*G1141</f>
        <v>0</v>
      </c>
    </row>
    <row r="1142" s="167" customFormat="true" ht="13.15" hidden="false" customHeight="false" outlineLevel="0" collapsed="false">
      <c r="A1142" s="0"/>
      <c r="B1142" s="0" t="s">
        <v>1890</v>
      </c>
      <c r="C1142" s="150"/>
      <c r="D1142" s="0" t="s">
        <v>1891</v>
      </c>
      <c r="E1142" s="155" t="n">
        <v>3.99</v>
      </c>
      <c r="F1142" s="158" t="n">
        <v>0.36</v>
      </c>
      <c r="G1142" s="155" t="n">
        <v>2.55</v>
      </c>
      <c r="H1142" s="119" t="n">
        <v>1</v>
      </c>
      <c r="I1142" s="157" t="n">
        <f aca="false">C1142*E1142</f>
        <v>0</v>
      </c>
      <c r="J1142" s="157" t="n">
        <f aca="false">C1142*G1142</f>
        <v>0</v>
      </c>
    </row>
    <row r="1143" s="167" customFormat="true" ht="13.15" hidden="false" customHeight="false" outlineLevel="0" collapsed="false">
      <c r="A1143" s="0"/>
      <c r="B1143" s="0" t="s">
        <v>1892</v>
      </c>
      <c r="C1143" s="150"/>
      <c r="D1143" s="0" t="s">
        <v>1893</v>
      </c>
      <c r="E1143" s="155" t="n">
        <v>3.99</v>
      </c>
      <c r="F1143" s="158" t="n">
        <v>0.36</v>
      </c>
      <c r="G1143" s="155" t="n">
        <v>2.55</v>
      </c>
      <c r="H1143" s="119" t="n">
        <v>1</v>
      </c>
      <c r="I1143" s="157" t="n">
        <f aca="false">C1143*E1143</f>
        <v>0</v>
      </c>
      <c r="J1143" s="157" t="n">
        <f aca="false">C1143*G1143</f>
        <v>0</v>
      </c>
    </row>
    <row r="1144" s="167" customFormat="true" ht="13.15" hidden="false" customHeight="false" outlineLevel="0" collapsed="false">
      <c r="A1144" s="0"/>
      <c r="B1144" s="0" t="s">
        <v>1894</v>
      </c>
      <c r="C1144" s="150"/>
      <c r="D1144" s="0" t="s">
        <v>1895</v>
      </c>
      <c r="E1144" s="155" t="n">
        <v>3.99</v>
      </c>
      <c r="F1144" s="158" t="n">
        <v>0.36</v>
      </c>
      <c r="G1144" s="155" t="n">
        <v>2.55</v>
      </c>
      <c r="H1144" s="119" t="n">
        <v>1</v>
      </c>
      <c r="I1144" s="157" t="n">
        <f aca="false">C1144*E1144</f>
        <v>0</v>
      </c>
      <c r="J1144" s="157" t="n">
        <f aca="false">C1144*G1144</f>
        <v>0</v>
      </c>
    </row>
    <row r="1145" s="167" customFormat="true" ht="13.15" hidden="false" customHeight="false" outlineLevel="0" collapsed="false">
      <c r="A1145" s="0"/>
      <c r="B1145" s="0" t="s">
        <v>1896</v>
      </c>
      <c r="C1145" s="150"/>
      <c r="D1145" s="0" t="s">
        <v>1897</v>
      </c>
      <c r="E1145" s="155" t="n">
        <v>3.99</v>
      </c>
      <c r="F1145" s="158" t="n">
        <v>0.36</v>
      </c>
      <c r="G1145" s="155" t="n">
        <v>2.55</v>
      </c>
      <c r="H1145" s="119" t="n">
        <v>1</v>
      </c>
      <c r="I1145" s="157" t="n">
        <f aca="false">C1145*E1145</f>
        <v>0</v>
      </c>
      <c r="J1145" s="157" t="n">
        <f aca="false">C1145*G1145</f>
        <v>0</v>
      </c>
    </row>
    <row r="1146" s="167" customFormat="true" ht="13.15" hidden="false" customHeight="false" outlineLevel="0" collapsed="false">
      <c r="A1146" s="0"/>
      <c r="B1146" s="0" t="s">
        <v>1898</v>
      </c>
      <c r="C1146" s="150"/>
      <c r="D1146" s="0" t="s">
        <v>1899</v>
      </c>
      <c r="E1146" s="155" t="n">
        <v>3.99</v>
      </c>
      <c r="F1146" s="158" t="n">
        <v>0.36</v>
      </c>
      <c r="G1146" s="155" t="n">
        <v>2.55</v>
      </c>
      <c r="H1146" s="119" t="n">
        <v>1</v>
      </c>
      <c r="I1146" s="157" t="n">
        <f aca="false">C1146*E1146</f>
        <v>0</v>
      </c>
      <c r="J1146" s="157" t="n">
        <f aca="false">C1146*G1146</f>
        <v>0</v>
      </c>
    </row>
    <row r="1147" s="167" customFormat="true" ht="13.15" hidden="false" customHeight="false" outlineLevel="0" collapsed="false">
      <c r="A1147" s="0"/>
      <c r="B1147" s="0" t="s">
        <v>1900</v>
      </c>
      <c r="C1147" s="150"/>
      <c r="D1147" s="0" t="s">
        <v>1901</v>
      </c>
      <c r="E1147" s="155" t="n">
        <v>50</v>
      </c>
      <c r="F1147" s="158" t="n">
        <v>0.3</v>
      </c>
      <c r="G1147" s="155" t="n">
        <v>35</v>
      </c>
      <c r="H1147" s="119" t="n">
        <v>1</v>
      </c>
      <c r="I1147" s="157" t="n">
        <f aca="false">C1147*E1147</f>
        <v>0</v>
      </c>
      <c r="J1147" s="157" t="n">
        <f aca="false">C1147*G1147</f>
        <v>0</v>
      </c>
    </row>
    <row r="1148" s="167" customFormat="true" ht="13.15" hidden="false" customHeight="false" outlineLevel="0" collapsed="false">
      <c r="A1148" s="0"/>
      <c r="B1148" s="0" t="s">
        <v>1902</v>
      </c>
      <c r="C1148" s="150"/>
      <c r="D1148" s="0" t="s">
        <v>1903</v>
      </c>
      <c r="E1148" s="155" t="n">
        <v>3.99</v>
      </c>
      <c r="F1148" s="158" t="n">
        <v>0.36</v>
      </c>
      <c r="G1148" s="155" t="n">
        <v>2.55</v>
      </c>
      <c r="H1148" s="119" t="n">
        <v>1</v>
      </c>
      <c r="I1148" s="157" t="n">
        <f aca="false">C1148*E1148</f>
        <v>0</v>
      </c>
      <c r="J1148" s="157" t="n">
        <f aca="false">C1148*G1148</f>
        <v>0</v>
      </c>
    </row>
    <row r="1149" s="167" customFormat="true" ht="13.15" hidden="false" customHeight="false" outlineLevel="0" collapsed="false">
      <c r="A1149" s="0"/>
      <c r="B1149" s="0" t="s">
        <v>1904</v>
      </c>
      <c r="C1149" s="150"/>
      <c r="D1149" s="0" t="s">
        <v>1905</v>
      </c>
      <c r="E1149" s="155" t="n">
        <v>3.99</v>
      </c>
      <c r="F1149" s="158" t="n">
        <v>0.36</v>
      </c>
      <c r="G1149" s="155" t="n">
        <v>2.55</v>
      </c>
      <c r="H1149" s="119" t="n">
        <v>1</v>
      </c>
      <c r="I1149" s="157" t="n">
        <f aca="false">C1149*E1149</f>
        <v>0</v>
      </c>
      <c r="J1149" s="157" t="n">
        <f aca="false">C1149*G1149</f>
        <v>0</v>
      </c>
    </row>
    <row r="1150" s="167" customFormat="true" ht="13.15" hidden="false" customHeight="false" outlineLevel="0" collapsed="false">
      <c r="A1150" s="0"/>
      <c r="B1150" s="0" t="s">
        <v>1906</v>
      </c>
      <c r="C1150" s="150"/>
      <c r="D1150" s="0" t="s">
        <v>1907</v>
      </c>
      <c r="E1150" s="155" t="n">
        <v>3.99</v>
      </c>
      <c r="F1150" s="158" t="n">
        <v>0.36</v>
      </c>
      <c r="G1150" s="155" t="n">
        <v>2.55</v>
      </c>
      <c r="H1150" s="119" t="n">
        <v>1</v>
      </c>
      <c r="I1150" s="157" t="n">
        <f aca="false">C1150*E1150</f>
        <v>0</v>
      </c>
      <c r="J1150" s="157" t="n">
        <f aca="false">C1150*G1150</f>
        <v>0</v>
      </c>
    </row>
    <row r="1151" s="161" customFormat="true" ht="13.15" hidden="false" customHeight="false" outlineLevel="0" collapsed="false">
      <c r="A1151" s="0"/>
      <c r="B1151" s="0" t="s">
        <v>1908</v>
      </c>
      <c r="C1151" s="150"/>
      <c r="D1151" s="0" t="s">
        <v>1909</v>
      </c>
      <c r="E1151" s="155" t="n">
        <v>3.99</v>
      </c>
      <c r="F1151" s="158" t="n">
        <v>0.36</v>
      </c>
      <c r="G1151" s="155" t="n">
        <v>2.55</v>
      </c>
      <c r="H1151" s="119" t="n">
        <v>1</v>
      </c>
      <c r="I1151" s="157" t="n">
        <f aca="false">C1151*E1151</f>
        <v>0</v>
      </c>
      <c r="J1151" s="157" t="n">
        <f aca="false">C1151*G1151</f>
        <v>0</v>
      </c>
      <c r="L1151" s="162"/>
      <c r="M1151" s="163"/>
      <c r="N1151" s="162"/>
      <c r="O1151" s="102"/>
      <c r="P1151" s="164"/>
      <c r="Q1151" s="102"/>
      <c r="R1151" s="102"/>
      <c r="S1151" s="165"/>
      <c r="T1151" s="165"/>
      <c r="U1151" s="166"/>
      <c r="V1151" s="162"/>
      <c r="W1151" s="163"/>
      <c r="X1151" s="162"/>
      <c r="Y1151" s="102"/>
      <c r="Z1151" s="164"/>
      <c r="AA1151" s="102"/>
      <c r="AB1151" s="102"/>
      <c r="AC1151" s="165"/>
      <c r="AD1151" s="165"/>
      <c r="AE1151" s="166"/>
      <c r="AF1151" s="162"/>
      <c r="AG1151" s="163"/>
      <c r="AH1151" s="162"/>
      <c r="AI1151" s="102"/>
      <c r="AJ1151" s="164"/>
      <c r="AK1151" s="102"/>
      <c r="AL1151" s="102"/>
      <c r="AM1151" s="165"/>
      <c r="AN1151" s="165"/>
      <c r="AO1151" s="166"/>
      <c r="AP1151" s="162"/>
      <c r="AQ1151" s="163"/>
      <c r="AR1151" s="162"/>
      <c r="AS1151" s="102"/>
      <c r="AT1151" s="164"/>
      <c r="AU1151" s="102"/>
      <c r="AV1151" s="102"/>
      <c r="AW1151" s="165"/>
      <c r="AX1151" s="165"/>
      <c r="AY1151" s="166"/>
      <c r="AZ1151" s="162"/>
      <c r="BA1151" s="163"/>
      <c r="BB1151" s="162"/>
      <c r="BC1151" s="102"/>
      <c r="BD1151" s="164"/>
      <c r="BE1151" s="102"/>
      <c r="BF1151" s="102"/>
      <c r="BG1151" s="165"/>
      <c r="BH1151" s="165"/>
      <c r="BI1151" s="166"/>
      <c r="BJ1151" s="162"/>
      <c r="BK1151" s="163"/>
      <c r="BL1151" s="162"/>
      <c r="BM1151" s="102"/>
      <c r="BN1151" s="164"/>
      <c r="BO1151" s="102"/>
      <c r="BP1151" s="102"/>
      <c r="BQ1151" s="165"/>
      <c r="BR1151" s="165"/>
      <c r="BS1151" s="166"/>
      <c r="BT1151" s="162"/>
      <c r="BU1151" s="163"/>
      <c r="BV1151" s="162"/>
      <c r="BW1151" s="102"/>
      <c r="BX1151" s="164"/>
      <c r="BY1151" s="102"/>
      <c r="BZ1151" s="102"/>
      <c r="CA1151" s="165"/>
      <c r="CB1151" s="165"/>
      <c r="CC1151" s="166"/>
      <c r="CD1151" s="162"/>
      <c r="CE1151" s="163"/>
      <c r="CF1151" s="162"/>
      <c r="CG1151" s="102"/>
      <c r="CH1151" s="164"/>
      <c r="CI1151" s="102"/>
      <c r="CJ1151" s="102"/>
      <c r="CK1151" s="165"/>
      <c r="CL1151" s="165"/>
      <c r="CM1151" s="166"/>
      <c r="CN1151" s="162"/>
      <c r="CO1151" s="163"/>
      <c r="CP1151" s="162"/>
      <c r="CQ1151" s="102"/>
      <c r="CR1151" s="164"/>
      <c r="CS1151" s="102"/>
      <c r="CT1151" s="102"/>
      <c r="CU1151" s="165"/>
      <c r="CV1151" s="165"/>
      <c r="CW1151" s="166"/>
      <c r="CX1151" s="162"/>
      <c r="CY1151" s="163"/>
      <c r="CZ1151" s="162"/>
      <c r="DA1151" s="102"/>
      <c r="DB1151" s="164"/>
      <c r="DC1151" s="102"/>
      <c r="DD1151" s="102"/>
      <c r="DE1151" s="165"/>
      <c r="DF1151" s="165"/>
      <c r="DG1151" s="166"/>
      <c r="DH1151" s="162"/>
      <c r="DI1151" s="163"/>
      <c r="DJ1151" s="162"/>
      <c r="DK1151" s="102"/>
      <c r="DL1151" s="164"/>
      <c r="DM1151" s="102"/>
      <c r="DN1151" s="102"/>
      <c r="DO1151" s="165"/>
      <c r="DP1151" s="165"/>
      <c r="DQ1151" s="166"/>
      <c r="DR1151" s="162"/>
      <c r="DS1151" s="163"/>
      <c r="DT1151" s="162"/>
      <c r="DU1151" s="102"/>
      <c r="DV1151" s="164"/>
      <c r="DW1151" s="102"/>
      <c r="DX1151" s="102"/>
      <c r="DY1151" s="165"/>
      <c r="DZ1151" s="165"/>
      <c r="EA1151" s="166"/>
      <c r="EB1151" s="162"/>
      <c r="EC1151" s="163"/>
      <c r="ED1151" s="162"/>
      <c r="EE1151" s="102"/>
      <c r="EF1151" s="164"/>
      <c r="EG1151" s="102"/>
      <c r="EH1151" s="102"/>
      <c r="EI1151" s="165"/>
      <c r="EJ1151" s="165"/>
      <c r="EK1151" s="166"/>
      <c r="EL1151" s="162"/>
      <c r="EM1151" s="163"/>
      <c r="EN1151" s="162"/>
      <c r="EO1151" s="102"/>
      <c r="EP1151" s="164"/>
      <c r="EQ1151" s="102"/>
      <c r="ER1151" s="102"/>
      <c r="ES1151" s="165"/>
      <c r="ET1151" s="165"/>
      <c r="EU1151" s="166"/>
      <c r="EV1151" s="162"/>
      <c r="EW1151" s="163"/>
      <c r="EX1151" s="162"/>
      <c r="EY1151" s="102"/>
      <c r="EZ1151" s="164"/>
      <c r="FA1151" s="102"/>
      <c r="FB1151" s="102"/>
      <c r="FC1151" s="165"/>
      <c r="FD1151" s="165"/>
      <c r="FE1151" s="166"/>
      <c r="FF1151" s="162"/>
      <c r="FG1151" s="163"/>
      <c r="FH1151" s="162"/>
      <c r="FI1151" s="102"/>
      <c r="FJ1151" s="164"/>
      <c r="FK1151" s="102"/>
      <c r="FL1151" s="102"/>
      <c r="FM1151" s="165"/>
      <c r="FN1151" s="165"/>
      <c r="FO1151" s="166"/>
      <c r="FP1151" s="162"/>
      <c r="FQ1151" s="163"/>
      <c r="FR1151" s="162"/>
      <c r="FS1151" s="102"/>
      <c r="FT1151" s="164"/>
      <c r="FU1151" s="102"/>
      <c r="FV1151" s="102"/>
      <c r="FW1151" s="165"/>
      <c r="FX1151" s="165"/>
      <c r="FY1151" s="166"/>
      <c r="FZ1151" s="162"/>
      <c r="GA1151" s="163"/>
      <c r="GB1151" s="162"/>
      <c r="GC1151" s="102"/>
      <c r="GD1151" s="164"/>
      <c r="GE1151" s="102"/>
      <c r="GF1151" s="102"/>
      <c r="GG1151" s="165"/>
      <c r="GH1151" s="165"/>
      <c r="GI1151" s="166"/>
      <c r="GJ1151" s="162"/>
      <c r="GK1151" s="163"/>
      <c r="GL1151" s="162"/>
      <c r="GM1151" s="102"/>
      <c r="GN1151" s="164"/>
      <c r="GO1151" s="102"/>
      <c r="GP1151" s="102"/>
      <c r="GQ1151" s="165"/>
      <c r="GR1151" s="165"/>
      <c r="GS1151" s="166"/>
      <c r="GT1151" s="162"/>
      <c r="GU1151" s="163"/>
      <c r="GV1151" s="162"/>
      <c r="GW1151" s="102"/>
      <c r="GX1151" s="164"/>
      <c r="GY1151" s="102"/>
      <c r="GZ1151" s="102"/>
      <c r="HA1151" s="165"/>
      <c r="HB1151" s="165"/>
      <c r="HC1151" s="166"/>
      <c r="HD1151" s="162"/>
      <c r="HE1151" s="163"/>
      <c r="HF1151" s="162"/>
      <c r="HG1151" s="102"/>
      <c r="HH1151" s="164"/>
      <c r="HI1151" s="102"/>
      <c r="HJ1151" s="102"/>
      <c r="HK1151" s="165"/>
      <c r="HL1151" s="165"/>
      <c r="HM1151" s="166"/>
      <c r="HN1151" s="162"/>
      <c r="HO1151" s="163"/>
      <c r="HP1151" s="162"/>
      <c r="HQ1151" s="102"/>
      <c r="HR1151" s="164"/>
      <c r="HS1151" s="102"/>
      <c r="HT1151" s="102"/>
      <c r="HU1151" s="165"/>
      <c r="HV1151" s="165"/>
      <c r="HW1151" s="166"/>
      <c r="HX1151" s="162"/>
      <c r="HY1151" s="163"/>
      <c r="HZ1151" s="162"/>
      <c r="IA1151" s="102"/>
      <c r="IB1151" s="164"/>
      <c r="IC1151" s="102"/>
      <c r="ID1151" s="102"/>
      <c r="IE1151" s="165"/>
      <c r="IF1151" s="165"/>
      <c r="IG1151" s="166"/>
      <c r="IH1151" s="162"/>
      <c r="II1151" s="163"/>
      <c r="IJ1151" s="162"/>
      <c r="IK1151" s="102"/>
      <c r="IL1151" s="164"/>
      <c r="IM1151" s="102"/>
      <c r="IN1151" s="102"/>
      <c r="IO1151" s="165"/>
      <c r="IP1151" s="165"/>
      <c r="IQ1151" s="166"/>
      <c r="IR1151" s="162"/>
      <c r="IS1151" s="163"/>
      <c r="IT1151" s="162"/>
      <c r="IU1151" s="102"/>
      <c r="IV1151" s="164"/>
    </row>
    <row r="1152" s="167" customFormat="true" ht="13.15" hidden="false" customHeight="false" outlineLevel="0" collapsed="false">
      <c r="A1152" s="0"/>
      <c r="B1152" s="0" t="s">
        <v>1910</v>
      </c>
      <c r="C1152" s="150"/>
      <c r="D1152" s="0" t="s">
        <v>1911</v>
      </c>
      <c r="E1152" s="155" t="n">
        <v>3.99</v>
      </c>
      <c r="F1152" s="158" t="n">
        <v>0.36</v>
      </c>
      <c r="G1152" s="155" t="n">
        <v>2.55</v>
      </c>
      <c r="H1152" s="119" t="n">
        <v>1</v>
      </c>
      <c r="I1152" s="157" t="n">
        <f aca="false">C1152*E1152</f>
        <v>0</v>
      </c>
      <c r="J1152" s="157" t="n">
        <f aca="false">C1152*G1152</f>
        <v>0</v>
      </c>
    </row>
    <row r="1153" s="167" customFormat="true" ht="13.15" hidden="false" customHeight="false" outlineLevel="0" collapsed="false">
      <c r="A1153" s="0"/>
      <c r="B1153" s="0" t="s">
        <v>1912</v>
      </c>
      <c r="C1153" s="150"/>
      <c r="D1153" s="0" t="s">
        <v>1913</v>
      </c>
      <c r="E1153" s="155" t="n">
        <v>3.99</v>
      </c>
      <c r="F1153" s="158" t="n">
        <v>0.36</v>
      </c>
      <c r="G1153" s="155" t="n">
        <v>2.55</v>
      </c>
      <c r="H1153" s="119" t="n">
        <v>1</v>
      </c>
      <c r="I1153" s="157" t="n">
        <f aca="false">C1153*E1153</f>
        <v>0</v>
      </c>
      <c r="J1153" s="157" t="n">
        <f aca="false">C1153*G1153</f>
        <v>0</v>
      </c>
    </row>
    <row r="1154" s="167" customFormat="true" ht="13.15" hidden="false" customHeight="false" outlineLevel="0" collapsed="false">
      <c r="A1154" s="0"/>
      <c r="B1154" s="0" t="s">
        <v>1914</v>
      </c>
      <c r="C1154" s="150"/>
      <c r="D1154" s="0" t="s">
        <v>1915</v>
      </c>
      <c r="E1154" s="155" t="n">
        <v>100</v>
      </c>
      <c r="F1154" s="158" t="n">
        <v>0.3</v>
      </c>
      <c r="G1154" s="155" t="n">
        <v>70</v>
      </c>
      <c r="H1154" s="119" t="n">
        <v>1</v>
      </c>
      <c r="I1154" s="157" t="n">
        <f aca="false">C1154*E1154</f>
        <v>0</v>
      </c>
      <c r="J1154" s="157" t="n">
        <f aca="false">C1154*G1154</f>
        <v>0</v>
      </c>
    </row>
    <row r="1155" s="167" customFormat="true" ht="13.15" hidden="false" customHeight="false" outlineLevel="0" collapsed="false">
      <c r="A1155" s="0"/>
      <c r="B1155" s="0" t="s">
        <v>1916</v>
      </c>
      <c r="C1155" s="150"/>
      <c r="D1155" s="0" t="s">
        <v>1917</v>
      </c>
      <c r="E1155" s="155" t="n">
        <v>3.99</v>
      </c>
      <c r="F1155" s="158" t="n">
        <v>0.36</v>
      </c>
      <c r="G1155" s="155" t="n">
        <v>2.55</v>
      </c>
      <c r="H1155" s="119" t="n">
        <v>1</v>
      </c>
      <c r="I1155" s="157" t="n">
        <f aca="false">C1155*E1155</f>
        <v>0</v>
      </c>
      <c r="J1155" s="157" t="n">
        <f aca="false">C1155*G1155</f>
        <v>0</v>
      </c>
    </row>
    <row r="1156" s="167" customFormat="true" ht="13.15" hidden="false" customHeight="false" outlineLevel="0" collapsed="false">
      <c r="A1156" s="0"/>
      <c r="B1156" s="0" t="s">
        <v>1918</v>
      </c>
      <c r="C1156" s="150"/>
      <c r="D1156" s="0" t="s">
        <v>1919</v>
      </c>
      <c r="E1156" s="155" t="n">
        <v>50</v>
      </c>
      <c r="F1156" s="158" t="n">
        <v>0.3</v>
      </c>
      <c r="G1156" s="155" t="n">
        <v>35</v>
      </c>
      <c r="H1156" s="119" t="n">
        <v>1</v>
      </c>
      <c r="I1156" s="157" t="n">
        <f aca="false">C1156*E1156</f>
        <v>0</v>
      </c>
      <c r="J1156" s="157" t="n">
        <f aca="false">C1156*G1156</f>
        <v>0</v>
      </c>
    </row>
    <row r="1157" s="167" customFormat="true" ht="13.15" hidden="false" customHeight="false" outlineLevel="0" collapsed="false">
      <c r="A1157" s="0"/>
      <c r="B1157" s="0" t="s">
        <v>1920</v>
      </c>
      <c r="C1157" s="150"/>
      <c r="D1157" s="0" t="s">
        <v>1921</v>
      </c>
      <c r="E1157" s="155" t="n">
        <v>4.99</v>
      </c>
      <c r="F1157" s="158" t="n">
        <v>0.36</v>
      </c>
      <c r="G1157" s="155" t="n">
        <v>3.19</v>
      </c>
      <c r="H1157" s="119" t="n">
        <v>1</v>
      </c>
      <c r="I1157" s="157" t="n">
        <f aca="false">C1157*E1157</f>
        <v>0</v>
      </c>
      <c r="J1157" s="157" t="n">
        <f aca="false">C1157*G1157</f>
        <v>0</v>
      </c>
    </row>
    <row r="1158" s="167" customFormat="true" ht="13.15" hidden="false" customHeight="false" outlineLevel="0" collapsed="false">
      <c r="A1158" s="0"/>
      <c r="B1158" s="0" t="s">
        <v>1922</v>
      </c>
      <c r="C1158" s="150"/>
      <c r="D1158" s="0" t="s">
        <v>1923</v>
      </c>
      <c r="E1158" s="155" t="n">
        <v>4.99</v>
      </c>
      <c r="F1158" s="158" t="n">
        <v>0.36</v>
      </c>
      <c r="G1158" s="155" t="n">
        <v>3.19</v>
      </c>
      <c r="H1158" s="119" t="n">
        <v>1</v>
      </c>
      <c r="I1158" s="157" t="n">
        <f aca="false">C1158*E1158</f>
        <v>0</v>
      </c>
      <c r="J1158" s="157" t="n">
        <f aca="false">C1158*G1158</f>
        <v>0</v>
      </c>
    </row>
    <row r="1159" s="167" customFormat="true" ht="13.15" hidden="false" customHeight="false" outlineLevel="0" collapsed="false">
      <c r="A1159" s="0"/>
      <c r="B1159" s="0" t="s">
        <v>1924</v>
      </c>
      <c r="C1159" s="150"/>
      <c r="D1159" s="0" t="s">
        <v>1925</v>
      </c>
      <c r="E1159" s="155" t="n">
        <v>4.99</v>
      </c>
      <c r="F1159" s="158" t="n">
        <v>0.36</v>
      </c>
      <c r="G1159" s="155" t="n">
        <v>3.19</v>
      </c>
      <c r="H1159" s="119" t="n">
        <v>1</v>
      </c>
      <c r="I1159" s="157" t="n">
        <f aca="false">C1159*E1159</f>
        <v>0</v>
      </c>
      <c r="J1159" s="157" t="n">
        <f aca="false">C1159*G1159</f>
        <v>0</v>
      </c>
    </row>
    <row r="1160" s="167" customFormat="true" ht="13.15" hidden="false" customHeight="false" outlineLevel="0" collapsed="false">
      <c r="A1160" s="0"/>
      <c r="B1160" s="0" t="s">
        <v>1926</v>
      </c>
      <c r="C1160" s="150"/>
      <c r="D1160" s="0" t="s">
        <v>1927</v>
      </c>
      <c r="E1160" s="155" t="n">
        <v>4.99</v>
      </c>
      <c r="F1160" s="158" t="n">
        <v>0.36</v>
      </c>
      <c r="G1160" s="155" t="n">
        <v>3.19</v>
      </c>
      <c r="H1160" s="119" t="n">
        <v>1</v>
      </c>
      <c r="I1160" s="157" t="n">
        <f aca="false">C1160*E1160</f>
        <v>0</v>
      </c>
      <c r="J1160" s="157" t="n">
        <f aca="false">C1160*G1160</f>
        <v>0</v>
      </c>
    </row>
    <row r="1161" s="167" customFormat="true" ht="13.15" hidden="false" customHeight="false" outlineLevel="0" collapsed="false">
      <c r="A1161" s="0"/>
      <c r="B1161" s="0" t="s">
        <v>1928</v>
      </c>
      <c r="C1161" s="150"/>
      <c r="D1161" s="0" t="s">
        <v>1929</v>
      </c>
      <c r="E1161" s="155" t="n">
        <v>4.99</v>
      </c>
      <c r="F1161" s="158" t="n">
        <v>0.36</v>
      </c>
      <c r="G1161" s="155" t="n">
        <v>3.19</v>
      </c>
      <c r="H1161" s="119" t="n">
        <v>1</v>
      </c>
      <c r="I1161" s="157" t="n">
        <f aca="false">C1161*E1161</f>
        <v>0</v>
      </c>
      <c r="J1161" s="157" t="n">
        <f aca="false">C1161*G1161</f>
        <v>0</v>
      </c>
    </row>
    <row r="1162" s="161" customFormat="true" ht="13.15" hidden="false" customHeight="false" outlineLevel="0" collapsed="false">
      <c r="A1162" s="0"/>
      <c r="B1162" s="0" t="s">
        <v>1930</v>
      </c>
      <c r="C1162" s="150"/>
      <c r="D1162" s="0" t="s">
        <v>1931</v>
      </c>
      <c r="E1162" s="155" t="n">
        <v>4.99</v>
      </c>
      <c r="F1162" s="158" t="n">
        <v>0.36</v>
      </c>
      <c r="G1162" s="155" t="n">
        <v>3.19</v>
      </c>
      <c r="H1162" s="119" t="n">
        <v>1</v>
      </c>
      <c r="I1162" s="157" t="n">
        <f aca="false">C1162*E1162</f>
        <v>0</v>
      </c>
      <c r="J1162" s="157" t="n">
        <f aca="false">C1162*G1162</f>
        <v>0</v>
      </c>
    </row>
    <row r="1163" s="167" customFormat="true" ht="13.15" hidden="false" customHeight="false" outlineLevel="0" collapsed="false">
      <c r="A1163" s="0"/>
      <c r="B1163" s="0" t="s">
        <v>1932</v>
      </c>
      <c r="C1163" s="150"/>
      <c r="D1163" s="0" t="s">
        <v>1933</v>
      </c>
      <c r="E1163" s="155" t="n">
        <v>50</v>
      </c>
      <c r="F1163" s="158" t="n">
        <v>0.3</v>
      </c>
      <c r="G1163" s="155" t="n">
        <v>35</v>
      </c>
      <c r="H1163" s="119" t="n">
        <v>1</v>
      </c>
      <c r="I1163" s="157" t="n">
        <f aca="false">C1163*E1163</f>
        <v>0</v>
      </c>
      <c r="J1163" s="157" t="n">
        <f aca="false">C1163*G1163</f>
        <v>0</v>
      </c>
    </row>
    <row r="1164" s="161" customFormat="true" ht="13.15" hidden="false" customHeight="false" outlineLevel="0" collapsed="false">
      <c r="A1164" s="0"/>
      <c r="B1164" s="0" t="s">
        <v>1934</v>
      </c>
      <c r="C1164" s="150"/>
      <c r="D1164" s="0" t="s">
        <v>1935</v>
      </c>
      <c r="E1164" s="155" t="n">
        <v>4.99</v>
      </c>
      <c r="F1164" s="158" t="n">
        <v>0.36</v>
      </c>
      <c r="G1164" s="155" t="n">
        <v>3.19</v>
      </c>
      <c r="H1164" s="119" t="n">
        <v>1</v>
      </c>
      <c r="I1164" s="157" t="n">
        <f aca="false">C1164*E1164</f>
        <v>0</v>
      </c>
      <c r="J1164" s="157" t="n">
        <f aca="false">C1164*G1164</f>
        <v>0</v>
      </c>
    </row>
    <row r="1165" s="167" customFormat="true" ht="13.15" hidden="false" customHeight="false" outlineLevel="0" collapsed="false">
      <c r="A1165" s="0"/>
      <c r="B1165" s="0" t="s">
        <v>1936</v>
      </c>
      <c r="C1165" s="150"/>
      <c r="D1165" s="0" t="s">
        <v>1937</v>
      </c>
      <c r="E1165" s="155" t="n">
        <v>4.99</v>
      </c>
      <c r="F1165" s="158" t="n">
        <v>0.36</v>
      </c>
      <c r="G1165" s="155" t="n">
        <v>3.19</v>
      </c>
      <c r="H1165" s="119" t="n">
        <v>1</v>
      </c>
      <c r="I1165" s="157" t="n">
        <f aca="false">C1165*E1165</f>
        <v>0</v>
      </c>
      <c r="J1165" s="157" t="n">
        <f aca="false">C1165*G1165</f>
        <v>0</v>
      </c>
    </row>
    <row r="1166" s="167" customFormat="true" ht="13.15" hidden="false" customHeight="false" outlineLevel="0" collapsed="false">
      <c r="A1166" s="0"/>
      <c r="B1166" s="0" t="s">
        <v>1938</v>
      </c>
      <c r="C1166" s="150"/>
      <c r="D1166" s="0" t="s">
        <v>1939</v>
      </c>
      <c r="E1166" s="155" t="n">
        <v>50</v>
      </c>
      <c r="F1166" s="158" t="n">
        <v>0.3</v>
      </c>
      <c r="G1166" s="155" t="n">
        <v>35</v>
      </c>
      <c r="H1166" s="119" t="n">
        <v>1</v>
      </c>
      <c r="I1166" s="157" t="n">
        <f aca="false">C1166*E1166</f>
        <v>0</v>
      </c>
      <c r="J1166" s="157" t="n">
        <f aca="false">C1166*G1166</f>
        <v>0</v>
      </c>
    </row>
    <row r="1167" s="161" customFormat="true" ht="13.15" hidden="false" customHeight="false" outlineLevel="0" collapsed="false">
      <c r="A1167" s="0"/>
      <c r="B1167" s="0" t="s">
        <v>1940</v>
      </c>
      <c r="C1167" s="150"/>
      <c r="D1167" s="0" t="s">
        <v>1941</v>
      </c>
      <c r="E1167" s="155" t="n">
        <v>4.99</v>
      </c>
      <c r="F1167" s="158" t="n">
        <v>0.36</v>
      </c>
      <c r="G1167" s="155" t="n">
        <v>3.19</v>
      </c>
      <c r="H1167" s="119" t="n">
        <v>1</v>
      </c>
      <c r="I1167" s="157" t="n">
        <f aca="false">C1167*E1167</f>
        <v>0</v>
      </c>
      <c r="J1167" s="157" t="n">
        <f aca="false">C1167*G1167</f>
        <v>0</v>
      </c>
    </row>
    <row r="1168" s="167" customFormat="true" ht="13.15" hidden="false" customHeight="false" outlineLevel="0" collapsed="false">
      <c r="A1168" s="0"/>
      <c r="B1168" s="0" t="s">
        <v>1942</v>
      </c>
      <c r="C1168" s="150"/>
      <c r="D1168" s="0" t="s">
        <v>1943</v>
      </c>
      <c r="E1168" s="155" t="n">
        <v>4.99</v>
      </c>
      <c r="F1168" s="158" t="n">
        <v>0.36</v>
      </c>
      <c r="G1168" s="155" t="n">
        <v>3.19</v>
      </c>
      <c r="H1168" s="119" t="n">
        <v>1</v>
      </c>
      <c r="I1168" s="157" t="n">
        <f aca="false">C1168*E1168</f>
        <v>0</v>
      </c>
      <c r="J1168" s="157" t="n">
        <f aca="false">C1168*G1168</f>
        <v>0</v>
      </c>
    </row>
    <row r="1169" s="167" customFormat="true" ht="13.15" hidden="false" customHeight="false" outlineLevel="0" collapsed="false">
      <c r="A1169" s="0"/>
      <c r="B1169" s="0" t="s">
        <v>1944</v>
      </c>
      <c r="C1169" s="150"/>
      <c r="D1169" s="0" t="s">
        <v>1945</v>
      </c>
      <c r="E1169" s="155" t="n">
        <v>4.99</v>
      </c>
      <c r="F1169" s="158" t="n">
        <v>0.36</v>
      </c>
      <c r="G1169" s="155" t="n">
        <v>3.19</v>
      </c>
      <c r="H1169" s="119" t="n">
        <v>1</v>
      </c>
      <c r="I1169" s="157" t="n">
        <f aca="false">C1169*E1169</f>
        <v>0</v>
      </c>
      <c r="J1169" s="157" t="n">
        <f aca="false">C1169*G1169</f>
        <v>0</v>
      </c>
    </row>
    <row r="1170" s="161" customFormat="true" ht="13.15" hidden="false" customHeight="false" outlineLevel="0" collapsed="false">
      <c r="A1170" s="0"/>
      <c r="B1170" s="0" t="s">
        <v>1946</v>
      </c>
      <c r="C1170" s="150"/>
      <c r="D1170" s="0" t="s">
        <v>1947</v>
      </c>
      <c r="E1170" s="155" t="n">
        <v>200</v>
      </c>
      <c r="F1170" s="158" t="n">
        <v>0.3</v>
      </c>
      <c r="G1170" s="155" t="n">
        <v>140</v>
      </c>
      <c r="H1170" s="119" t="n">
        <v>1</v>
      </c>
      <c r="I1170" s="157" t="n">
        <f aca="false">C1170*E1170</f>
        <v>0</v>
      </c>
      <c r="J1170" s="157" t="n">
        <f aca="false">C1170*G1170</f>
        <v>0</v>
      </c>
    </row>
    <row r="1171" s="161" customFormat="true" ht="13.15" hidden="false" customHeight="false" outlineLevel="0" collapsed="false">
      <c r="A1171" s="0"/>
      <c r="B1171" s="0" t="s">
        <v>1948</v>
      </c>
      <c r="C1171" s="150"/>
      <c r="D1171" s="0" t="s">
        <v>1949</v>
      </c>
      <c r="E1171" s="155" t="n">
        <v>4.99</v>
      </c>
      <c r="F1171" s="158" t="n">
        <v>0.36</v>
      </c>
      <c r="G1171" s="155" t="n">
        <v>3.19</v>
      </c>
      <c r="H1171" s="119" t="n">
        <v>1</v>
      </c>
      <c r="I1171" s="157" t="n">
        <f aca="false">C1171*E1171</f>
        <v>0</v>
      </c>
      <c r="J1171" s="157" t="n">
        <f aca="false">C1171*G1171</f>
        <v>0</v>
      </c>
    </row>
    <row r="1172" s="167" customFormat="true" ht="13.15" hidden="false" customHeight="false" outlineLevel="0" collapsed="false">
      <c r="A1172" s="0"/>
      <c r="B1172" s="0" t="s">
        <v>1950</v>
      </c>
      <c r="C1172" s="150"/>
      <c r="D1172" s="0" t="s">
        <v>1951</v>
      </c>
      <c r="E1172" s="155" t="n">
        <v>20</v>
      </c>
      <c r="F1172" s="158" t="n">
        <v>0.3</v>
      </c>
      <c r="G1172" s="155" t="n">
        <v>14</v>
      </c>
      <c r="H1172" s="119" t="n">
        <v>1</v>
      </c>
      <c r="I1172" s="157" t="n">
        <f aca="false">C1172*E1172</f>
        <v>0</v>
      </c>
      <c r="J1172" s="157" t="n">
        <f aca="false">C1172*G1172</f>
        <v>0</v>
      </c>
    </row>
    <row r="1173" s="161" customFormat="true" ht="13.15" hidden="false" customHeight="false" outlineLevel="0" collapsed="false">
      <c r="A1173" s="0"/>
      <c r="B1173" s="0" t="s">
        <v>1952</v>
      </c>
      <c r="C1173" s="150"/>
      <c r="D1173" s="0" t="s">
        <v>1953</v>
      </c>
      <c r="E1173" s="155" t="n">
        <v>6.99</v>
      </c>
      <c r="F1173" s="158" t="n">
        <v>0.36</v>
      </c>
      <c r="G1173" s="155" t="n">
        <v>4.47</v>
      </c>
      <c r="H1173" s="119" t="n">
        <v>1</v>
      </c>
      <c r="I1173" s="157" t="n">
        <f aca="false">C1173*E1173</f>
        <v>0</v>
      </c>
      <c r="J1173" s="157" t="n">
        <f aca="false">C1173*G1173</f>
        <v>0</v>
      </c>
    </row>
    <row r="1174" s="167" customFormat="true" ht="13.15" hidden="false" customHeight="false" outlineLevel="0" collapsed="false">
      <c r="A1174" s="0"/>
      <c r="B1174" s="0" t="s">
        <v>1954</v>
      </c>
      <c r="C1174" s="150"/>
      <c r="D1174" s="0" t="s">
        <v>1955</v>
      </c>
      <c r="E1174" s="155" t="n">
        <v>6.99</v>
      </c>
      <c r="F1174" s="158" t="n">
        <v>0.36</v>
      </c>
      <c r="G1174" s="155" t="n">
        <v>4.47</v>
      </c>
      <c r="H1174" s="119" t="n">
        <v>1</v>
      </c>
      <c r="I1174" s="157" t="n">
        <f aca="false">C1174*E1174</f>
        <v>0</v>
      </c>
      <c r="J1174" s="157" t="n">
        <f aca="false">C1174*G1174</f>
        <v>0</v>
      </c>
    </row>
    <row r="1175" s="161" customFormat="true" ht="13.15" hidden="false" customHeight="false" outlineLevel="0" collapsed="false">
      <c r="A1175" s="0"/>
      <c r="B1175" s="0" t="s">
        <v>1956</v>
      </c>
      <c r="C1175" s="150"/>
      <c r="D1175" s="0" t="s">
        <v>1957</v>
      </c>
      <c r="E1175" s="155" t="n">
        <v>50</v>
      </c>
      <c r="F1175" s="158" t="n">
        <v>0.3</v>
      </c>
      <c r="G1175" s="155" t="n">
        <v>35</v>
      </c>
      <c r="H1175" s="119" t="n">
        <v>1</v>
      </c>
      <c r="I1175" s="157" t="n">
        <f aca="false">C1175*E1175</f>
        <v>0</v>
      </c>
      <c r="J1175" s="157" t="n">
        <f aca="false">C1175*G1175</f>
        <v>0</v>
      </c>
    </row>
    <row r="1176" s="167" customFormat="true" ht="13.15" hidden="false" customHeight="false" outlineLevel="0" collapsed="false">
      <c r="A1176" s="0"/>
      <c r="B1176" s="0" t="s">
        <v>1958</v>
      </c>
      <c r="C1176" s="150"/>
      <c r="D1176" s="0" t="s">
        <v>1959</v>
      </c>
      <c r="E1176" s="155" t="n">
        <v>3.99</v>
      </c>
      <c r="F1176" s="158" t="n">
        <v>0.36</v>
      </c>
      <c r="G1176" s="155" t="n">
        <v>2.55</v>
      </c>
      <c r="H1176" s="119" t="n">
        <v>1</v>
      </c>
      <c r="I1176" s="157" t="n">
        <f aca="false">C1176*E1176</f>
        <v>0</v>
      </c>
      <c r="J1176" s="157" t="n">
        <f aca="false">C1176*G1176</f>
        <v>0</v>
      </c>
    </row>
    <row r="1177" s="161" customFormat="true" ht="13.15" hidden="false" customHeight="false" outlineLevel="0" collapsed="false">
      <c r="A1177" s="0"/>
      <c r="B1177" s="0" t="s">
        <v>1960</v>
      </c>
      <c r="C1177" s="150"/>
      <c r="D1177" s="0" t="s">
        <v>1961</v>
      </c>
      <c r="E1177" s="155" t="n">
        <v>3.99</v>
      </c>
      <c r="F1177" s="158" t="n">
        <v>0.36</v>
      </c>
      <c r="G1177" s="155" t="n">
        <v>2.55</v>
      </c>
      <c r="H1177" s="119" t="n">
        <v>1</v>
      </c>
      <c r="I1177" s="157" t="n">
        <f aca="false">C1177*E1177</f>
        <v>0</v>
      </c>
      <c r="J1177" s="157" t="n">
        <f aca="false">C1177*G1177</f>
        <v>0</v>
      </c>
    </row>
    <row r="1178" s="167" customFormat="true" ht="13.15" hidden="false" customHeight="false" outlineLevel="0" collapsed="false">
      <c r="A1178" s="0"/>
      <c r="B1178" s="0" t="s">
        <v>1962</v>
      </c>
      <c r="C1178" s="150"/>
      <c r="D1178" s="0" t="s">
        <v>1963</v>
      </c>
      <c r="E1178" s="155" t="n">
        <v>50</v>
      </c>
      <c r="F1178" s="158" t="n">
        <v>0.3</v>
      </c>
      <c r="G1178" s="155" t="n">
        <v>35</v>
      </c>
      <c r="H1178" s="119" t="n">
        <v>1</v>
      </c>
      <c r="I1178" s="157" t="n">
        <f aca="false">C1178*E1178</f>
        <v>0</v>
      </c>
      <c r="J1178" s="157" t="n">
        <f aca="false">C1178*G1178</f>
        <v>0</v>
      </c>
    </row>
    <row r="1179" s="161" customFormat="true" ht="13.15" hidden="false" customHeight="false" outlineLevel="0" collapsed="false">
      <c r="A1179" s="0"/>
      <c r="B1179" s="0" t="s">
        <v>1964</v>
      </c>
      <c r="C1179" s="150"/>
      <c r="D1179" s="0" t="s">
        <v>1965</v>
      </c>
      <c r="E1179" s="155" t="n">
        <v>3.99</v>
      </c>
      <c r="F1179" s="158" t="n">
        <v>0.36</v>
      </c>
      <c r="G1179" s="155" t="n">
        <v>2.55</v>
      </c>
      <c r="H1179" s="119" t="n">
        <v>1</v>
      </c>
      <c r="I1179" s="157" t="n">
        <f aca="false">C1179*E1179</f>
        <v>0</v>
      </c>
      <c r="J1179" s="157" t="n">
        <f aca="false">C1179*G1179</f>
        <v>0</v>
      </c>
    </row>
    <row r="1180" s="161" customFormat="true" ht="13.15" hidden="false" customHeight="false" outlineLevel="0" collapsed="false">
      <c r="A1180" s="121"/>
      <c r="B1180" s="121" t="s">
        <v>1966</v>
      </c>
      <c r="C1180" s="159"/>
      <c r="D1180" s="121" t="s">
        <v>1967</v>
      </c>
      <c r="E1180" s="152" t="n">
        <v>4.99</v>
      </c>
      <c r="F1180" s="160" t="n">
        <v>0.46</v>
      </c>
      <c r="G1180" s="152" t="n">
        <v>2.69</v>
      </c>
      <c r="H1180" s="154" t="n">
        <v>1</v>
      </c>
      <c r="I1180" s="152" t="n">
        <f aca="false">C1180*E1180</f>
        <v>0</v>
      </c>
      <c r="J1180" s="152" t="n">
        <f aca="false">C1180*G1180</f>
        <v>0</v>
      </c>
    </row>
    <row r="1181" s="161" customFormat="true" ht="13.15" hidden="false" customHeight="false" outlineLevel="0" collapsed="false">
      <c r="A1181" s="0"/>
      <c r="B1181" s="0" t="s">
        <v>1968</v>
      </c>
      <c r="C1181" s="150"/>
      <c r="D1181" s="0" t="s">
        <v>1969</v>
      </c>
      <c r="E1181" s="155" t="n">
        <v>4.99</v>
      </c>
      <c r="F1181" s="158" t="n">
        <v>0.36</v>
      </c>
      <c r="G1181" s="155" t="n">
        <v>3.19</v>
      </c>
      <c r="H1181" s="119" t="n">
        <v>1</v>
      </c>
      <c r="I1181" s="157" t="n">
        <f aca="false">C1181*E1181</f>
        <v>0</v>
      </c>
      <c r="J1181" s="157" t="n">
        <f aca="false">C1181*G1181</f>
        <v>0</v>
      </c>
    </row>
    <row r="1182" s="167" customFormat="true" ht="13.15" hidden="false" customHeight="false" outlineLevel="0" collapsed="false">
      <c r="A1182" s="0"/>
      <c r="B1182" s="0" t="s">
        <v>1970</v>
      </c>
      <c r="C1182" s="150"/>
      <c r="D1182" s="0" t="s">
        <v>1971</v>
      </c>
      <c r="E1182" s="155" t="n">
        <v>50</v>
      </c>
      <c r="F1182" s="158" t="n">
        <v>0.3</v>
      </c>
      <c r="G1182" s="155" t="n">
        <v>35</v>
      </c>
      <c r="H1182" s="119" t="n">
        <v>1</v>
      </c>
      <c r="I1182" s="157" t="n">
        <f aca="false">C1182*E1182</f>
        <v>0</v>
      </c>
      <c r="J1182" s="157" t="n">
        <f aca="false">C1182*G1182</f>
        <v>0</v>
      </c>
    </row>
    <row r="1183" s="167" customFormat="true" ht="13.15" hidden="false" customHeight="false" outlineLevel="0" collapsed="false">
      <c r="A1183" s="0"/>
      <c r="B1183" s="0" t="s">
        <v>1972</v>
      </c>
      <c r="C1183" s="150"/>
      <c r="D1183" s="0" t="s">
        <v>1973</v>
      </c>
      <c r="E1183" s="155" t="n">
        <v>4.99</v>
      </c>
      <c r="F1183" s="158" t="n">
        <v>0.36</v>
      </c>
      <c r="G1183" s="155" t="n">
        <v>3.19</v>
      </c>
      <c r="H1183" s="119" t="n">
        <v>1</v>
      </c>
      <c r="I1183" s="157" t="n">
        <f aca="false">C1183*E1183</f>
        <v>0</v>
      </c>
      <c r="J1183" s="157" t="n">
        <f aca="false">C1183*G1183</f>
        <v>0</v>
      </c>
    </row>
    <row r="1184" s="161" customFormat="true" ht="13.15" hidden="false" customHeight="false" outlineLevel="0" collapsed="false">
      <c r="A1184" s="0"/>
      <c r="B1184" s="0" t="s">
        <v>1974</v>
      </c>
      <c r="C1184" s="150"/>
      <c r="D1184" s="0" t="s">
        <v>1975</v>
      </c>
      <c r="E1184" s="155" t="n">
        <v>4.99</v>
      </c>
      <c r="F1184" s="158" t="n">
        <v>0.36</v>
      </c>
      <c r="G1184" s="155" t="n">
        <v>3.19</v>
      </c>
      <c r="H1184" s="119" t="n">
        <v>1</v>
      </c>
      <c r="I1184" s="157" t="n">
        <f aca="false">C1184*E1184</f>
        <v>0</v>
      </c>
      <c r="J1184" s="157" t="n">
        <f aca="false">C1184*G1184</f>
        <v>0</v>
      </c>
    </row>
    <row r="1185" s="167" customFormat="true" ht="13.15" hidden="false" customHeight="false" outlineLevel="0" collapsed="false">
      <c r="A1185" s="0"/>
      <c r="B1185" s="0" t="s">
        <v>1976</v>
      </c>
      <c r="C1185" s="150"/>
      <c r="D1185" s="0" t="s">
        <v>1977</v>
      </c>
      <c r="E1185" s="155" t="n">
        <v>200</v>
      </c>
      <c r="F1185" s="158" t="n">
        <v>0.3</v>
      </c>
      <c r="G1185" s="155" t="n">
        <v>140</v>
      </c>
      <c r="H1185" s="119" t="n">
        <v>1</v>
      </c>
      <c r="I1185" s="157" t="n">
        <f aca="false">C1185*E1185</f>
        <v>0</v>
      </c>
      <c r="J1185" s="157" t="n">
        <f aca="false">C1185*G1185</f>
        <v>0</v>
      </c>
    </row>
    <row r="1186" s="167" customFormat="true" ht="13.15" hidden="false" customHeight="false" outlineLevel="0" collapsed="false">
      <c r="A1186" s="0"/>
      <c r="B1186" s="0" t="s">
        <v>1978</v>
      </c>
      <c r="C1186" s="150"/>
      <c r="D1186" s="0" t="s">
        <v>1979</v>
      </c>
      <c r="E1186" s="155" t="n">
        <v>4.99</v>
      </c>
      <c r="F1186" s="158" t="n">
        <v>0.36</v>
      </c>
      <c r="G1186" s="155" t="n">
        <v>3.19</v>
      </c>
      <c r="H1186" s="119" t="n">
        <v>1</v>
      </c>
      <c r="I1186" s="157" t="n">
        <f aca="false">C1186*E1186</f>
        <v>0</v>
      </c>
      <c r="J1186" s="157" t="n">
        <f aca="false">C1186*G1186</f>
        <v>0</v>
      </c>
    </row>
    <row r="1187" s="161" customFormat="true" ht="13.15" hidden="false" customHeight="false" outlineLevel="0" collapsed="false">
      <c r="A1187" s="121"/>
      <c r="B1187" s="121" t="s">
        <v>1980</v>
      </c>
      <c r="C1187" s="159"/>
      <c r="D1187" s="121" t="s">
        <v>1981</v>
      </c>
      <c r="E1187" s="152" t="n">
        <v>4.99</v>
      </c>
      <c r="F1187" s="160" t="n">
        <v>0.46</v>
      </c>
      <c r="G1187" s="152" t="n">
        <v>2.69</v>
      </c>
      <c r="H1187" s="154" t="n">
        <v>1</v>
      </c>
      <c r="I1187" s="152" t="n">
        <f aca="false">C1187*E1187</f>
        <v>0</v>
      </c>
      <c r="J1187" s="152" t="n">
        <f aca="false">C1187*G1187</f>
        <v>0</v>
      </c>
    </row>
    <row r="1188" s="161" customFormat="true" ht="13.15" hidden="false" customHeight="false" outlineLevel="0" collapsed="false">
      <c r="A1188" s="0"/>
      <c r="B1188" s="0" t="s">
        <v>1982</v>
      </c>
      <c r="C1188" s="150"/>
      <c r="D1188" s="0" t="s">
        <v>1983</v>
      </c>
      <c r="E1188" s="155" t="n">
        <v>4.99</v>
      </c>
      <c r="F1188" s="158" t="n">
        <v>0.36</v>
      </c>
      <c r="G1188" s="155" t="n">
        <v>3.19</v>
      </c>
      <c r="H1188" s="119" t="n">
        <v>1</v>
      </c>
      <c r="I1188" s="157" t="n">
        <f aca="false">C1188*E1188</f>
        <v>0</v>
      </c>
      <c r="J1188" s="157" t="n">
        <f aca="false">C1188*G1188</f>
        <v>0</v>
      </c>
    </row>
    <row r="1189" s="167" customFormat="true" ht="13.15" hidden="false" customHeight="false" outlineLevel="0" collapsed="false">
      <c r="A1189" s="0"/>
      <c r="B1189" s="0" t="s">
        <v>1984</v>
      </c>
      <c r="C1189" s="150"/>
      <c r="D1189" s="0" t="s">
        <v>1985</v>
      </c>
      <c r="E1189" s="155" t="n">
        <v>200</v>
      </c>
      <c r="F1189" s="158" t="n">
        <v>0.3</v>
      </c>
      <c r="G1189" s="155" t="n">
        <v>140</v>
      </c>
      <c r="H1189" s="119" t="n">
        <v>1</v>
      </c>
      <c r="I1189" s="157" t="n">
        <f aca="false">C1189*E1189</f>
        <v>0</v>
      </c>
      <c r="J1189" s="157" t="n">
        <f aca="false">C1189*G1189</f>
        <v>0</v>
      </c>
    </row>
    <row r="1190" s="161" customFormat="true" ht="13.15" hidden="false" customHeight="false" outlineLevel="0" collapsed="false">
      <c r="A1190" s="0"/>
      <c r="B1190" s="0" t="s">
        <v>1986</v>
      </c>
      <c r="C1190" s="150"/>
      <c r="D1190" s="0" t="s">
        <v>1987</v>
      </c>
      <c r="E1190" s="155" t="n">
        <v>20</v>
      </c>
      <c r="F1190" s="158" t="n">
        <v>0.3</v>
      </c>
      <c r="G1190" s="155" t="n">
        <v>14</v>
      </c>
      <c r="H1190" s="119" t="n">
        <v>1</v>
      </c>
      <c r="I1190" s="157" t="n">
        <f aca="false">C1190*E1190</f>
        <v>0</v>
      </c>
      <c r="J1190" s="157" t="n">
        <f aca="false">C1190*G1190</f>
        <v>0</v>
      </c>
    </row>
    <row r="1191" s="167" customFormat="true" ht="13.15" hidden="false" customHeight="false" outlineLevel="0" collapsed="false">
      <c r="A1191" s="0"/>
      <c r="B1191" s="0" t="s">
        <v>1988</v>
      </c>
      <c r="C1191" s="150"/>
      <c r="D1191" s="0" t="s">
        <v>1989</v>
      </c>
      <c r="E1191" s="155" t="n">
        <v>4.99</v>
      </c>
      <c r="F1191" s="158" t="n">
        <v>0.36</v>
      </c>
      <c r="G1191" s="155" t="n">
        <v>3.19</v>
      </c>
      <c r="H1191" s="119" t="n">
        <v>1</v>
      </c>
      <c r="I1191" s="157" t="n">
        <f aca="false">C1191*E1191</f>
        <v>0</v>
      </c>
      <c r="J1191" s="157" t="n">
        <f aca="false">C1191*G1191</f>
        <v>0</v>
      </c>
    </row>
    <row r="1192" s="161" customFormat="true" ht="13.15" hidden="false" customHeight="false" outlineLevel="0" collapsed="false">
      <c r="A1192" s="0"/>
      <c r="B1192" s="0" t="s">
        <v>1990</v>
      </c>
      <c r="C1192" s="150"/>
      <c r="D1192" s="0" t="s">
        <v>1991</v>
      </c>
      <c r="E1192" s="155" t="n">
        <v>50</v>
      </c>
      <c r="F1192" s="158" t="n">
        <v>0.3</v>
      </c>
      <c r="G1192" s="155" t="n">
        <v>35</v>
      </c>
      <c r="H1192" s="119" t="n">
        <v>1</v>
      </c>
      <c r="I1192" s="157" t="n">
        <f aca="false">C1192*E1192</f>
        <v>0</v>
      </c>
      <c r="J1192" s="157" t="n">
        <f aca="false">C1192*G1192</f>
        <v>0</v>
      </c>
    </row>
    <row r="1193" s="161" customFormat="true" ht="13.15" hidden="false" customHeight="false" outlineLevel="0" collapsed="false">
      <c r="A1193" s="0"/>
      <c r="B1193" s="0" t="s">
        <v>1992</v>
      </c>
      <c r="C1193" s="150"/>
      <c r="D1193" s="0" t="s">
        <v>1993</v>
      </c>
      <c r="E1193" s="155" t="n">
        <v>4.99</v>
      </c>
      <c r="F1193" s="158" t="n">
        <v>0.36</v>
      </c>
      <c r="G1193" s="155" t="n">
        <v>3.19</v>
      </c>
      <c r="H1193" s="119" t="n">
        <v>1</v>
      </c>
      <c r="I1193" s="157" t="n">
        <f aca="false">C1193*E1193</f>
        <v>0</v>
      </c>
      <c r="J1193" s="157" t="n">
        <f aca="false">C1193*G1193</f>
        <v>0</v>
      </c>
    </row>
    <row r="1194" s="167" customFormat="true" ht="13.15" hidden="false" customHeight="false" outlineLevel="0" collapsed="false">
      <c r="A1194" s="0"/>
      <c r="B1194" s="0" t="s">
        <v>1994</v>
      </c>
      <c r="C1194" s="150"/>
      <c r="D1194" s="0" t="s">
        <v>1995</v>
      </c>
      <c r="E1194" s="155" t="n">
        <v>4.99</v>
      </c>
      <c r="F1194" s="158" t="n">
        <v>0.36</v>
      </c>
      <c r="G1194" s="155" t="n">
        <v>3.19</v>
      </c>
      <c r="H1194" s="119" t="n">
        <v>1</v>
      </c>
      <c r="I1194" s="157" t="n">
        <f aca="false">C1194*E1194</f>
        <v>0</v>
      </c>
      <c r="J1194" s="157" t="n">
        <f aca="false">C1194*G1194</f>
        <v>0</v>
      </c>
    </row>
    <row r="1195" s="161" customFormat="true" ht="13.15" hidden="false" customHeight="false" outlineLevel="0" collapsed="false">
      <c r="A1195" s="0"/>
      <c r="B1195" s="0" t="s">
        <v>1996</v>
      </c>
      <c r="C1195" s="150"/>
      <c r="D1195" s="0" t="s">
        <v>1997</v>
      </c>
      <c r="E1195" s="155" t="n">
        <v>4.99</v>
      </c>
      <c r="F1195" s="158" t="n">
        <v>0.36</v>
      </c>
      <c r="G1195" s="155" t="n">
        <v>3.19</v>
      </c>
      <c r="H1195" s="119" t="n">
        <v>1</v>
      </c>
      <c r="I1195" s="157" t="n">
        <f aca="false">C1195*E1195</f>
        <v>0</v>
      </c>
      <c r="J1195" s="157" t="n">
        <f aca="false">C1195*G1195</f>
        <v>0</v>
      </c>
    </row>
    <row r="1196" s="167" customFormat="true" ht="13.15" hidden="false" customHeight="false" outlineLevel="0" collapsed="false">
      <c r="A1196" s="0"/>
      <c r="B1196" s="0" t="s">
        <v>1998</v>
      </c>
      <c r="C1196" s="150"/>
      <c r="D1196" s="0" t="s">
        <v>1999</v>
      </c>
      <c r="E1196" s="155" t="n">
        <v>4.99</v>
      </c>
      <c r="F1196" s="158" t="n">
        <v>0.36</v>
      </c>
      <c r="G1196" s="155" t="n">
        <v>3.19</v>
      </c>
      <c r="H1196" s="119" t="n">
        <v>1</v>
      </c>
      <c r="I1196" s="157" t="n">
        <f aca="false">C1196*E1196</f>
        <v>0</v>
      </c>
      <c r="J1196" s="157" t="n">
        <f aca="false">C1196*G1196</f>
        <v>0</v>
      </c>
    </row>
    <row r="1197" s="167" customFormat="true" ht="13.15" hidden="false" customHeight="false" outlineLevel="0" collapsed="false">
      <c r="A1197" s="0"/>
      <c r="B1197" s="0" t="s">
        <v>2000</v>
      </c>
      <c r="C1197" s="150"/>
      <c r="D1197" s="0" t="s">
        <v>2001</v>
      </c>
      <c r="E1197" s="155" t="n">
        <v>4.99</v>
      </c>
      <c r="F1197" s="158" t="n">
        <v>0.36</v>
      </c>
      <c r="G1197" s="155" t="n">
        <v>3.19</v>
      </c>
      <c r="H1197" s="119" t="n">
        <v>1</v>
      </c>
      <c r="I1197" s="157" t="n">
        <f aca="false">C1197*E1197</f>
        <v>0</v>
      </c>
      <c r="J1197" s="157" t="n">
        <f aca="false">C1197*G1197</f>
        <v>0</v>
      </c>
    </row>
    <row r="1198" s="167" customFormat="true" ht="13.15" hidden="false" customHeight="false" outlineLevel="0" collapsed="false">
      <c r="A1198" s="0"/>
      <c r="B1198" s="0" t="s">
        <v>2002</v>
      </c>
      <c r="C1198" s="150"/>
      <c r="D1198" s="0" t="s">
        <v>2003</v>
      </c>
      <c r="E1198" s="155" t="n">
        <v>4.99</v>
      </c>
      <c r="F1198" s="158" t="n">
        <v>0.36</v>
      </c>
      <c r="G1198" s="155" t="n">
        <v>3.19</v>
      </c>
      <c r="H1198" s="119" t="n">
        <v>1</v>
      </c>
      <c r="I1198" s="157" t="n">
        <f aca="false">C1198*E1198</f>
        <v>0</v>
      </c>
      <c r="J1198" s="157" t="n">
        <f aca="false">C1198*G1198</f>
        <v>0</v>
      </c>
    </row>
    <row r="1199" s="167" customFormat="true" ht="13.15" hidden="false" customHeight="false" outlineLevel="0" collapsed="false">
      <c r="A1199" s="0"/>
      <c r="B1199" s="0" t="s">
        <v>2004</v>
      </c>
      <c r="C1199" s="150"/>
      <c r="D1199" s="0" t="s">
        <v>2005</v>
      </c>
      <c r="E1199" s="155" t="n">
        <v>3.99</v>
      </c>
      <c r="F1199" s="158" t="n">
        <v>0.36</v>
      </c>
      <c r="G1199" s="155" t="n">
        <v>2.55</v>
      </c>
      <c r="H1199" s="119" t="n">
        <v>1</v>
      </c>
      <c r="I1199" s="157" t="n">
        <f aca="false">C1199*E1199</f>
        <v>0</v>
      </c>
      <c r="J1199" s="157" t="n">
        <f aca="false">C1199*G1199</f>
        <v>0</v>
      </c>
    </row>
    <row r="1200" s="167" customFormat="true" ht="13.15" hidden="false" customHeight="false" outlineLevel="0" collapsed="false">
      <c r="A1200" s="0"/>
      <c r="B1200" s="0" t="s">
        <v>2006</v>
      </c>
      <c r="C1200" s="150"/>
      <c r="D1200" s="0" t="s">
        <v>2007</v>
      </c>
      <c r="E1200" s="155" t="n">
        <v>3.99</v>
      </c>
      <c r="F1200" s="158" t="n">
        <v>0.36</v>
      </c>
      <c r="G1200" s="155" t="n">
        <v>2.55</v>
      </c>
      <c r="H1200" s="119" t="n">
        <v>1</v>
      </c>
      <c r="I1200" s="157" t="n">
        <f aca="false">C1200*E1200</f>
        <v>0</v>
      </c>
      <c r="J1200" s="157" t="n">
        <f aca="false">C1200*G1200</f>
        <v>0</v>
      </c>
    </row>
    <row r="1201" s="167" customFormat="true" ht="13.15" hidden="false" customHeight="false" outlineLevel="0" collapsed="false">
      <c r="A1201" s="0"/>
      <c r="B1201" s="0" t="s">
        <v>2008</v>
      </c>
      <c r="C1201" s="150"/>
      <c r="D1201" s="0" t="s">
        <v>2009</v>
      </c>
      <c r="E1201" s="155" t="n">
        <v>3.99</v>
      </c>
      <c r="F1201" s="158" t="n">
        <v>0.36</v>
      </c>
      <c r="G1201" s="155" t="n">
        <v>2.55</v>
      </c>
      <c r="H1201" s="119" t="n">
        <v>1</v>
      </c>
      <c r="I1201" s="157" t="n">
        <f aca="false">C1201*E1201</f>
        <v>0</v>
      </c>
      <c r="J1201" s="157" t="n">
        <f aca="false">C1201*G1201</f>
        <v>0</v>
      </c>
    </row>
    <row r="1202" s="167" customFormat="true" ht="13.15" hidden="false" customHeight="false" outlineLevel="0" collapsed="false">
      <c r="A1202" s="0"/>
      <c r="B1202" s="0" t="s">
        <v>2010</v>
      </c>
      <c r="C1202" s="150"/>
      <c r="D1202" s="0" t="s">
        <v>2011</v>
      </c>
      <c r="E1202" s="155" t="n">
        <v>4.99</v>
      </c>
      <c r="F1202" s="158" t="n">
        <v>0.36</v>
      </c>
      <c r="G1202" s="155" t="n">
        <v>3.19</v>
      </c>
      <c r="H1202" s="119" t="n">
        <v>1</v>
      </c>
      <c r="I1202" s="157" t="n">
        <f aca="false">C1202*E1202</f>
        <v>0</v>
      </c>
      <c r="J1202" s="157" t="n">
        <f aca="false">C1202*G1202</f>
        <v>0</v>
      </c>
    </row>
    <row r="1203" s="24" customFormat="true" ht="13.15" hidden="false" customHeight="false" outlineLevel="0" collapsed="false">
      <c r="A1203" s="0"/>
      <c r="B1203" s="0" t="s">
        <v>2012</v>
      </c>
      <c r="C1203" s="150"/>
      <c r="D1203" s="0" t="s">
        <v>2013</v>
      </c>
      <c r="E1203" s="155" t="n">
        <v>4.99</v>
      </c>
      <c r="F1203" s="158" t="n">
        <v>0.36</v>
      </c>
      <c r="G1203" s="155" t="n">
        <v>3.19</v>
      </c>
      <c r="H1203" s="119" t="n">
        <v>1</v>
      </c>
      <c r="I1203" s="157" t="n">
        <f aca="false">C1203*E1203</f>
        <v>0</v>
      </c>
      <c r="J1203" s="157" t="n">
        <f aca="false">C1203*G1203</f>
        <v>0</v>
      </c>
    </row>
    <row r="1204" s="24" customFormat="true" ht="13.15" hidden="false" customHeight="false" outlineLevel="0" collapsed="false">
      <c r="A1204" s="0"/>
      <c r="B1204" s="0" t="s">
        <v>2014</v>
      </c>
      <c r="C1204" s="150"/>
      <c r="D1204" s="0" t="s">
        <v>2015</v>
      </c>
      <c r="E1204" s="155" t="n">
        <v>50</v>
      </c>
      <c r="F1204" s="158" t="n">
        <v>0.3</v>
      </c>
      <c r="G1204" s="155" t="n">
        <v>35</v>
      </c>
      <c r="H1204" s="119" t="n">
        <v>1</v>
      </c>
      <c r="I1204" s="157" t="n">
        <f aca="false">C1204*E1204</f>
        <v>0</v>
      </c>
      <c r="J1204" s="157" t="n">
        <f aca="false">C1204*G1204</f>
        <v>0</v>
      </c>
    </row>
    <row r="1205" s="24" customFormat="true" ht="13.15" hidden="false" customHeight="false" outlineLevel="0" collapsed="false">
      <c r="A1205" s="0"/>
      <c r="B1205" s="0" t="s">
        <v>2016</v>
      </c>
      <c r="C1205" s="150"/>
      <c r="D1205" s="0" t="s">
        <v>2017</v>
      </c>
      <c r="E1205" s="155" t="n">
        <v>3.99</v>
      </c>
      <c r="F1205" s="158" t="n">
        <v>0.36</v>
      </c>
      <c r="G1205" s="155" t="n">
        <v>2.55</v>
      </c>
      <c r="H1205" s="119" t="n">
        <v>1</v>
      </c>
      <c r="I1205" s="157" t="n">
        <f aca="false">C1205*E1205</f>
        <v>0</v>
      </c>
      <c r="J1205" s="157" t="n">
        <f aca="false">C1205*G1205</f>
        <v>0</v>
      </c>
    </row>
    <row r="1206" s="24" customFormat="true" ht="13.15" hidden="false" customHeight="false" outlineLevel="0" collapsed="false">
      <c r="A1206" s="0"/>
      <c r="B1206" s="0" t="s">
        <v>2018</v>
      </c>
      <c r="C1206" s="150"/>
      <c r="D1206" s="0" t="s">
        <v>2019</v>
      </c>
      <c r="E1206" s="155" t="n">
        <v>3.99</v>
      </c>
      <c r="F1206" s="158" t="n">
        <v>0.36</v>
      </c>
      <c r="G1206" s="155" t="n">
        <v>2.55</v>
      </c>
      <c r="H1206" s="119" t="n">
        <v>1</v>
      </c>
      <c r="I1206" s="157" t="n">
        <f aca="false">C1206*E1206</f>
        <v>0</v>
      </c>
      <c r="J1206" s="157" t="n">
        <f aca="false">C1206*G1206</f>
        <v>0</v>
      </c>
    </row>
    <row r="1207" s="24" customFormat="true" ht="13.15" hidden="false" customHeight="false" outlineLevel="0" collapsed="false">
      <c r="A1207" s="0"/>
      <c r="B1207" s="0" t="s">
        <v>2020</v>
      </c>
      <c r="C1207" s="150"/>
      <c r="D1207" s="0" t="s">
        <v>2021</v>
      </c>
      <c r="E1207" s="155" t="n">
        <v>3.99</v>
      </c>
      <c r="F1207" s="158" t="n">
        <v>0.36</v>
      </c>
      <c r="G1207" s="155" t="n">
        <v>2.55</v>
      </c>
      <c r="H1207" s="119" t="n">
        <v>1</v>
      </c>
      <c r="I1207" s="157" t="n">
        <f aca="false">C1207*E1207</f>
        <v>0</v>
      </c>
      <c r="J1207" s="157" t="n">
        <f aca="false">C1207*G1207</f>
        <v>0</v>
      </c>
    </row>
    <row r="1208" s="24" customFormat="true" ht="13.15" hidden="false" customHeight="false" outlineLevel="0" collapsed="false">
      <c r="A1208" s="0"/>
      <c r="B1208" s="0" t="s">
        <v>2022</v>
      </c>
      <c r="C1208" s="150"/>
      <c r="D1208" s="0" t="s">
        <v>2023</v>
      </c>
      <c r="E1208" s="155" t="n">
        <v>100</v>
      </c>
      <c r="F1208" s="158" t="n">
        <v>0.3</v>
      </c>
      <c r="G1208" s="155" t="n">
        <v>70</v>
      </c>
      <c r="H1208" s="119" t="n">
        <v>1</v>
      </c>
      <c r="I1208" s="157" t="n">
        <f aca="false">C1208*E1208</f>
        <v>0</v>
      </c>
      <c r="J1208" s="157" t="n">
        <f aca="false">C1208*G1208</f>
        <v>0</v>
      </c>
    </row>
    <row r="1209" s="24" customFormat="true" ht="13.15" hidden="false" customHeight="false" outlineLevel="0" collapsed="false">
      <c r="A1209" s="0"/>
      <c r="B1209" s="0" t="s">
        <v>2024</v>
      </c>
      <c r="C1209" s="150"/>
      <c r="D1209" s="0" t="s">
        <v>2025</v>
      </c>
      <c r="E1209" s="155" t="n">
        <v>200</v>
      </c>
      <c r="F1209" s="158" t="n">
        <v>0.3</v>
      </c>
      <c r="G1209" s="155" t="n">
        <v>140</v>
      </c>
      <c r="H1209" s="119" t="n">
        <v>1</v>
      </c>
      <c r="I1209" s="157" t="n">
        <f aca="false">C1209*E1209</f>
        <v>0</v>
      </c>
      <c r="J1209" s="157" t="n">
        <f aca="false">C1209*G1209</f>
        <v>0</v>
      </c>
    </row>
    <row r="1210" s="121" customFormat="true" ht="13.15" hidden="false" customHeight="false" outlineLevel="0" collapsed="false">
      <c r="A1210" s="0"/>
      <c r="B1210" s="0" t="s">
        <v>2026</v>
      </c>
      <c r="C1210" s="150"/>
      <c r="D1210" s="0" t="s">
        <v>2027</v>
      </c>
      <c r="E1210" s="155" t="n">
        <v>3.99</v>
      </c>
      <c r="F1210" s="158" t="n">
        <v>0.36</v>
      </c>
      <c r="G1210" s="155" t="n">
        <v>2.55</v>
      </c>
      <c r="H1210" s="119" t="n">
        <v>1</v>
      </c>
      <c r="I1210" s="157" t="n">
        <f aca="false">C1210*E1210</f>
        <v>0</v>
      </c>
      <c r="J1210" s="157" t="n">
        <f aca="false">C1210*G1210</f>
        <v>0</v>
      </c>
    </row>
    <row r="1211" s="24" customFormat="true" ht="13.15" hidden="false" customHeight="false" outlineLevel="0" collapsed="false">
      <c r="A1211" s="0"/>
      <c r="B1211" s="0" t="s">
        <v>2028</v>
      </c>
      <c r="C1211" s="150"/>
      <c r="D1211" s="0" t="s">
        <v>2029</v>
      </c>
      <c r="E1211" s="155" t="n">
        <v>50</v>
      </c>
      <c r="F1211" s="158" t="n">
        <v>0.3</v>
      </c>
      <c r="G1211" s="155" t="n">
        <v>35</v>
      </c>
      <c r="H1211" s="119" t="n">
        <v>1</v>
      </c>
      <c r="I1211" s="157" t="n">
        <f aca="false">C1211*E1211</f>
        <v>0</v>
      </c>
      <c r="J1211" s="157" t="n">
        <f aca="false">C1211*G1211</f>
        <v>0</v>
      </c>
    </row>
    <row r="1212" s="24" customFormat="true" ht="13.15" hidden="false" customHeight="false" outlineLevel="0" collapsed="false">
      <c r="A1212" s="0"/>
      <c r="B1212" s="0" t="s">
        <v>2030</v>
      </c>
      <c r="C1212" s="150"/>
      <c r="D1212" s="0" t="s">
        <v>2031</v>
      </c>
      <c r="E1212" s="155" t="n">
        <v>3.99</v>
      </c>
      <c r="F1212" s="158" t="n">
        <v>0.36</v>
      </c>
      <c r="G1212" s="155" t="n">
        <v>2.55</v>
      </c>
      <c r="H1212" s="119" t="n">
        <v>1</v>
      </c>
      <c r="I1212" s="157" t="n">
        <f aca="false">C1212*E1212</f>
        <v>0</v>
      </c>
      <c r="J1212" s="157" t="n">
        <f aca="false">C1212*G1212</f>
        <v>0</v>
      </c>
    </row>
    <row r="1213" s="24" customFormat="true" ht="13.15" hidden="false" customHeight="false" outlineLevel="0" collapsed="false">
      <c r="A1213" s="0"/>
      <c r="B1213" s="0" t="s">
        <v>2032</v>
      </c>
      <c r="C1213" s="150"/>
      <c r="D1213" s="0" t="s">
        <v>2033</v>
      </c>
      <c r="E1213" s="155" t="n">
        <v>3.99</v>
      </c>
      <c r="F1213" s="158" t="n">
        <v>0.36</v>
      </c>
      <c r="G1213" s="155" t="n">
        <v>2.55</v>
      </c>
      <c r="H1213" s="119" t="n">
        <v>1</v>
      </c>
      <c r="I1213" s="157" t="n">
        <f aca="false">C1213*E1213</f>
        <v>0</v>
      </c>
      <c r="J1213" s="157" t="n">
        <f aca="false">C1213*G1213</f>
        <v>0</v>
      </c>
    </row>
    <row r="1214" s="24" customFormat="true" ht="13.15" hidden="false" customHeight="false" outlineLevel="0" collapsed="false">
      <c r="A1214" s="0"/>
      <c r="B1214" s="0" t="s">
        <v>2034</v>
      </c>
      <c r="C1214" s="150"/>
      <c r="D1214" s="0" t="s">
        <v>2035</v>
      </c>
      <c r="E1214" s="155" t="n">
        <v>3.99</v>
      </c>
      <c r="F1214" s="158" t="n">
        <v>0.36</v>
      </c>
      <c r="G1214" s="155" t="n">
        <v>2.55</v>
      </c>
      <c r="H1214" s="119" t="n">
        <v>1</v>
      </c>
      <c r="I1214" s="157" t="n">
        <f aca="false">C1214*E1214</f>
        <v>0</v>
      </c>
      <c r="J1214" s="157" t="n">
        <f aca="false">C1214*G1214</f>
        <v>0</v>
      </c>
    </row>
    <row r="1215" s="24" customFormat="true" ht="13.15" hidden="false" customHeight="false" outlineLevel="0" collapsed="false">
      <c r="A1215" s="0"/>
      <c r="B1215" s="0" t="s">
        <v>2036</v>
      </c>
      <c r="C1215" s="150"/>
      <c r="D1215" s="0" t="s">
        <v>2037</v>
      </c>
      <c r="E1215" s="155" t="n">
        <v>200</v>
      </c>
      <c r="F1215" s="158" t="n">
        <v>0.3</v>
      </c>
      <c r="G1215" s="155" t="n">
        <v>140</v>
      </c>
      <c r="H1215" s="119" t="n">
        <v>1</v>
      </c>
      <c r="I1215" s="157" t="n">
        <f aca="false">C1215*E1215</f>
        <v>0</v>
      </c>
      <c r="J1215" s="157" t="n">
        <f aca="false">C1215*G1215</f>
        <v>0</v>
      </c>
    </row>
    <row r="1216" customFormat="false" ht="13.15" hidden="false" customHeight="false" outlineLevel="0" collapsed="false">
      <c r="A1216" s="0"/>
      <c r="B1216" s="0" t="s">
        <v>2038</v>
      </c>
      <c r="C1216" s="150"/>
      <c r="D1216" s="0" t="s">
        <v>2039</v>
      </c>
      <c r="E1216" s="155" t="n">
        <v>3.99</v>
      </c>
      <c r="F1216" s="158" t="n">
        <v>0.36</v>
      </c>
      <c r="G1216" s="155" t="n">
        <v>2.55</v>
      </c>
      <c r="H1216" s="119" t="n">
        <v>1</v>
      </c>
      <c r="I1216" s="157" t="n">
        <f aca="false">C1216*E1216</f>
        <v>0</v>
      </c>
      <c r="J1216" s="157" t="n">
        <f aca="false">C1216*G1216</f>
        <v>0</v>
      </c>
    </row>
    <row r="1217" s="24" customFormat="true" ht="13.15" hidden="false" customHeight="false" outlineLevel="0" collapsed="false">
      <c r="A1217" s="0"/>
      <c r="B1217" s="0" t="s">
        <v>2040</v>
      </c>
      <c r="C1217" s="150"/>
      <c r="D1217" s="0" t="s">
        <v>2041</v>
      </c>
      <c r="E1217" s="155" t="n">
        <v>3.99</v>
      </c>
      <c r="F1217" s="158" t="n">
        <v>0.36</v>
      </c>
      <c r="G1217" s="155" t="n">
        <v>2.55</v>
      </c>
      <c r="H1217" s="119" t="n">
        <v>1</v>
      </c>
      <c r="I1217" s="157" t="n">
        <f aca="false">C1217*E1217</f>
        <v>0</v>
      </c>
      <c r="J1217" s="157" t="n">
        <f aca="false">C1217*G1217</f>
        <v>0</v>
      </c>
    </row>
    <row r="1218" s="24" customFormat="true" ht="13.15" hidden="false" customHeight="false" outlineLevel="0" collapsed="false">
      <c r="A1218" s="0"/>
      <c r="B1218" s="0" t="s">
        <v>2042</v>
      </c>
      <c r="C1218" s="150"/>
      <c r="D1218" s="0" t="s">
        <v>2043</v>
      </c>
      <c r="E1218" s="155" t="n">
        <v>50</v>
      </c>
      <c r="F1218" s="158" t="n">
        <v>0.3</v>
      </c>
      <c r="G1218" s="155" t="n">
        <v>35</v>
      </c>
      <c r="H1218" s="119" t="n">
        <v>1</v>
      </c>
      <c r="I1218" s="157" t="n">
        <f aca="false">C1218*E1218</f>
        <v>0</v>
      </c>
      <c r="J1218" s="157" t="n">
        <f aca="false">C1218*G1218</f>
        <v>0</v>
      </c>
    </row>
    <row r="1219" s="24" customFormat="true" ht="13.15" hidden="false" customHeight="false" outlineLevel="0" collapsed="false">
      <c r="A1219" s="0"/>
      <c r="B1219" s="0" t="s">
        <v>2044</v>
      </c>
      <c r="C1219" s="150"/>
      <c r="D1219" s="0" t="s">
        <v>2045</v>
      </c>
      <c r="E1219" s="155" t="n">
        <v>3.99</v>
      </c>
      <c r="F1219" s="158" t="n">
        <v>0.36</v>
      </c>
      <c r="G1219" s="155" t="n">
        <v>2.55</v>
      </c>
      <c r="H1219" s="119" t="n">
        <v>1</v>
      </c>
      <c r="I1219" s="157" t="n">
        <f aca="false">C1219*E1219</f>
        <v>0</v>
      </c>
      <c r="J1219" s="157" t="n">
        <f aca="false">C1219*G1219</f>
        <v>0</v>
      </c>
    </row>
    <row r="1220" s="24" customFormat="true" ht="13.15" hidden="false" customHeight="false" outlineLevel="0" collapsed="false">
      <c r="A1220" s="0"/>
      <c r="B1220" s="0" t="s">
        <v>2046</v>
      </c>
      <c r="C1220" s="150"/>
      <c r="D1220" s="0" t="s">
        <v>2047</v>
      </c>
      <c r="E1220" s="155" t="n">
        <v>100</v>
      </c>
      <c r="F1220" s="158" t="n">
        <v>0.3</v>
      </c>
      <c r="G1220" s="155" t="n">
        <v>70</v>
      </c>
      <c r="H1220" s="119" t="n">
        <v>1</v>
      </c>
      <c r="I1220" s="157" t="n">
        <f aca="false">C1220*E1220</f>
        <v>0</v>
      </c>
      <c r="J1220" s="157" t="n">
        <f aca="false">C1220*G1220</f>
        <v>0</v>
      </c>
    </row>
    <row r="1221" s="24" customFormat="true" ht="13.15" hidden="false" customHeight="false" outlineLevel="0" collapsed="false">
      <c r="A1221" s="0"/>
      <c r="B1221" s="0" t="s">
        <v>2048</v>
      </c>
      <c r="C1221" s="150"/>
      <c r="D1221" s="0" t="s">
        <v>2049</v>
      </c>
      <c r="E1221" s="155" t="n">
        <v>3.99</v>
      </c>
      <c r="F1221" s="158" t="n">
        <v>0.36</v>
      </c>
      <c r="G1221" s="155" t="n">
        <v>2.55</v>
      </c>
      <c r="H1221" s="119" t="n">
        <v>1</v>
      </c>
      <c r="I1221" s="157" t="n">
        <f aca="false">C1221*E1221</f>
        <v>0</v>
      </c>
      <c r="J1221" s="157" t="n">
        <f aca="false">C1221*G1221</f>
        <v>0</v>
      </c>
    </row>
    <row r="1222" s="24" customFormat="true" ht="13.15" hidden="false" customHeight="false" outlineLevel="0" collapsed="false">
      <c r="A1222" s="0"/>
      <c r="B1222" s="0" t="s">
        <v>2050</v>
      </c>
      <c r="C1222" s="150"/>
      <c r="D1222" s="0" t="s">
        <v>2051</v>
      </c>
      <c r="E1222" s="155" t="n">
        <v>200</v>
      </c>
      <c r="F1222" s="158" t="n">
        <v>0.3</v>
      </c>
      <c r="G1222" s="155" t="n">
        <v>140</v>
      </c>
      <c r="H1222" s="119" t="n">
        <v>1</v>
      </c>
      <c r="I1222" s="157" t="n">
        <f aca="false">C1222*E1222</f>
        <v>0</v>
      </c>
      <c r="J1222" s="157" t="n">
        <f aca="false">C1222*G1222</f>
        <v>0</v>
      </c>
    </row>
    <row r="1223" s="24" customFormat="true" ht="13.15" hidden="false" customHeight="false" outlineLevel="0" collapsed="false">
      <c r="A1223" s="0"/>
      <c r="B1223" s="0" t="s">
        <v>2052</v>
      </c>
      <c r="C1223" s="150"/>
      <c r="D1223" s="0" t="s">
        <v>2053</v>
      </c>
      <c r="E1223" s="155" t="n">
        <v>4.99</v>
      </c>
      <c r="F1223" s="158" t="n">
        <v>0.36</v>
      </c>
      <c r="G1223" s="155" t="n">
        <v>3.19</v>
      </c>
      <c r="H1223" s="119" t="n">
        <v>1</v>
      </c>
      <c r="I1223" s="157" t="n">
        <f aca="false">C1223*E1223</f>
        <v>0</v>
      </c>
      <c r="J1223" s="157" t="n">
        <f aca="false">C1223*G1223</f>
        <v>0</v>
      </c>
    </row>
    <row r="1224" s="24" customFormat="true" ht="13.15" hidden="false" customHeight="false" outlineLevel="0" collapsed="false">
      <c r="A1224" s="0"/>
      <c r="B1224" s="0" t="s">
        <v>2054</v>
      </c>
      <c r="C1224" s="150"/>
      <c r="D1224" s="0" t="s">
        <v>2055</v>
      </c>
      <c r="E1224" s="155" t="n">
        <v>4.99</v>
      </c>
      <c r="F1224" s="158" t="n">
        <v>0.36</v>
      </c>
      <c r="G1224" s="155" t="n">
        <v>3.19</v>
      </c>
      <c r="H1224" s="119" t="n">
        <v>1</v>
      </c>
      <c r="I1224" s="157" t="n">
        <f aca="false">C1224*E1224</f>
        <v>0</v>
      </c>
      <c r="J1224" s="157" t="n">
        <f aca="false">C1224*G1224</f>
        <v>0</v>
      </c>
    </row>
    <row r="1225" s="24" customFormat="true" ht="13.15" hidden="false" customHeight="false" outlineLevel="0" collapsed="false">
      <c r="A1225" s="0"/>
      <c r="B1225" s="0" t="s">
        <v>2056</v>
      </c>
      <c r="C1225" s="150"/>
      <c r="D1225" s="0" t="s">
        <v>2057</v>
      </c>
      <c r="E1225" s="155" t="n">
        <v>4.99</v>
      </c>
      <c r="F1225" s="158" t="n">
        <v>0.36</v>
      </c>
      <c r="G1225" s="155" t="n">
        <v>3.19</v>
      </c>
      <c r="H1225" s="119" t="n">
        <v>1</v>
      </c>
      <c r="I1225" s="157" t="n">
        <f aca="false">C1225*E1225</f>
        <v>0</v>
      </c>
      <c r="J1225" s="157" t="n">
        <f aca="false">C1225*G1225</f>
        <v>0</v>
      </c>
    </row>
    <row r="1226" s="24" customFormat="true" ht="13.15" hidden="false" customHeight="false" outlineLevel="0" collapsed="false">
      <c r="A1226" s="0"/>
      <c r="B1226" s="0" t="s">
        <v>2058</v>
      </c>
      <c r="C1226" s="150"/>
      <c r="D1226" s="0" t="s">
        <v>2059</v>
      </c>
      <c r="E1226" s="155" t="n">
        <v>4.99</v>
      </c>
      <c r="F1226" s="158" t="n">
        <v>0.36</v>
      </c>
      <c r="G1226" s="155" t="n">
        <v>3.19</v>
      </c>
      <c r="H1226" s="119" t="n">
        <v>1</v>
      </c>
      <c r="I1226" s="157" t="n">
        <f aca="false">C1226*E1226</f>
        <v>0</v>
      </c>
      <c r="J1226" s="157" t="n">
        <f aca="false">C1226*G1226</f>
        <v>0</v>
      </c>
    </row>
    <row r="1227" s="24" customFormat="true" ht="13.15" hidden="false" customHeight="false" outlineLevel="0" collapsed="false">
      <c r="A1227" s="0"/>
      <c r="B1227" s="0" t="s">
        <v>2060</v>
      </c>
      <c r="C1227" s="150"/>
      <c r="D1227" s="0" t="s">
        <v>2061</v>
      </c>
      <c r="E1227" s="155" t="n">
        <v>100</v>
      </c>
      <c r="F1227" s="158" t="n">
        <v>0.3</v>
      </c>
      <c r="G1227" s="155" t="n">
        <v>70</v>
      </c>
      <c r="H1227" s="119" t="n">
        <v>1</v>
      </c>
      <c r="I1227" s="157" t="n">
        <f aca="false">C1227*E1227</f>
        <v>0</v>
      </c>
      <c r="J1227" s="157" t="n">
        <f aca="false">C1227*G1227</f>
        <v>0</v>
      </c>
    </row>
    <row r="1228" s="24" customFormat="true" ht="13.15" hidden="false" customHeight="false" outlineLevel="0" collapsed="false">
      <c r="A1228" s="0"/>
      <c r="B1228" s="0" t="s">
        <v>2062</v>
      </c>
      <c r="C1228" s="150"/>
      <c r="D1228" s="0" t="s">
        <v>2063</v>
      </c>
      <c r="E1228" s="155" t="n">
        <v>4.99</v>
      </c>
      <c r="F1228" s="158" t="n">
        <v>0.36</v>
      </c>
      <c r="G1228" s="155" t="n">
        <v>3.19</v>
      </c>
      <c r="H1228" s="119" t="n">
        <v>1</v>
      </c>
      <c r="I1228" s="157" t="n">
        <f aca="false">C1228*E1228</f>
        <v>0</v>
      </c>
      <c r="J1228" s="157" t="n">
        <f aca="false">C1228*G1228</f>
        <v>0</v>
      </c>
    </row>
    <row r="1229" s="24" customFormat="true" ht="13.15" hidden="false" customHeight="false" outlineLevel="0" collapsed="false">
      <c r="A1229" s="0"/>
      <c r="B1229" s="0" t="s">
        <v>2064</v>
      </c>
      <c r="C1229" s="150"/>
      <c r="D1229" s="0" t="s">
        <v>2065</v>
      </c>
      <c r="E1229" s="155" t="n">
        <v>4.99</v>
      </c>
      <c r="F1229" s="158" t="n">
        <v>0.36</v>
      </c>
      <c r="G1229" s="155" t="n">
        <v>3.19</v>
      </c>
      <c r="H1229" s="119" t="n">
        <v>1</v>
      </c>
      <c r="I1229" s="157" t="n">
        <f aca="false">C1229*E1229</f>
        <v>0</v>
      </c>
      <c r="J1229" s="157" t="n">
        <f aca="false">C1229*G1229</f>
        <v>0</v>
      </c>
    </row>
    <row r="1230" s="24" customFormat="true" ht="13.15" hidden="false" customHeight="false" outlineLevel="0" collapsed="false">
      <c r="A1230" s="121"/>
      <c r="B1230" s="121" t="s">
        <v>2066</v>
      </c>
      <c r="C1230" s="159"/>
      <c r="D1230" s="121" t="s">
        <v>2067</v>
      </c>
      <c r="E1230" s="152" t="n">
        <v>4.99</v>
      </c>
      <c r="F1230" s="160" t="n">
        <v>0.46</v>
      </c>
      <c r="G1230" s="152" t="n">
        <v>2.69</v>
      </c>
      <c r="H1230" s="154" t="n">
        <v>1</v>
      </c>
      <c r="I1230" s="152" t="n">
        <f aca="false">C1230*E1230</f>
        <v>0</v>
      </c>
      <c r="J1230" s="152" t="n">
        <f aca="false">C1230*G1230</f>
        <v>0</v>
      </c>
    </row>
    <row r="1231" s="24" customFormat="true" ht="13.15" hidden="false" customHeight="false" outlineLevel="0" collapsed="false">
      <c r="A1231" s="0"/>
      <c r="B1231" s="0" t="s">
        <v>2068</v>
      </c>
      <c r="C1231" s="150"/>
      <c r="D1231" s="0" t="s">
        <v>2069</v>
      </c>
      <c r="E1231" s="155" t="n">
        <v>4.99</v>
      </c>
      <c r="F1231" s="158" t="n">
        <v>0.36</v>
      </c>
      <c r="G1231" s="155" t="n">
        <v>3.19</v>
      </c>
      <c r="H1231" s="119" t="n">
        <v>1</v>
      </c>
      <c r="I1231" s="157" t="n">
        <f aca="false">C1231*E1231</f>
        <v>0</v>
      </c>
      <c r="J1231" s="157" t="n">
        <f aca="false">C1231*G1231</f>
        <v>0</v>
      </c>
    </row>
    <row r="1232" s="24" customFormat="true" ht="13.15" hidden="false" customHeight="false" outlineLevel="0" collapsed="false">
      <c r="A1232" s="0"/>
      <c r="B1232" s="0" t="s">
        <v>2070</v>
      </c>
      <c r="C1232" s="150"/>
      <c r="D1232" s="0" t="s">
        <v>2071</v>
      </c>
      <c r="E1232" s="155" t="n">
        <v>4.99</v>
      </c>
      <c r="F1232" s="158" t="n">
        <v>0.36</v>
      </c>
      <c r="G1232" s="155" t="n">
        <v>3.19</v>
      </c>
      <c r="H1232" s="119" t="n">
        <v>1</v>
      </c>
      <c r="I1232" s="157" t="n">
        <f aca="false">C1232*E1232</f>
        <v>0</v>
      </c>
      <c r="J1232" s="157" t="n">
        <f aca="false">C1232*G1232</f>
        <v>0</v>
      </c>
    </row>
    <row r="1233" s="24" customFormat="true" ht="13.15" hidden="false" customHeight="false" outlineLevel="0" collapsed="false">
      <c r="A1233" s="0"/>
      <c r="B1233" s="0" t="s">
        <v>2072</v>
      </c>
      <c r="C1233" s="150"/>
      <c r="D1233" s="0" t="s">
        <v>2073</v>
      </c>
      <c r="E1233" s="155" t="n">
        <v>4.99</v>
      </c>
      <c r="F1233" s="158" t="n">
        <v>0.36</v>
      </c>
      <c r="G1233" s="155" t="n">
        <v>3.19</v>
      </c>
      <c r="H1233" s="119" t="n">
        <v>1</v>
      </c>
      <c r="I1233" s="157" t="n">
        <f aca="false">C1233*E1233</f>
        <v>0</v>
      </c>
      <c r="J1233" s="157" t="n">
        <f aca="false">C1233*G1233</f>
        <v>0</v>
      </c>
    </row>
    <row r="1234" s="24" customFormat="true" ht="13.15" hidden="false" customHeight="false" outlineLevel="0" collapsed="false">
      <c r="A1234" s="0"/>
      <c r="B1234" s="0" t="s">
        <v>2074</v>
      </c>
      <c r="C1234" s="150"/>
      <c r="D1234" s="0" t="s">
        <v>2075</v>
      </c>
      <c r="E1234" s="155" t="n">
        <v>200</v>
      </c>
      <c r="F1234" s="158" t="n">
        <v>0.3</v>
      </c>
      <c r="G1234" s="155" t="n">
        <v>140</v>
      </c>
      <c r="H1234" s="119" t="n">
        <v>1</v>
      </c>
      <c r="I1234" s="157" t="n">
        <f aca="false">C1234*E1234</f>
        <v>0</v>
      </c>
      <c r="J1234" s="157" t="n">
        <f aca="false">C1234*G1234</f>
        <v>0</v>
      </c>
    </row>
    <row r="1235" s="24" customFormat="true" ht="13.15" hidden="false" customHeight="false" outlineLevel="0" collapsed="false">
      <c r="A1235" s="0"/>
      <c r="B1235" s="0" t="s">
        <v>2076</v>
      </c>
      <c r="C1235" s="150"/>
      <c r="D1235" s="0" t="s">
        <v>2077</v>
      </c>
      <c r="E1235" s="155" t="n">
        <v>50</v>
      </c>
      <c r="F1235" s="158" t="n">
        <v>0.3</v>
      </c>
      <c r="G1235" s="155" t="n">
        <v>35</v>
      </c>
      <c r="H1235" s="119" t="n">
        <v>1</v>
      </c>
      <c r="I1235" s="157" t="n">
        <f aca="false">C1235*E1235</f>
        <v>0</v>
      </c>
      <c r="J1235" s="157" t="n">
        <f aca="false">C1235*G1235</f>
        <v>0</v>
      </c>
    </row>
    <row r="1236" s="24" customFormat="true" ht="13.15" hidden="false" customHeight="false" outlineLevel="0" collapsed="false">
      <c r="A1236" s="121"/>
      <c r="B1236" s="121" t="s">
        <v>2078</v>
      </c>
      <c r="C1236" s="159"/>
      <c r="D1236" s="121" t="s">
        <v>2079</v>
      </c>
      <c r="E1236" s="152" t="n">
        <v>4.99</v>
      </c>
      <c r="F1236" s="160" t="n">
        <v>0.46</v>
      </c>
      <c r="G1236" s="152" t="n">
        <v>2.69</v>
      </c>
      <c r="H1236" s="154" t="n">
        <v>1</v>
      </c>
      <c r="I1236" s="152" t="n">
        <f aca="false">C1236*E1236</f>
        <v>0</v>
      </c>
      <c r="J1236" s="152" t="n">
        <f aca="false">C1236*G1236</f>
        <v>0</v>
      </c>
    </row>
    <row r="1237" s="24" customFormat="true" ht="13.15" hidden="false" customHeight="false" outlineLevel="0" collapsed="false">
      <c r="A1237" s="0"/>
      <c r="B1237" s="0" t="s">
        <v>2080</v>
      </c>
      <c r="C1237" s="150"/>
      <c r="D1237" s="0" t="s">
        <v>2081</v>
      </c>
      <c r="E1237" s="155" t="n">
        <v>4.99</v>
      </c>
      <c r="F1237" s="158" t="n">
        <v>0.36</v>
      </c>
      <c r="G1237" s="155" t="n">
        <v>3.19</v>
      </c>
      <c r="H1237" s="119" t="n">
        <v>1</v>
      </c>
      <c r="I1237" s="157" t="n">
        <f aca="false">C1237*E1237</f>
        <v>0</v>
      </c>
      <c r="J1237" s="157" t="n">
        <f aca="false">C1237*G1237</f>
        <v>0</v>
      </c>
    </row>
    <row r="1238" s="24" customFormat="true" ht="13.15" hidden="false" customHeight="false" outlineLevel="0" collapsed="false">
      <c r="A1238" s="0"/>
      <c r="B1238" s="0" t="s">
        <v>2082</v>
      </c>
      <c r="C1238" s="150"/>
      <c r="D1238" s="0" t="s">
        <v>2083</v>
      </c>
      <c r="E1238" s="155" t="n">
        <v>4.99</v>
      </c>
      <c r="F1238" s="158" t="n">
        <v>0.36</v>
      </c>
      <c r="G1238" s="155" t="n">
        <v>3.19</v>
      </c>
      <c r="H1238" s="119" t="n">
        <v>1</v>
      </c>
      <c r="I1238" s="157" t="n">
        <f aca="false">C1238*E1238</f>
        <v>0</v>
      </c>
      <c r="J1238" s="157" t="n">
        <f aca="false">C1238*G1238</f>
        <v>0</v>
      </c>
    </row>
    <row r="1239" s="24" customFormat="true" ht="13.15" hidden="false" customHeight="false" outlineLevel="0" collapsed="false">
      <c r="A1239" s="0"/>
      <c r="B1239" s="0" t="s">
        <v>2084</v>
      </c>
      <c r="C1239" s="150"/>
      <c r="D1239" s="0" t="s">
        <v>2085</v>
      </c>
      <c r="E1239" s="155" t="n">
        <v>50</v>
      </c>
      <c r="F1239" s="158" t="n">
        <v>0.3</v>
      </c>
      <c r="G1239" s="155" t="n">
        <v>35</v>
      </c>
      <c r="H1239" s="119" t="n">
        <v>1</v>
      </c>
      <c r="I1239" s="157" t="n">
        <f aca="false">C1239*E1239</f>
        <v>0</v>
      </c>
      <c r="J1239" s="157" t="n">
        <f aca="false">C1239*G1239</f>
        <v>0</v>
      </c>
    </row>
    <row r="1240" s="24" customFormat="true" ht="13.15" hidden="false" customHeight="false" outlineLevel="0" collapsed="false">
      <c r="A1240" s="0"/>
      <c r="B1240" s="0" t="s">
        <v>2086</v>
      </c>
      <c r="C1240" s="150"/>
      <c r="D1240" s="0" t="s">
        <v>2087</v>
      </c>
      <c r="E1240" s="155" t="n">
        <v>4.99</v>
      </c>
      <c r="F1240" s="158" t="n">
        <v>0.36</v>
      </c>
      <c r="G1240" s="155" t="n">
        <v>3.19</v>
      </c>
      <c r="H1240" s="119" t="n">
        <v>1</v>
      </c>
      <c r="I1240" s="157" t="n">
        <f aca="false">C1240*E1240</f>
        <v>0</v>
      </c>
      <c r="J1240" s="157" t="n">
        <f aca="false">C1240*G1240</f>
        <v>0</v>
      </c>
    </row>
    <row r="1241" s="24" customFormat="true" ht="13.15" hidden="false" customHeight="false" outlineLevel="0" collapsed="false">
      <c r="A1241" s="0"/>
      <c r="B1241" s="0" t="s">
        <v>2088</v>
      </c>
      <c r="C1241" s="150"/>
      <c r="D1241" s="0" t="s">
        <v>2089</v>
      </c>
      <c r="E1241" s="155" t="n">
        <v>200</v>
      </c>
      <c r="F1241" s="158" t="n">
        <v>0.3</v>
      </c>
      <c r="G1241" s="155" t="n">
        <v>140</v>
      </c>
      <c r="H1241" s="119" t="n">
        <v>1</v>
      </c>
      <c r="I1241" s="157" t="n">
        <f aca="false">C1241*E1241</f>
        <v>0</v>
      </c>
      <c r="J1241" s="157" t="n">
        <f aca="false">C1241*G1241</f>
        <v>0</v>
      </c>
    </row>
    <row r="1242" s="24" customFormat="true" ht="13.15" hidden="false" customHeight="false" outlineLevel="0" collapsed="false">
      <c r="A1242" s="0"/>
      <c r="B1242" s="0" t="s">
        <v>2090</v>
      </c>
      <c r="C1242" s="150"/>
      <c r="D1242" s="0" t="s">
        <v>2091</v>
      </c>
      <c r="E1242" s="155" t="n">
        <v>4.99</v>
      </c>
      <c r="F1242" s="158" t="n">
        <v>0.36</v>
      </c>
      <c r="G1242" s="155" t="n">
        <v>3.19</v>
      </c>
      <c r="H1242" s="119" t="n">
        <v>1</v>
      </c>
      <c r="I1242" s="157" t="n">
        <f aca="false">C1242*E1242</f>
        <v>0</v>
      </c>
      <c r="J1242" s="157" t="n">
        <f aca="false">C1242*G1242</f>
        <v>0</v>
      </c>
    </row>
    <row r="1243" s="24" customFormat="true" ht="13.15" hidden="false" customHeight="false" outlineLevel="0" collapsed="false">
      <c r="A1243" s="0"/>
      <c r="B1243" s="0" t="s">
        <v>2092</v>
      </c>
      <c r="C1243" s="150"/>
      <c r="D1243" s="0" t="s">
        <v>2093</v>
      </c>
      <c r="E1243" s="155" t="n">
        <v>3.99</v>
      </c>
      <c r="F1243" s="158" t="n">
        <v>0.36</v>
      </c>
      <c r="G1243" s="155" t="n">
        <v>2.55</v>
      </c>
      <c r="H1243" s="119" t="n">
        <v>1</v>
      </c>
      <c r="I1243" s="157" t="n">
        <f aca="false">C1243*E1243</f>
        <v>0</v>
      </c>
      <c r="J1243" s="157" t="n">
        <f aca="false">C1243*G1243</f>
        <v>0</v>
      </c>
    </row>
    <row r="1244" s="24" customFormat="true" ht="13.15" hidden="false" customHeight="false" outlineLevel="0" collapsed="false">
      <c r="A1244" s="0"/>
      <c r="B1244" s="0" t="s">
        <v>2094</v>
      </c>
      <c r="C1244" s="150"/>
      <c r="D1244" s="0" t="s">
        <v>2095</v>
      </c>
      <c r="E1244" s="155" t="n">
        <v>3.99</v>
      </c>
      <c r="F1244" s="158" t="n">
        <v>0.36</v>
      </c>
      <c r="G1244" s="155" t="n">
        <v>2.55</v>
      </c>
      <c r="H1244" s="119" t="n">
        <v>1</v>
      </c>
      <c r="I1244" s="157" t="n">
        <f aca="false">C1244*E1244</f>
        <v>0</v>
      </c>
      <c r="J1244" s="157" t="n">
        <f aca="false">C1244*G1244</f>
        <v>0</v>
      </c>
    </row>
    <row r="1245" s="24" customFormat="true" ht="13.15" hidden="false" customHeight="false" outlineLevel="0" collapsed="false">
      <c r="A1245" s="0"/>
      <c r="B1245" s="0" t="s">
        <v>2096</v>
      </c>
      <c r="C1245" s="150"/>
      <c r="D1245" s="0" t="s">
        <v>2097</v>
      </c>
      <c r="E1245" s="155" t="n">
        <v>3.99</v>
      </c>
      <c r="F1245" s="158" t="n">
        <v>0.36</v>
      </c>
      <c r="G1245" s="155" t="n">
        <v>2.55</v>
      </c>
      <c r="H1245" s="119" t="n">
        <v>1</v>
      </c>
      <c r="I1245" s="157" t="n">
        <f aca="false">C1245*E1245</f>
        <v>0</v>
      </c>
      <c r="J1245" s="157" t="n">
        <f aca="false">C1245*G1245</f>
        <v>0</v>
      </c>
    </row>
    <row r="1246" s="24" customFormat="true" ht="13.15" hidden="false" customHeight="false" outlineLevel="0" collapsed="false">
      <c r="A1246" s="0"/>
      <c r="B1246" s="0" t="s">
        <v>2098</v>
      </c>
      <c r="C1246" s="150"/>
      <c r="D1246" s="0" t="s">
        <v>2099</v>
      </c>
      <c r="E1246" s="155" t="n">
        <v>50</v>
      </c>
      <c r="F1246" s="158" t="n">
        <v>0.3</v>
      </c>
      <c r="G1246" s="155" t="n">
        <v>35</v>
      </c>
      <c r="H1246" s="119" t="n">
        <v>1</v>
      </c>
      <c r="I1246" s="157" t="n">
        <f aca="false">C1246*E1246</f>
        <v>0</v>
      </c>
      <c r="J1246" s="157" t="n">
        <f aca="false">C1246*G1246</f>
        <v>0</v>
      </c>
    </row>
    <row r="1247" s="24" customFormat="true" ht="13.15" hidden="false" customHeight="false" outlineLevel="0" collapsed="false">
      <c r="A1247" s="0"/>
      <c r="B1247" s="0" t="s">
        <v>2100</v>
      </c>
      <c r="C1247" s="150"/>
      <c r="D1247" s="0" t="s">
        <v>2101</v>
      </c>
      <c r="E1247" s="155" t="n">
        <v>4.99</v>
      </c>
      <c r="F1247" s="158" t="n">
        <v>0.36</v>
      </c>
      <c r="G1247" s="155" t="n">
        <v>3.19</v>
      </c>
      <c r="H1247" s="119" t="n">
        <v>1</v>
      </c>
      <c r="I1247" s="157" t="n">
        <f aca="false">C1247*E1247</f>
        <v>0</v>
      </c>
      <c r="J1247" s="157" t="n">
        <f aca="false">C1247*G1247</f>
        <v>0</v>
      </c>
    </row>
    <row r="1248" s="24" customFormat="true" ht="13.15" hidden="false" customHeight="false" outlineLevel="0" collapsed="false">
      <c r="A1248" s="0"/>
      <c r="B1248" s="0" t="s">
        <v>2102</v>
      </c>
      <c r="C1248" s="150"/>
      <c r="D1248" s="0" t="s">
        <v>2103</v>
      </c>
      <c r="E1248" s="155" t="n">
        <v>4.99</v>
      </c>
      <c r="F1248" s="158" t="n">
        <v>0.36</v>
      </c>
      <c r="G1248" s="155" t="n">
        <v>3.19</v>
      </c>
      <c r="H1248" s="119" t="n">
        <v>1</v>
      </c>
      <c r="I1248" s="157" t="n">
        <f aca="false">C1248*E1248</f>
        <v>0</v>
      </c>
      <c r="J1248" s="157" t="n">
        <f aca="false">C1248*G1248</f>
        <v>0</v>
      </c>
    </row>
    <row r="1249" s="24" customFormat="true" ht="13.15" hidden="false" customHeight="false" outlineLevel="0" collapsed="false">
      <c r="A1249" s="0"/>
      <c r="B1249" s="0" t="s">
        <v>2104</v>
      </c>
      <c r="C1249" s="150"/>
      <c r="D1249" s="0" t="s">
        <v>2105</v>
      </c>
      <c r="E1249" s="155" t="n">
        <v>50</v>
      </c>
      <c r="F1249" s="158" t="n">
        <v>0.3</v>
      </c>
      <c r="G1249" s="155" t="n">
        <v>35</v>
      </c>
      <c r="H1249" s="119" t="n">
        <v>1</v>
      </c>
      <c r="I1249" s="157" t="n">
        <f aca="false">C1249*E1249</f>
        <v>0</v>
      </c>
      <c r="J1249" s="157" t="n">
        <f aca="false">C1249*G1249</f>
        <v>0</v>
      </c>
    </row>
    <row r="1250" s="24" customFormat="true" ht="13.15" hidden="false" customHeight="false" outlineLevel="0" collapsed="false">
      <c r="A1250" s="0"/>
      <c r="B1250" s="0" t="s">
        <v>2106</v>
      </c>
      <c r="C1250" s="150"/>
      <c r="D1250" s="0" t="s">
        <v>2107</v>
      </c>
      <c r="E1250" s="155" t="n">
        <v>4.99</v>
      </c>
      <c r="F1250" s="158" t="n">
        <v>0.36</v>
      </c>
      <c r="G1250" s="155" t="n">
        <v>3.19</v>
      </c>
      <c r="H1250" s="119" t="n">
        <v>1</v>
      </c>
      <c r="I1250" s="157" t="n">
        <f aca="false">C1250*E1250</f>
        <v>0</v>
      </c>
      <c r="J1250" s="157" t="n">
        <f aca="false">C1250*G1250</f>
        <v>0</v>
      </c>
    </row>
    <row r="1251" s="24" customFormat="true" ht="13.15" hidden="false" customHeight="false" outlineLevel="0" collapsed="false">
      <c r="A1251" s="0"/>
      <c r="B1251" s="0" t="s">
        <v>2108</v>
      </c>
      <c r="C1251" s="150"/>
      <c r="D1251" s="0" t="s">
        <v>2109</v>
      </c>
      <c r="E1251" s="155" t="n">
        <v>4.99</v>
      </c>
      <c r="F1251" s="158" t="n">
        <v>0.36</v>
      </c>
      <c r="G1251" s="155" t="n">
        <v>3.19</v>
      </c>
      <c r="H1251" s="119" t="n">
        <v>1</v>
      </c>
      <c r="I1251" s="157" t="n">
        <f aca="false">C1251*E1251</f>
        <v>0</v>
      </c>
      <c r="J1251" s="157" t="n">
        <f aca="false">C1251*G1251</f>
        <v>0</v>
      </c>
    </row>
    <row r="1252" s="24" customFormat="true" ht="13.15" hidden="false" customHeight="false" outlineLevel="0" collapsed="false">
      <c r="A1252" s="0"/>
      <c r="B1252" s="0" t="s">
        <v>2110</v>
      </c>
      <c r="C1252" s="150"/>
      <c r="D1252" s="0" t="s">
        <v>2111</v>
      </c>
      <c r="E1252" s="155" t="n">
        <v>4.99</v>
      </c>
      <c r="F1252" s="158" t="n">
        <v>0.36</v>
      </c>
      <c r="G1252" s="155" t="n">
        <v>3.19</v>
      </c>
      <c r="H1252" s="119" t="n">
        <v>1</v>
      </c>
      <c r="I1252" s="157" t="n">
        <f aca="false">C1252*E1252</f>
        <v>0</v>
      </c>
      <c r="J1252" s="157" t="n">
        <f aca="false">C1252*G1252</f>
        <v>0</v>
      </c>
    </row>
    <row r="1253" s="24" customFormat="true" ht="13.15" hidden="false" customHeight="false" outlineLevel="0" collapsed="false">
      <c r="A1253" s="0"/>
      <c r="B1253" s="0" t="s">
        <v>2112</v>
      </c>
      <c r="C1253" s="150"/>
      <c r="D1253" s="0" t="s">
        <v>2113</v>
      </c>
      <c r="E1253" s="155" t="n">
        <v>4.99</v>
      </c>
      <c r="F1253" s="158" t="n">
        <v>0.36</v>
      </c>
      <c r="G1253" s="155" t="n">
        <v>3.19</v>
      </c>
      <c r="H1253" s="119" t="n">
        <v>1</v>
      </c>
      <c r="I1253" s="157" t="n">
        <f aca="false">C1253*E1253</f>
        <v>0</v>
      </c>
      <c r="J1253" s="157" t="n">
        <f aca="false">C1253*G1253</f>
        <v>0</v>
      </c>
    </row>
    <row r="1254" s="24" customFormat="true" ht="13.15" hidden="false" customHeight="false" outlineLevel="0" collapsed="false">
      <c r="A1254" s="0"/>
      <c r="B1254" s="0" t="s">
        <v>2114</v>
      </c>
      <c r="C1254" s="150"/>
      <c r="D1254" s="0" t="s">
        <v>2115</v>
      </c>
      <c r="E1254" s="155" t="n">
        <v>5.99</v>
      </c>
      <c r="F1254" s="158" t="n">
        <v>0.36</v>
      </c>
      <c r="G1254" s="155" t="n">
        <v>3.83</v>
      </c>
      <c r="H1254" s="119" t="n">
        <v>1</v>
      </c>
      <c r="I1254" s="157" t="n">
        <f aca="false">C1254*E1254</f>
        <v>0</v>
      </c>
      <c r="J1254" s="157" t="n">
        <f aca="false">C1254*G1254</f>
        <v>0</v>
      </c>
    </row>
    <row r="1255" customFormat="false" ht="13.15" hidden="false" customHeight="false" outlineLevel="0" collapsed="false">
      <c r="A1255" s="0"/>
      <c r="B1255" s="0" t="s">
        <v>2116</v>
      </c>
      <c r="C1255" s="150"/>
      <c r="D1255" s="0" t="s">
        <v>2117</v>
      </c>
      <c r="E1255" s="155" t="n">
        <v>5.99</v>
      </c>
      <c r="F1255" s="158" t="n">
        <v>0.36</v>
      </c>
      <c r="G1255" s="155" t="n">
        <v>3.83</v>
      </c>
      <c r="H1255" s="119" t="n">
        <v>1</v>
      </c>
      <c r="I1255" s="157" t="n">
        <f aca="false">C1255*E1255</f>
        <v>0</v>
      </c>
      <c r="J1255" s="157" t="n">
        <f aca="false">C1255*G1255</f>
        <v>0</v>
      </c>
    </row>
    <row r="1256" s="24" customFormat="true" ht="13.15" hidden="false" customHeight="false" outlineLevel="0" collapsed="false">
      <c r="A1256" s="0"/>
      <c r="B1256" s="0" t="s">
        <v>2118</v>
      </c>
      <c r="C1256" s="150"/>
      <c r="D1256" s="0" t="s">
        <v>2119</v>
      </c>
      <c r="E1256" s="155" t="n">
        <v>100</v>
      </c>
      <c r="F1256" s="158" t="n">
        <v>0.3</v>
      </c>
      <c r="G1256" s="155" t="n">
        <v>70</v>
      </c>
      <c r="H1256" s="119" t="n">
        <v>1</v>
      </c>
      <c r="I1256" s="157" t="n">
        <f aca="false">C1256*E1256</f>
        <v>0</v>
      </c>
      <c r="J1256" s="157" t="n">
        <f aca="false">C1256*G1256</f>
        <v>0</v>
      </c>
    </row>
    <row r="1257" s="24" customFormat="true" ht="13.15" hidden="false" customHeight="false" outlineLevel="0" collapsed="false">
      <c r="A1257" s="0"/>
      <c r="B1257" s="0" t="s">
        <v>2120</v>
      </c>
      <c r="C1257" s="150"/>
      <c r="D1257" s="0" t="s">
        <v>2121</v>
      </c>
      <c r="E1257" s="155" t="n">
        <v>50</v>
      </c>
      <c r="F1257" s="158" t="n">
        <v>0.3</v>
      </c>
      <c r="G1257" s="155" t="n">
        <v>35</v>
      </c>
      <c r="H1257" s="119" t="n">
        <v>1</v>
      </c>
      <c r="I1257" s="157" t="n">
        <f aca="false">C1257*E1257</f>
        <v>0</v>
      </c>
      <c r="J1257" s="157" t="n">
        <f aca="false">C1257*G1257</f>
        <v>0</v>
      </c>
    </row>
    <row r="1258" s="24" customFormat="true" ht="13.15" hidden="false" customHeight="false" outlineLevel="0" collapsed="false">
      <c r="A1258" s="0"/>
      <c r="B1258" s="0" t="s">
        <v>2122</v>
      </c>
      <c r="C1258" s="150"/>
      <c r="D1258" s="0" t="s">
        <v>2123</v>
      </c>
      <c r="E1258" s="155" t="n">
        <v>5.99</v>
      </c>
      <c r="F1258" s="158" t="n">
        <v>0.36</v>
      </c>
      <c r="G1258" s="155" t="n">
        <v>3.83</v>
      </c>
      <c r="H1258" s="119" t="n">
        <v>1</v>
      </c>
      <c r="I1258" s="157" t="n">
        <f aca="false">C1258*E1258</f>
        <v>0</v>
      </c>
      <c r="J1258" s="157" t="n">
        <f aca="false">C1258*G1258</f>
        <v>0</v>
      </c>
    </row>
    <row r="1259" s="24" customFormat="true" ht="13.15" hidden="false" customHeight="false" outlineLevel="0" collapsed="false">
      <c r="A1259" s="0"/>
      <c r="B1259" s="0" t="s">
        <v>2124</v>
      </c>
      <c r="C1259" s="150"/>
      <c r="D1259" s="0" t="s">
        <v>2125</v>
      </c>
      <c r="E1259" s="155" t="n">
        <v>5.99</v>
      </c>
      <c r="F1259" s="158" t="n">
        <v>0.36</v>
      </c>
      <c r="G1259" s="155" t="n">
        <v>3.83</v>
      </c>
      <c r="H1259" s="119" t="n">
        <v>1</v>
      </c>
      <c r="I1259" s="157" t="n">
        <f aca="false">C1259*E1259</f>
        <v>0</v>
      </c>
      <c r="J1259" s="157" t="n">
        <f aca="false">C1259*G1259</f>
        <v>0</v>
      </c>
    </row>
    <row r="1260" s="24" customFormat="true" ht="13.15" hidden="false" customHeight="false" outlineLevel="0" collapsed="false">
      <c r="A1260" s="0"/>
      <c r="B1260" s="0" t="s">
        <v>2126</v>
      </c>
      <c r="C1260" s="150"/>
      <c r="D1260" s="0" t="s">
        <v>2127</v>
      </c>
      <c r="E1260" s="155" t="n">
        <v>50</v>
      </c>
      <c r="F1260" s="158" t="n">
        <v>0.3</v>
      </c>
      <c r="G1260" s="155" t="n">
        <v>35</v>
      </c>
      <c r="H1260" s="119" t="n">
        <v>1</v>
      </c>
      <c r="I1260" s="157" t="n">
        <f aca="false">C1260*E1260</f>
        <v>0</v>
      </c>
      <c r="J1260" s="157" t="n">
        <f aca="false">C1260*G1260</f>
        <v>0</v>
      </c>
    </row>
    <row r="1261" s="24" customFormat="true" ht="13.15" hidden="false" customHeight="false" outlineLevel="0" collapsed="false">
      <c r="A1261" s="0"/>
      <c r="B1261" s="0" t="s">
        <v>2128</v>
      </c>
      <c r="C1261" s="150"/>
      <c r="D1261" s="0" t="s">
        <v>2129</v>
      </c>
      <c r="E1261" s="155" t="n">
        <v>4.99</v>
      </c>
      <c r="F1261" s="158" t="n">
        <v>0.36</v>
      </c>
      <c r="G1261" s="155" t="n">
        <v>3.19</v>
      </c>
      <c r="H1261" s="119" t="n">
        <v>1</v>
      </c>
      <c r="I1261" s="157" t="n">
        <f aca="false">C1261*E1261</f>
        <v>0</v>
      </c>
      <c r="J1261" s="157" t="n">
        <f aca="false">C1261*G1261</f>
        <v>0</v>
      </c>
    </row>
    <row r="1262" s="24" customFormat="true" ht="13.15" hidden="false" customHeight="false" outlineLevel="0" collapsed="false">
      <c r="A1262" s="0"/>
      <c r="B1262" s="0" t="s">
        <v>2130</v>
      </c>
      <c r="C1262" s="150"/>
      <c r="D1262" s="0" t="s">
        <v>2131</v>
      </c>
      <c r="E1262" s="155" t="n">
        <v>50</v>
      </c>
      <c r="F1262" s="158" t="n">
        <v>0.3</v>
      </c>
      <c r="G1262" s="155" t="n">
        <v>35</v>
      </c>
      <c r="H1262" s="119" t="n">
        <v>1</v>
      </c>
      <c r="I1262" s="157" t="n">
        <f aca="false">C1262*E1262</f>
        <v>0</v>
      </c>
      <c r="J1262" s="157" t="n">
        <f aca="false">C1262*G1262</f>
        <v>0</v>
      </c>
    </row>
    <row r="1263" s="24" customFormat="true" ht="13.15" hidden="false" customHeight="false" outlineLevel="0" collapsed="false">
      <c r="A1263" s="0"/>
      <c r="B1263" s="0" t="s">
        <v>2132</v>
      </c>
      <c r="C1263" s="150"/>
      <c r="D1263" s="0" t="s">
        <v>2133</v>
      </c>
      <c r="E1263" s="155" t="n">
        <v>4.99</v>
      </c>
      <c r="F1263" s="158" t="n">
        <v>0.36</v>
      </c>
      <c r="G1263" s="155" t="n">
        <v>3.19</v>
      </c>
      <c r="H1263" s="119" t="n">
        <v>1</v>
      </c>
      <c r="I1263" s="157" t="n">
        <f aca="false">C1263*E1263</f>
        <v>0</v>
      </c>
      <c r="J1263" s="157" t="n">
        <f aca="false">C1263*G1263</f>
        <v>0</v>
      </c>
    </row>
    <row r="1264" s="24" customFormat="true" ht="13.15" hidden="false" customHeight="false" outlineLevel="0" collapsed="false">
      <c r="A1264" s="0"/>
      <c r="B1264" s="0" t="s">
        <v>2134</v>
      </c>
      <c r="C1264" s="150"/>
      <c r="D1264" s="0" t="s">
        <v>2135</v>
      </c>
      <c r="E1264" s="155" t="n">
        <v>4.99</v>
      </c>
      <c r="F1264" s="158" t="n">
        <v>0.36</v>
      </c>
      <c r="G1264" s="155" t="n">
        <v>3.19</v>
      </c>
      <c r="H1264" s="119" t="n">
        <v>1</v>
      </c>
      <c r="I1264" s="157" t="n">
        <f aca="false">C1264*E1264</f>
        <v>0</v>
      </c>
      <c r="J1264" s="157" t="n">
        <f aca="false">C1264*G1264</f>
        <v>0</v>
      </c>
    </row>
    <row r="1265" s="24" customFormat="true" ht="13.15" hidden="false" customHeight="false" outlineLevel="0" collapsed="false">
      <c r="A1265" s="0"/>
      <c r="B1265" s="0" t="s">
        <v>2136</v>
      </c>
      <c r="C1265" s="150"/>
      <c r="D1265" s="0" t="s">
        <v>2137</v>
      </c>
      <c r="E1265" s="155" t="n">
        <v>50</v>
      </c>
      <c r="F1265" s="158" t="n">
        <v>0.3</v>
      </c>
      <c r="G1265" s="155" t="n">
        <v>35</v>
      </c>
      <c r="H1265" s="119" t="n">
        <v>1</v>
      </c>
      <c r="I1265" s="157" t="n">
        <f aca="false">C1265*E1265</f>
        <v>0</v>
      </c>
      <c r="J1265" s="157" t="n">
        <f aca="false">C1265*G1265</f>
        <v>0</v>
      </c>
    </row>
    <row r="1266" s="24" customFormat="true" ht="13.15" hidden="false" customHeight="false" outlineLevel="0" collapsed="false">
      <c r="A1266" s="0"/>
      <c r="B1266" s="0" t="s">
        <v>2138</v>
      </c>
      <c r="C1266" s="150"/>
      <c r="D1266" s="0" t="s">
        <v>2139</v>
      </c>
      <c r="E1266" s="155" t="n">
        <v>4.99</v>
      </c>
      <c r="F1266" s="158" t="n">
        <v>0.36</v>
      </c>
      <c r="G1266" s="155" t="n">
        <v>3.19</v>
      </c>
      <c r="H1266" s="119" t="n">
        <v>1</v>
      </c>
      <c r="I1266" s="157" t="n">
        <f aca="false">C1266*E1266</f>
        <v>0</v>
      </c>
      <c r="J1266" s="157" t="n">
        <f aca="false">C1266*G1266</f>
        <v>0</v>
      </c>
    </row>
    <row r="1267" s="24" customFormat="true" ht="13.15" hidden="false" customHeight="false" outlineLevel="0" collapsed="false">
      <c r="A1267" s="0"/>
      <c r="B1267" s="0" t="s">
        <v>2140</v>
      </c>
      <c r="C1267" s="150"/>
      <c r="D1267" s="0" t="s">
        <v>2141</v>
      </c>
      <c r="E1267" s="155" t="n">
        <v>4.99</v>
      </c>
      <c r="F1267" s="158" t="n">
        <v>0.36</v>
      </c>
      <c r="G1267" s="155" t="n">
        <v>3.19</v>
      </c>
      <c r="H1267" s="119" t="n">
        <v>1</v>
      </c>
      <c r="I1267" s="157" t="n">
        <f aca="false">C1267*E1267</f>
        <v>0</v>
      </c>
      <c r="J1267" s="157" t="n">
        <f aca="false">C1267*G1267</f>
        <v>0</v>
      </c>
    </row>
    <row r="1268" s="24" customFormat="true" ht="13.15" hidden="false" customHeight="false" outlineLevel="0" collapsed="false">
      <c r="A1268" s="0"/>
      <c r="B1268" s="0" t="s">
        <v>2142</v>
      </c>
      <c r="C1268" s="150"/>
      <c r="D1268" s="0" t="s">
        <v>2143</v>
      </c>
      <c r="E1268" s="155" t="n">
        <v>4.99</v>
      </c>
      <c r="F1268" s="158" t="n">
        <v>0.36</v>
      </c>
      <c r="G1268" s="155" t="n">
        <v>3.19</v>
      </c>
      <c r="H1268" s="119" t="n">
        <v>1</v>
      </c>
      <c r="I1268" s="157" t="n">
        <f aca="false">C1268*E1268</f>
        <v>0</v>
      </c>
      <c r="J1268" s="157" t="n">
        <f aca="false">C1268*G1268</f>
        <v>0</v>
      </c>
    </row>
    <row r="1269" s="24" customFormat="true" ht="13.15" hidden="false" customHeight="false" outlineLevel="0" collapsed="false">
      <c r="A1269" s="0"/>
      <c r="B1269" s="0" t="s">
        <v>2144</v>
      </c>
      <c r="C1269" s="150"/>
      <c r="D1269" s="0" t="s">
        <v>2145</v>
      </c>
      <c r="E1269" s="155" t="n">
        <v>4.99</v>
      </c>
      <c r="F1269" s="158" t="n">
        <v>0.36</v>
      </c>
      <c r="G1269" s="155" t="n">
        <v>3.19</v>
      </c>
      <c r="H1269" s="119" t="n">
        <v>1</v>
      </c>
      <c r="I1269" s="157" t="n">
        <f aca="false">C1269*E1269</f>
        <v>0</v>
      </c>
      <c r="J1269" s="157" t="n">
        <f aca="false">C1269*G1269</f>
        <v>0</v>
      </c>
    </row>
    <row r="1270" s="24" customFormat="true" ht="13.15" hidden="false" customHeight="false" outlineLevel="0" collapsed="false">
      <c r="A1270" s="0"/>
      <c r="B1270" s="0" t="s">
        <v>2146</v>
      </c>
      <c r="C1270" s="150"/>
      <c r="D1270" s="0" t="s">
        <v>2147</v>
      </c>
      <c r="E1270" s="155" t="n">
        <v>50</v>
      </c>
      <c r="F1270" s="158" t="n">
        <v>0.3</v>
      </c>
      <c r="G1270" s="155" t="n">
        <v>35</v>
      </c>
      <c r="H1270" s="119" t="n">
        <v>1</v>
      </c>
      <c r="I1270" s="157" t="n">
        <f aca="false">C1270*E1270</f>
        <v>0</v>
      </c>
      <c r="J1270" s="157" t="n">
        <f aca="false">C1270*G1270</f>
        <v>0</v>
      </c>
    </row>
    <row r="1271" s="24" customFormat="true" ht="13.15" hidden="false" customHeight="false" outlineLevel="0" collapsed="false">
      <c r="A1271" s="0"/>
      <c r="B1271" s="0" t="s">
        <v>2148</v>
      </c>
      <c r="C1271" s="150"/>
      <c r="D1271" s="0" t="s">
        <v>2149</v>
      </c>
      <c r="E1271" s="155" t="n">
        <v>5.99</v>
      </c>
      <c r="F1271" s="158" t="n">
        <v>0.36</v>
      </c>
      <c r="G1271" s="155" t="n">
        <v>3.83</v>
      </c>
      <c r="H1271" s="119" t="n">
        <v>1</v>
      </c>
      <c r="I1271" s="157" t="n">
        <f aca="false">C1271*E1271</f>
        <v>0</v>
      </c>
      <c r="J1271" s="157" t="n">
        <f aca="false">C1271*G1271</f>
        <v>0</v>
      </c>
    </row>
    <row r="1272" s="24" customFormat="true" ht="13.15" hidden="false" customHeight="false" outlineLevel="0" collapsed="false">
      <c r="A1272" s="0"/>
      <c r="B1272" s="0" t="s">
        <v>2150</v>
      </c>
      <c r="C1272" s="150"/>
      <c r="D1272" s="0" t="s">
        <v>2151</v>
      </c>
      <c r="E1272" s="155" t="n">
        <v>3.99</v>
      </c>
      <c r="F1272" s="158" t="n">
        <v>0.36</v>
      </c>
      <c r="G1272" s="155" t="n">
        <v>2.55</v>
      </c>
      <c r="H1272" s="119" t="n">
        <v>1</v>
      </c>
      <c r="I1272" s="157" t="n">
        <f aca="false">C1272*E1272</f>
        <v>0</v>
      </c>
      <c r="J1272" s="157" t="n">
        <f aca="false">C1272*G1272</f>
        <v>0</v>
      </c>
    </row>
    <row r="1273" s="24" customFormat="true" ht="13.15" hidden="false" customHeight="false" outlineLevel="0" collapsed="false">
      <c r="A1273" s="0"/>
      <c r="B1273" s="0" t="s">
        <v>2152</v>
      </c>
      <c r="C1273" s="150"/>
      <c r="D1273" s="0" t="s">
        <v>2153</v>
      </c>
      <c r="E1273" s="155" t="n">
        <v>3.99</v>
      </c>
      <c r="F1273" s="158" t="n">
        <v>0.36</v>
      </c>
      <c r="G1273" s="155" t="n">
        <v>2.55</v>
      </c>
      <c r="H1273" s="119" t="n">
        <v>1</v>
      </c>
      <c r="I1273" s="157" t="n">
        <f aca="false">C1273*E1273</f>
        <v>0</v>
      </c>
      <c r="J1273" s="157" t="n">
        <f aca="false">C1273*G1273</f>
        <v>0</v>
      </c>
    </row>
    <row r="1274" s="24" customFormat="true" ht="13.15" hidden="false" customHeight="false" outlineLevel="0" collapsed="false">
      <c r="A1274" s="0"/>
      <c r="B1274" s="0" t="s">
        <v>2154</v>
      </c>
      <c r="C1274" s="150"/>
      <c r="D1274" s="0" t="s">
        <v>2155</v>
      </c>
      <c r="E1274" s="155" t="n">
        <v>3.99</v>
      </c>
      <c r="F1274" s="158" t="n">
        <v>0.36</v>
      </c>
      <c r="G1274" s="155" t="n">
        <v>2.55</v>
      </c>
      <c r="H1274" s="119" t="n">
        <v>1</v>
      </c>
      <c r="I1274" s="157" t="n">
        <f aca="false">C1274*E1274</f>
        <v>0</v>
      </c>
      <c r="J1274" s="157" t="n">
        <f aca="false">C1274*G1274</f>
        <v>0</v>
      </c>
    </row>
    <row r="1275" s="24" customFormat="true" ht="13.15" hidden="false" customHeight="false" outlineLevel="0" collapsed="false">
      <c r="A1275" s="0"/>
      <c r="B1275" s="0" t="s">
        <v>2156</v>
      </c>
      <c r="C1275" s="150"/>
      <c r="D1275" s="0" t="s">
        <v>2157</v>
      </c>
      <c r="E1275" s="155" t="n">
        <v>50</v>
      </c>
      <c r="F1275" s="158" t="n">
        <v>0.3</v>
      </c>
      <c r="G1275" s="155" t="n">
        <v>35</v>
      </c>
      <c r="H1275" s="119" t="n">
        <v>1</v>
      </c>
      <c r="I1275" s="157" t="n">
        <f aca="false">C1275*E1275</f>
        <v>0</v>
      </c>
      <c r="J1275" s="157" t="n">
        <f aca="false">C1275*G1275</f>
        <v>0</v>
      </c>
    </row>
    <row r="1276" s="24" customFormat="true" ht="13.15" hidden="false" customHeight="false" outlineLevel="0" collapsed="false">
      <c r="A1276" s="0"/>
      <c r="B1276" s="0" t="s">
        <v>2158</v>
      </c>
      <c r="C1276" s="150"/>
      <c r="D1276" s="0" t="s">
        <v>2159</v>
      </c>
      <c r="E1276" s="155" t="n">
        <v>3.99</v>
      </c>
      <c r="F1276" s="158" t="n">
        <v>0.36</v>
      </c>
      <c r="G1276" s="155" t="n">
        <v>2.55</v>
      </c>
      <c r="H1276" s="119" t="n">
        <v>1</v>
      </c>
      <c r="I1276" s="157" t="n">
        <f aca="false">C1276*E1276</f>
        <v>0</v>
      </c>
      <c r="J1276" s="157" t="n">
        <f aca="false">C1276*G1276</f>
        <v>0</v>
      </c>
    </row>
    <row r="1277" s="24" customFormat="true" ht="13.15" hidden="false" customHeight="false" outlineLevel="0" collapsed="false">
      <c r="A1277" s="0"/>
      <c r="B1277" s="0" t="s">
        <v>2160</v>
      </c>
      <c r="C1277" s="150"/>
      <c r="D1277" s="0" t="s">
        <v>2161</v>
      </c>
      <c r="E1277" s="155" t="n">
        <v>3.99</v>
      </c>
      <c r="F1277" s="158" t="n">
        <v>0.36</v>
      </c>
      <c r="G1277" s="155" t="n">
        <v>2.55</v>
      </c>
      <c r="H1277" s="119" t="n">
        <v>1</v>
      </c>
      <c r="I1277" s="157" t="n">
        <f aca="false">C1277*E1277</f>
        <v>0</v>
      </c>
      <c r="J1277" s="157" t="n">
        <f aca="false">C1277*G1277</f>
        <v>0</v>
      </c>
    </row>
    <row r="1278" s="24" customFormat="true" ht="13.15" hidden="false" customHeight="false" outlineLevel="0" collapsed="false">
      <c r="A1278" s="0"/>
      <c r="B1278" s="0" t="s">
        <v>2162</v>
      </c>
      <c r="C1278" s="150"/>
      <c r="D1278" s="0" t="s">
        <v>2163</v>
      </c>
      <c r="E1278" s="155" t="n">
        <v>3.99</v>
      </c>
      <c r="F1278" s="158" t="n">
        <v>0.36</v>
      </c>
      <c r="G1278" s="155" t="n">
        <v>2.55</v>
      </c>
      <c r="H1278" s="119" t="n">
        <v>1</v>
      </c>
      <c r="I1278" s="157" t="n">
        <f aca="false">C1278*E1278</f>
        <v>0</v>
      </c>
      <c r="J1278" s="157" t="n">
        <f aca="false">C1278*G1278</f>
        <v>0</v>
      </c>
    </row>
    <row r="1279" s="24" customFormat="true" ht="13.15" hidden="false" customHeight="false" outlineLevel="0" collapsed="false">
      <c r="A1279" s="0"/>
      <c r="B1279" s="0" t="s">
        <v>2164</v>
      </c>
      <c r="C1279" s="150"/>
      <c r="D1279" s="0" t="s">
        <v>2165</v>
      </c>
      <c r="E1279" s="155" t="n">
        <v>3.99</v>
      </c>
      <c r="F1279" s="158" t="n">
        <v>0.36</v>
      </c>
      <c r="G1279" s="155" t="n">
        <v>2.55</v>
      </c>
      <c r="H1279" s="119" t="n">
        <v>1</v>
      </c>
      <c r="I1279" s="157" t="n">
        <f aca="false">C1279*E1279</f>
        <v>0</v>
      </c>
      <c r="J1279" s="157" t="n">
        <f aca="false">C1279*G1279</f>
        <v>0</v>
      </c>
    </row>
    <row r="1280" s="24" customFormat="true" ht="13.15" hidden="false" customHeight="false" outlineLevel="0" collapsed="false">
      <c r="A1280" s="0"/>
      <c r="B1280" s="0" t="s">
        <v>2166</v>
      </c>
      <c r="C1280" s="150"/>
      <c r="D1280" s="0" t="s">
        <v>2167</v>
      </c>
      <c r="E1280" s="155" t="n">
        <v>3.99</v>
      </c>
      <c r="F1280" s="158" t="n">
        <v>0.36</v>
      </c>
      <c r="G1280" s="155" t="n">
        <v>2.55</v>
      </c>
      <c r="H1280" s="119" t="n">
        <v>1</v>
      </c>
      <c r="I1280" s="157" t="n">
        <f aca="false">C1280*E1280</f>
        <v>0</v>
      </c>
      <c r="J1280" s="157" t="n">
        <f aca="false">C1280*G1280</f>
        <v>0</v>
      </c>
    </row>
    <row r="1281" s="24" customFormat="true" ht="13.15" hidden="false" customHeight="false" outlineLevel="0" collapsed="false">
      <c r="A1281" s="0"/>
      <c r="B1281" s="0" t="s">
        <v>2168</v>
      </c>
      <c r="C1281" s="150"/>
      <c r="D1281" s="0" t="s">
        <v>2169</v>
      </c>
      <c r="E1281" s="155" t="n">
        <v>3.99</v>
      </c>
      <c r="F1281" s="158" t="n">
        <v>0.36</v>
      </c>
      <c r="G1281" s="155" t="n">
        <v>2.55</v>
      </c>
      <c r="H1281" s="119" t="n">
        <v>1</v>
      </c>
      <c r="I1281" s="157" t="n">
        <f aca="false">C1281*E1281</f>
        <v>0</v>
      </c>
      <c r="J1281" s="157" t="n">
        <f aca="false">C1281*G1281</f>
        <v>0</v>
      </c>
    </row>
    <row r="1282" s="24" customFormat="true" ht="13.15" hidden="false" customHeight="false" outlineLevel="0" collapsed="false">
      <c r="A1282" s="0"/>
      <c r="B1282" s="0" t="s">
        <v>2170</v>
      </c>
      <c r="C1282" s="150"/>
      <c r="D1282" s="0" t="s">
        <v>2171</v>
      </c>
      <c r="E1282" s="155" t="n">
        <v>50</v>
      </c>
      <c r="F1282" s="158" t="n">
        <v>0.3</v>
      </c>
      <c r="G1282" s="155" t="n">
        <v>35</v>
      </c>
      <c r="H1282" s="119" t="n">
        <v>1</v>
      </c>
      <c r="I1282" s="157" t="n">
        <f aca="false">C1282*E1282</f>
        <v>0</v>
      </c>
      <c r="J1282" s="157" t="n">
        <f aca="false">C1282*G1282</f>
        <v>0</v>
      </c>
    </row>
    <row r="1283" s="24" customFormat="true" ht="13.15" hidden="false" customHeight="false" outlineLevel="0" collapsed="false">
      <c r="A1283" s="0"/>
      <c r="B1283" s="0" t="s">
        <v>2172</v>
      </c>
      <c r="C1283" s="150"/>
      <c r="D1283" s="0" t="s">
        <v>2173</v>
      </c>
      <c r="E1283" s="155" t="n">
        <v>4.99</v>
      </c>
      <c r="F1283" s="158" t="n">
        <v>0.36</v>
      </c>
      <c r="G1283" s="155" t="n">
        <v>3.19</v>
      </c>
      <c r="H1283" s="119" t="n">
        <v>1</v>
      </c>
      <c r="I1283" s="157" t="n">
        <f aca="false">C1283*E1283</f>
        <v>0</v>
      </c>
      <c r="J1283" s="157" t="n">
        <f aca="false">C1283*G1283</f>
        <v>0</v>
      </c>
    </row>
    <row r="1284" s="24" customFormat="true" ht="13.15" hidden="false" customHeight="false" outlineLevel="0" collapsed="false">
      <c r="A1284" s="0"/>
      <c r="B1284" s="0" t="s">
        <v>2174</v>
      </c>
      <c r="C1284" s="150"/>
      <c r="D1284" s="0" t="s">
        <v>2175</v>
      </c>
      <c r="E1284" s="155" t="n">
        <v>4.99</v>
      </c>
      <c r="F1284" s="158" t="n">
        <v>0.36</v>
      </c>
      <c r="G1284" s="155" t="n">
        <v>3.19</v>
      </c>
      <c r="H1284" s="119" t="n">
        <v>1</v>
      </c>
      <c r="I1284" s="157" t="n">
        <f aca="false">C1284*E1284</f>
        <v>0</v>
      </c>
      <c r="J1284" s="157" t="n">
        <f aca="false">C1284*G1284</f>
        <v>0</v>
      </c>
    </row>
    <row r="1285" s="24" customFormat="true" ht="13.15" hidden="false" customHeight="false" outlineLevel="0" collapsed="false">
      <c r="A1285" s="0"/>
      <c r="B1285" s="0" t="s">
        <v>2176</v>
      </c>
      <c r="C1285" s="150"/>
      <c r="D1285" s="0" t="s">
        <v>2177</v>
      </c>
      <c r="E1285" s="155" t="n">
        <v>4.99</v>
      </c>
      <c r="F1285" s="158" t="n">
        <v>0.36</v>
      </c>
      <c r="G1285" s="155" t="n">
        <v>3.19</v>
      </c>
      <c r="H1285" s="119" t="n">
        <v>1</v>
      </c>
      <c r="I1285" s="157" t="n">
        <f aca="false">C1285*E1285</f>
        <v>0</v>
      </c>
      <c r="J1285" s="157" t="n">
        <f aca="false">C1285*G1285</f>
        <v>0</v>
      </c>
    </row>
    <row r="1286" s="24" customFormat="true" ht="13.15" hidden="false" customHeight="false" outlineLevel="0" collapsed="false">
      <c r="A1286" s="0"/>
      <c r="B1286" s="0" t="s">
        <v>2178</v>
      </c>
      <c r="C1286" s="150"/>
      <c r="D1286" s="0" t="s">
        <v>2179</v>
      </c>
      <c r="E1286" s="155" t="n">
        <v>4.99</v>
      </c>
      <c r="F1286" s="158" t="n">
        <v>0.36</v>
      </c>
      <c r="G1286" s="155" t="n">
        <v>3.19</v>
      </c>
      <c r="H1286" s="119" t="n">
        <v>1</v>
      </c>
      <c r="I1286" s="157" t="n">
        <f aca="false">C1286*E1286</f>
        <v>0</v>
      </c>
      <c r="J1286" s="157" t="n">
        <f aca="false">C1286*G1286</f>
        <v>0</v>
      </c>
    </row>
    <row r="1287" customFormat="false" ht="13.15" hidden="false" customHeight="false" outlineLevel="0" collapsed="false">
      <c r="A1287" s="0"/>
      <c r="B1287" s="0" t="s">
        <v>2180</v>
      </c>
      <c r="C1287" s="150"/>
      <c r="D1287" s="0" t="s">
        <v>2181</v>
      </c>
      <c r="E1287" s="155" t="n">
        <v>50</v>
      </c>
      <c r="F1287" s="158" t="n">
        <v>0.3</v>
      </c>
      <c r="G1287" s="155" t="n">
        <v>35</v>
      </c>
      <c r="H1287" s="119" t="n">
        <v>1</v>
      </c>
      <c r="I1287" s="157" t="n">
        <f aca="false">C1287*E1287</f>
        <v>0</v>
      </c>
      <c r="J1287" s="157" t="n">
        <f aca="false">C1287*G1287</f>
        <v>0</v>
      </c>
    </row>
    <row r="1288" s="167" customFormat="true" ht="13.15" hidden="false" customHeight="false" outlineLevel="0" collapsed="false">
      <c r="A1288" s="0"/>
      <c r="B1288" s="0" t="s">
        <v>2182</v>
      </c>
      <c r="C1288" s="150"/>
      <c r="D1288" s="0" t="s">
        <v>2183</v>
      </c>
      <c r="E1288" s="155" t="n">
        <v>4.99</v>
      </c>
      <c r="F1288" s="158" t="n">
        <v>0.36</v>
      </c>
      <c r="G1288" s="155" t="n">
        <v>3.19</v>
      </c>
      <c r="H1288" s="119" t="n">
        <v>1</v>
      </c>
      <c r="I1288" s="157" t="n">
        <f aca="false">C1288*E1288</f>
        <v>0</v>
      </c>
      <c r="J1288" s="157" t="n">
        <f aca="false">C1288*G1288</f>
        <v>0</v>
      </c>
    </row>
    <row r="1289" s="167" customFormat="true" ht="13.15" hidden="false" customHeight="false" outlineLevel="0" collapsed="false">
      <c r="A1289" s="0"/>
      <c r="B1289" s="0" t="s">
        <v>2184</v>
      </c>
      <c r="C1289" s="150"/>
      <c r="D1289" s="0" t="s">
        <v>2185</v>
      </c>
      <c r="E1289" s="155" t="n">
        <v>4.99</v>
      </c>
      <c r="F1289" s="158" t="n">
        <v>0.36</v>
      </c>
      <c r="G1289" s="155" t="n">
        <v>3.19</v>
      </c>
      <c r="H1289" s="119" t="n">
        <v>1</v>
      </c>
      <c r="I1289" s="157" t="n">
        <f aca="false">C1289*E1289</f>
        <v>0</v>
      </c>
      <c r="J1289" s="157" t="n">
        <f aca="false">C1289*G1289</f>
        <v>0</v>
      </c>
    </row>
    <row r="1290" s="167" customFormat="true" ht="13.15" hidden="false" customHeight="false" outlineLevel="0" collapsed="false">
      <c r="A1290" s="0"/>
      <c r="B1290" s="0" t="s">
        <v>2186</v>
      </c>
      <c r="C1290" s="150"/>
      <c r="D1290" s="0" t="s">
        <v>2187</v>
      </c>
      <c r="E1290" s="155" t="n">
        <v>4.99</v>
      </c>
      <c r="F1290" s="158" t="n">
        <v>0.36</v>
      </c>
      <c r="G1290" s="155" t="n">
        <v>3.19</v>
      </c>
      <c r="H1290" s="119" t="n">
        <v>1</v>
      </c>
      <c r="I1290" s="157" t="n">
        <f aca="false">C1290*E1290</f>
        <v>0</v>
      </c>
      <c r="J1290" s="157" t="n">
        <f aca="false">C1290*G1290</f>
        <v>0</v>
      </c>
    </row>
    <row r="1291" s="167" customFormat="true" ht="13.15" hidden="false" customHeight="false" outlineLevel="0" collapsed="false">
      <c r="A1291" s="0"/>
      <c r="B1291" s="0" t="s">
        <v>2188</v>
      </c>
      <c r="C1291" s="150"/>
      <c r="D1291" s="0" t="s">
        <v>2189</v>
      </c>
      <c r="E1291" s="155" t="n">
        <v>4.99</v>
      </c>
      <c r="F1291" s="158" t="n">
        <v>0.36</v>
      </c>
      <c r="G1291" s="155" t="n">
        <v>3.19</v>
      </c>
      <c r="H1291" s="119" t="n">
        <v>1</v>
      </c>
      <c r="I1291" s="157" t="n">
        <f aca="false">C1291*E1291</f>
        <v>0</v>
      </c>
      <c r="J1291" s="157" t="n">
        <f aca="false">C1291*G1291</f>
        <v>0</v>
      </c>
    </row>
    <row r="1292" s="167" customFormat="true" ht="13.15" hidden="false" customHeight="false" outlineLevel="0" collapsed="false">
      <c r="A1292" s="0"/>
      <c r="B1292" s="0" t="s">
        <v>2190</v>
      </c>
      <c r="C1292" s="150"/>
      <c r="D1292" s="0" t="s">
        <v>2191</v>
      </c>
      <c r="E1292" s="155" t="n">
        <v>4.99</v>
      </c>
      <c r="F1292" s="158" t="n">
        <v>0.36</v>
      </c>
      <c r="G1292" s="155" t="n">
        <v>3.19</v>
      </c>
      <c r="H1292" s="119" t="n">
        <v>1</v>
      </c>
      <c r="I1292" s="157" t="n">
        <f aca="false">C1292*E1292</f>
        <v>0</v>
      </c>
      <c r="J1292" s="157" t="n">
        <f aca="false">C1292*G1292</f>
        <v>0</v>
      </c>
    </row>
    <row r="1293" s="167" customFormat="true" ht="13.15" hidden="false" customHeight="false" outlineLevel="0" collapsed="false">
      <c r="A1293" s="0"/>
      <c r="B1293" s="0" t="s">
        <v>2192</v>
      </c>
      <c r="C1293" s="150"/>
      <c r="D1293" s="0" t="s">
        <v>2193</v>
      </c>
      <c r="E1293" s="155" t="n">
        <v>4.99</v>
      </c>
      <c r="F1293" s="158" t="n">
        <v>0.36</v>
      </c>
      <c r="G1293" s="155" t="n">
        <v>3.19</v>
      </c>
      <c r="H1293" s="119" t="n">
        <v>1</v>
      </c>
      <c r="I1293" s="157" t="n">
        <f aca="false">C1293*E1293</f>
        <v>0</v>
      </c>
      <c r="J1293" s="157" t="n">
        <f aca="false">C1293*G1293</f>
        <v>0</v>
      </c>
    </row>
    <row r="1294" s="167" customFormat="true" ht="13.15" hidden="false" customHeight="false" outlineLevel="0" collapsed="false">
      <c r="A1294" s="0"/>
      <c r="B1294" s="0" t="s">
        <v>2194</v>
      </c>
      <c r="C1294" s="150"/>
      <c r="D1294" s="0" t="s">
        <v>2195</v>
      </c>
      <c r="E1294" s="155" t="n">
        <v>4.99</v>
      </c>
      <c r="F1294" s="158" t="n">
        <v>0.36</v>
      </c>
      <c r="G1294" s="155" t="n">
        <v>3.19</v>
      </c>
      <c r="H1294" s="119" t="n">
        <v>1</v>
      </c>
      <c r="I1294" s="157" t="n">
        <f aca="false">C1294*E1294</f>
        <v>0</v>
      </c>
      <c r="J1294" s="157" t="n">
        <f aca="false">C1294*G1294</f>
        <v>0</v>
      </c>
    </row>
    <row r="1295" s="167" customFormat="true" ht="13.15" hidden="false" customHeight="false" outlineLevel="0" collapsed="false">
      <c r="A1295" s="0"/>
      <c r="B1295" s="0" t="s">
        <v>2196</v>
      </c>
      <c r="C1295" s="150"/>
      <c r="D1295" s="0" t="s">
        <v>2197</v>
      </c>
      <c r="E1295" s="155" t="n">
        <v>4.99</v>
      </c>
      <c r="F1295" s="158" t="n">
        <v>0.36</v>
      </c>
      <c r="G1295" s="155" t="n">
        <v>3.19</v>
      </c>
      <c r="H1295" s="119" t="n">
        <v>1</v>
      </c>
      <c r="I1295" s="157" t="n">
        <f aca="false">C1295*E1295</f>
        <v>0</v>
      </c>
      <c r="J1295" s="157" t="n">
        <f aca="false">C1295*G1295</f>
        <v>0</v>
      </c>
    </row>
    <row r="1296" s="167" customFormat="true" ht="13.15" hidden="false" customHeight="false" outlineLevel="0" collapsed="false">
      <c r="A1296" s="0"/>
      <c r="B1296" s="0" t="s">
        <v>2198</v>
      </c>
      <c r="C1296" s="150"/>
      <c r="D1296" s="0" t="s">
        <v>2199</v>
      </c>
      <c r="E1296" s="155" t="n">
        <v>4.99</v>
      </c>
      <c r="F1296" s="158" t="n">
        <v>0.36</v>
      </c>
      <c r="G1296" s="155" t="n">
        <v>3.19</v>
      </c>
      <c r="H1296" s="119" t="n">
        <v>1</v>
      </c>
      <c r="I1296" s="157" t="n">
        <f aca="false">C1296*E1296</f>
        <v>0</v>
      </c>
      <c r="J1296" s="157" t="n">
        <f aca="false">C1296*G1296</f>
        <v>0</v>
      </c>
    </row>
    <row r="1297" s="167" customFormat="true" ht="13.15" hidden="false" customHeight="false" outlineLevel="0" collapsed="false">
      <c r="A1297" s="0"/>
      <c r="B1297" s="0" t="s">
        <v>2200</v>
      </c>
      <c r="C1297" s="150"/>
      <c r="D1297" s="0" t="s">
        <v>2201</v>
      </c>
      <c r="E1297" s="155" t="n">
        <v>4.99</v>
      </c>
      <c r="F1297" s="158" t="n">
        <v>0.36</v>
      </c>
      <c r="G1297" s="155" t="n">
        <v>3.19</v>
      </c>
      <c r="H1297" s="119" t="n">
        <v>1</v>
      </c>
      <c r="I1297" s="157" t="n">
        <f aca="false">C1297*E1297</f>
        <v>0</v>
      </c>
      <c r="J1297" s="157" t="n">
        <f aca="false">C1297*G1297</f>
        <v>0</v>
      </c>
    </row>
    <row r="1298" s="167" customFormat="true" ht="13.15" hidden="false" customHeight="false" outlineLevel="0" collapsed="false">
      <c r="A1298" s="0"/>
      <c r="B1298" s="0" t="s">
        <v>2202</v>
      </c>
      <c r="C1298" s="150"/>
      <c r="D1298" s="0" t="s">
        <v>2203</v>
      </c>
      <c r="E1298" s="155" t="n">
        <v>50</v>
      </c>
      <c r="F1298" s="158" t="n">
        <v>0.3</v>
      </c>
      <c r="G1298" s="155" t="n">
        <v>35</v>
      </c>
      <c r="H1298" s="119" t="n">
        <v>1</v>
      </c>
      <c r="I1298" s="157" t="n">
        <f aca="false">C1298*E1298</f>
        <v>0</v>
      </c>
      <c r="J1298" s="157" t="n">
        <f aca="false">C1298*G1298</f>
        <v>0</v>
      </c>
    </row>
    <row r="1299" s="167" customFormat="true" ht="13.15" hidden="false" customHeight="false" outlineLevel="0" collapsed="false">
      <c r="A1299" s="0"/>
      <c r="B1299" s="0" t="s">
        <v>2204</v>
      </c>
      <c r="C1299" s="150"/>
      <c r="D1299" s="0" t="s">
        <v>2205</v>
      </c>
      <c r="E1299" s="155" t="n">
        <v>4.99</v>
      </c>
      <c r="F1299" s="158" t="n">
        <v>0.36</v>
      </c>
      <c r="G1299" s="155" t="n">
        <v>3.19</v>
      </c>
      <c r="H1299" s="119" t="n">
        <v>1</v>
      </c>
      <c r="I1299" s="157" t="n">
        <f aca="false">C1299*E1299</f>
        <v>0</v>
      </c>
      <c r="J1299" s="157" t="n">
        <f aca="false">C1299*G1299</f>
        <v>0</v>
      </c>
    </row>
    <row r="1300" s="167" customFormat="true" ht="13.15" hidden="false" customHeight="false" outlineLevel="0" collapsed="false">
      <c r="A1300" s="0"/>
      <c r="B1300" s="0" t="s">
        <v>2206</v>
      </c>
      <c r="C1300" s="150"/>
      <c r="D1300" s="0" t="s">
        <v>2207</v>
      </c>
      <c r="E1300" s="155" t="n">
        <v>4.99</v>
      </c>
      <c r="F1300" s="158" t="n">
        <v>0.36</v>
      </c>
      <c r="G1300" s="155" t="n">
        <v>3.19</v>
      </c>
      <c r="H1300" s="119" t="n">
        <v>1</v>
      </c>
      <c r="I1300" s="157" t="n">
        <f aca="false">C1300*E1300</f>
        <v>0</v>
      </c>
      <c r="J1300" s="157" t="n">
        <f aca="false">C1300*G1300</f>
        <v>0</v>
      </c>
    </row>
    <row r="1301" s="167" customFormat="true" ht="13.15" hidden="false" customHeight="false" outlineLevel="0" collapsed="false">
      <c r="A1301" s="0"/>
      <c r="B1301" s="0" t="s">
        <v>2208</v>
      </c>
      <c r="C1301" s="150"/>
      <c r="D1301" s="0" t="s">
        <v>2209</v>
      </c>
      <c r="E1301" s="155" t="n">
        <v>50</v>
      </c>
      <c r="F1301" s="158" t="n">
        <v>0.3</v>
      </c>
      <c r="G1301" s="155" t="n">
        <v>35</v>
      </c>
      <c r="H1301" s="119" t="n">
        <v>1</v>
      </c>
      <c r="I1301" s="157" t="n">
        <f aca="false">C1301*E1301</f>
        <v>0</v>
      </c>
      <c r="J1301" s="157" t="n">
        <f aca="false">C1301*G1301</f>
        <v>0</v>
      </c>
    </row>
    <row r="1302" s="167" customFormat="true" ht="13.15" hidden="false" customHeight="false" outlineLevel="0" collapsed="false">
      <c r="A1302" s="0"/>
      <c r="B1302" s="0" t="s">
        <v>2210</v>
      </c>
      <c r="C1302" s="150"/>
      <c r="D1302" s="0" t="s">
        <v>2211</v>
      </c>
      <c r="E1302" s="155" t="n">
        <v>3.99</v>
      </c>
      <c r="F1302" s="158" t="n">
        <v>0.36</v>
      </c>
      <c r="G1302" s="155" t="n">
        <v>2.55</v>
      </c>
      <c r="H1302" s="119" t="n">
        <v>1</v>
      </c>
      <c r="I1302" s="157" t="n">
        <f aca="false">C1302*E1302</f>
        <v>0</v>
      </c>
      <c r="J1302" s="157" t="n">
        <f aca="false">C1302*G1302</f>
        <v>0</v>
      </c>
    </row>
    <row r="1303" s="167" customFormat="true" ht="13.15" hidden="false" customHeight="false" outlineLevel="0" collapsed="false">
      <c r="A1303" s="0"/>
      <c r="B1303" s="0" t="s">
        <v>2212</v>
      </c>
      <c r="C1303" s="150"/>
      <c r="D1303" s="0" t="s">
        <v>2213</v>
      </c>
      <c r="E1303" s="155" t="n">
        <v>3.99</v>
      </c>
      <c r="F1303" s="158" t="n">
        <v>0.36</v>
      </c>
      <c r="G1303" s="155" t="n">
        <v>2.55</v>
      </c>
      <c r="H1303" s="119" t="n">
        <v>1</v>
      </c>
      <c r="I1303" s="157" t="n">
        <f aca="false">C1303*E1303</f>
        <v>0</v>
      </c>
      <c r="J1303" s="157" t="n">
        <f aca="false">C1303*G1303</f>
        <v>0</v>
      </c>
    </row>
    <row r="1304" s="167" customFormat="true" ht="13.15" hidden="false" customHeight="false" outlineLevel="0" collapsed="false">
      <c r="A1304" s="0"/>
      <c r="B1304" s="0" t="s">
        <v>2214</v>
      </c>
      <c r="C1304" s="150"/>
      <c r="D1304" s="0" t="s">
        <v>2215</v>
      </c>
      <c r="E1304" s="155" t="n">
        <v>3.99</v>
      </c>
      <c r="F1304" s="158" t="n">
        <v>0.36</v>
      </c>
      <c r="G1304" s="155" t="n">
        <v>2.55</v>
      </c>
      <c r="H1304" s="119" t="n">
        <v>1</v>
      </c>
      <c r="I1304" s="157" t="n">
        <f aca="false">C1304*E1304</f>
        <v>0</v>
      </c>
      <c r="J1304" s="157" t="n">
        <f aca="false">C1304*G1304</f>
        <v>0</v>
      </c>
    </row>
    <row r="1305" s="167" customFormat="true" ht="13.15" hidden="false" customHeight="false" outlineLevel="0" collapsed="false">
      <c r="A1305" s="0"/>
      <c r="B1305" s="0" t="s">
        <v>2216</v>
      </c>
      <c r="C1305" s="150"/>
      <c r="D1305" s="0" t="s">
        <v>2217</v>
      </c>
      <c r="E1305" s="155" t="n">
        <v>3.99</v>
      </c>
      <c r="F1305" s="158" t="n">
        <v>0.36</v>
      </c>
      <c r="G1305" s="155" t="n">
        <v>2.55</v>
      </c>
      <c r="H1305" s="119" t="n">
        <v>1</v>
      </c>
      <c r="I1305" s="157" t="n">
        <f aca="false">C1305*E1305</f>
        <v>0</v>
      </c>
      <c r="J1305" s="157" t="n">
        <f aca="false">C1305*G1305</f>
        <v>0</v>
      </c>
    </row>
    <row r="1306" s="167" customFormat="true" ht="13.15" hidden="false" customHeight="false" outlineLevel="0" collapsed="false">
      <c r="A1306" s="0"/>
      <c r="B1306" s="0" t="s">
        <v>2218</v>
      </c>
      <c r="C1306" s="150"/>
      <c r="D1306" s="0" t="s">
        <v>2219</v>
      </c>
      <c r="E1306" s="155" t="n">
        <v>50</v>
      </c>
      <c r="F1306" s="158" t="n">
        <v>0.3</v>
      </c>
      <c r="G1306" s="155" t="n">
        <v>35</v>
      </c>
      <c r="H1306" s="119" t="n">
        <v>1</v>
      </c>
      <c r="I1306" s="157" t="n">
        <f aca="false">C1306*E1306</f>
        <v>0</v>
      </c>
      <c r="J1306" s="157" t="n">
        <f aca="false">C1306*G1306</f>
        <v>0</v>
      </c>
    </row>
    <row r="1307" s="167" customFormat="true" ht="13.15" hidden="false" customHeight="false" outlineLevel="0" collapsed="false">
      <c r="A1307" s="0"/>
      <c r="B1307" s="0" t="s">
        <v>2220</v>
      </c>
      <c r="C1307" s="150"/>
      <c r="D1307" s="0" t="s">
        <v>2221</v>
      </c>
      <c r="E1307" s="155" t="n">
        <v>3.99</v>
      </c>
      <c r="F1307" s="158" t="n">
        <v>0.36</v>
      </c>
      <c r="G1307" s="155" t="n">
        <v>2.55</v>
      </c>
      <c r="H1307" s="119" t="n">
        <v>1</v>
      </c>
      <c r="I1307" s="157" t="n">
        <f aca="false">C1307*E1307</f>
        <v>0</v>
      </c>
      <c r="J1307" s="157" t="n">
        <f aca="false">C1307*G1307</f>
        <v>0</v>
      </c>
    </row>
    <row r="1308" s="167" customFormat="true" ht="13.15" hidden="false" customHeight="false" outlineLevel="0" collapsed="false">
      <c r="A1308" s="0"/>
      <c r="B1308" s="0" t="s">
        <v>2222</v>
      </c>
      <c r="C1308" s="150"/>
      <c r="D1308" s="0" t="s">
        <v>2223</v>
      </c>
      <c r="E1308" s="155" t="n">
        <v>3.99</v>
      </c>
      <c r="F1308" s="158" t="n">
        <v>0.36</v>
      </c>
      <c r="G1308" s="155" t="n">
        <v>2.55</v>
      </c>
      <c r="H1308" s="119" t="n">
        <v>1</v>
      </c>
      <c r="I1308" s="157" t="n">
        <f aca="false">C1308*E1308</f>
        <v>0</v>
      </c>
      <c r="J1308" s="157" t="n">
        <f aca="false">C1308*G1308</f>
        <v>0</v>
      </c>
    </row>
    <row r="1309" s="167" customFormat="true" ht="13.15" hidden="false" customHeight="false" outlineLevel="0" collapsed="false">
      <c r="A1309" s="0"/>
      <c r="B1309" s="0" t="s">
        <v>2224</v>
      </c>
      <c r="C1309" s="150"/>
      <c r="D1309" s="0" t="s">
        <v>2225</v>
      </c>
      <c r="E1309" s="155" t="n">
        <v>50</v>
      </c>
      <c r="F1309" s="158" t="n">
        <v>0.3</v>
      </c>
      <c r="G1309" s="155" t="n">
        <v>35</v>
      </c>
      <c r="H1309" s="119" t="n">
        <v>1</v>
      </c>
      <c r="I1309" s="157" t="n">
        <f aca="false">C1309*E1309</f>
        <v>0</v>
      </c>
      <c r="J1309" s="157" t="n">
        <f aca="false">C1309*G1309</f>
        <v>0</v>
      </c>
    </row>
    <row r="1310" s="167" customFormat="true" ht="13.15" hidden="false" customHeight="false" outlineLevel="0" collapsed="false">
      <c r="A1310" s="0"/>
      <c r="B1310" s="0" t="s">
        <v>2226</v>
      </c>
      <c r="C1310" s="150"/>
      <c r="D1310" s="0" t="s">
        <v>2227</v>
      </c>
      <c r="E1310" s="155" t="n">
        <v>3.99</v>
      </c>
      <c r="F1310" s="158" t="n">
        <v>0.36</v>
      </c>
      <c r="G1310" s="155" t="n">
        <v>2.55</v>
      </c>
      <c r="H1310" s="119" t="n">
        <v>1</v>
      </c>
      <c r="I1310" s="157" t="n">
        <f aca="false">C1310*E1310</f>
        <v>0</v>
      </c>
      <c r="J1310" s="157" t="n">
        <f aca="false">C1310*G1310</f>
        <v>0</v>
      </c>
    </row>
    <row r="1311" s="167" customFormat="true" ht="13.15" hidden="false" customHeight="false" outlineLevel="0" collapsed="false">
      <c r="A1311" s="0"/>
      <c r="B1311" s="0" t="s">
        <v>2228</v>
      </c>
      <c r="C1311" s="150"/>
      <c r="D1311" s="0" t="s">
        <v>2229</v>
      </c>
      <c r="E1311" s="155" t="n">
        <v>3.99</v>
      </c>
      <c r="F1311" s="158" t="n">
        <v>0.36</v>
      </c>
      <c r="G1311" s="155" t="n">
        <v>2.55</v>
      </c>
      <c r="H1311" s="119" t="n">
        <v>1</v>
      </c>
      <c r="I1311" s="157" t="n">
        <f aca="false">C1311*E1311</f>
        <v>0</v>
      </c>
      <c r="J1311" s="157" t="n">
        <f aca="false">C1311*G1311</f>
        <v>0</v>
      </c>
    </row>
    <row r="1312" s="167" customFormat="true" ht="13.15" hidden="false" customHeight="false" outlineLevel="0" collapsed="false">
      <c r="A1312" s="0"/>
      <c r="B1312" s="0" t="s">
        <v>2230</v>
      </c>
      <c r="C1312" s="150"/>
      <c r="D1312" s="0" t="s">
        <v>2231</v>
      </c>
      <c r="E1312" s="155" t="n">
        <v>3.99</v>
      </c>
      <c r="F1312" s="158" t="n">
        <v>0.36</v>
      </c>
      <c r="G1312" s="155" t="n">
        <v>2.55</v>
      </c>
      <c r="H1312" s="119" t="n">
        <v>1</v>
      </c>
      <c r="I1312" s="157" t="n">
        <f aca="false">C1312*E1312</f>
        <v>0</v>
      </c>
      <c r="J1312" s="157" t="n">
        <f aca="false">C1312*G1312</f>
        <v>0</v>
      </c>
    </row>
    <row r="1313" s="167" customFormat="true" ht="13.15" hidden="false" customHeight="false" outlineLevel="0" collapsed="false">
      <c r="A1313" s="0"/>
      <c r="B1313" s="0" t="s">
        <v>2232</v>
      </c>
      <c r="C1313" s="150"/>
      <c r="D1313" s="0" t="s">
        <v>2233</v>
      </c>
      <c r="E1313" s="155" t="n">
        <v>3.99</v>
      </c>
      <c r="F1313" s="158" t="n">
        <v>0.36</v>
      </c>
      <c r="G1313" s="155" t="n">
        <v>2.55</v>
      </c>
      <c r="H1313" s="119" t="n">
        <v>1</v>
      </c>
      <c r="I1313" s="157" t="n">
        <f aca="false">C1313*E1313</f>
        <v>0</v>
      </c>
      <c r="J1313" s="157" t="n">
        <f aca="false">C1313*G1313</f>
        <v>0</v>
      </c>
    </row>
    <row r="1314" s="167" customFormat="true" ht="13.15" hidden="false" customHeight="false" outlineLevel="0" collapsed="false">
      <c r="A1314" s="0"/>
      <c r="B1314" s="0" t="s">
        <v>2234</v>
      </c>
      <c r="C1314" s="150"/>
      <c r="D1314" s="0" t="s">
        <v>2235</v>
      </c>
      <c r="E1314" s="155" t="n">
        <v>3.99</v>
      </c>
      <c r="F1314" s="158" t="n">
        <v>0.36</v>
      </c>
      <c r="G1314" s="155" t="n">
        <v>2.55</v>
      </c>
      <c r="H1314" s="119" t="n">
        <v>1</v>
      </c>
      <c r="I1314" s="157" t="n">
        <f aca="false">C1314*E1314</f>
        <v>0</v>
      </c>
      <c r="J1314" s="157" t="n">
        <f aca="false">C1314*G1314</f>
        <v>0</v>
      </c>
    </row>
    <row r="1315" s="167" customFormat="true" ht="13.15" hidden="false" customHeight="false" outlineLevel="0" collapsed="false">
      <c r="A1315" s="0"/>
      <c r="B1315" s="0" t="s">
        <v>2236</v>
      </c>
      <c r="C1315" s="150"/>
      <c r="D1315" s="0" t="s">
        <v>2237</v>
      </c>
      <c r="E1315" s="155" t="n">
        <v>3.99</v>
      </c>
      <c r="F1315" s="158" t="n">
        <v>0.36</v>
      </c>
      <c r="G1315" s="155" t="n">
        <v>2.55</v>
      </c>
      <c r="H1315" s="119" t="n">
        <v>1</v>
      </c>
      <c r="I1315" s="157" t="n">
        <f aca="false">C1315*E1315</f>
        <v>0</v>
      </c>
      <c r="J1315" s="157" t="n">
        <f aca="false">C1315*G1315</f>
        <v>0</v>
      </c>
    </row>
    <row r="1316" s="167" customFormat="true" ht="13.15" hidden="false" customHeight="false" outlineLevel="0" collapsed="false">
      <c r="A1316" s="0"/>
      <c r="B1316" s="0" t="s">
        <v>2238</v>
      </c>
      <c r="C1316" s="150"/>
      <c r="D1316" s="0" t="s">
        <v>2239</v>
      </c>
      <c r="E1316" s="155" t="n">
        <v>3.99</v>
      </c>
      <c r="F1316" s="158" t="n">
        <v>0.36</v>
      </c>
      <c r="G1316" s="155" t="n">
        <v>2.55</v>
      </c>
      <c r="H1316" s="119" t="n">
        <v>1</v>
      </c>
      <c r="I1316" s="157" t="n">
        <f aca="false">C1316*E1316</f>
        <v>0</v>
      </c>
      <c r="J1316" s="157" t="n">
        <f aca="false">C1316*G1316</f>
        <v>0</v>
      </c>
    </row>
    <row r="1317" s="167" customFormat="true" ht="13.15" hidden="false" customHeight="false" outlineLevel="0" collapsed="false">
      <c r="A1317" s="0"/>
      <c r="B1317" s="0" t="s">
        <v>2240</v>
      </c>
      <c r="C1317" s="150"/>
      <c r="D1317" s="0" t="s">
        <v>2241</v>
      </c>
      <c r="E1317" s="155" t="n">
        <v>3.99</v>
      </c>
      <c r="F1317" s="158" t="n">
        <v>0.36</v>
      </c>
      <c r="G1317" s="155" t="n">
        <v>2.55</v>
      </c>
      <c r="H1317" s="119" t="n">
        <v>1</v>
      </c>
      <c r="I1317" s="157" t="n">
        <f aca="false">C1317*E1317</f>
        <v>0</v>
      </c>
      <c r="J1317" s="157" t="n">
        <f aca="false">C1317*G1317</f>
        <v>0</v>
      </c>
    </row>
    <row r="1318" s="167" customFormat="true" ht="13.15" hidden="false" customHeight="false" outlineLevel="0" collapsed="false">
      <c r="A1318" s="0"/>
      <c r="B1318" s="0" t="s">
        <v>2242</v>
      </c>
      <c r="C1318" s="150"/>
      <c r="D1318" s="0" t="s">
        <v>2243</v>
      </c>
      <c r="E1318" s="155" t="n">
        <v>4.99</v>
      </c>
      <c r="F1318" s="158" t="n">
        <v>0.36</v>
      </c>
      <c r="G1318" s="155" t="n">
        <v>3.19</v>
      </c>
      <c r="H1318" s="119" t="n">
        <v>1</v>
      </c>
      <c r="I1318" s="157" t="n">
        <f aca="false">C1318*E1318</f>
        <v>0</v>
      </c>
      <c r="J1318" s="157" t="n">
        <f aca="false">C1318*G1318</f>
        <v>0</v>
      </c>
    </row>
    <row r="1319" s="167" customFormat="true" ht="13.15" hidden="false" customHeight="false" outlineLevel="0" collapsed="false">
      <c r="A1319" s="0"/>
      <c r="B1319" s="0" t="s">
        <v>2244</v>
      </c>
      <c r="C1319" s="150"/>
      <c r="D1319" s="0" t="s">
        <v>2245</v>
      </c>
      <c r="E1319" s="155" t="n">
        <v>4.99</v>
      </c>
      <c r="F1319" s="158" t="n">
        <v>0.36</v>
      </c>
      <c r="G1319" s="155" t="n">
        <v>3.19</v>
      </c>
      <c r="H1319" s="119" t="n">
        <v>1</v>
      </c>
      <c r="I1319" s="157" t="n">
        <f aca="false">C1319*E1319</f>
        <v>0</v>
      </c>
      <c r="J1319" s="157" t="n">
        <f aca="false">C1319*G1319</f>
        <v>0</v>
      </c>
    </row>
    <row r="1320" s="167" customFormat="true" ht="13.15" hidden="false" customHeight="false" outlineLevel="0" collapsed="false">
      <c r="A1320" s="0"/>
      <c r="B1320" s="0" t="s">
        <v>2246</v>
      </c>
      <c r="C1320" s="150"/>
      <c r="D1320" s="0" t="s">
        <v>2247</v>
      </c>
      <c r="E1320" s="155" t="n">
        <v>50</v>
      </c>
      <c r="F1320" s="158" t="n">
        <v>0.3</v>
      </c>
      <c r="G1320" s="155" t="n">
        <v>35</v>
      </c>
      <c r="H1320" s="119" t="n">
        <v>1</v>
      </c>
      <c r="I1320" s="157" t="n">
        <f aca="false">C1320*E1320</f>
        <v>0</v>
      </c>
      <c r="J1320" s="157" t="n">
        <f aca="false">C1320*G1320</f>
        <v>0</v>
      </c>
    </row>
    <row r="1321" s="167" customFormat="true" ht="13.15" hidden="false" customHeight="false" outlineLevel="0" collapsed="false">
      <c r="A1321" s="0"/>
      <c r="B1321" s="0" t="s">
        <v>2248</v>
      </c>
      <c r="C1321" s="150"/>
      <c r="D1321" s="0" t="s">
        <v>2249</v>
      </c>
      <c r="E1321" s="155" t="n">
        <v>4.99</v>
      </c>
      <c r="F1321" s="158" t="n">
        <v>0.36</v>
      </c>
      <c r="G1321" s="155" t="n">
        <v>3.19</v>
      </c>
      <c r="H1321" s="119" t="n">
        <v>1</v>
      </c>
      <c r="I1321" s="157" t="n">
        <f aca="false">C1321*E1321</f>
        <v>0</v>
      </c>
      <c r="J1321" s="157" t="n">
        <f aca="false">C1321*G1321</f>
        <v>0</v>
      </c>
    </row>
    <row r="1322" s="167" customFormat="true" ht="13.15" hidden="false" customHeight="false" outlineLevel="0" collapsed="false">
      <c r="A1322" s="0"/>
      <c r="B1322" s="0" t="s">
        <v>2250</v>
      </c>
      <c r="C1322" s="150"/>
      <c r="D1322" s="0" t="s">
        <v>2251</v>
      </c>
      <c r="E1322" s="155" t="n">
        <v>4.99</v>
      </c>
      <c r="F1322" s="158" t="n">
        <v>0.36</v>
      </c>
      <c r="G1322" s="155" t="n">
        <v>3.19</v>
      </c>
      <c r="H1322" s="119" t="n">
        <v>1</v>
      </c>
      <c r="I1322" s="157" t="n">
        <f aca="false">C1322*E1322</f>
        <v>0</v>
      </c>
      <c r="J1322" s="157" t="n">
        <f aca="false">C1322*G1322</f>
        <v>0</v>
      </c>
    </row>
    <row r="1323" s="167" customFormat="true" ht="13.15" hidden="false" customHeight="false" outlineLevel="0" collapsed="false">
      <c r="A1323" s="0"/>
      <c r="B1323" s="0" t="s">
        <v>2252</v>
      </c>
      <c r="C1323" s="150"/>
      <c r="D1323" s="0" t="s">
        <v>2253</v>
      </c>
      <c r="E1323" s="155" t="n">
        <v>4.99</v>
      </c>
      <c r="F1323" s="158" t="n">
        <v>0.36</v>
      </c>
      <c r="G1323" s="155" t="n">
        <v>3.19</v>
      </c>
      <c r="H1323" s="119" t="n">
        <v>1</v>
      </c>
      <c r="I1323" s="157" t="n">
        <f aca="false">C1323*E1323</f>
        <v>0</v>
      </c>
      <c r="J1323" s="157" t="n">
        <f aca="false">C1323*G1323</f>
        <v>0</v>
      </c>
    </row>
    <row r="1324" s="167" customFormat="true" ht="13.15" hidden="false" customHeight="false" outlineLevel="0" collapsed="false">
      <c r="A1324" s="0"/>
      <c r="B1324" s="0" t="s">
        <v>2254</v>
      </c>
      <c r="C1324" s="150"/>
      <c r="D1324" s="0" t="s">
        <v>2255</v>
      </c>
      <c r="E1324" s="155" t="n">
        <v>50</v>
      </c>
      <c r="F1324" s="158" t="n">
        <v>0.3</v>
      </c>
      <c r="G1324" s="155" t="n">
        <v>35</v>
      </c>
      <c r="H1324" s="119" t="n">
        <v>1</v>
      </c>
      <c r="I1324" s="157" t="n">
        <f aca="false">C1324*E1324</f>
        <v>0</v>
      </c>
      <c r="J1324" s="157" t="n">
        <f aca="false">C1324*G1324</f>
        <v>0</v>
      </c>
    </row>
    <row r="1325" s="167" customFormat="true" ht="13.15" hidden="false" customHeight="false" outlineLevel="0" collapsed="false">
      <c r="A1325" s="0"/>
      <c r="B1325" s="0" t="s">
        <v>2256</v>
      </c>
      <c r="C1325" s="150"/>
      <c r="D1325" s="0" t="s">
        <v>2257</v>
      </c>
      <c r="E1325" s="155" t="n">
        <v>4.99</v>
      </c>
      <c r="F1325" s="158" t="n">
        <v>0.36</v>
      </c>
      <c r="G1325" s="155" t="n">
        <v>3.19</v>
      </c>
      <c r="H1325" s="119" t="n">
        <v>1</v>
      </c>
      <c r="I1325" s="157" t="n">
        <f aca="false">C1325*E1325</f>
        <v>0</v>
      </c>
      <c r="J1325" s="157" t="n">
        <f aca="false">C1325*G1325</f>
        <v>0</v>
      </c>
    </row>
    <row r="1326" s="161" customFormat="true" ht="13.15" hidden="false" customHeight="false" outlineLevel="0" collapsed="false">
      <c r="A1326" s="121"/>
      <c r="B1326" s="121" t="s">
        <v>2258</v>
      </c>
      <c r="C1326" s="159"/>
      <c r="D1326" s="121" t="s">
        <v>2259</v>
      </c>
      <c r="E1326" s="152" t="n">
        <v>5.99</v>
      </c>
      <c r="F1326" s="160" t="n">
        <v>0.46</v>
      </c>
      <c r="G1326" s="152" t="n">
        <v>3.23</v>
      </c>
      <c r="H1326" s="154" t="n">
        <v>1</v>
      </c>
      <c r="I1326" s="152" t="n">
        <f aca="false">C1326*E1326</f>
        <v>0</v>
      </c>
      <c r="J1326" s="152" t="n">
        <f aca="false">C1326*G1326</f>
        <v>0</v>
      </c>
    </row>
    <row r="1327" s="167" customFormat="true" ht="13.15" hidden="false" customHeight="false" outlineLevel="0" collapsed="false">
      <c r="A1327" s="0"/>
      <c r="B1327" s="0" t="s">
        <v>2260</v>
      </c>
      <c r="C1327" s="150"/>
      <c r="D1327" s="0" t="s">
        <v>2261</v>
      </c>
      <c r="E1327" s="155" t="n">
        <v>100</v>
      </c>
      <c r="F1327" s="158" t="n">
        <v>0.3</v>
      </c>
      <c r="G1327" s="155" t="n">
        <v>70</v>
      </c>
      <c r="H1327" s="119" t="n">
        <v>1</v>
      </c>
      <c r="I1327" s="157" t="n">
        <f aca="false">C1327*E1327</f>
        <v>0</v>
      </c>
      <c r="J1327" s="157" t="n">
        <f aca="false">C1327*G1327</f>
        <v>0</v>
      </c>
    </row>
    <row r="1328" s="161" customFormat="true" ht="13.15" hidden="false" customHeight="false" outlineLevel="0" collapsed="false">
      <c r="A1328" s="0"/>
      <c r="B1328" s="0" t="s">
        <v>2262</v>
      </c>
      <c r="C1328" s="150"/>
      <c r="D1328" s="0" t="s">
        <v>2263</v>
      </c>
      <c r="E1328" s="155" t="n">
        <v>5.99</v>
      </c>
      <c r="F1328" s="158" t="n">
        <v>0.36</v>
      </c>
      <c r="G1328" s="155" t="n">
        <v>3.83</v>
      </c>
      <c r="H1328" s="119" t="n">
        <v>1</v>
      </c>
      <c r="I1328" s="157" t="n">
        <f aca="false">C1328*E1328</f>
        <v>0</v>
      </c>
      <c r="J1328" s="157" t="n">
        <f aca="false">C1328*G1328</f>
        <v>0</v>
      </c>
    </row>
    <row r="1329" s="167" customFormat="true" ht="13.15" hidden="false" customHeight="false" outlineLevel="0" collapsed="false">
      <c r="A1329" s="0"/>
      <c r="B1329" s="0" t="s">
        <v>2264</v>
      </c>
      <c r="C1329" s="150"/>
      <c r="D1329" s="0" t="s">
        <v>2265</v>
      </c>
      <c r="E1329" s="155" t="n">
        <v>5.99</v>
      </c>
      <c r="F1329" s="158" t="n">
        <v>0.36</v>
      </c>
      <c r="G1329" s="155" t="n">
        <v>3.83</v>
      </c>
      <c r="H1329" s="119" t="n">
        <v>1</v>
      </c>
      <c r="I1329" s="157" t="n">
        <f aca="false">C1329*E1329</f>
        <v>0</v>
      </c>
      <c r="J1329" s="157" t="n">
        <f aca="false">C1329*G1329</f>
        <v>0</v>
      </c>
    </row>
    <row r="1330" s="167" customFormat="true" ht="13.15" hidden="false" customHeight="false" outlineLevel="0" collapsed="false">
      <c r="A1330" s="0"/>
      <c r="B1330" s="0" t="s">
        <v>2266</v>
      </c>
      <c r="C1330" s="150"/>
      <c r="D1330" s="0" t="s">
        <v>2267</v>
      </c>
      <c r="E1330" s="155" t="n">
        <v>200</v>
      </c>
      <c r="F1330" s="158" t="n">
        <v>0.3</v>
      </c>
      <c r="G1330" s="155" t="n">
        <v>140</v>
      </c>
      <c r="H1330" s="119" t="n">
        <v>1</v>
      </c>
      <c r="I1330" s="157" t="n">
        <f aca="false">C1330*E1330</f>
        <v>0</v>
      </c>
      <c r="J1330" s="157" t="n">
        <f aca="false">C1330*G1330</f>
        <v>0</v>
      </c>
    </row>
    <row r="1331" s="167" customFormat="true" ht="13.15" hidden="false" customHeight="false" outlineLevel="0" collapsed="false">
      <c r="A1331" s="0"/>
      <c r="B1331" s="0" t="s">
        <v>2268</v>
      </c>
      <c r="C1331" s="150"/>
      <c r="D1331" s="0" t="s">
        <v>2269</v>
      </c>
      <c r="E1331" s="155" t="n">
        <v>5.99</v>
      </c>
      <c r="F1331" s="158" t="n">
        <v>0.36</v>
      </c>
      <c r="G1331" s="155" t="n">
        <v>3.83</v>
      </c>
      <c r="H1331" s="119" t="n">
        <v>1</v>
      </c>
      <c r="I1331" s="157" t="n">
        <f aca="false">C1331*E1331</f>
        <v>0</v>
      </c>
      <c r="J1331" s="157" t="n">
        <f aca="false">C1331*G1331</f>
        <v>0</v>
      </c>
    </row>
    <row r="1332" s="167" customFormat="true" ht="13.15" hidden="false" customHeight="false" outlineLevel="0" collapsed="false">
      <c r="A1332" s="0"/>
      <c r="B1332" s="0" t="s">
        <v>2270</v>
      </c>
      <c r="C1332" s="150"/>
      <c r="D1332" s="0" t="s">
        <v>2271</v>
      </c>
      <c r="E1332" s="155" t="n">
        <v>5.99</v>
      </c>
      <c r="F1332" s="158" t="n">
        <v>0.36</v>
      </c>
      <c r="G1332" s="155" t="n">
        <v>3.83</v>
      </c>
      <c r="H1332" s="119" t="n">
        <v>1</v>
      </c>
      <c r="I1332" s="157" t="n">
        <f aca="false">C1332*E1332</f>
        <v>0</v>
      </c>
      <c r="J1332" s="157" t="n">
        <f aca="false">C1332*G1332</f>
        <v>0</v>
      </c>
    </row>
    <row r="1333" s="167" customFormat="true" ht="13.15" hidden="false" customHeight="false" outlineLevel="0" collapsed="false">
      <c r="A1333" s="0"/>
      <c r="B1333" s="0" t="s">
        <v>2272</v>
      </c>
      <c r="C1333" s="150"/>
      <c r="D1333" s="0" t="s">
        <v>2273</v>
      </c>
      <c r="E1333" s="155" t="n">
        <v>5.99</v>
      </c>
      <c r="F1333" s="158" t="n">
        <v>0.36</v>
      </c>
      <c r="G1333" s="155" t="n">
        <v>3.83</v>
      </c>
      <c r="H1333" s="119" t="n">
        <v>1</v>
      </c>
      <c r="I1333" s="157" t="n">
        <f aca="false">C1333*E1333</f>
        <v>0</v>
      </c>
      <c r="J1333" s="157" t="n">
        <f aca="false">C1333*G1333</f>
        <v>0</v>
      </c>
    </row>
    <row r="1334" s="167" customFormat="true" ht="13.15" hidden="false" customHeight="false" outlineLevel="0" collapsed="false">
      <c r="A1334" s="0"/>
      <c r="B1334" s="0" t="s">
        <v>2274</v>
      </c>
      <c r="C1334" s="150"/>
      <c r="D1334" s="0" t="s">
        <v>2275</v>
      </c>
      <c r="E1334" s="155" t="n">
        <v>50</v>
      </c>
      <c r="F1334" s="158" t="n">
        <v>0.3</v>
      </c>
      <c r="G1334" s="155" t="n">
        <v>35</v>
      </c>
      <c r="H1334" s="119" t="n">
        <v>1</v>
      </c>
      <c r="I1334" s="157" t="n">
        <f aca="false">C1334*E1334</f>
        <v>0</v>
      </c>
      <c r="J1334" s="157" t="n">
        <f aca="false">C1334*G1334</f>
        <v>0</v>
      </c>
    </row>
    <row r="1335" s="167" customFormat="true" ht="13.15" hidden="false" customHeight="false" outlineLevel="0" collapsed="false">
      <c r="A1335" s="0"/>
      <c r="B1335" s="0" t="s">
        <v>2276</v>
      </c>
      <c r="C1335" s="150"/>
      <c r="D1335" s="0" t="s">
        <v>2277</v>
      </c>
      <c r="E1335" s="155" t="n">
        <v>5.99</v>
      </c>
      <c r="F1335" s="158" t="n">
        <v>0.36</v>
      </c>
      <c r="G1335" s="155" t="n">
        <v>3.83</v>
      </c>
      <c r="H1335" s="119" t="n">
        <v>1</v>
      </c>
      <c r="I1335" s="157" t="n">
        <f aca="false">C1335*E1335</f>
        <v>0</v>
      </c>
      <c r="J1335" s="157" t="n">
        <f aca="false">C1335*G1335</f>
        <v>0</v>
      </c>
    </row>
    <row r="1336" s="167" customFormat="true" ht="13.15" hidden="false" customHeight="false" outlineLevel="0" collapsed="false">
      <c r="A1336" s="0"/>
      <c r="B1336" s="0" t="s">
        <v>2278</v>
      </c>
      <c r="C1336" s="150"/>
      <c r="D1336" s="0" t="s">
        <v>2279</v>
      </c>
      <c r="E1336" s="155" t="n">
        <v>200</v>
      </c>
      <c r="F1336" s="158" t="n">
        <v>0.3</v>
      </c>
      <c r="G1336" s="155" t="n">
        <v>140</v>
      </c>
      <c r="H1336" s="119" t="n">
        <v>1</v>
      </c>
      <c r="I1336" s="157" t="n">
        <f aca="false">C1336*E1336</f>
        <v>0</v>
      </c>
      <c r="J1336" s="157" t="n">
        <f aca="false">C1336*G1336</f>
        <v>0</v>
      </c>
    </row>
    <row r="1337" s="167" customFormat="true" ht="13.15" hidden="false" customHeight="false" outlineLevel="0" collapsed="false">
      <c r="A1337" s="0"/>
      <c r="B1337" s="0" t="s">
        <v>2280</v>
      </c>
      <c r="C1337" s="150"/>
      <c r="D1337" s="0" t="s">
        <v>2281</v>
      </c>
      <c r="E1337" s="155" t="n">
        <v>5.99</v>
      </c>
      <c r="F1337" s="158" t="n">
        <v>0.36</v>
      </c>
      <c r="G1337" s="155" t="n">
        <v>3.83</v>
      </c>
      <c r="H1337" s="119" t="n">
        <v>1</v>
      </c>
      <c r="I1337" s="157" t="n">
        <f aca="false">C1337*E1337</f>
        <v>0</v>
      </c>
      <c r="J1337" s="157" t="n">
        <f aca="false">C1337*G1337</f>
        <v>0</v>
      </c>
    </row>
    <row r="1338" s="161" customFormat="true" ht="13.15" hidden="false" customHeight="false" outlineLevel="0" collapsed="false">
      <c r="A1338" s="0"/>
      <c r="B1338" s="0" t="s">
        <v>2282</v>
      </c>
      <c r="C1338" s="150"/>
      <c r="D1338" s="0" t="s">
        <v>2283</v>
      </c>
      <c r="E1338" s="155" t="n">
        <v>5.99</v>
      </c>
      <c r="F1338" s="158" t="n">
        <v>0.36</v>
      </c>
      <c r="G1338" s="155" t="n">
        <v>3.83</v>
      </c>
      <c r="H1338" s="119" t="n">
        <v>1</v>
      </c>
      <c r="I1338" s="157" t="n">
        <f aca="false">C1338*E1338</f>
        <v>0</v>
      </c>
      <c r="J1338" s="157" t="n">
        <f aca="false">C1338*G1338</f>
        <v>0</v>
      </c>
      <c r="L1338" s="162"/>
      <c r="M1338" s="163"/>
      <c r="N1338" s="162"/>
      <c r="O1338" s="102"/>
      <c r="P1338" s="164"/>
      <c r="Q1338" s="102"/>
      <c r="R1338" s="102"/>
      <c r="S1338" s="165"/>
      <c r="T1338" s="165"/>
      <c r="U1338" s="166"/>
      <c r="V1338" s="162"/>
      <c r="W1338" s="163"/>
      <c r="X1338" s="162"/>
      <c r="Y1338" s="102"/>
      <c r="Z1338" s="164"/>
      <c r="AA1338" s="102"/>
      <c r="AB1338" s="102"/>
      <c r="AC1338" s="165"/>
      <c r="AD1338" s="165"/>
      <c r="AE1338" s="166"/>
      <c r="AF1338" s="162"/>
      <c r="AG1338" s="163"/>
      <c r="AH1338" s="162"/>
      <c r="AI1338" s="102"/>
      <c r="AJ1338" s="164"/>
      <c r="AK1338" s="102"/>
      <c r="AL1338" s="102"/>
      <c r="AM1338" s="165"/>
      <c r="AN1338" s="165"/>
      <c r="AO1338" s="166"/>
      <c r="AP1338" s="162"/>
      <c r="AQ1338" s="163"/>
      <c r="AR1338" s="162"/>
      <c r="AS1338" s="102"/>
      <c r="AT1338" s="164"/>
      <c r="AU1338" s="102"/>
      <c r="AV1338" s="102"/>
      <c r="AW1338" s="165"/>
      <c r="AX1338" s="165"/>
      <c r="AY1338" s="166"/>
      <c r="AZ1338" s="162"/>
      <c r="BA1338" s="163"/>
      <c r="BB1338" s="162"/>
      <c r="BC1338" s="102"/>
      <c r="BD1338" s="164"/>
      <c r="BE1338" s="102"/>
      <c r="BF1338" s="102"/>
      <c r="BG1338" s="165"/>
      <c r="BH1338" s="165"/>
      <c r="BI1338" s="166"/>
      <c r="BJ1338" s="162"/>
      <c r="BK1338" s="163"/>
      <c r="BL1338" s="162"/>
      <c r="BM1338" s="102"/>
      <c r="BN1338" s="164"/>
      <c r="BO1338" s="102"/>
      <c r="BP1338" s="102"/>
      <c r="BQ1338" s="165"/>
      <c r="BR1338" s="165"/>
      <c r="BS1338" s="166"/>
      <c r="BT1338" s="162"/>
      <c r="BU1338" s="163"/>
      <c r="BV1338" s="162"/>
      <c r="BW1338" s="102"/>
      <c r="BX1338" s="164"/>
      <c r="BY1338" s="102"/>
      <c r="BZ1338" s="102"/>
      <c r="CA1338" s="165"/>
      <c r="CB1338" s="165"/>
      <c r="CC1338" s="166"/>
      <c r="CD1338" s="162"/>
      <c r="CE1338" s="163"/>
      <c r="CF1338" s="162"/>
      <c r="CG1338" s="102"/>
      <c r="CH1338" s="164"/>
      <c r="CI1338" s="102"/>
      <c r="CJ1338" s="102"/>
      <c r="CK1338" s="165"/>
      <c r="CL1338" s="165"/>
      <c r="CM1338" s="166"/>
      <c r="CN1338" s="162"/>
      <c r="CO1338" s="163"/>
      <c r="CP1338" s="162"/>
      <c r="CQ1338" s="102"/>
      <c r="CR1338" s="164"/>
      <c r="CS1338" s="102"/>
      <c r="CT1338" s="102"/>
      <c r="CU1338" s="165"/>
      <c r="CV1338" s="165"/>
      <c r="CW1338" s="166"/>
      <c r="CX1338" s="162"/>
      <c r="CY1338" s="163"/>
      <c r="CZ1338" s="162"/>
      <c r="DA1338" s="102"/>
      <c r="DB1338" s="164"/>
      <c r="DC1338" s="102"/>
      <c r="DD1338" s="102"/>
      <c r="DE1338" s="165"/>
      <c r="DF1338" s="165"/>
      <c r="DG1338" s="166"/>
      <c r="DH1338" s="162"/>
      <c r="DI1338" s="163"/>
      <c r="DJ1338" s="162"/>
      <c r="DK1338" s="102"/>
      <c r="DL1338" s="164"/>
      <c r="DM1338" s="102"/>
      <c r="DN1338" s="102"/>
      <c r="DO1338" s="165"/>
      <c r="DP1338" s="165"/>
      <c r="DQ1338" s="166"/>
      <c r="DR1338" s="162"/>
      <c r="DS1338" s="163"/>
      <c r="DT1338" s="162"/>
      <c r="DU1338" s="102"/>
      <c r="DV1338" s="164"/>
      <c r="DW1338" s="102"/>
      <c r="DX1338" s="102"/>
      <c r="DY1338" s="165"/>
      <c r="DZ1338" s="165"/>
      <c r="EA1338" s="166"/>
      <c r="EB1338" s="162"/>
      <c r="EC1338" s="163"/>
      <c r="ED1338" s="162"/>
      <c r="EE1338" s="102"/>
      <c r="EF1338" s="164"/>
      <c r="EG1338" s="102"/>
      <c r="EH1338" s="102"/>
      <c r="EI1338" s="165"/>
      <c r="EJ1338" s="165"/>
      <c r="EK1338" s="166"/>
      <c r="EL1338" s="162"/>
      <c r="EM1338" s="163"/>
      <c r="EN1338" s="162"/>
      <c r="EO1338" s="102"/>
      <c r="EP1338" s="164"/>
      <c r="EQ1338" s="102"/>
      <c r="ER1338" s="102"/>
      <c r="ES1338" s="165"/>
      <c r="ET1338" s="165"/>
      <c r="EU1338" s="166"/>
      <c r="EV1338" s="162"/>
      <c r="EW1338" s="163"/>
      <c r="EX1338" s="162"/>
      <c r="EY1338" s="102"/>
      <c r="EZ1338" s="164"/>
      <c r="FA1338" s="102"/>
      <c r="FB1338" s="102"/>
      <c r="FC1338" s="165"/>
      <c r="FD1338" s="165"/>
      <c r="FE1338" s="166"/>
      <c r="FF1338" s="162"/>
      <c r="FG1338" s="163"/>
      <c r="FH1338" s="162"/>
      <c r="FI1338" s="102"/>
      <c r="FJ1338" s="164"/>
      <c r="FK1338" s="102"/>
      <c r="FL1338" s="102"/>
      <c r="FM1338" s="165"/>
      <c r="FN1338" s="165"/>
      <c r="FO1338" s="166"/>
      <c r="FP1338" s="162"/>
      <c r="FQ1338" s="163"/>
      <c r="FR1338" s="162"/>
      <c r="FS1338" s="102"/>
      <c r="FT1338" s="164"/>
      <c r="FU1338" s="102"/>
      <c r="FV1338" s="102"/>
      <c r="FW1338" s="165"/>
      <c r="FX1338" s="165"/>
      <c r="FY1338" s="166"/>
      <c r="FZ1338" s="162"/>
      <c r="GA1338" s="163"/>
      <c r="GB1338" s="162"/>
      <c r="GC1338" s="102"/>
      <c r="GD1338" s="164"/>
      <c r="GE1338" s="102"/>
      <c r="GF1338" s="102"/>
      <c r="GG1338" s="165"/>
      <c r="GH1338" s="165"/>
      <c r="GI1338" s="166"/>
      <c r="GJ1338" s="162"/>
      <c r="GK1338" s="163"/>
      <c r="GL1338" s="162"/>
      <c r="GM1338" s="102"/>
      <c r="GN1338" s="164"/>
      <c r="GO1338" s="102"/>
      <c r="GP1338" s="102"/>
      <c r="GQ1338" s="165"/>
      <c r="GR1338" s="165"/>
      <c r="GS1338" s="166"/>
      <c r="GT1338" s="162"/>
      <c r="GU1338" s="163"/>
      <c r="GV1338" s="162"/>
      <c r="GW1338" s="102"/>
      <c r="GX1338" s="164"/>
      <c r="GY1338" s="102"/>
      <c r="GZ1338" s="102"/>
      <c r="HA1338" s="165"/>
      <c r="HB1338" s="165"/>
      <c r="HC1338" s="166"/>
      <c r="HD1338" s="162"/>
      <c r="HE1338" s="163"/>
      <c r="HF1338" s="162"/>
      <c r="HG1338" s="102"/>
      <c r="HH1338" s="164"/>
      <c r="HI1338" s="102"/>
      <c r="HJ1338" s="102"/>
      <c r="HK1338" s="165"/>
      <c r="HL1338" s="165"/>
      <c r="HM1338" s="166"/>
      <c r="HN1338" s="162"/>
      <c r="HO1338" s="163"/>
      <c r="HP1338" s="162"/>
      <c r="HQ1338" s="102"/>
      <c r="HR1338" s="164"/>
      <c r="HS1338" s="102"/>
      <c r="HT1338" s="102"/>
      <c r="HU1338" s="165"/>
      <c r="HV1338" s="165"/>
      <c r="HW1338" s="166"/>
      <c r="HX1338" s="162"/>
      <c r="HY1338" s="163"/>
      <c r="HZ1338" s="162"/>
      <c r="IA1338" s="102"/>
      <c r="IB1338" s="164"/>
      <c r="IC1338" s="102"/>
      <c r="ID1338" s="102"/>
      <c r="IE1338" s="165"/>
      <c r="IF1338" s="165"/>
      <c r="IG1338" s="166"/>
      <c r="IH1338" s="162"/>
      <c r="II1338" s="163"/>
      <c r="IJ1338" s="162"/>
      <c r="IK1338" s="102"/>
      <c r="IL1338" s="164"/>
      <c r="IM1338" s="102"/>
      <c r="IN1338" s="102"/>
      <c r="IO1338" s="165"/>
      <c r="IP1338" s="165"/>
      <c r="IQ1338" s="166"/>
      <c r="IR1338" s="162"/>
      <c r="IS1338" s="163"/>
      <c r="IT1338" s="162"/>
      <c r="IU1338" s="102"/>
      <c r="IV1338" s="164"/>
    </row>
    <row r="1339" s="24" customFormat="true" ht="13.15" hidden="false" customHeight="false" outlineLevel="0" collapsed="false">
      <c r="A1339" s="0"/>
      <c r="B1339" s="0" t="s">
        <v>2284</v>
      </c>
      <c r="C1339" s="150"/>
      <c r="D1339" s="0" t="s">
        <v>2285</v>
      </c>
      <c r="E1339" s="155" t="n">
        <v>5.99</v>
      </c>
      <c r="F1339" s="158" t="n">
        <v>0.36</v>
      </c>
      <c r="G1339" s="155" t="n">
        <v>3.83</v>
      </c>
      <c r="H1339" s="119" t="n">
        <v>1</v>
      </c>
      <c r="I1339" s="157" t="n">
        <f aca="false">C1339*E1339</f>
        <v>0</v>
      </c>
      <c r="J1339" s="157" t="n">
        <f aca="false">C1339*G1339</f>
        <v>0</v>
      </c>
    </row>
    <row r="1340" s="24" customFormat="true" ht="13.15" hidden="false" customHeight="false" outlineLevel="0" collapsed="false">
      <c r="A1340" s="0"/>
      <c r="B1340" s="0" t="s">
        <v>2286</v>
      </c>
      <c r="C1340" s="150"/>
      <c r="D1340" s="0" t="s">
        <v>2287</v>
      </c>
      <c r="E1340" s="155" t="n">
        <v>5.99</v>
      </c>
      <c r="F1340" s="158" t="n">
        <v>0.36</v>
      </c>
      <c r="G1340" s="155" t="n">
        <v>3.83</v>
      </c>
      <c r="H1340" s="119" t="n">
        <v>1</v>
      </c>
      <c r="I1340" s="157" t="n">
        <f aca="false">C1340*E1340</f>
        <v>0</v>
      </c>
      <c r="J1340" s="157" t="n">
        <f aca="false">C1340*G1340</f>
        <v>0</v>
      </c>
    </row>
    <row r="1341" s="24" customFormat="true" ht="13.15" hidden="false" customHeight="false" outlineLevel="0" collapsed="false">
      <c r="A1341" s="0"/>
      <c r="B1341" s="0" t="s">
        <v>2288</v>
      </c>
      <c r="C1341" s="150"/>
      <c r="D1341" s="0" t="s">
        <v>2289</v>
      </c>
      <c r="E1341" s="155" t="n">
        <v>50</v>
      </c>
      <c r="F1341" s="158" t="n">
        <v>0.3</v>
      </c>
      <c r="G1341" s="155" t="n">
        <v>35</v>
      </c>
      <c r="H1341" s="119" t="n">
        <v>1</v>
      </c>
      <c r="I1341" s="157" t="n">
        <f aca="false">C1341*E1341</f>
        <v>0</v>
      </c>
      <c r="J1341" s="157" t="n">
        <f aca="false">C1341*G1341</f>
        <v>0</v>
      </c>
    </row>
    <row r="1342" s="24" customFormat="true" ht="13.15" hidden="false" customHeight="false" outlineLevel="0" collapsed="false">
      <c r="A1342" s="0"/>
      <c r="B1342" s="0" t="s">
        <v>2290</v>
      </c>
      <c r="C1342" s="150"/>
      <c r="D1342" s="0" t="s">
        <v>2291</v>
      </c>
      <c r="E1342" s="155" t="n">
        <v>100</v>
      </c>
      <c r="F1342" s="158" t="n">
        <v>0.3</v>
      </c>
      <c r="G1342" s="155" t="n">
        <v>70</v>
      </c>
      <c r="H1342" s="119" t="n">
        <v>1</v>
      </c>
      <c r="I1342" s="157" t="n">
        <f aca="false">C1342*E1342</f>
        <v>0</v>
      </c>
      <c r="J1342" s="157" t="n">
        <f aca="false">C1342*G1342</f>
        <v>0</v>
      </c>
    </row>
    <row r="1343" s="24" customFormat="true" ht="13.15" hidden="false" customHeight="false" outlineLevel="0" collapsed="false">
      <c r="A1343" s="0"/>
      <c r="B1343" s="0" t="s">
        <v>2292</v>
      </c>
      <c r="C1343" s="150"/>
      <c r="D1343" s="0" t="s">
        <v>2293</v>
      </c>
      <c r="E1343" s="155" t="n">
        <v>4.99</v>
      </c>
      <c r="F1343" s="158" t="n">
        <v>0.36</v>
      </c>
      <c r="G1343" s="155" t="n">
        <v>3.19</v>
      </c>
      <c r="H1343" s="119" t="n">
        <v>1</v>
      </c>
      <c r="I1343" s="157" t="n">
        <f aca="false">C1343*E1343</f>
        <v>0</v>
      </c>
      <c r="J1343" s="157" t="n">
        <f aca="false">C1343*G1343</f>
        <v>0</v>
      </c>
    </row>
    <row r="1344" customFormat="false" ht="13.15" hidden="false" customHeight="false" outlineLevel="0" collapsed="false">
      <c r="A1344" s="0"/>
      <c r="B1344" s="0" t="s">
        <v>2294</v>
      </c>
      <c r="C1344" s="150"/>
      <c r="D1344" s="0" t="s">
        <v>2295</v>
      </c>
      <c r="E1344" s="155" t="n">
        <v>4.99</v>
      </c>
      <c r="F1344" s="158" t="n">
        <v>0.36</v>
      </c>
      <c r="G1344" s="155" t="n">
        <v>3.19</v>
      </c>
      <c r="H1344" s="119" t="n">
        <v>1</v>
      </c>
      <c r="I1344" s="157" t="n">
        <f aca="false">C1344*E1344</f>
        <v>0</v>
      </c>
      <c r="J1344" s="157" t="n">
        <f aca="false">C1344*G1344</f>
        <v>0</v>
      </c>
    </row>
    <row r="1345" s="24" customFormat="true" ht="13.15" hidden="false" customHeight="false" outlineLevel="0" collapsed="false">
      <c r="A1345" s="0"/>
      <c r="B1345" s="0" t="s">
        <v>2296</v>
      </c>
      <c r="C1345" s="150"/>
      <c r="D1345" s="0" t="s">
        <v>2297</v>
      </c>
      <c r="E1345" s="155" t="n">
        <v>4.99</v>
      </c>
      <c r="F1345" s="158" t="n">
        <v>0.36</v>
      </c>
      <c r="G1345" s="155" t="n">
        <v>3.19</v>
      </c>
      <c r="H1345" s="119" t="n">
        <v>1</v>
      </c>
      <c r="I1345" s="157" t="n">
        <f aca="false">C1345*E1345</f>
        <v>0</v>
      </c>
      <c r="J1345" s="157" t="n">
        <f aca="false">C1345*G1345</f>
        <v>0</v>
      </c>
    </row>
    <row r="1346" s="24" customFormat="true" ht="13.15" hidden="false" customHeight="false" outlineLevel="0" collapsed="false">
      <c r="A1346" s="0"/>
      <c r="B1346" s="0" t="s">
        <v>2298</v>
      </c>
      <c r="C1346" s="150"/>
      <c r="D1346" s="0" t="s">
        <v>2299</v>
      </c>
      <c r="E1346" s="155" t="n">
        <v>50</v>
      </c>
      <c r="F1346" s="158" t="n">
        <v>0.3</v>
      </c>
      <c r="G1346" s="155" t="n">
        <v>35</v>
      </c>
      <c r="H1346" s="119" t="n">
        <v>1</v>
      </c>
      <c r="I1346" s="157" t="n">
        <f aca="false">C1346*E1346</f>
        <v>0</v>
      </c>
      <c r="J1346" s="157" t="n">
        <f aca="false">C1346*G1346</f>
        <v>0</v>
      </c>
    </row>
    <row r="1347" s="24" customFormat="true" ht="13.15" hidden="false" customHeight="false" outlineLevel="0" collapsed="false">
      <c r="A1347" s="0"/>
      <c r="B1347" s="0" t="s">
        <v>2300</v>
      </c>
      <c r="C1347" s="150"/>
      <c r="D1347" s="0" t="s">
        <v>2301</v>
      </c>
      <c r="E1347" s="155" t="n">
        <v>4.99</v>
      </c>
      <c r="F1347" s="158" t="n">
        <v>0.36</v>
      </c>
      <c r="G1347" s="155" t="n">
        <v>3.19</v>
      </c>
      <c r="H1347" s="119" t="n">
        <v>1</v>
      </c>
      <c r="I1347" s="157" t="n">
        <f aca="false">C1347*E1347</f>
        <v>0</v>
      </c>
      <c r="J1347" s="157" t="n">
        <f aca="false">C1347*G1347</f>
        <v>0</v>
      </c>
    </row>
    <row r="1348" s="24" customFormat="true" ht="13.15" hidden="false" customHeight="false" outlineLevel="0" collapsed="false">
      <c r="A1348" s="0"/>
      <c r="B1348" s="0" t="s">
        <v>2302</v>
      </c>
      <c r="C1348" s="150"/>
      <c r="D1348" s="0" t="s">
        <v>2303</v>
      </c>
      <c r="E1348" s="155" t="n">
        <v>4.99</v>
      </c>
      <c r="F1348" s="158" t="n">
        <v>0.36</v>
      </c>
      <c r="G1348" s="155" t="n">
        <v>3.19</v>
      </c>
      <c r="H1348" s="119" t="n">
        <v>1</v>
      </c>
      <c r="I1348" s="157" t="n">
        <f aca="false">C1348*E1348</f>
        <v>0</v>
      </c>
      <c r="J1348" s="157" t="n">
        <f aca="false">C1348*G1348</f>
        <v>0</v>
      </c>
    </row>
    <row r="1349" s="24" customFormat="true" ht="13.15" hidden="false" customHeight="false" outlineLevel="0" collapsed="false">
      <c r="A1349" s="0"/>
      <c r="B1349" s="0" t="s">
        <v>2304</v>
      </c>
      <c r="C1349" s="150"/>
      <c r="D1349" s="0" t="s">
        <v>2305</v>
      </c>
      <c r="E1349" s="155" t="n">
        <v>4.99</v>
      </c>
      <c r="F1349" s="158" t="n">
        <v>0.36</v>
      </c>
      <c r="G1349" s="155" t="n">
        <v>3.19</v>
      </c>
      <c r="H1349" s="119" t="n">
        <v>1</v>
      </c>
      <c r="I1349" s="157" t="n">
        <f aca="false">C1349*E1349</f>
        <v>0</v>
      </c>
      <c r="J1349" s="157" t="n">
        <f aca="false">C1349*G1349</f>
        <v>0</v>
      </c>
    </row>
    <row r="1350" s="24" customFormat="true" ht="13.15" hidden="false" customHeight="false" outlineLevel="0" collapsed="false">
      <c r="A1350" s="0"/>
      <c r="B1350" s="0" t="s">
        <v>2306</v>
      </c>
      <c r="C1350" s="150"/>
      <c r="D1350" s="0" t="s">
        <v>2307</v>
      </c>
      <c r="E1350" s="155" t="n">
        <v>4.99</v>
      </c>
      <c r="F1350" s="158" t="n">
        <v>0.36</v>
      </c>
      <c r="G1350" s="155" t="n">
        <v>3.19</v>
      </c>
      <c r="H1350" s="119" t="n">
        <v>1</v>
      </c>
      <c r="I1350" s="157" t="n">
        <f aca="false">C1350*E1350</f>
        <v>0</v>
      </c>
      <c r="J1350" s="157" t="n">
        <f aca="false">C1350*G1350</f>
        <v>0</v>
      </c>
    </row>
    <row r="1351" s="24" customFormat="true" ht="13.15" hidden="false" customHeight="false" outlineLevel="0" collapsed="false">
      <c r="A1351" s="0"/>
      <c r="B1351" s="0" t="s">
        <v>2308</v>
      </c>
      <c r="C1351" s="150"/>
      <c r="D1351" s="0" t="s">
        <v>2309</v>
      </c>
      <c r="E1351" s="155" t="n">
        <v>4.99</v>
      </c>
      <c r="F1351" s="158" t="n">
        <v>0.36</v>
      </c>
      <c r="G1351" s="155" t="n">
        <v>3.19</v>
      </c>
      <c r="H1351" s="119" t="n">
        <v>1</v>
      </c>
      <c r="I1351" s="157" t="n">
        <f aca="false">C1351*E1351</f>
        <v>0</v>
      </c>
      <c r="J1351" s="157" t="n">
        <f aca="false">C1351*G1351</f>
        <v>0</v>
      </c>
    </row>
    <row r="1352" s="24" customFormat="true" ht="13.15" hidden="false" customHeight="false" outlineLevel="0" collapsed="false">
      <c r="A1352" s="0"/>
      <c r="B1352" s="0" t="s">
        <v>2310</v>
      </c>
      <c r="C1352" s="150"/>
      <c r="D1352" s="0" t="s">
        <v>2311</v>
      </c>
      <c r="E1352" s="155" t="n">
        <v>50</v>
      </c>
      <c r="F1352" s="158" t="n">
        <v>0.3</v>
      </c>
      <c r="G1352" s="155" t="n">
        <v>35</v>
      </c>
      <c r="H1352" s="119" t="n">
        <v>1</v>
      </c>
      <c r="I1352" s="157" t="n">
        <f aca="false">C1352*E1352</f>
        <v>0</v>
      </c>
      <c r="J1352" s="157" t="n">
        <f aca="false">C1352*G1352</f>
        <v>0</v>
      </c>
    </row>
    <row r="1353" s="24" customFormat="true" ht="13.15" hidden="false" customHeight="false" outlineLevel="0" collapsed="false">
      <c r="A1353" s="0"/>
      <c r="B1353" s="0" t="s">
        <v>2312</v>
      </c>
      <c r="C1353" s="150"/>
      <c r="D1353" s="0" t="s">
        <v>2313</v>
      </c>
      <c r="E1353" s="155" t="n">
        <v>4.99</v>
      </c>
      <c r="F1353" s="158" t="n">
        <v>0.36</v>
      </c>
      <c r="G1353" s="155" t="n">
        <v>3.19</v>
      </c>
      <c r="H1353" s="119" t="n">
        <v>1</v>
      </c>
      <c r="I1353" s="157" t="n">
        <f aca="false">C1353*E1353</f>
        <v>0</v>
      </c>
      <c r="J1353" s="157" t="n">
        <f aca="false">C1353*G1353</f>
        <v>0</v>
      </c>
    </row>
    <row r="1354" s="24" customFormat="true" ht="13.15" hidden="false" customHeight="false" outlineLevel="0" collapsed="false">
      <c r="A1354" s="0"/>
      <c r="B1354" s="0" t="s">
        <v>2314</v>
      </c>
      <c r="C1354" s="150"/>
      <c r="D1354" s="0" t="s">
        <v>2315</v>
      </c>
      <c r="E1354" s="155" t="n">
        <v>4.99</v>
      </c>
      <c r="F1354" s="158" t="n">
        <v>0.36</v>
      </c>
      <c r="G1354" s="155" t="n">
        <v>3.19</v>
      </c>
      <c r="H1354" s="119" t="n">
        <v>1</v>
      </c>
      <c r="I1354" s="157" t="n">
        <f aca="false">C1354*E1354</f>
        <v>0</v>
      </c>
      <c r="J1354" s="157" t="n">
        <f aca="false">C1354*G1354</f>
        <v>0</v>
      </c>
    </row>
    <row r="1355" s="24" customFormat="true" ht="13.15" hidden="false" customHeight="false" outlineLevel="0" collapsed="false">
      <c r="A1355" s="0"/>
      <c r="B1355" s="0" t="s">
        <v>2316</v>
      </c>
      <c r="C1355" s="150"/>
      <c r="D1355" s="0" t="s">
        <v>2317</v>
      </c>
      <c r="E1355" s="155" t="n">
        <v>4.99</v>
      </c>
      <c r="F1355" s="158" t="n">
        <v>0.36</v>
      </c>
      <c r="G1355" s="155" t="n">
        <v>3.19</v>
      </c>
      <c r="H1355" s="119" t="n">
        <v>1</v>
      </c>
      <c r="I1355" s="157" t="n">
        <f aca="false">C1355*E1355</f>
        <v>0</v>
      </c>
      <c r="J1355" s="157" t="n">
        <f aca="false">C1355*G1355</f>
        <v>0</v>
      </c>
    </row>
    <row r="1356" s="24" customFormat="true" ht="13.15" hidden="false" customHeight="false" outlineLevel="0" collapsed="false">
      <c r="A1356" s="0"/>
      <c r="B1356" s="0" t="s">
        <v>2318</v>
      </c>
      <c r="C1356" s="150"/>
      <c r="D1356" s="0" t="s">
        <v>2319</v>
      </c>
      <c r="E1356" s="155" t="n">
        <v>200</v>
      </c>
      <c r="F1356" s="158" t="n">
        <v>0.3</v>
      </c>
      <c r="G1356" s="155" t="n">
        <v>140</v>
      </c>
      <c r="H1356" s="119" t="n">
        <v>1</v>
      </c>
      <c r="I1356" s="157" t="n">
        <f aca="false">C1356*E1356</f>
        <v>0</v>
      </c>
      <c r="J1356" s="157" t="n">
        <f aca="false">C1356*G1356</f>
        <v>0</v>
      </c>
    </row>
    <row r="1357" s="24" customFormat="true" ht="13.15" hidden="false" customHeight="false" outlineLevel="0" collapsed="false">
      <c r="A1357" s="0"/>
      <c r="B1357" s="0" t="s">
        <v>2320</v>
      </c>
      <c r="C1357" s="150"/>
      <c r="D1357" s="0" t="s">
        <v>2321</v>
      </c>
      <c r="E1357" s="155" t="n">
        <v>4.99</v>
      </c>
      <c r="F1357" s="158" t="n">
        <v>0.36</v>
      </c>
      <c r="G1357" s="155" t="n">
        <v>3.19</v>
      </c>
      <c r="H1357" s="119" t="n">
        <v>1</v>
      </c>
      <c r="I1357" s="157" t="n">
        <f aca="false">C1357*E1357</f>
        <v>0</v>
      </c>
      <c r="J1357" s="157" t="n">
        <f aca="false">C1357*G1357</f>
        <v>0</v>
      </c>
    </row>
    <row r="1358" s="24" customFormat="true" ht="13.15" hidden="false" customHeight="false" outlineLevel="0" collapsed="false">
      <c r="A1358" s="0"/>
      <c r="B1358" s="98" t="s">
        <v>2322</v>
      </c>
      <c r="C1358" s="137"/>
      <c r="D1358" s="98"/>
      <c r="E1358" s="100"/>
      <c r="F1358" s="101"/>
      <c r="G1358" s="100"/>
      <c r="H1358" s="100"/>
      <c r="I1358" s="114"/>
      <c r="J1358" s="114"/>
    </row>
    <row r="1359" s="24" customFormat="true" ht="13.15" hidden="false" customHeight="false" outlineLevel="0" collapsed="false">
      <c r="A1359" s="0"/>
      <c r="B1359" s="0" t="s">
        <v>2323</v>
      </c>
      <c r="C1359" s="150"/>
      <c r="D1359" s="0" t="s">
        <v>2324</v>
      </c>
      <c r="E1359" s="155" t="n">
        <v>3.99</v>
      </c>
      <c r="F1359" s="158" t="n">
        <v>0.36</v>
      </c>
      <c r="G1359" s="155" t="n">
        <v>2.55</v>
      </c>
      <c r="H1359" s="119" t="n">
        <v>1</v>
      </c>
      <c r="I1359" s="157" t="n">
        <f aca="false">C1359*E1359</f>
        <v>0</v>
      </c>
      <c r="J1359" s="157" t="n">
        <f aca="false">C1359*G1359</f>
        <v>0</v>
      </c>
    </row>
    <row r="1360" s="24" customFormat="true" ht="13.15" hidden="false" customHeight="false" outlineLevel="0" collapsed="false">
      <c r="A1360" s="0"/>
      <c r="B1360" s="0" t="s">
        <v>2325</v>
      </c>
      <c r="C1360" s="150"/>
      <c r="D1360" s="0" t="s">
        <v>2326</v>
      </c>
      <c r="E1360" s="155" t="n">
        <v>3.99</v>
      </c>
      <c r="F1360" s="158" t="n">
        <v>0.36</v>
      </c>
      <c r="G1360" s="155" t="n">
        <v>2.55</v>
      </c>
      <c r="H1360" s="119" t="n">
        <v>1</v>
      </c>
      <c r="I1360" s="157" t="n">
        <f aca="false">C1360*E1360</f>
        <v>0</v>
      </c>
      <c r="J1360" s="157" t="n">
        <f aca="false">C1360*G1360</f>
        <v>0</v>
      </c>
    </row>
    <row r="1361" s="24" customFormat="true" ht="13.15" hidden="false" customHeight="false" outlineLevel="0" collapsed="false">
      <c r="A1361" s="0"/>
      <c r="B1361" s="0" t="s">
        <v>2327</v>
      </c>
      <c r="C1361" s="150"/>
      <c r="D1361" s="0" t="s">
        <v>2328</v>
      </c>
      <c r="E1361" s="155" t="n">
        <v>3.99</v>
      </c>
      <c r="F1361" s="158" t="n">
        <v>0.36</v>
      </c>
      <c r="G1361" s="155" t="n">
        <v>2.55</v>
      </c>
      <c r="H1361" s="119" t="n">
        <v>1</v>
      </c>
      <c r="I1361" s="157" t="n">
        <f aca="false">C1361*E1361</f>
        <v>0</v>
      </c>
      <c r="J1361" s="157" t="n">
        <f aca="false">C1361*G1361</f>
        <v>0</v>
      </c>
    </row>
    <row r="1362" s="24" customFormat="true" ht="13.15" hidden="false" customHeight="false" outlineLevel="0" collapsed="false">
      <c r="A1362" s="0"/>
      <c r="B1362" s="0" t="s">
        <v>2329</v>
      </c>
      <c r="C1362" s="150"/>
      <c r="D1362" s="0" t="s">
        <v>2330</v>
      </c>
      <c r="E1362" s="155" t="n">
        <v>50</v>
      </c>
      <c r="F1362" s="158" t="n">
        <v>0.3</v>
      </c>
      <c r="G1362" s="155" t="n">
        <v>35</v>
      </c>
      <c r="H1362" s="119" t="n">
        <v>1</v>
      </c>
      <c r="I1362" s="157" t="n">
        <f aca="false">C1362*E1362</f>
        <v>0</v>
      </c>
      <c r="J1362" s="157" t="n">
        <f aca="false">C1362*G1362</f>
        <v>0</v>
      </c>
    </row>
    <row r="1363" s="24" customFormat="true" ht="13.15" hidden="false" customHeight="false" outlineLevel="0" collapsed="false">
      <c r="A1363" s="0"/>
      <c r="B1363" s="0" t="s">
        <v>2331</v>
      </c>
      <c r="C1363" s="150"/>
      <c r="D1363" s="0" t="s">
        <v>2332</v>
      </c>
      <c r="E1363" s="155" t="n">
        <v>3.99</v>
      </c>
      <c r="F1363" s="158" t="n">
        <v>0.36</v>
      </c>
      <c r="G1363" s="155" t="n">
        <v>2.55</v>
      </c>
      <c r="H1363" s="119" t="n">
        <v>1</v>
      </c>
      <c r="I1363" s="157" t="n">
        <f aca="false">C1363*E1363</f>
        <v>0</v>
      </c>
      <c r="J1363" s="157" t="n">
        <f aca="false">C1363*G1363</f>
        <v>0</v>
      </c>
    </row>
    <row r="1364" s="24" customFormat="true" ht="13.15" hidden="false" customHeight="false" outlineLevel="0" collapsed="false">
      <c r="A1364" s="0"/>
      <c r="B1364" s="0" t="s">
        <v>2333</v>
      </c>
      <c r="C1364" s="150"/>
      <c r="D1364" s="0" t="s">
        <v>2334</v>
      </c>
      <c r="E1364" s="155" t="n">
        <v>5.99</v>
      </c>
      <c r="F1364" s="158" t="n">
        <v>0.36</v>
      </c>
      <c r="G1364" s="155" t="n">
        <v>3.83</v>
      </c>
      <c r="H1364" s="119" t="n">
        <v>1</v>
      </c>
      <c r="I1364" s="157" t="n">
        <f aca="false">C1364*E1364</f>
        <v>0</v>
      </c>
      <c r="J1364" s="157" t="n">
        <f aca="false">C1364*G1364</f>
        <v>0</v>
      </c>
    </row>
    <row r="1365" s="24" customFormat="true" ht="13.15" hidden="false" customHeight="false" outlineLevel="0" collapsed="false">
      <c r="A1365" s="0"/>
      <c r="B1365" s="0" t="s">
        <v>2335</v>
      </c>
      <c r="C1365" s="150"/>
      <c r="D1365" s="0" t="s">
        <v>2336</v>
      </c>
      <c r="E1365" s="155" t="n">
        <v>50</v>
      </c>
      <c r="F1365" s="158" t="n">
        <v>0.3</v>
      </c>
      <c r="G1365" s="155" t="n">
        <v>35</v>
      </c>
      <c r="H1365" s="119" t="n">
        <v>1</v>
      </c>
      <c r="I1365" s="157" t="n">
        <f aca="false">C1365*E1365</f>
        <v>0</v>
      </c>
      <c r="J1365" s="157" t="n">
        <f aca="false">C1365*G1365</f>
        <v>0</v>
      </c>
    </row>
    <row r="1366" s="24" customFormat="true" ht="13.15" hidden="false" customHeight="false" outlineLevel="0" collapsed="false">
      <c r="A1366" s="0"/>
      <c r="B1366" s="0" t="s">
        <v>2337</v>
      </c>
      <c r="C1366" s="150"/>
      <c r="D1366" s="0" t="s">
        <v>2338</v>
      </c>
      <c r="E1366" s="155" t="n">
        <v>5.99</v>
      </c>
      <c r="F1366" s="158" t="n">
        <v>0.36</v>
      </c>
      <c r="G1366" s="155" t="n">
        <v>3.83</v>
      </c>
      <c r="H1366" s="119" t="n">
        <v>1</v>
      </c>
      <c r="I1366" s="157" t="n">
        <f aca="false">C1366*E1366</f>
        <v>0</v>
      </c>
      <c r="J1366" s="157" t="n">
        <f aca="false">C1366*G1366</f>
        <v>0</v>
      </c>
    </row>
    <row r="1367" s="24" customFormat="true" ht="13.15" hidden="false" customHeight="false" outlineLevel="0" collapsed="false">
      <c r="A1367" s="0"/>
      <c r="B1367" s="0" t="s">
        <v>2339</v>
      </c>
      <c r="C1367" s="150"/>
      <c r="D1367" s="0" t="s">
        <v>2340</v>
      </c>
      <c r="E1367" s="155" t="n">
        <v>3.99</v>
      </c>
      <c r="F1367" s="158" t="n">
        <v>0.36</v>
      </c>
      <c r="G1367" s="155" t="n">
        <v>2.55</v>
      </c>
      <c r="H1367" s="119" t="n">
        <v>1</v>
      </c>
      <c r="I1367" s="157" t="n">
        <f aca="false">C1367*E1367</f>
        <v>0</v>
      </c>
      <c r="J1367" s="157" t="n">
        <f aca="false">C1367*G1367</f>
        <v>0</v>
      </c>
    </row>
    <row r="1368" s="24" customFormat="true" ht="13.15" hidden="false" customHeight="false" outlineLevel="0" collapsed="false">
      <c r="A1368" s="0"/>
      <c r="B1368" s="0" t="s">
        <v>2341</v>
      </c>
      <c r="C1368" s="150"/>
      <c r="D1368" s="0" t="s">
        <v>2342</v>
      </c>
      <c r="E1368" s="155" t="n">
        <v>50</v>
      </c>
      <c r="F1368" s="158" t="n">
        <v>0.3</v>
      </c>
      <c r="G1368" s="155" t="n">
        <v>35</v>
      </c>
      <c r="H1368" s="119" t="n">
        <v>1</v>
      </c>
      <c r="I1368" s="157" t="n">
        <f aca="false">C1368*E1368</f>
        <v>0</v>
      </c>
      <c r="J1368" s="157" t="n">
        <f aca="false">C1368*G1368</f>
        <v>0</v>
      </c>
    </row>
    <row r="1369" s="24" customFormat="true" ht="13.15" hidden="false" customHeight="false" outlineLevel="0" collapsed="false">
      <c r="A1369" s="0"/>
      <c r="B1369" s="0" t="s">
        <v>2343</v>
      </c>
      <c r="C1369" s="150"/>
      <c r="D1369" s="0" t="s">
        <v>2344</v>
      </c>
      <c r="E1369" s="155" t="n">
        <v>3.99</v>
      </c>
      <c r="F1369" s="158" t="n">
        <v>0.36</v>
      </c>
      <c r="G1369" s="155" t="n">
        <v>2.55</v>
      </c>
      <c r="H1369" s="119" t="n">
        <v>1</v>
      </c>
      <c r="I1369" s="157" t="n">
        <f aca="false">C1369*E1369</f>
        <v>0</v>
      </c>
      <c r="J1369" s="157" t="n">
        <f aca="false">C1369*G1369</f>
        <v>0</v>
      </c>
    </row>
    <row r="1370" s="24" customFormat="true" ht="13.15" hidden="false" customHeight="false" outlineLevel="0" collapsed="false">
      <c r="A1370" s="0"/>
      <c r="B1370" s="0" t="s">
        <v>2345</v>
      </c>
      <c r="C1370" s="150"/>
      <c r="D1370" s="0" t="s">
        <v>2346</v>
      </c>
      <c r="E1370" s="155" t="n">
        <v>3.99</v>
      </c>
      <c r="F1370" s="158" t="n">
        <v>0.36</v>
      </c>
      <c r="G1370" s="155" t="n">
        <v>2.55</v>
      </c>
      <c r="H1370" s="119" t="n">
        <v>1</v>
      </c>
      <c r="I1370" s="157" t="n">
        <f aca="false">C1370*E1370</f>
        <v>0</v>
      </c>
      <c r="J1370" s="157" t="n">
        <f aca="false">C1370*G1370</f>
        <v>0</v>
      </c>
    </row>
    <row r="1371" customFormat="false" ht="13.15" hidden="false" customHeight="false" outlineLevel="0" collapsed="false">
      <c r="A1371" s="0"/>
      <c r="B1371" s="0" t="s">
        <v>2347</v>
      </c>
      <c r="C1371" s="150"/>
      <c r="D1371" s="0" t="s">
        <v>2348</v>
      </c>
      <c r="E1371" s="155" t="n">
        <v>3.99</v>
      </c>
      <c r="F1371" s="158" t="n">
        <v>0.36</v>
      </c>
      <c r="G1371" s="155" t="n">
        <v>2.55</v>
      </c>
      <c r="H1371" s="119" t="n">
        <v>1</v>
      </c>
      <c r="I1371" s="157" t="n">
        <f aca="false">C1371*E1371</f>
        <v>0</v>
      </c>
      <c r="J1371" s="157" t="n">
        <f aca="false">C1371*G1371</f>
        <v>0</v>
      </c>
    </row>
    <row r="1372" customFormat="false" ht="13.15" hidden="false" customHeight="false" outlineLevel="0" collapsed="false">
      <c r="A1372" s="0"/>
      <c r="B1372" s="0" t="s">
        <v>2349</v>
      </c>
      <c r="C1372" s="150"/>
      <c r="D1372" s="0" t="s">
        <v>2350</v>
      </c>
      <c r="E1372" s="155" t="n">
        <v>3.99</v>
      </c>
      <c r="F1372" s="158" t="n">
        <v>0.36</v>
      </c>
      <c r="G1372" s="155" t="n">
        <v>2.55</v>
      </c>
      <c r="H1372" s="119" t="n">
        <v>1</v>
      </c>
      <c r="I1372" s="157" t="n">
        <f aca="false">C1372*E1372</f>
        <v>0</v>
      </c>
      <c r="J1372" s="157" t="n">
        <f aca="false">C1372*G1372</f>
        <v>0</v>
      </c>
    </row>
    <row r="1373" customFormat="false" ht="13.15" hidden="false" customHeight="false" outlineLevel="0" collapsed="false">
      <c r="A1373" s="0"/>
      <c r="B1373" s="0" t="s">
        <v>2351</v>
      </c>
      <c r="C1373" s="150"/>
      <c r="D1373" s="0" t="s">
        <v>2352</v>
      </c>
      <c r="E1373" s="155" t="n">
        <v>3.99</v>
      </c>
      <c r="F1373" s="158" t="n">
        <v>0.36</v>
      </c>
      <c r="G1373" s="155" t="n">
        <v>2.55</v>
      </c>
      <c r="H1373" s="119" t="n">
        <v>1</v>
      </c>
      <c r="I1373" s="157" t="n">
        <f aca="false">C1373*E1373</f>
        <v>0</v>
      </c>
      <c r="J1373" s="157" t="n">
        <f aca="false">C1373*G1373</f>
        <v>0</v>
      </c>
    </row>
    <row r="1374" customFormat="false" ht="13.15" hidden="false" customHeight="false" outlineLevel="0" collapsed="false">
      <c r="A1374" s="0"/>
      <c r="B1374" s="0" t="s">
        <v>2353</v>
      </c>
      <c r="C1374" s="150"/>
      <c r="D1374" s="0" t="s">
        <v>2354</v>
      </c>
      <c r="E1374" s="155" t="n">
        <v>100</v>
      </c>
      <c r="F1374" s="158" t="n">
        <v>0.3</v>
      </c>
      <c r="G1374" s="155" t="n">
        <v>70</v>
      </c>
      <c r="H1374" s="119" t="n">
        <v>1</v>
      </c>
      <c r="I1374" s="157" t="n">
        <f aca="false">C1374*E1374</f>
        <v>0</v>
      </c>
      <c r="J1374" s="157" t="n">
        <f aca="false">C1374*G1374</f>
        <v>0</v>
      </c>
    </row>
    <row r="1375" s="24" customFormat="true" ht="13.15" hidden="false" customHeight="false" outlineLevel="0" collapsed="false">
      <c r="A1375" s="0"/>
      <c r="B1375" s="0" t="s">
        <v>2355</v>
      </c>
      <c r="C1375" s="150"/>
      <c r="D1375" s="0" t="s">
        <v>2356</v>
      </c>
      <c r="E1375" s="155" t="n">
        <v>3.99</v>
      </c>
      <c r="F1375" s="158" t="n">
        <v>0.36</v>
      </c>
      <c r="G1375" s="155" t="n">
        <v>2.55</v>
      </c>
      <c r="H1375" s="119" t="n">
        <v>1</v>
      </c>
      <c r="I1375" s="157" t="n">
        <f aca="false">C1375*E1375</f>
        <v>0</v>
      </c>
      <c r="J1375" s="157" t="n">
        <f aca="false">C1375*G1375</f>
        <v>0</v>
      </c>
    </row>
    <row r="1376" s="24" customFormat="true" ht="13.15" hidden="false" customHeight="false" outlineLevel="0" collapsed="false">
      <c r="A1376" s="0"/>
      <c r="B1376" s="0" t="s">
        <v>2357</v>
      </c>
      <c r="C1376" s="150"/>
      <c r="D1376" s="0" t="s">
        <v>2358</v>
      </c>
      <c r="E1376" s="155" t="n">
        <v>3.99</v>
      </c>
      <c r="F1376" s="158" t="n">
        <v>0.36</v>
      </c>
      <c r="G1376" s="155" t="n">
        <v>2.55</v>
      </c>
      <c r="H1376" s="119" t="n">
        <v>1</v>
      </c>
      <c r="I1376" s="157" t="n">
        <f aca="false">C1376*E1376</f>
        <v>0</v>
      </c>
      <c r="J1376" s="157" t="n">
        <f aca="false">C1376*G1376</f>
        <v>0</v>
      </c>
    </row>
    <row r="1377" s="24" customFormat="true" ht="13.15" hidden="false" customHeight="false" outlineLevel="0" collapsed="false">
      <c r="A1377" s="0"/>
      <c r="B1377" s="0" t="s">
        <v>2359</v>
      </c>
      <c r="C1377" s="150"/>
      <c r="D1377" s="0" t="s">
        <v>2360</v>
      </c>
      <c r="E1377" s="155" t="n">
        <v>50</v>
      </c>
      <c r="F1377" s="158" t="n">
        <v>0.3</v>
      </c>
      <c r="G1377" s="155" t="n">
        <v>35</v>
      </c>
      <c r="H1377" s="119" t="n">
        <v>1</v>
      </c>
      <c r="I1377" s="157" t="n">
        <f aca="false">C1377*E1377</f>
        <v>0</v>
      </c>
      <c r="J1377" s="157" t="n">
        <f aca="false">C1377*G1377</f>
        <v>0</v>
      </c>
    </row>
    <row r="1378" s="24" customFormat="true" ht="13.15" hidden="false" customHeight="false" outlineLevel="0" collapsed="false">
      <c r="A1378" s="0"/>
      <c r="B1378" s="0" t="s">
        <v>2361</v>
      </c>
      <c r="C1378" s="150"/>
      <c r="D1378" s="0" t="s">
        <v>2362</v>
      </c>
      <c r="E1378" s="155" t="n">
        <v>3.99</v>
      </c>
      <c r="F1378" s="158" t="n">
        <v>0.36</v>
      </c>
      <c r="G1378" s="155" t="n">
        <v>2.55</v>
      </c>
      <c r="H1378" s="119" t="n">
        <v>1</v>
      </c>
      <c r="I1378" s="157" t="n">
        <f aca="false">C1378*E1378</f>
        <v>0</v>
      </c>
      <c r="J1378" s="157" t="n">
        <f aca="false">C1378*G1378</f>
        <v>0</v>
      </c>
    </row>
    <row r="1379" customFormat="false" ht="13.15" hidden="false" customHeight="false" outlineLevel="0" collapsed="false">
      <c r="A1379" s="0"/>
      <c r="B1379" s="0" t="s">
        <v>2363</v>
      </c>
      <c r="C1379" s="150"/>
      <c r="D1379" s="0" t="s">
        <v>2364</v>
      </c>
      <c r="E1379" s="155" t="n">
        <v>3.99</v>
      </c>
      <c r="F1379" s="158" t="n">
        <v>0.36</v>
      </c>
      <c r="G1379" s="155" t="n">
        <v>2.55</v>
      </c>
      <c r="H1379" s="119" t="n">
        <v>1</v>
      </c>
      <c r="I1379" s="157" t="n">
        <f aca="false">C1379*E1379</f>
        <v>0</v>
      </c>
      <c r="J1379" s="157" t="n">
        <f aca="false">C1379*G1379</f>
        <v>0</v>
      </c>
    </row>
    <row r="1380" customFormat="false" ht="13.15" hidden="false" customHeight="false" outlineLevel="0" collapsed="false">
      <c r="A1380" s="0"/>
      <c r="B1380" s="0" t="s">
        <v>2365</v>
      </c>
      <c r="C1380" s="150"/>
      <c r="D1380" s="0" t="s">
        <v>2366</v>
      </c>
      <c r="E1380" s="155" t="n">
        <v>3.99</v>
      </c>
      <c r="F1380" s="158" t="n">
        <v>0.36</v>
      </c>
      <c r="G1380" s="155" t="n">
        <v>2.55</v>
      </c>
      <c r="H1380" s="119" t="n">
        <v>1</v>
      </c>
      <c r="I1380" s="157" t="n">
        <f aca="false">C1380*E1380</f>
        <v>0</v>
      </c>
      <c r="J1380" s="157" t="n">
        <f aca="false">C1380*G1380</f>
        <v>0</v>
      </c>
    </row>
    <row r="1381" customFormat="false" ht="13.15" hidden="false" customHeight="false" outlineLevel="0" collapsed="false">
      <c r="A1381" s="0"/>
      <c r="B1381" s="0" t="s">
        <v>2367</v>
      </c>
      <c r="C1381" s="150"/>
      <c r="D1381" s="0" t="s">
        <v>2368</v>
      </c>
      <c r="E1381" s="155" t="n">
        <v>50</v>
      </c>
      <c r="F1381" s="158" t="n">
        <v>0.3</v>
      </c>
      <c r="G1381" s="155" t="n">
        <v>35</v>
      </c>
      <c r="H1381" s="119" t="n">
        <v>1</v>
      </c>
      <c r="I1381" s="157" t="n">
        <f aca="false">C1381*E1381</f>
        <v>0</v>
      </c>
      <c r="J1381" s="157" t="n">
        <f aca="false">C1381*G1381</f>
        <v>0</v>
      </c>
    </row>
    <row r="1382" s="24" customFormat="true" ht="13.15" hidden="false" customHeight="false" outlineLevel="0" collapsed="false">
      <c r="A1382" s="0"/>
      <c r="B1382" s="98" t="s">
        <v>2369</v>
      </c>
      <c r="C1382" s="137"/>
      <c r="D1382" s="98"/>
      <c r="E1382" s="100"/>
      <c r="F1382" s="101"/>
      <c r="G1382" s="100"/>
      <c r="H1382" s="100"/>
      <c r="I1382" s="114"/>
      <c r="J1382" s="114"/>
    </row>
    <row r="1383" s="24" customFormat="true" ht="13.15" hidden="false" customHeight="false" outlineLevel="0" collapsed="false">
      <c r="A1383" s="121"/>
      <c r="B1383" s="121" t="s">
        <v>2370</v>
      </c>
      <c r="C1383" s="159"/>
      <c r="D1383" s="121" t="s">
        <v>2371</v>
      </c>
      <c r="E1383" s="152" t="n">
        <v>100</v>
      </c>
      <c r="F1383" s="160" t="n">
        <v>0.46</v>
      </c>
      <c r="G1383" s="152" t="n">
        <v>54</v>
      </c>
      <c r="H1383" s="154" t="n">
        <v>3</v>
      </c>
      <c r="I1383" s="152" t="n">
        <f aca="false">C1383*E1383</f>
        <v>0</v>
      </c>
      <c r="J1383" s="152" t="n">
        <f aca="false">C1383*G1383</f>
        <v>0</v>
      </c>
    </row>
    <row r="1384" customFormat="false" ht="13.15" hidden="false" customHeight="false" outlineLevel="0" collapsed="false">
      <c r="A1384" s="0"/>
      <c r="B1384" s="0" t="s">
        <v>2372</v>
      </c>
      <c r="C1384" s="150"/>
      <c r="D1384" s="0" t="s">
        <v>2373</v>
      </c>
      <c r="E1384" s="155" t="n">
        <v>100</v>
      </c>
      <c r="F1384" s="158" t="n">
        <v>0.36</v>
      </c>
      <c r="G1384" s="155" t="n">
        <v>64</v>
      </c>
      <c r="H1384" s="119" t="n">
        <v>3</v>
      </c>
      <c r="I1384" s="157" t="n">
        <f aca="false">C1384*E1384</f>
        <v>0</v>
      </c>
      <c r="J1384" s="157" t="n">
        <f aca="false">C1384*G1384</f>
        <v>0</v>
      </c>
    </row>
    <row r="1385" s="24" customFormat="true" ht="13.15" hidden="false" customHeight="false" outlineLevel="0" collapsed="false">
      <c r="A1385" s="121"/>
      <c r="B1385" s="121" t="s">
        <v>2374</v>
      </c>
      <c r="C1385" s="159"/>
      <c r="D1385" s="121" t="s">
        <v>2375</v>
      </c>
      <c r="E1385" s="152" t="n">
        <v>29.99</v>
      </c>
      <c r="F1385" s="160" t="n">
        <v>0.46</v>
      </c>
      <c r="G1385" s="152" t="n">
        <v>16.19</v>
      </c>
      <c r="H1385" s="154" t="n">
        <v>3</v>
      </c>
      <c r="I1385" s="152" t="n">
        <f aca="false">C1385*E1385</f>
        <v>0</v>
      </c>
      <c r="J1385" s="152" t="n">
        <f aca="false">C1385*G1385</f>
        <v>0</v>
      </c>
    </row>
    <row r="1386" s="24" customFormat="true" ht="13.15" hidden="false" customHeight="false" outlineLevel="0" collapsed="false">
      <c r="A1386" s="121"/>
      <c r="B1386" s="121" t="s">
        <v>2376</v>
      </c>
      <c r="C1386" s="159"/>
      <c r="D1386" s="121" t="s">
        <v>2377</v>
      </c>
      <c r="E1386" s="152" t="n">
        <v>54.99</v>
      </c>
      <c r="F1386" s="160" t="n">
        <v>0.46</v>
      </c>
      <c r="G1386" s="152" t="n">
        <v>29.69</v>
      </c>
      <c r="H1386" s="154" t="n">
        <v>3</v>
      </c>
      <c r="I1386" s="152" t="n">
        <f aca="false">C1386*E1386</f>
        <v>0</v>
      </c>
      <c r="J1386" s="152" t="n">
        <f aca="false">C1386*G1386</f>
        <v>0</v>
      </c>
    </row>
    <row r="1387" s="24" customFormat="true" ht="13.15" hidden="false" customHeight="false" outlineLevel="0" collapsed="false">
      <c r="A1387" s="0"/>
      <c r="B1387" s="0" t="s">
        <v>2378</v>
      </c>
      <c r="C1387" s="150"/>
      <c r="D1387" s="0" t="s">
        <v>2379</v>
      </c>
      <c r="E1387" s="155" t="n">
        <v>49.99</v>
      </c>
      <c r="F1387" s="158" t="n">
        <v>0.36</v>
      </c>
      <c r="G1387" s="155" t="n">
        <v>31.99</v>
      </c>
      <c r="H1387" s="119" t="n">
        <v>3</v>
      </c>
      <c r="I1387" s="157" t="n">
        <f aca="false">C1387*E1387</f>
        <v>0</v>
      </c>
      <c r="J1387" s="157" t="n">
        <f aca="false">C1387*G1387</f>
        <v>0</v>
      </c>
    </row>
    <row r="1388" s="24" customFormat="true" ht="13.15" hidden="false" customHeight="false" outlineLevel="0" collapsed="false">
      <c r="A1388" s="121"/>
      <c r="B1388" s="121" t="s">
        <v>2380</v>
      </c>
      <c r="C1388" s="159"/>
      <c r="D1388" s="121" t="s">
        <v>2381</v>
      </c>
      <c r="E1388" s="152" t="n">
        <v>19.99</v>
      </c>
      <c r="F1388" s="160" t="n">
        <v>0.46</v>
      </c>
      <c r="G1388" s="152" t="n">
        <v>10.79</v>
      </c>
      <c r="H1388" s="154" t="n">
        <v>3</v>
      </c>
      <c r="I1388" s="152" t="n">
        <f aca="false">C1388*E1388</f>
        <v>0</v>
      </c>
      <c r="J1388" s="152" t="n">
        <f aca="false">C1388*G1388</f>
        <v>0</v>
      </c>
      <c r="K1388" s="174"/>
    </row>
    <row r="1389" s="24" customFormat="true" ht="13.15" hidden="false" customHeight="false" outlineLevel="0" collapsed="false">
      <c r="A1389" s="121"/>
      <c r="B1389" s="121" t="s">
        <v>2382</v>
      </c>
      <c r="C1389" s="159"/>
      <c r="D1389" s="121" t="s">
        <v>2383</v>
      </c>
      <c r="E1389" s="152" t="n">
        <v>100</v>
      </c>
      <c r="F1389" s="160" t="n">
        <v>0.46</v>
      </c>
      <c r="G1389" s="152" t="n">
        <v>54</v>
      </c>
      <c r="H1389" s="154" t="n">
        <v>3</v>
      </c>
      <c r="I1389" s="152" t="n">
        <f aca="false">C1389*E1389</f>
        <v>0</v>
      </c>
      <c r="J1389" s="152" t="n">
        <f aca="false">C1389*G1389</f>
        <v>0</v>
      </c>
      <c r="K1389" s="174"/>
    </row>
    <row r="1390" s="24" customFormat="true" ht="13.15" hidden="false" customHeight="false" outlineLevel="0" collapsed="false">
      <c r="A1390" s="0"/>
      <c r="B1390" s="0" t="s">
        <v>2384</v>
      </c>
      <c r="C1390" s="150"/>
      <c r="D1390" s="0" t="s">
        <v>2385</v>
      </c>
      <c r="E1390" s="155" t="n">
        <v>100</v>
      </c>
      <c r="F1390" s="158" t="n">
        <v>0.36</v>
      </c>
      <c r="G1390" s="155" t="n">
        <v>64</v>
      </c>
      <c r="H1390" s="119" t="n">
        <v>3</v>
      </c>
      <c r="I1390" s="157" t="n">
        <f aca="false">C1390*E1390</f>
        <v>0</v>
      </c>
      <c r="J1390" s="157" t="n">
        <f aca="false">C1390*G1390</f>
        <v>0</v>
      </c>
    </row>
    <row r="1391" customFormat="false" ht="13.15" hidden="false" customHeight="false" outlineLevel="0" collapsed="false">
      <c r="A1391" s="0"/>
      <c r="B1391" s="0" t="s">
        <v>2386</v>
      </c>
      <c r="C1391" s="150"/>
      <c r="D1391" s="0" t="s">
        <v>2387</v>
      </c>
      <c r="E1391" s="155" t="n">
        <v>54.99</v>
      </c>
      <c r="F1391" s="158" t="n">
        <v>0.36</v>
      </c>
      <c r="G1391" s="155" t="n">
        <v>35.19</v>
      </c>
      <c r="H1391" s="119" t="n">
        <v>3</v>
      </c>
      <c r="I1391" s="157" t="n">
        <f aca="false">C1391*E1391</f>
        <v>0</v>
      </c>
      <c r="J1391" s="157" t="n">
        <f aca="false">C1391*G1391</f>
        <v>0</v>
      </c>
    </row>
    <row r="1392" s="24" customFormat="true" ht="13.15" hidden="false" customHeight="false" outlineLevel="0" collapsed="false">
      <c r="A1392" s="121"/>
      <c r="B1392" s="121" t="s">
        <v>2388</v>
      </c>
      <c r="C1392" s="159"/>
      <c r="D1392" s="121" t="s">
        <v>2389</v>
      </c>
      <c r="E1392" s="152" t="n">
        <v>17.99</v>
      </c>
      <c r="F1392" s="160" t="n">
        <v>0.46</v>
      </c>
      <c r="G1392" s="152" t="n">
        <v>9.71</v>
      </c>
      <c r="H1392" s="154" t="n">
        <v>3</v>
      </c>
      <c r="I1392" s="152" t="n">
        <f aca="false">C1392*E1392</f>
        <v>0</v>
      </c>
      <c r="J1392" s="152" t="n">
        <f aca="false">C1392*G1392</f>
        <v>0</v>
      </c>
      <c r="K1392" s="174"/>
    </row>
    <row r="1393" s="24" customFormat="true" ht="13.15" hidden="false" customHeight="false" outlineLevel="0" collapsed="false">
      <c r="A1393" s="121"/>
      <c r="B1393" s="121" t="s">
        <v>2390</v>
      </c>
      <c r="C1393" s="159"/>
      <c r="D1393" s="121" t="s">
        <v>2391</v>
      </c>
      <c r="E1393" s="152" t="n">
        <v>22</v>
      </c>
      <c r="F1393" s="160" t="n">
        <v>0.46</v>
      </c>
      <c r="G1393" s="152" t="n">
        <v>11.88</v>
      </c>
      <c r="H1393" s="154" t="n">
        <v>3</v>
      </c>
      <c r="I1393" s="152" t="n">
        <f aca="false">C1393*E1393</f>
        <v>0</v>
      </c>
      <c r="J1393" s="152" t="n">
        <f aca="false">C1393*G1393</f>
        <v>0</v>
      </c>
      <c r="K1393" s="174"/>
    </row>
    <row r="1394" s="24" customFormat="true" ht="13.15" hidden="false" customHeight="false" outlineLevel="0" collapsed="false">
      <c r="A1394" s="0"/>
      <c r="B1394" s="0" t="s">
        <v>2392</v>
      </c>
      <c r="C1394" s="150"/>
      <c r="D1394" s="0" t="s">
        <v>2393</v>
      </c>
      <c r="E1394" s="155" t="n">
        <v>24.99</v>
      </c>
      <c r="F1394" s="158" t="n">
        <v>0.36</v>
      </c>
      <c r="G1394" s="155" t="n">
        <v>15.99</v>
      </c>
      <c r="H1394" s="119" t="n">
        <v>3</v>
      </c>
      <c r="I1394" s="157" t="n">
        <f aca="false">C1394*E1394</f>
        <v>0</v>
      </c>
      <c r="J1394" s="157" t="n">
        <f aca="false">C1394*G1394</f>
        <v>0</v>
      </c>
    </row>
    <row r="1395" s="24" customFormat="true" ht="13.15" hidden="false" customHeight="false" outlineLevel="0" collapsed="false">
      <c r="A1395" s="121"/>
      <c r="B1395" s="121" t="s">
        <v>2394</v>
      </c>
      <c r="C1395" s="159"/>
      <c r="D1395" s="121" t="s">
        <v>2395</v>
      </c>
      <c r="E1395" s="152" t="n">
        <v>49.99</v>
      </c>
      <c r="F1395" s="160" t="n">
        <v>0.46</v>
      </c>
      <c r="G1395" s="152" t="n">
        <v>26.99</v>
      </c>
      <c r="H1395" s="154" t="n">
        <v>3</v>
      </c>
      <c r="I1395" s="152" t="n">
        <f aca="false">C1395*E1395</f>
        <v>0</v>
      </c>
      <c r="J1395" s="152" t="n">
        <f aca="false">C1395*G1395</f>
        <v>0</v>
      </c>
      <c r="K1395" s="174"/>
    </row>
    <row r="1396" s="24" customFormat="true" ht="13.15" hidden="false" customHeight="false" outlineLevel="0" collapsed="false">
      <c r="A1396" s="0"/>
      <c r="B1396" s="0" t="s">
        <v>2396</v>
      </c>
      <c r="C1396" s="150"/>
      <c r="D1396" s="0" t="s">
        <v>2397</v>
      </c>
      <c r="E1396" s="155" t="n">
        <v>19.99</v>
      </c>
      <c r="F1396" s="158" t="n">
        <v>0.36</v>
      </c>
      <c r="G1396" s="155" t="n">
        <v>12.79</v>
      </c>
      <c r="H1396" s="119" t="n">
        <v>3</v>
      </c>
      <c r="I1396" s="157" t="n">
        <f aca="false">C1396*E1396</f>
        <v>0</v>
      </c>
      <c r="J1396" s="157" t="n">
        <f aca="false">C1396*G1396</f>
        <v>0</v>
      </c>
    </row>
    <row r="1397" s="24" customFormat="true" ht="13.15" hidden="false" customHeight="false" outlineLevel="0" collapsed="false">
      <c r="A1397" s="121"/>
      <c r="B1397" s="121" t="s">
        <v>2398</v>
      </c>
      <c r="C1397" s="159"/>
      <c r="D1397" s="121" t="s">
        <v>2399</v>
      </c>
      <c r="E1397" s="152" t="n">
        <v>15.99</v>
      </c>
      <c r="F1397" s="160" t="n">
        <v>0.46</v>
      </c>
      <c r="G1397" s="152" t="n">
        <v>8.63</v>
      </c>
      <c r="H1397" s="154" t="n">
        <v>3</v>
      </c>
      <c r="I1397" s="152" t="n">
        <f aca="false">C1397*E1397</f>
        <v>0</v>
      </c>
      <c r="J1397" s="152" t="n">
        <f aca="false">C1397*G1397</f>
        <v>0</v>
      </c>
    </row>
    <row r="1398" s="24" customFormat="true" ht="13.15" hidden="false" customHeight="false" outlineLevel="0" collapsed="false">
      <c r="A1398" s="0"/>
      <c r="B1398" s="0" t="s">
        <v>2400</v>
      </c>
      <c r="C1398" s="150"/>
      <c r="D1398" s="0" t="s">
        <v>2401</v>
      </c>
      <c r="E1398" s="155" t="n">
        <v>15.99</v>
      </c>
      <c r="F1398" s="158" t="n">
        <v>0.36</v>
      </c>
      <c r="G1398" s="155" t="n">
        <v>10.23</v>
      </c>
      <c r="H1398" s="119" t="n">
        <v>3</v>
      </c>
      <c r="I1398" s="157" t="n">
        <f aca="false">C1398*E1398</f>
        <v>0</v>
      </c>
      <c r="J1398" s="157" t="n">
        <f aca="false">C1398*G1398</f>
        <v>0</v>
      </c>
    </row>
    <row r="1399" s="24" customFormat="true" ht="13.15" hidden="false" customHeight="false" outlineLevel="0" collapsed="false">
      <c r="A1399" s="121"/>
      <c r="B1399" s="121" t="s">
        <v>2402</v>
      </c>
      <c r="C1399" s="159"/>
      <c r="D1399" s="121" t="s">
        <v>2403</v>
      </c>
      <c r="E1399" s="152" t="n">
        <v>15.99</v>
      </c>
      <c r="F1399" s="160" t="n">
        <v>0.46</v>
      </c>
      <c r="G1399" s="152" t="n">
        <v>8.63</v>
      </c>
      <c r="H1399" s="154" t="n">
        <v>3</v>
      </c>
      <c r="I1399" s="152" t="n">
        <f aca="false">C1399*E1399</f>
        <v>0</v>
      </c>
      <c r="J1399" s="152" t="n">
        <f aca="false">C1399*G1399</f>
        <v>0</v>
      </c>
    </row>
    <row r="1400" s="24" customFormat="true" ht="13.15" hidden="false" customHeight="false" outlineLevel="0" collapsed="false">
      <c r="A1400" s="0"/>
      <c r="B1400" s="0" t="s">
        <v>2404</v>
      </c>
      <c r="C1400" s="150"/>
      <c r="D1400" s="0" t="s">
        <v>2405</v>
      </c>
      <c r="E1400" s="155" t="n">
        <v>49.99</v>
      </c>
      <c r="F1400" s="158" t="n">
        <v>0.36</v>
      </c>
      <c r="G1400" s="155" t="n">
        <v>31.99</v>
      </c>
      <c r="H1400" s="119" t="n">
        <v>3</v>
      </c>
      <c r="I1400" s="157" t="n">
        <f aca="false">C1400*E1400</f>
        <v>0</v>
      </c>
      <c r="J1400" s="157" t="n">
        <f aca="false">C1400*G1400</f>
        <v>0</v>
      </c>
    </row>
    <row r="1401" s="24" customFormat="true" ht="13.15" hidden="false" customHeight="false" outlineLevel="0" collapsed="false">
      <c r="A1401" s="0"/>
      <c r="B1401" s="0" t="s">
        <v>2406</v>
      </c>
      <c r="C1401" s="150"/>
      <c r="D1401" s="0" t="s">
        <v>2407</v>
      </c>
      <c r="E1401" s="155" t="n">
        <v>17.99</v>
      </c>
      <c r="F1401" s="158" t="n">
        <v>0.36</v>
      </c>
      <c r="G1401" s="155" t="n">
        <v>11.51</v>
      </c>
      <c r="H1401" s="119" t="n">
        <v>3</v>
      </c>
      <c r="I1401" s="157" t="n">
        <f aca="false">C1401*E1401</f>
        <v>0</v>
      </c>
      <c r="J1401" s="157" t="n">
        <f aca="false">C1401*G1401</f>
        <v>0</v>
      </c>
    </row>
    <row r="1402" s="24" customFormat="true" ht="13.15" hidden="false" customHeight="false" outlineLevel="0" collapsed="false">
      <c r="A1402" s="121"/>
      <c r="B1402" s="121" t="s">
        <v>2408</v>
      </c>
      <c r="C1402" s="159"/>
      <c r="D1402" s="121" t="s">
        <v>2409</v>
      </c>
      <c r="E1402" s="152" t="n">
        <v>125</v>
      </c>
      <c r="F1402" s="160" t="n">
        <v>0.46</v>
      </c>
      <c r="G1402" s="152" t="n">
        <v>67.5</v>
      </c>
      <c r="H1402" s="154" t="n">
        <v>3</v>
      </c>
      <c r="I1402" s="152" t="n">
        <f aca="false">C1402*E1402</f>
        <v>0</v>
      </c>
      <c r="J1402" s="152" t="n">
        <f aca="false">C1402*G1402</f>
        <v>0</v>
      </c>
    </row>
    <row r="1403" s="24" customFormat="true" ht="13.15" hidden="false" customHeight="false" outlineLevel="0" collapsed="false">
      <c r="A1403" s="0"/>
      <c r="B1403" s="0" t="s">
        <v>2410</v>
      </c>
      <c r="C1403" s="150"/>
      <c r="D1403" s="0" t="s">
        <v>2411</v>
      </c>
      <c r="E1403" s="155" t="n">
        <v>125</v>
      </c>
      <c r="F1403" s="158" t="n">
        <v>0.36</v>
      </c>
      <c r="G1403" s="155" t="n">
        <v>80</v>
      </c>
      <c r="H1403" s="119" t="n">
        <v>3</v>
      </c>
      <c r="I1403" s="157" t="n">
        <f aca="false">C1403*E1403</f>
        <v>0</v>
      </c>
      <c r="J1403" s="157" t="n">
        <f aca="false">C1403*G1403</f>
        <v>0</v>
      </c>
    </row>
    <row r="1404" s="24" customFormat="true" ht="13.15" hidden="false" customHeight="false" outlineLevel="0" collapsed="false">
      <c r="A1404" s="121"/>
      <c r="B1404" s="121" t="s">
        <v>2412</v>
      </c>
      <c r="C1404" s="159"/>
      <c r="D1404" s="121" t="s">
        <v>2413</v>
      </c>
      <c r="E1404" s="152" t="n">
        <v>19.99</v>
      </c>
      <c r="F1404" s="160" t="n">
        <v>0.46</v>
      </c>
      <c r="G1404" s="152" t="n">
        <v>10.79</v>
      </c>
      <c r="H1404" s="154" t="n">
        <v>3</v>
      </c>
      <c r="I1404" s="152" t="n">
        <f aca="false">C1404*E1404</f>
        <v>0</v>
      </c>
      <c r="J1404" s="152" t="n">
        <f aca="false">C1404*G1404</f>
        <v>0</v>
      </c>
      <c r="K1404" s="174"/>
    </row>
    <row r="1405" s="161" customFormat="true" ht="13.15" hidden="false" customHeight="false" outlineLevel="0" collapsed="false">
      <c r="A1405" s="121"/>
      <c r="B1405" s="121" t="s">
        <v>2414</v>
      </c>
      <c r="C1405" s="159"/>
      <c r="D1405" s="121" t="s">
        <v>2415</v>
      </c>
      <c r="E1405" s="152" t="n">
        <v>125</v>
      </c>
      <c r="F1405" s="160" t="n">
        <v>0.46</v>
      </c>
      <c r="G1405" s="152" t="n">
        <v>67.5</v>
      </c>
      <c r="H1405" s="154" t="n">
        <v>3</v>
      </c>
      <c r="I1405" s="152" t="n">
        <f aca="false">C1405*E1405</f>
        <v>0</v>
      </c>
      <c r="J1405" s="152" t="n">
        <f aca="false">C1405*G1405</f>
        <v>0</v>
      </c>
      <c r="L1405" s="175"/>
      <c r="M1405" s="176"/>
      <c r="N1405" s="175"/>
      <c r="O1405" s="177"/>
      <c r="P1405" s="178"/>
      <c r="Q1405" s="177"/>
      <c r="R1405" s="177"/>
      <c r="S1405" s="177"/>
      <c r="T1405" s="177"/>
      <c r="U1405" s="179"/>
      <c r="V1405" s="175"/>
      <c r="W1405" s="176"/>
      <c r="X1405" s="175"/>
      <c r="Y1405" s="177"/>
      <c r="Z1405" s="178"/>
      <c r="AA1405" s="177"/>
      <c r="AB1405" s="177"/>
      <c r="AC1405" s="177"/>
      <c r="AD1405" s="177"/>
      <c r="AE1405" s="179"/>
      <c r="AF1405" s="175"/>
      <c r="AG1405" s="176"/>
      <c r="AH1405" s="175"/>
      <c r="AI1405" s="177"/>
      <c r="AJ1405" s="178"/>
      <c r="AK1405" s="177"/>
      <c r="AL1405" s="177"/>
      <c r="AM1405" s="177"/>
      <c r="AN1405" s="177"/>
      <c r="AO1405" s="179"/>
      <c r="AP1405" s="175"/>
      <c r="AQ1405" s="176"/>
      <c r="AR1405" s="175"/>
      <c r="AS1405" s="177"/>
      <c r="AT1405" s="178"/>
      <c r="AU1405" s="177"/>
      <c r="AV1405" s="177"/>
      <c r="AW1405" s="177"/>
      <c r="AX1405" s="177"/>
      <c r="AY1405" s="179"/>
      <c r="AZ1405" s="175"/>
      <c r="BA1405" s="176"/>
      <c r="BB1405" s="175"/>
      <c r="BC1405" s="177"/>
      <c r="BD1405" s="178"/>
      <c r="BE1405" s="177"/>
      <c r="BF1405" s="177"/>
      <c r="BG1405" s="177"/>
      <c r="BH1405" s="177"/>
      <c r="BI1405" s="179"/>
      <c r="BJ1405" s="175"/>
      <c r="BK1405" s="176"/>
      <c r="BL1405" s="175"/>
      <c r="BM1405" s="177"/>
      <c r="BN1405" s="178"/>
      <c r="BO1405" s="177"/>
      <c r="BP1405" s="177"/>
      <c r="BQ1405" s="177"/>
      <c r="BR1405" s="177"/>
      <c r="BS1405" s="179"/>
      <c r="BT1405" s="175"/>
      <c r="BU1405" s="176"/>
      <c r="BV1405" s="175"/>
      <c r="BW1405" s="177"/>
      <c r="BX1405" s="178"/>
      <c r="BY1405" s="177"/>
      <c r="BZ1405" s="177"/>
      <c r="CA1405" s="177"/>
      <c r="CB1405" s="177"/>
      <c r="CC1405" s="179"/>
      <c r="CD1405" s="175"/>
      <c r="CE1405" s="176"/>
      <c r="CF1405" s="175"/>
      <c r="CG1405" s="177"/>
      <c r="CH1405" s="178"/>
      <c r="CI1405" s="177"/>
      <c r="CJ1405" s="177"/>
      <c r="CK1405" s="177"/>
      <c r="CL1405" s="177"/>
      <c r="CM1405" s="179"/>
      <c r="CN1405" s="175"/>
      <c r="CO1405" s="176"/>
      <c r="CP1405" s="175"/>
      <c r="CQ1405" s="177"/>
      <c r="CR1405" s="178"/>
      <c r="CS1405" s="177"/>
      <c r="CT1405" s="177"/>
      <c r="CU1405" s="177"/>
      <c r="CV1405" s="177"/>
      <c r="CW1405" s="179"/>
      <c r="CX1405" s="175"/>
      <c r="CY1405" s="176"/>
      <c r="CZ1405" s="175"/>
      <c r="DA1405" s="177"/>
      <c r="DB1405" s="178"/>
      <c r="DC1405" s="177"/>
      <c r="DD1405" s="177"/>
      <c r="DE1405" s="177"/>
      <c r="DF1405" s="177"/>
      <c r="DG1405" s="179"/>
      <c r="DH1405" s="175"/>
      <c r="DI1405" s="176"/>
      <c r="DJ1405" s="175"/>
      <c r="DK1405" s="177"/>
      <c r="DL1405" s="178"/>
      <c r="DM1405" s="177"/>
      <c r="DN1405" s="177"/>
      <c r="DO1405" s="177"/>
      <c r="DP1405" s="177"/>
      <c r="DQ1405" s="179"/>
      <c r="DR1405" s="175"/>
      <c r="DS1405" s="176"/>
      <c r="DT1405" s="175"/>
      <c r="DU1405" s="177"/>
      <c r="DV1405" s="178"/>
      <c r="DW1405" s="177"/>
      <c r="DX1405" s="177"/>
      <c r="DY1405" s="177"/>
      <c r="DZ1405" s="177"/>
      <c r="EA1405" s="179"/>
      <c r="EB1405" s="175"/>
      <c r="EC1405" s="176"/>
      <c r="ED1405" s="175"/>
      <c r="EE1405" s="177"/>
      <c r="EF1405" s="178"/>
      <c r="EG1405" s="177"/>
      <c r="EH1405" s="177"/>
      <c r="EI1405" s="177"/>
      <c r="EJ1405" s="177"/>
      <c r="EK1405" s="179"/>
      <c r="EL1405" s="175"/>
      <c r="EM1405" s="176"/>
      <c r="EN1405" s="175"/>
      <c r="EO1405" s="177"/>
      <c r="EP1405" s="178"/>
      <c r="EQ1405" s="177"/>
      <c r="ER1405" s="177"/>
      <c r="ES1405" s="177"/>
      <c r="ET1405" s="177"/>
      <c r="EU1405" s="179"/>
      <c r="EV1405" s="175"/>
      <c r="EW1405" s="176"/>
      <c r="EX1405" s="175"/>
      <c r="EY1405" s="177"/>
      <c r="EZ1405" s="178"/>
      <c r="FA1405" s="177"/>
      <c r="FB1405" s="177"/>
      <c r="FC1405" s="177"/>
      <c r="FD1405" s="177"/>
      <c r="FE1405" s="179"/>
      <c r="FF1405" s="175"/>
      <c r="FG1405" s="176"/>
      <c r="FH1405" s="175"/>
      <c r="FI1405" s="177"/>
      <c r="FJ1405" s="178"/>
      <c r="FK1405" s="177"/>
      <c r="FL1405" s="177"/>
      <c r="FM1405" s="177"/>
      <c r="FN1405" s="177"/>
      <c r="FO1405" s="179"/>
      <c r="FP1405" s="175"/>
      <c r="FQ1405" s="176"/>
      <c r="FR1405" s="175"/>
      <c r="FS1405" s="177"/>
      <c r="FT1405" s="178"/>
      <c r="FU1405" s="177"/>
      <c r="FV1405" s="177"/>
      <c r="FW1405" s="177"/>
      <c r="FX1405" s="177"/>
      <c r="FY1405" s="179"/>
      <c r="FZ1405" s="175"/>
      <c r="GA1405" s="176"/>
      <c r="GB1405" s="175"/>
      <c r="GC1405" s="177"/>
      <c r="GD1405" s="178"/>
      <c r="GE1405" s="177"/>
      <c r="GF1405" s="177"/>
      <c r="GG1405" s="177"/>
      <c r="GH1405" s="177"/>
      <c r="GI1405" s="179"/>
      <c r="GJ1405" s="175"/>
      <c r="GK1405" s="176"/>
      <c r="GL1405" s="175"/>
      <c r="GM1405" s="177"/>
      <c r="GN1405" s="178"/>
      <c r="GO1405" s="177"/>
      <c r="GP1405" s="177"/>
      <c r="GQ1405" s="177"/>
      <c r="GR1405" s="177"/>
      <c r="GS1405" s="179"/>
      <c r="GT1405" s="175"/>
      <c r="GU1405" s="176"/>
      <c r="GV1405" s="175"/>
      <c r="GW1405" s="177"/>
      <c r="GX1405" s="178"/>
      <c r="GY1405" s="177"/>
      <c r="GZ1405" s="177"/>
      <c r="HA1405" s="177"/>
      <c r="HB1405" s="177"/>
      <c r="HC1405" s="179"/>
      <c r="HD1405" s="175"/>
      <c r="HE1405" s="176"/>
      <c r="HF1405" s="175"/>
      <c r="HG1405" s="177"/>
      <c r="HH1405" s="178"/>
      <c r="HI1405" s="177"/>
      <c r="HJ1405" s="177"/>
      <c r="HK1405" s="177"/>
      <c r="HL1405" s="177"/>
      <c r="HM1405" s="179"/>
      <c r="HN1405" s="175"/>
      <c r="HO1405" s="176"/>
      <c r="HP1405" s="175"/>
      <c r="HQ1405" s="177"/>
      <c r="HR1405" s="178"/>
      <c r="HS1405" s="177"/>
      <c r="HT1405" s="177"/>
      <c r="HU1405" s="177"/>
      <c r="HV1405" s="177"/>
      <c r="HW1405" s="179"/>
      <c r="HX1405" s="175"/>
      <c r="HY1405" s="176"/>
      <c r="HZ1405" s="175"/>
      <c r="IA1405" s="177"/>
      <c r="IB1405" s="178"/>
      <c r="IC1405" s="177"/>
      <c r="ID1405" s="177"/>
      <c r="IE1405" s="177"/>
      <c r="IF1405" s="177"/>
      <c r="IG1405" s="179"/>
      <c r="IH1405" s="175"/>
      <c r="II1405" s="176"/>
      <c r="IJ1405" s="175"/>
      <c r="IK1405" s="177"/>
      <c r="IL1405" s="178"/>
      <c r="IM1405" s="177"/>
      <c r="IN1405" s="177"/>
      <c r="IO1405" s="177"/>
      <c r="IP1405" s="177"/>
      <c r="IQ1405" s="179"/>
      <c r="IR1405" s="175"/>
      <c r="IS1405" s="176"/>
      <c r="IT1405" s="175"/>
      <c r="IU1405" s="177"/>
      <c r="IV1405" s="178"/>
    </row>
    <row r="1406" s="24" customFormat="true" ht="13.15" hidden="false" customHeight="false" outlineLevel="0" collapsed="false">
      <c r="A1406" s="0"/>
      <c r="B1406" s="0" t="s">
        <v>2416</v>
      </c>
      <c r="C1406" s="150"/>
      <c r="D1406" s="0" t="s">
        <v>2417</v>
      </c>
      <c r="E1406" s="155" t="n">
        <v>125</v>
      </c>
      <c r="F1406" s="158" t="n">
        <v>0.36</v>
      </c>
      <c r="G1406" s="155" t="n">
        <v>80</v>
      </c>
      <c r="H1406" s="119" t="n">
        <v>3</v>
      </c>
      <c r="I1406" s="157" t="n">
        <f aca="false">C1406*E1406</f>
        <v>0</v>
      </c>
      <c r="J1406" s="157" t="n">
        <f aca="false">C1406*G1406</f>
        <v>0</v>
      </c>
    </row>
    <row r="1407" customFormat="false" ht="13.15" hidden="false" customHeight="false" outlineLevel="0" collapsed="false">
      <c r="A1407" s="0"/>
      <c r="B1407" s="0" t="s">
        <v>2418</v>
      </c>
      <c r="C1407" s="150"/>
      <c r="D1407" s="0" t="s">
        <v>2419</v>
      </c>
      <c r="E1407" s="155" t="n">
        <v>15.99</v>
      </c>
      <c r="F1407" s="158" t="n">
        <v>0.36</v>
      </c>
      <c r="G1407" s="155" t="n">
        <v>10.23</v>
      </c>
      <c r="H1407" s="119" t="n">
        <v>3</v>
      </c>
      <c r="I1407" s="157" t="n">
        <f aca="false">C1407*E1407</f>
        <v>0</v>
      </c>
      <c r="J1407" s="157" t="n">
        <f aca="false">C1407*G1407</f>
        <v>0</v>
      </c>
    </row>
    <row r="1408" customFormat="false" ht="13.15" hidden="false" customHeight="false" outlineLevel="0" collapsed="false">
      <c r="A1408" s="0"/>
      <c r="B1408" s="0" t="s">
        <v>2420</v>
      </c>
      <c r="C1408" s="150"/>
      <c r="D1408" s="0" t="s">
        <v>2421</v>
      </c>
      <c r="E1408" s="155" t="n">
        <v>15.99</v>
      </c>
      <c r="F1408" s="158" t="n">
        <v>0.36</v>
      </c>
      <c r="G1408" s="155" t="n">
        <v>10.23</v>
      </c>
      <c r="H1408" s="119" t="n">
        <v>3</v>
      </c>
      <c r="I1408" s="157" t="n">
        <f aca="false">C1408*E1408</f>
        <v>0</v>
      </c>
      <c r="J1408" s="157" t="n">
        <f aca="false">C1408*G1408</f>
        <v>0</v>
      </c>
    </row>
    <row r="1409" s="24" customFormat="true" ht="13.15" hidden="false" customHeight="false" outlineLevel="0" collapsed="false">
      <c r="A1409" s="121"/>
      <c r="B1409" s="121" t="s">
        <v>2422</v>
      </c>
      <c r="C1409" s="159"/>
      <c r="D1409" s="121" t="s">
        <v>2423</v>
      </c>
      <c r="E1409" s="152" t="n">
        <v>125</v>
      </c>
      <c r="F1409" s="160" t="n">
        <v>0.46</v>
      </c>
      <c r="G1409" s="152" t="n">
        <v>67.5</v>
      </c>
      <c r="H1409" s="154" t="n">
        <v>3</v>
      </c>
      <c r="I1409" s="152" t="n">
        <f aca="false">C1409*E1409</f>
        <v>0</v>
      </c>
      <c r="J1409" s="152" t="n">
        <f aca="false">C1409*G1409</f>
        <v>0</v>
      </c>
      <c r="K1409" s="174"/>
    </row>
    <row r="1410" customFormat="false" ht="13.15" hidden="false" customHeight="false" outlineLevel="0" collapsed="false">
      <c r="A1410" s="0"/>
      <c r="B1410" s="0" t="s">
        <v>2424</v>
      </c>
      <c r="C1410" s="150"/>
      <c r="D1410" s="0" t="s">
        <v>2425</v>
      </c>
      <c r="E1410" s="155" t="n">
        <v>125</v>
      </c>
      <c r="F1410" s="158" t="n">
        <v>0.36</v>
      </c>
      <c r="G1410" s="155" t="n">
        <v>80</v>
      </c>
      <c r="H1410" s="119" t="n">
        <v>3</v>
      </c>
      <c r="I1410" s="157" t="n">
        <f aca="false">C1410*E1410</f>
        <v>0</v>
      </c>
      <c r="J1410" s="157" t="n">
        <f aca="false">C1410*G1410</f>
        <v>0</v>
      </c>
    </row>
    <row r="1411" s="24" customFormat="true" ht="13.15" hidden="false" customHeight="false" outlineLevel="0" collapsed="false">
      <c r="A1411" s="121"/>
      <c r="B1411" s="121" t="s">
        <v>2426</v>
      </c>
      <c r="C1411" s="159"/>
      <c r="D1411" s="121" t="s">
        <v>2427</v>
      </c>
      <c r="E1411" s="152" t="n">
        <v>17.99</v>
      </c>
      <c r="F1411" s="160" t="n">
        <v>0.46</v>
      </c>
      <c r="G1411" s="152" t="n">
        <v>9.71</v>
      </c>
      <c r="H1411" s="154" t="n">
        <v>3</v>
      </c>
      <c r="I1411" s="152" t="n">
        <f aca="false">C1411*E1411</f>
        <v>0</v>
      </c>
      <c r="J1411" s="152" t="n">
        <f aca="false">C1411*G1411</f>
        <v>0</v>
      </c>
      <c r="K1411" s="174"/>
    </row>
    <row r="1412" s="24" customFormat="true" ht="13.15" hidden="false" customHeight="false" outlineLevel="0" collapsed="false">
      <c r="A1412" s="121"/>
      <c r="B1412" s="121" t="s">
        <v>2428</v>
      </c>
      <c r="C1412" s="159"/>
      <c r="D1412" s="121" t="s">
        <v>2429</v>
      </c>
      <c r="E1412" s="152" t="n">
        <v>150</v>
      </c>
      <c r="F1412" s="160" t="n">
        <v>0.46</v>
      </c>
      <c r="G1412" s="152" t="n">
        <v>81</v>
      </c>
      <c r="H1412" s="154" t="n">
        <v>3</v>
      </c>
      <c r="I1412" s="152" t="n">
        <f aca="false">C1412*E1412</f>
        <v>0</v>
      </c>
      <c r="J1412" s="152" t="n">
        <f aca="false">C1412*G1412</f>
        <v>0</v>
      </c>
    </row>
    <row r="1413" customFormat="false" ht="13.15" hidden="false" customHeight="false" outlineLevel="0" collapsed="false">
      <c r="A1413" s="0"/>
      <c r="B1413" s="0" t="s">
        <v>2430</v>
      </c>
      <c r="C1413" s="150"/>
      <c r="D1413" s="0" t="s">
        <v>2431</v>
      </c>
      <c r="E1413" s="155" t="n">
        <v>150</v>
      </c>
      <c r="F1413" s="158" t="n">
        <v>0.36</v>
      </c>
      <c r="G1413" s="155" t="n">
        <v>96</v>
      </c>
      <c r="H1413" s="119" t="n">
        <v>3</v>
      </c>
      <c r="I1413" s="157" t="n">
        <f aca="false">C1413*E1413</f>
        <v>0</v>
      </c>
      <c r="J1413" s="157" t="n">
        <f aca="false">C1413*G1413</f>
        <v>0</v>
      </c>
    </row>
    <row r="1414" s="24" customFormat="true" ht="13.15" hidden="false" customHeight="false" outlineLevel="0" collapsed="false">
      <c r="A1414" s="121"/>
      <c r="B1414" s="121" t="s">
        <v>2432</v>
      </c>
      <c r="C1414" s="159"/>
      <c r="D1414" s="121" t="s">
        <v>2433</v>
      </c>
      <c r="E1414" s="152" t="n">
        <v>19.99</v>
      </c>
      <c r="F1414" s="160" t="n">
        <v>0.46</v>
      </c>
      <c r="G1414" s="152" t="n">
        <v>10.79</v>
      </c>
      <c r="H1414" s="154" t="n">
        <v>3</v>
      </c>
      <c r="I1414" s="152" t="n">
        <f aca="false">C1414*E1414</f>
        <v>0</v>
      </c>
      <c r="J1414" s="152" t="n">
        <f aca="false">C1414*G1414</f>
        <v>0</v>
      </c>
      <c r="K1414" s="174"/>
    </row>
    <row r="1415" s="24" customFormat="true" ht="13.15" hidden="false" customHeight="false" outlineLevel="0" collapsed="false">
      <c r="A1415" s="0"/>
      <c r="B1415" s="98" t="s">
        <v>2434</v>
      </c>
      <c r="C1415" s="137"/>
      <c r="D1415" s="98"/>
      <c r="E1415" s="100"/>
      <c r="F1415" s="101"/>
      <c r="G1415" s="100"/>
      <c r="H1415" s="100"/>
      <c r="I1415" s="114"/>
      <c r="J1415" s="114"/>
    </row>
    <row r="1416" s="24" customFormat="true" ht="13.15" hidden="false" customHeight="false" outlineLevel="0" collapsed="false">
      <c r="A1416" s="0"/>
      <c r="B1416" s="0" t="s">
        <v>2435</v>
      </c>
      <c r="C1416" s="150"/>
      <c r="D1416" s="0" t="s">
        <v>2436</v>
      </c>
      <c r="E1416" s="155" t="n">
        <v>8.99</v>
      </c>
      <c r="F1416" s="158" t="n">
        <v>0.36</v>
      </c>
      <c r="G1416" s="155" t="n">
        <v>5.75</v>
      </c>
      <c r="H1416" s="119" t="n">
        <v>15</v>
      </c>
      <c r="I1416" s="157" t="n">
        <f aca="false">C1416*E1416</f>
        <v>0</v>
      </c>
      <c r="J1416" s="157" t="n">
        <f aca="false">C1416*G1416</f>
        <v>0</v>
      </c>
    </row>
    <row r="1417" s="24" customFormat="true" ht="13.15" hidden="false" customHeight="false" outlineLevel="0" collapsed="false">
      <c r="A1417" s="0"/>
      <c r="B1417" s="0" t="s">
        <v>2437</v>
      </c>
      <c r="C1417" s="150"/>
      <c r="D1417" s="0" t="s">
        <v>2438</v>
      </c>
      <c r="E1417" s="155" t="n">
        <v>8.99</v>
      </c>
      <c r="F1417" s="158" t="n">
        <v>0.36</v>
      </c>
      <c r="G1417" s="155" t="n">
        <v>5.75</v>
      </c>
      <c r="H1417" s="119" t="n">
        <v>15</v>
      </c>
      <c r="I1417" s="157" t="n">
        <f aca="false">C1417*E1417</f>
        <v>0</v>
      </c>
      <c r="J1417" s="157" t="n">
        <f aca="false">C1417*G1417</f>
        <v>0</v>
      </c>
    </row>
    <row r="1418" s="167" customFormat="true" ht="13.15" hidden="false" customHeight="false" outlineLevel="0" collapsed="false">
      <c r="A1418" s="0"/>
      <c r="B1418" s="0" t="s">
        <v>2439</v>
      </c>
      <c r="C1418" s="150"/>
      <c r="D1418" s="0" t="s">
        <v>2440</v>
      </c>
      <c r="E1418" s="155" t="n">
        <v>8.99</v>
      </c>
      <c r="F1418" s="158" t="n">
        <v>0.36</v>
      </c>
      <c r="G1418" s="155" t="n">
        <v>5.75</v>
      </c>
      <c r="H1418" s="119" t="n">
        <v>15</v>
      </c>
      <c r="I1418" s="157" t="n">
        <f aca="false">C1418*E1418</f>
        <v>0</v>
      </c>
      <c r="J1418" s="157" t="n">
        <f aca="false">C1418*G1418</f>
        <v>0</v>
      </c>
    </row>
    <row r="1419" s="24" customFormat="true" ht="13.15" hidden="false" customHeight="false" outlineLevel="0" collapsed="false">
      <c r="A1419" s="0"/>
      <c r="B1419" s="0" t="s">
        <v>2441</v>
      </c>
      <c r="C1419" s="150"/>
      <c r="D1419" s="0" t="s">
        <v>2442</v>
      </c>
      <c r="E1419" s="155" t="n">
        <v>8.99</v>
      </c>
      <c r="F1419" s="158" t="n">
        <v>0.36</v>
      </c>
      <c r="G1419" s="155" t="n">
        <v>5.75</v>
      </c>
      <c r="H1419" s="119" t="n">
        <v>15</v>
      </c>
      <c r="I1419" s="157" t="n">
        <f aca="false">C1419*E1419</f>
        <v>0</v>
      </c>
      <c r="J1419" s="157" t="n">
        <f aca="false">C1419*G1419</f>
        <v>0</v>
      </c>
    </row>
    <row r="1420" s="24" customFormat="true" ht="13.15" hidden="false" customHeight="false" outlineLevel="0" collapsed="false">
      <c r="A1420" s="112" t="s">
        <v>36</v>
      </c>
      <c r="B1420" s="98" t="s">
        <v>2443</v>
      </c>
      <c r="C1420" s="137"/>
      <c r="D1420" s="98"/>
      <c r="E1420" s="100"/>
      <c r="F1420" s="101"/>
      <c r="G1420" s="100"/>
      <c r="H1420" s="100"/>
      <c r="I1420" s="114"/>
      <c r="J1420" s="114"/>
    </row>
    <row r="1421" s="24" customFormat="true" ht="13.15" hidden="false" customHeight="false" outlineLevel="0" collapsed="false">
      <c r="A1421" s="0"/>
      <c r="B1421" s="0" t="s">
        <v>2444</v>
      </c>
      <c r="C1421" s="150"/>
      <c r="D1421" s="0" t="s">
        <v>2445</v>
      </c>
      <c r="E1421" s="155" t="n">
        <v>4.99</v>
      </c>
      <c r="F1421" s="158" t="n">
        <v>0.36</v>
      </c>
      <c r="G1421" s="155" t="n">
        <v>3.19</v>
      </c>
      <c r="H1421" s="119" t="n">
        <v>1</v>
      </c>
      <c r="I1421" s="157" t="n">
        <f aca="false">C1421*E1421</f>
        <v>0</v>
      </c>
      <c r="J1421" s="157" t="n">
        <f aca="false">C1421*G1421</f>
        <v>0</v>
      </c>
    </row>
    <row r="1422" s="24" customFormat="true" ht="13.15" hidden="false" customHeight="false" outlineLevel="0" collapsed="false">
      <c r="A1422" s="0"/>
      <c r="B1422" s="0" t="s">
        <v>2446</v>
      </c>
      <c r="C1422" s="150"/>
      <c r="D1422" s="0" t="s">
        <v>2447</v>
      </c>
      <c r="E1422" s="155" t="n">
        <v>4.99</v>
      </c>
      <c r="F1422" s="158" t="n">
        <v>0.36</v>
      </c>
      <c r="G1422" s="155" t="n">
        <v>3.19</v>
      </c>
      <c r="H1422" s="119" t="n">
        <v>1</v>
      </c>
      <c r="I1422" s="157" t="n">
        <f aca="false">C1422*E1422</f>
        <v>0</v>
      </c>
      <c r="J1422" s="157" t="n">
        <f aca="false">C1422*G1422</f>
        <v>0</v>
      </c>
    </row>
    <row r="1423" s="24" customFormat="true" ht="13.15" hidden="false" customHeight="false" outlineLevel="0" collapsed="false">
      <c r="A1423" s="0"/>
      <c r="B1423" s="0" t="s">
        <v>2448</v>
      </c>
      <c r="C1423" s="150"/>
      <c r="D1423" s="0" t="s">
        <v>2449</v>
      </c>
      <c r="E1423" s="155" t="n">
        <v>4.99</v>
      </c>
      <c r="F1423" s="158" t="n">
        <v>0.36</v>
      </c>
      <c r="G1423" s="155" t="n">
        <v>3.19</v>
      </c>
      <c r="H1423" s="119" t="n">
        <v>1</v>
      </c>
      <c r="I1423" s="157" t="n">
        <f aca="false">C1423*E1423</f>
        <v>0</v>
      </c>
      <c r="J1423" s="157" t="n">
        <f aca="false">C1423*G1423</f>
        <v>0</v>
      </c>
    </row>
    <row r="1424" s="24" customFormat="true" ht="13.15" hidden="false" customHeight="false" outlineLevel="0" collapsed="false">
      <c r="A1424" s="0"/>
      <c r="B1424" s="0" t="s">
        <v>2450</v>
      </c>
      <c r="C1424" s="150"/>
      <c r="D1424" s="0" t="s">
        <v>2451</v>
      </c>
      <c r="E1424" s="155" t="n">
        <v>4.99</v>
      </c>
      <c r="F1424" s="158" t="n">
        <v>0.36</v>
      </c>
      <c r="G1424" s="155" t="n">
        <v>3.19</v>
      </c>
      <c r="H1424" s="119" t="n">
        <v>1</v>
      </c>
      <c r="I1424" s="157" t="n">
        <f aca="false">C1424*E1424</f>
        <v>0</v>
      </c>
      <c r="J1424" s="157" t="n">
        <f aca="false">C1424*G1424</f>
        <v>0</v>
      </c>
    </row>
    <row r="1425" s="24" customFormat="true" ht="13.15" hidden="false" customHeight="false" outlineLevel="0" collapsed="false">
      <c r="A1425" s="0"/>
      <c r="B1425" s="0" t="s">
        <v>2452</v>
      </c>
      <c r="C1425" s="150"/>
      <c r="D1425" s="0" t="s">
        <v>2453</v>
      </c>
      <c r="E1425" s="155" t="n">
        <v>4.99</v>
      </c>
      <c r="F1425" s="158" t="n">
        <v>0.36</v>
      </c>
      <c r="G1425" s="155" t="n">
        <v>3.19</v>
      </c>
      <c r="H1425" s="119" t="n">
        <v>1</v>
      </c>
      <c r="I1425" s="157" t="n">
        <f aca="false">C1425*E1425</f>
        <v>0</v>
      </c>
      <c r="J1425" s="157" t="n">
        <f aca="false">C1425*G1425</f>
        <v>0</v>
      </c>
    </row>
    <row r="1426" s="24" customFormat="true" ht="13.15" hidden="false" customHeight="false" outlineLevel="0" collapsed="false">
      <c r="A1426" s="0"/>
      <c r="B1426" s="0" t="s">
        <v>2454</v>
      </c>
      <c r="C1426" s="150"/>
      <c r="D1426" s="0" t="s">
        <v>2455</v>
      </c>
      <c r="E1426" s="155" t="n">
        <v>4.99</v>
      </c>
      <c r="F1426" s="158" t="n">
        <v>0.36</v>
      </c>
      <c r="G1426" s="155" t="n">
        <v>3.19</v>
      </c>
      <c r="H1426" s="119" t="n">
        <v>1</v>
      </c>
      <c r="I1426" s="157" t="n">
        <f aca="false">C1426*E1426</f>
        <v>0</v>
      </c>
      <c r="J1426" s="157" t="n">
        <f aca="false">C1426*G1426</f>
        <v>0</v>
      </c>
    </row>
    <row r="1427" s="24" customFormat="true" ht="13.15" hidden="false" customHeight="false" outlineLevel="0" collapsed="false">
      <c r="A1427" s="0"/>
      <c r="B1427" s="0" t="s">
        <v>2456</v>
      </c>
      <c r="C1427" s="150"/>
      <c r="D1427" s="0" t="s">
        <v>2457</v>
      </c>
      <c r="E1427" s="155" t="n">
        <v>4.99</v>
      </c>
      <c r="F1427" s="158" t="n">
        <v>0.36</v>
      </c>
      <c r="G1427" s="155" t="n">
        <v>3.19</v>
      </c>
      <c r="H1427" s="119" t="n">
        <v>1</v>
      </c>
      <c r="I1427" s="157" t="n">
        <f aca="false">C1427*E1427</f>
        <v>0</v>
      </c>
      <c r="J1427" s="157" t="n">
        <f aca="false">C1427*G1427</f>
        <v>0</v>
      </c>
    </row>
    <row r="1428" s="24" customFormat="true" ht="13.15" hidden="false" customHeight="false" outlineLevel="0" collapsed="false">
      <c r="A1428" s="0"/>
      <c r="B1428" s="0" t="s">
        <v>2458</v>
      </c>
      <c r="C1428" s="150"/>
      <c r="D1428" s="0" t="s">
        <v>2459</v>
      </c>
      <c r="E1428" s="155" t="n">
        <v>4.99</v>
      </c>
      <c r="F1428" s="158" t="n">
        <v>0.36</v>
      </c>
      <c r="G1428" s="155" t="n">
        <v>3.19</v>
      </c>
      <c r="H1428" s="119" t="n">
        <v>1</v>
      </c>
      <c r="I1428" s="157" t="n">
        <f aca="false">C1428*E1428</f>
        <v>0</v>
      </c>
      <c r="J1428" s="157" t="n">
        <f aca="false">C1428*G1428</f>
        <v>0</v>
      </c>
    </row>
    <row r="1429" s="24" customFormat="true" ht="13.15" hidden="false" customHeight="false" outlineLevel="0" collapsed="false">
      <c r="A1429" s="0"/>
      <c r="B1429" s="0" t="s">
        <v>2460</v>
      </c>
      <c r="C1429" s="150"/>
      <c r="D1429" s="0" t="s">
        <v>2461</v>
      </c>
      <c r="E1429" s="155" t="n">
        <v>4.99</v>
      </c>
      <c r="F1429" s="158" t="n">
        <v>0.36</v>
      </c>
      <c r="G1429" s="155" t="n">
        <v>3.19</v>
      </c>
      <c r="H1429" s="119" t="n">
        <v>1</v>
      </c>
      <c r="I1429" s="157" t="n">
        <f aca="false">C1429*E1429</f>
        <v>0</v>
      </c>
      <c r="J1429" s="157" t="n">
        <f aca="false">C1429*G1429</f>
        <v>0</v>
      </c>
    </row>
    <row r="1430" s="24" customFormat="true" ht="13.15" hidden="false" customHeight="false" outlineLevel="0" collapsed="false">
      <c r="A1430" s="0"/>
      <c r="B1430" s="0" t="s">
        <v>2462</v>
      </c>
      <c r="C1430" s="150"/>
      <c r="D1430" s="0" t="s">
        <v>2463</v>
      </c>
      <c r="E1430" s="155" t="n">
        <v>4.99</v>
      </c>
      <c r="F1430" s="158" t="n">
        <v>0.36</v>
      </c>
      <c r="G1430" s="155" t="n">
        <v>3.19</v>
      </c>
      <c r="H1430" s="119" t="n">
        <v>1</v>
      </c>
      <c r="I1430" s="157" t="n">
        <f aca="false">C1430*E1430</f>
        <v>0</v>
      </c>
      <c r="J1430" s="157" t="n">
        <f aca="false">C1430*G1430</f>
        <v>0</v>
      </c>
    </row>
    <row r="1431" s="24" customFormat="true" ht="13.15" hidden="false" customHeight="false" outlineLevel="0" collapsed="false">
      <c r="A1431" s="0"/>
      <c r="B1431" s="0" t="s">
        <v>2464</v>
      </c>
      <c r="C1431" s="150"/>
      <c r="D1431" s="0" t="s">
        <v>2465</v>
      </c>
      <c r="E1431" s="155" t="n">
        <v>4.99</v>
      </c>
      <c r="F1431" s="158" t="n">
        <v>0.36</v>
      </c>
      <c r="G1431" s="155" t="n">
        <v>3.19</v>
      </c>
      <c r="H1431" s="119" t="n">
        <v>1</v>
      </c>
      <c r="I1431" s="157" t="n">
        <f aca="false">C1431*E1431</f>
        <v>0</v>
      </c>
      <c r="J1431" s="157" t="n">
        <f aca="false">C1431*G1431</f>
        <v>0</v>
      </c>
    </row>
    <row r="1432" s="24" customFormat="true" ht="13.15" hidden="false" customHeight="false" outlineLevel="0" collapsed="false">
      <c r="A1432" s="0"/>
      <c r="B1432" s="0" t="s">
        <v>2466</v>
      </c>
      <c r="C1432" s="150"/>
      <c r="D1432" s="0" t="s">
        <v>2467</v>
      </c>
      <c r="E1432" s="155" t="n">
        <v>4.99</v>
      </c>
      <c r="F1432" s="158" t="n">
        <v>0.36</v>
      </c>
      <c r="G1432" s="155" t="n">
        <v>3.19</v>
      </c>
      <c r="H1432" s="119" t="n">
        <v>1</v>
      </c>
      <c r="I1432" s="157" t="n">
        <f aca="false">C1432*E1432</f>
        <v>0</v>
      </c>
      <c r="J1432" s="157" t="n">
        <f aca="false">C1432*G1432</f>
        <v>0</v>
      </c>
    </row>
    <row r="1433" s="24" customFormat="true" ht="13.15" hidden="false" customHeight="false" outlineLevel="0" collapsed="false">
      <c r="A1433" s="0"/>
      <c r="B1433" s="0" t="s">
        <v>2468</v>
      </c>
      <c r="C1433" s="150"/>
      <c r="D1433" s="0" t="s">
        <v>2469</v>
      </c>
      <c r="E1433" s="155" t="n">
        <v>4.99</v>
      </c>
      <c r="F1433" s="158" t="n">
        <v>0.36</v>
      </c>
      <c r="G1433" s="155" t="n">
        <v>3.19</v>
      </c>
      <c r="H1433" s="119" t="n">
        <v>1</v>
      </c>
      <c r="I1433" s="157" t="n">
        <f aca="false">C1433*E1433</f>
        <v>0</v>
      </c>
      <c r="J1433" s="157" t="n">
        <f aca="false">C1433*G1433</f>
        <v>0</v>
      </c>
    </row>
    <row r="1434" s="24" customFormat="true" ht="13.15" hidden="false" customHeight="false" outlineLevel="0" collapsed="false">
      <c r="A1434" s="0"/>
      <c r="B1434" s="0" t="s">
        <v>2470</v>
      </c>
      <c r="C1434" s="150"/>
      <c r="D1434" s="0" t="s">
        <v>2471</v>
      </c>
      <c r="E1434" s="155" t="n">
        <v>4.99</v>
      </c>
      <c r="F1434" s="158" t="n">
        <v>0.36</v>
      </c>
      <c r="G1434" s="155" t="n">
        <v>3.19</v>
      </c>
      <c r="H1434" s="119" t="n">
        <v>1</v>
      </c>
      <c r="I1434" s="157" t="n">
        <f aca="false">C1434*E1434</f>
        <v>0</v>
      </c>
      <c r="J1434" s="157" t="n">
        <f aca="false">C1434*G1434</f>
        <v>0</v>
      </c>
    </row>
    <row r="1435" s="24" customFormat="true" ht="13.15" hidden="false" customHeight="false" outlineLevel="0" collapsed="false">
      <c r="A1435" s="0"/>
      <c r="B1435" s="0" t="s">
        <v>2472</v>
      </c>
      <c r="C1435" s="150"/>
      <c r="D1435" s="0" t="s">
        <v>2473</v>
      </c>
      <c r="E1435" s="155" t="n">
        <v>4.99</v>
      </c>
      <c r="F1435" s="158" t="n">
        <v>0.36</v>
      </c>
      <c r="G1435" s="155" t="n">
        <v>3.19</v>
      </c>
      <c r="H1435" s="119" t="n">
        <v>1</v>
      </c>
      <c r="I1435" s="157" t="n">
        <f aca="false">C1435*E1435</f>
        <v>0</v>
      </c>
      <c r="J1435" s="157" t="n">
        <f aca="false">C1435*G1435</f>
        <v>0</v>
      </c>
    </row>
    <row r="1436" s="24" customFormat="true" ht="13.15" hidden="false" customHeight="false" outlineLevel="0" collapsed="false">
      <c r="A1436" s="0"/>
      <c r="B1436" s="0" t="s">
        <v>2474</v>
      </c>
      <c r="C1436" s="150"/>
      <c r="D1436" s="0" t="s">
        <v>2475</v>
      </c>
      <c r="E1436" s="155" t="n">
        <v>4.99</v>
      </c>
      <c r="F1436" s="158" t="n">
        <v>0.36</v>
      </c>
      <c r="G1436" s="155" t="n">
        <v>3.19</v>
      </c>
      <c r="H1436" s="119" t="n">
        <v>1</v>
      </c>
      <c r="I1436" s="157" t="n">
        <f aca="false">C1436*E1436</f>
        <v>0</v>
      </c>
      <c r="J1436" s="157" t="n">
        <f aca="false">C1436*G1436</f>
        <v>0</v>
      </c>
    </row>
    <row r="1437" s="24" customFormat="true" ht="13.15" hidden="false" customHeight="false" outlineLevel="0" collapsed="false">
      <c r="A1437" s="0"/>
      <c r="B1437" s="0" t="s">
        <v>2476</v>
      </c>
      <c r="C1437" s="150"/>
      <c r="D1437" s="0" t="s">
        <v>2477</v>
      </c>
      <c r="E1437" s="155" t="n">
        <v>4.99</v>
      </c>
      <c r="F1437" s="158" t="n">
        <v>0.36</v>
      </c>
      <c r="G1437" s="155" t="n">
        <v>3.19</v>
      </c>
      <c r="H1437" s="119" t="n">
        <v>1</v>
      </c>
      <c r="I1437" s="157" t="n">
        <f aca="false">C1437*E1437</f>
        <v>0</v>
      </c>
      <c r="J1437" s="157" t="n">
        <f aca="false">C1437*G1437</f>
        <v>0</v>
      </c>
    </row>
    <row r="1438" s="24" customFormat="true" ht="13.15" hidden="false" customHeight="false" outlineLevel="0" collapsed="false">
      <c r="A1438" s="0"/>
      <c r="B1438" s="0" t="s">
        <v>2478</v>
      </c>
      <c r="C1438" s="150"/>
      <c r="D1438" s="0" t="s">
        <v>2479</v>
      </c>
      <c r="E1438" s="155" t="n">
        <v>4.99</v>
      </c>
      <c r="F1438" s="158" t="n">
        <v>0.36</v>
      </c>
      <c r="G1438" s="155" t="n">
        <v>3.19</v>
      </c>
      <c r="H1438" s="119" t="n">
        <v>1</v>
      </c>
      <c r="I1438" s="157" t="n">
        <f aca="false">C1438*E1438</f>
        <v>0</v>
      </c>
      <c r="J1438" s="157" t="n">
        <f aca="false">C1438*G1438</f>
        <v>0</v>
      </c>
    </row>
    <row r="1439" s="24" customFormat="true" ht="13.15" hidden="false" customHeight="false" outlineLevel="0" collapsed="false">
      <c r="A1439" s="0"/>
      <c r="B1439" s="0" t="s">
        <v>2480</v>
      </c>
      <c r="C1439" s="150"/>
      <c r="D1439" s="0" t="s">
        <v>2481</v>
      </c>
      <c r="E1439" s="155" t="n">
        <v>4.99</v>
      </c>
      <c r="F1439" s="158" t="n">
        <v>0.36</v>
      </c>
      <c r="G1439" s="155" t="n">
        <v>3.19</v>
      </c>
      <c r="H1439" s="119" t="n">
        <v>1</v>
      </c>
      <c r="I1439" s="157" t="n">
        <f aca="false">C1439*E1439</f>
        <v>0</v>
      </c>
      <c r="J1439" s="157" t="n">
        <f aca="false">C1439*G1439</f>
        <v>0</v>
      </c>
    </row>
    <row r="1440" s="24" customFormat="true" ht="13.15" hidden="false" customHeight="false" outlineLevel="0" collapsed="false">
      <c r="A1440" s="0"/>
      <c r="B1440" s="0" t="s">
        <v>2482</v>
      </c>
      <c r="C1440" s="150"/>
      <c r="D1440" s="0" t="s">
        <v>2483</v>
      </c>
      <c r="E1440" s="155" t="n">
        <v>4.99</v>
      </c>
      <c r="F1440" s="158" t="n">
        <v>0.36</v>
      </c>
      <c r="G1440" s="155" t="n">
        <v>3.19</v>
      </c>
      <c r="H1440" s="119" t="n">
        <v>1</v>
      </c>
      <c r="I1440" s="157" t="n">
        <f aca="false">C1440*E1440</f>
        <v>0</v>
      </c>
      <c r="J1440" s="157" t="n">
        <f aca="false">C1440*G1440</f>
        <v>0</v>
      </c>
    </row>
    <row r="1441" s="24" customFormat="true" ht="13.15" hidden="false" customHeight="false" outlineLevel="0" collapsed="false">
      <c r="A1441" s="0"/>
      <c r="B1441" s="0" t="s">
        <v>2484</v>
      </c>
      <c r="C1441" s="150"/>
      <c r="D1441" s="0" t="s">
        <v>2485</v>
      </c>
      <c r="E1441" s="155" t="n">
        <v>4.99</v>
      </c>
      <c r="F1441" s="158" t="n">
        <v>0.36</v>
      </c>
      <c r="G1441" s="155" t="n">
        <v>3.19</v>
      </c>
      <c r="H1441" s="119" t="n">
        <v>1</v>
      </c>
      <c r="I1441" s="157" t="n">
        <f aca="false">C1441*E1441</f>
        <v>0</v>
      </c>
      <c r="J1441" s="157" t="n">
        <f aca="false">C1441*G1441</f>
        <v>0</v>
      </c>
    </row>
    <row r="1442" s="24" customFormat="true" ht="13.15" hidden="false" customHeight="false" outlineLevel="0" collapsed="false">
      <c r="A1442" s="0"/>
      <c r="B1442" s="0" t="s">
        <v>2486</v>
      </c>
      <c r="C1442" s="150"/>
      <c r="D1442" s="0" t="s">
        <v>2487</v>
      </c>
      <c r="E1442" s="155" t="n">
        <v>4.99</v>
      </c>
      <c r="F1442" s="158" t="n">
        <v>0.36</v>
      </c>
      <c r="G1442" s="155" t="n">
        <v>3.19</v>
      </c>
      <c r="H1442" s="119" t="n">
        <v>1</v>
      </c>
      <c r="I1442" s="157" t="n">
        <f aca="false">C1442*E1442</f>
        <v>0</v>
      </c>
      <c r="J1442" s="157" t="n">
        <f aca="false">C1442*G1442</f>
        <v>0</v>
      </c>
    </row>
    <row r="1443" s="24" customFormat="true" ht="13.15" hidden="false" customHeight="false" outlineLevel="0" collapsed="false">
      <c r="A1443" s="0"/>
      <c r="B1443" s="0" t="s">
        <v>2488</v>
      </c>
      <c r="C1443" s="150"/>
      <c r="D1443" s="0" t="s">
        <v>2489</v>
      </c>
      <c r="E1443" s="155" t="n">
        <v>4.99</v>
      </c>
      <c r="F1443" s="158" t="n">
        <v>0.36</v>
      </c>
      <c r="G1443" s="155" t="n">
        <v>3.19</v>
      </c>
      <c r="H1443" s="119" t="n">
        <v>1</v>
      </c>
      <c r="I1443" s="157" t="n">
        <f aca="false">C1443*E1443</f>
        <v>0</v>
      </c>
      <c r="J1443" s="157" t="n">
        <f aca="false">C1443*G1443</f>
        <v>0</v>
      </c>
    </row>
    <row r="1444" s="24" customFormat="true" ht="13.15" hidden="false" customHeight="false" outlineLevel="0" collapsed="false">
      <c r="A1444" s="0"/>
      <c r="B1444" s="0" t="s">
        <v>2490</v>
      </c>
      <c r="C1444" s="150"/>
      <c r="D1444" s="0" t="s">
        <v>2491</v>
      </c>
      <c r="E1444" s="155" t="n">
        <v>4.99</v>
      </c>
      <c r="F1444" s="158" t="n">
        <v>0.36</v>
      </c>
      <c r="G1444" s="155" t="n">
        <v>3.19</v>
      </c>
      <c r="H1444" s="119" t="n">
        <v>1</v>
      </c>
      <c r="I1444" s="157" t="n">
        <f aca="false">C1444*E1444</f>
        <v>0</v>
      </c>
      <c r="J1444" s="157" t="n">
        <f aca="false">C1444*G1444</f>
        <v>0</v>
      </c>
    </row>
    <row r="1445" s="24" customFormat="true" ht="13.15" hidden="false" customHeight="false" outlineLevel="0" collapsed="false">
      <c r="A1445" s="0"/>
      <c r="B1445" s="0" t="s">
        <v>2492</v>
      </c>
      <c r="C1445" s="150"/>
      <c r="D1445" s="0" t="s">
        <v>2493</v>
      </c>
      <c r="E1445" s="155" t="n">
        <v>4.99</v>
      </c>
      <c r="F1445" s="158" t="n">
        <v>0.36</v>
      </c>
      <c r="G1445" s="155" t="n">
        <v>3.19</v>
      </c>
      <c r="H1445" s="119" t="n">
        <v>1</v>
      </c>
      <c r="I1445" s="157" t="n">
        <f aca="false">C1445*E1445</f>
        <v>0</v>
      </c>
      <c r="J1445" s="157" t="n">
        <f aca="false">C1445*G1445</f>
        <v>0</v>
      </c>
    </row>
    <row r="1446" s="24" customFormat="true" ht="13.15" hidden="false" customHeight="false" outlineLevel="0" collapsed="false">
      <c r="A1446" s="0"/>
      <c r="B1446" s="0" t="s">
        <v>2494</v>
      </c>
      <c r="C1446" s="150"/>
      <c r="D1446" s="0" t="s">
        <v>2495</v>
      </c>
      <c r="E1446" s="155" t="n">
        <v>4.99</v>
      </c>
      <c r="F1446" s="158" t="n">
        <v>0.36</v>
      </c>
      <c r="G1446" s="155" t="n">
        <v>3.19</v>
      </c>
      <c r="H1446" s="119" t="n">
        <v>1</v>
      </c>
      <c r="I1446" s="157" t="n">
        <f aca="false">C1446*E1446</f>
        <v>0</v>
      </c>
      <c r="J1446" s="157" t="n">
        <f aca="false">C1446*G1446</f>
        <v>0</v>
      </c>
    </row>
    <row r="1447" s="24" customFormat="true" ht="13.15" hidden="false" customHeight="false" outlineLevel="0" collapsed="false">
      <c r="A1447" s="0"/>
      <c r="B1447" s="0" t="s">
        <v>2496</v>
      </c>
      <c r="C1447" s="150"/>
      <c r="D1447" s="0" t="s">
        <v>2497</v>
      </c>
      <c r="E1447" s="155" t="n">
        <v>4.99</v>
      </c>
      <c r="F1447" s="158" t="n">
        <v>0.36</v>
      </c>
      <c r="G1447" s="155" t="n">
        <v>3.19</v>
      </c>
      <c r="H1447" s="119" t="n">
        <v>1</v>
      </c>
      <c r="I1447" s="157" t="n">
        <f aca="false">C1447*E1447</f>
        <v>0</v>
      </c>
      <c r="J1447" s="157" t="n">
        <f aca="false">C1447*G1447</f>
        <v>0</v>
      </c>
    </row>
    <row r="1448" s="24" customFormat="true" ht="13.15" hidden="false" customHeight="false" outlineLevel="0" collapsed="false">
      <c r="A1448" s="0"/>
      <c r="B1448" s="0" t="s">
        <v>2498</v>
      </c>
      <c r="C1448" s="150"/>
      <c r="D1448" s="0" t="s">
        <v>2499</v>
      </c>
      <c r="E1448" s="155" t="n">
        <v>4.99</v>
      </c>
      <c r="F1448" s="158" t="n">
        <v>0.36</v>
      </c>
      <c r="G1448" s="155" t="n">
        <v>3.19</v>
      </c>
      <c r="H1448" s="119" t="n">
        <v>1</v>
      </c>
      <c r="I1448" s="157" t="n">
        <f aca="false">C1448*E1448</f>
        <v>0</v>
      </c>
      <c r="J1448" s="157" t="n">
        <f aca="false">C1448*G1448</f>
        <v>0</v>
      </c>
    </row>
    <row r="1449" s="24" customFormat="true" ht="13.15" hidden="false" customHeight="false" outlineLevel="0" collapsed="false">
      <c r="A1449" s="0"/>
      <c r="B1449" s="0" t="s">
        <v>2500</v>
      </c>
      <c r="C1449" s="150"/>
      <c r="D1449" s="0" t="s">
        <v>2501</v>
      </c>
      <c r="E1449" s="155" t="n">
        <v>4.99</v>
      </c>
      <c r="F1449" s="158" t="n">
        <v>0.36</v>
      </c>
      <c r="G1449" s="155" t="n">
        <v>3.19</v>
      </c>
      <c r="H1449" s="119" t="n">
        <v>1</v>
      </c>
      <c r="I1449" s="157" t="n">
        <f aca="false">C1449*E1449</f>
        <v>0</v>
      </c>
      <c r="J1449" s="157" t="n">
        <f aca="false">C1449*G1449</f>
        <v>0</v>
      </c>
    </row>
    <row r="1450" s="24" customFormat="true" ht="13.15" hidden="false" customHeight="false" outlineLevel="0" collapsed="false">
      <c r="A1450" s="0"/>
      <c r="B1450" s="0" t="s">
        <v>2502</v>
      </c>
      <c r="C1450" s="150"/>
      <c r="D1450" s="0" t="s">
        <v>2503</v>
      </c>
      <c r="E1450" s="155" t="n">
        <v>4.99</v>
      </c>
      <c r="F1450" s="158" t="n">
        <v>0.36</v>
      </c>
      <c r="G1450" s="155" t="n">
        <v>3.19</v>
      </c>
      <c r="H1450" s="119" t="n">
        <v>1</v>
      </c>
      <c r="I1450" s="157" t="n">
        <f aca="false">C1450*E1450</f>
        <v>0</v>
      </c>
      <c r="J1450" s="157" t="n">
        <f aca="false">C1450*G1450</f>
        <v>0</v>
      </c>
    </row>
    <row r="1451" s="24" customFormat="true" ht="13.15" hidden="false" customHeight="false" outlineLevel="0" collapsed="false">
      <c r="A1451" s="0"/>
      <c r="B1451" s="0" t="s">
        <v>2504</v>
      </c>
      <c r="C1451" s="150"/>
      <c r="D1451" s="0" t="s">
        <v>2505</v>
      </c>
      <c r="E1451" s="155" t="n">
        <v>4.99</v>
      </c>
      <c r="F1451" s="158" t="n">
        <v>0.36</v>
      </c>
      <c r="G1451" s="155" t="n">
        <v>3.19</v>
      </c>
      <c r="H1451" s="119" t="n">
        <v>1</v>
      </c>
      <c r="I1451" s="157" t="n">
        <f aca="false">C1451*E1451</f>
        <v>0</v>
      </c>
      <c r="J1451" s="157" t="n">
        <f aca="false">C1451*G1451</f>
        <v>0</v>
      </c>
    </row>
    <row r="1452" s="24" customFormat="true" ht="13.15" hidden="false" customHeight="false" outlineLevel="0" collapsed="false">
      <c r="A1452" s="0"/>
      <c r="B1452" s="0" t="s">
        <v>2506</v>
      </c>
      <c r="C1452" s="150"/>
      <c r="D1452" s="0" t="s">
        <v>2507</v>
      </c>
      <c r="E1452" s="155" t="n">
        <v>4.99</v>
      </c>
      <c r="F1452" s="158" t="n">
        <v>0.36</v>
      </c>
      <c r="G1452" s="155" t="n">
        <v>3.19</v>
      </c>
      <c r="H1452" s="119" t="n">
        <v>1</v>
      </c>
      <c r="I1452" s="157" t="n">
        <f aca="false">C1452*E1452</f>
        <v>0</v>
      </c>
      <c r="J1452" s="157" t="n">
        <f aca="false">C1452*G1452</f>
        <v>0</v>
      </c>
    </row>
    <row r="1453" s="24" customFormat="true" ht="13.15" hidden="false" customHeight="false" outlineLevel="0" collapsed="false">
      <c r="A1453" s="0"/>
      <c r="B1453" s="0" t="s">
        <v>2508</v>
      </c>
      <c r="C1453" s="150"/>
      <c r="D1453" s="0" t="s">
        <v>2509</v>
      </c>
      <c r="E1453" s="155" t="n">
        <v>4.99</v>
      </c>
      <c r="F1453" s="158" t="n">
        <v>0.36</v>
      </c>
      <c r="G1453" s="155" t="n">
        <v>3.19</v>
      </c>
      <c r="H1453" s="119" t="n">
        <v>1</v>
      </c>
      <c r="I1453" s="157" t="n">
        <f aca="false">C1453*E1453</f>
        <v>0</v>
      </c>
      <c r="J1453" s="157" t="n">
        <f aca="false">C1453*G1453</f>
        <v>0</v>
      </c>
    </row>
    <row r="1454" s="24" customFormat="true" ht="13.15" hidden="false" customHeight="false" outlineLevel="0" collapsed="false">
      <c r="A1454" s="0"/>
      <c r="B1454" s="0" t="s">
        <v>2510</v>
      </c>
      <c r="C1454" s="150"/>
      <c r="D1454" s="0" t="s">
        <v>2511</v>
      </c>
      <c r="E1454" s="155" t="n">
        <v>4.99</v>
      </c>
      <c r="F1454" s="158" t="n">
        <v>0.36</v>
      </c>
      <c r="G1454" s="155" t="n">
        <v>3.19</v>
      </c>
      <c r="H1454" s="119" t="n">
        <v>1</v>
      </c>
      <c r="I1454" s="157" t="n">
        <f aca="false">C1454*E1454</f>
        <v>0</v>
      </c>
      <c r="J1454" s="157" t="n">
        <f aca="false">C1454*G1454</f>
        <v>0</v>
      </c>
    </row>
    <row r="1455" s="24" customFormat="true" ht="13.15" hidden="false" customHeight="false" outlineLevel="0" collapsed="false">
      <c r="A1455" s="0"/>
      <c r="B1455" s="0" t="s">
        <v>2512</v>
      </c>
      <c r="C1455" s="150"/>
      <c r="D1455" s="0" t="s">
        <v>2513</v>
      </c>
      <c r="E1455" s="155" t="n">
        <v>4.99</v>
      </c>
      <c r="F1455" s="158" t="n">
        <v>0.36</v>
      </c>
      <c r="G1455" s="155" t="n">
        <v>3.19</v>
      </c>
      <c r="H1455" s="119" t="n">
        <v>1</v>
      </c>
      <c r="I1455" s="157" t="n">
        <f aca="false">C1455*E1455</f>
        <v>0</v>
      </c>
      <c r="J1455" s="157" t="n">
        <f aca="false">C1455*G1455</f>
        <v>0</v>
      </c>
    </row>
    <row r="1456" s="24" customFormat="true" ht="13.15" hidden="false" customHeight="false" outlineLevel="0" collapsed="false">
      <c r="A1456" s="0"/>
      <c r="B1456" s="0" t="s">
        <v>2514</v>
      </c>
      <c r="C1456" s="150"/>
      <c r="D1456" s="0" t="s">
        <v>2515</v>
      </c>
      <c r="E1456" s="155" t="n">
        <v>4.99</v>
      </c>
      <c r="F1456" s="158" t="n">
        <v>0.36</v>
      </c>
      <c r="G1456" s="155" t="n">
        <v>3.19</v>
      </c>
      <c r="H1456" s="119" t="n">
        <v>1</v>
      </c>
      <c r="I1456" s="157" t="n">
        <f aca="false">C1456*E1456</f>
        <v>0</v>
      </c>
      <c r="J1456" s="157" t="n">
        <f aca="false">C1456*G1456</f>
        <v>0</v>
      </c>
    </row>
    <row r="1457" s="24" customFormat="true" ht="13.15" hidden="false" customHeight="false" outlineLevel="0" collapsed="false">
      <c r="A1457" s="0"/>
      <c r="B1457" s="0" t="s">
        <v>2516</v>
      </c>
      <c r="C1457" s="150"/>
      <c r="D1457" s="0" t="s">
        <v>2517</v>
      </c>
      <c r="E1457" s="155" t="n">
        <v>4.99</v>
      </c>
      <c r="F1457" s="158" t="n">
        <v>0.36</v>
      </c>
      <c r="G1457" s="155" t="n">
        <v>3.19</v>
      </c>
      <c r="H1457" s="119" t="n">
        <v>1</v>
      </c>
      <c r="I1457" s="157" t="n">
        <f aca="false">C1457*E1457</f>
        <v>0</v>
      </c>
      <c r="J1457" s="157" t="n">
        <f aca="false">C1457*G1457</f>
        <v>0</v>
      </c>
    </row>
    <row r="1458" s="24" customFormat="true" ht="13.15" hidden="false" customHeight="false" outlineLevel="0" collapsed="false">
      <c r="A1458" s="0"/>
      <c r="B1458" s="0" t="s">
        <v>2518</v>
      </c>
      <c r="C1458" s="150"/>
      <c r="D1458" s="0" t="s">
        <v>2519</v>
      </c>
      <c r="E1458" s="155" t="n">
        <v>14.99</v>
      </c>
      <c r="F1458" s="158" t="n">
        <v>0.36</v>
      </c>
      <c r="G1458" s="155" t="n">
        <v>9.59</v>
      </c>
      <c r="H1458" s="119" t="n">
        <v>3</v>
      </c>
      <c r="I1458" s="157" t="n">
        <f aca="false">C1458*E1458</f>
        <v>0</v>
      </c>
      <c r="J1458" s="157" t="n">
        <f aca="false">C1458*G1458</f>
        <v>0</v>
      </c>
    </row>
    <row r="1459" s="24" customFormat="true" ht="13.15" hidden="false" customHeight="false" outlineLevel="0" collapsed="false">
      <c r="A1459" s="0"/>
      <c r="B1459" s="0" t="s">
        <v>2520</v>
      </c>
      <c r="C1459" s="150"/>
      <c r="D1459" s="0" t="s">
        <v>2521</v>
      </c>
      <c r="E1459" s="155" t="n">
        <v>29.99</v>
      </c>
      <c r="F1459" s="158" t="n">
        <v>0.36</v>
      </c>
      <c r="G1459" s="155" t="n">
        <v>19.19</v>
      </c>
      <c r="H1459" s="119" t="n">
        <v>3</v>
      </c>
      <c r="I1459" s="157" t="n">
        <f aca="false">C1459*E1459</f>
        <v>0</v>
      </c>
      <c r="J1459" s="157" t="n">
        <f aca="false">C1459*G1459</f>
        <v>0</v>
      </c>
    </row>
    <row r="1460" s="24" customFormat="true" ht="13.15" hidden="false" customHeight="false" outlineLevel="0" collapsed="false">
      <c r="A1460" s="0"/>
      <c r="B1460" s="0" t="s">
        <v>2522</v>
      </c>
      <c r="C1460" s="150"/>
      <c r="D1460" s="0" t="s">
        <v>2523</v>
      </c>
      <c r="E1460" s="155" t="n">
        <v>34.99</v>
      </c>
      <c r="F1460" s="158" t="n">
        <v>0.36</v>
      </c>
      <c r="G1460" s="155" t="n">
        <v>22.39</v>
      </c>
      <c r="H1460" s="119" t="n">
        <v>3</v>
      </c>
      <c r="I1460" s="157" t="n">
        <f aca="false">C1460*E1460</f>
        <v>0</v>
      </c>
      <c r="J1460" s="157" t="n">
        <f aca="false">C1460*G1460</f>
        <v>0</v>
      </c>
    </row>
    <row r="1461" s="24" customFormat="true" ht="13.15" hidden="false" customHeight="false" outlineLevel="0" collapsed="false">
      <c r="A1461" s="0"/>
      <c r="B1461" s="0" t="s">
        <v>2524</v>
      </c>
      <c r="C1461" s="150"/>
      <c r="D1461" s="0" t="s">
        <v>2525</v>
      </c>
      <c r="E1461" s="155" t="n">
        <v>19.99</v>
      </c>
      <c r="F1461" s="158" t="n">
        <v>0.36</v>
      </c>
      <c r="G1461" s="155" t="n">
        <v>12.79</v>
      </c>
      <c r="H1461" s="119" t="n">
        <v>3</v>
      </c>
      <c r="I1461" s="157" t="n">
        <f aca="false">C1461*E1461</f>
        <v>0</v>
      </c>
      <c r="J1461" s="157" t="n">
        <f aca="false">C1461*G1461</f>
        <v>0</v>
      </c>
    </row>
    <row r="1462" s="24" customFormat="true" ht="13.15" hidden="false" customHeight="false" outlineLevel="0" collapsed="false">
      <c r="A1462" s="0"/>
      <c r="B1462" s="0" t="s">
        <v>2526</v>
      </c>
      <c r="C1462" s="150"/>
      <c r="D1462" s="0" t="s">
        <v>2527</v>
      </c>
      <c r="E1462" s="155" t="n">
        <v>24.99</v>
      </c>
      <c r="F1462" s="158" t="n">
        <v>0.36</v>
      </c>
      <c r="G1462" s="155" t="n">
        <v>15.99</v>
      </c>
      <c r="H1462" s="119" t="n">
        <v>3</v>
      </c>
      <c r="I1462" s="157" t="n">
        <f aca="false">C1462*E1462</f>
        <v>0</v>
      </c>
      <c r="J1462" s="157" t="n">
        <f aca="false">C1462*G1462</f>
        <v>0</v>
      </c>
    </row>
    <row r="1463" s="24" customFormat="true" ht="13.15" hidden="false" customHeight="false" outlineLevel="0" collapsed="false">
      <c r="A1463" s="0"/>
      <c r="B1463" s="0" t="s">
        <v>2528</v>
      </c>
      <c r="C1463" s="150"/>
      <c r="D1463" s="0" t="s">
        <v>2529</v>
      </c>
      <c r="E1463" s="155" t="n">
        <v>19.99</v>
      </c>
      <c r="F1463" s="158" t="n">
        <v>0.36</v>
      </c>
      <c r="G1463" s="155" t="n">
        <v>12.79</v>
      </c>
      <c r="H1463" s="119" t="n">
        <v>3</v>
      </c>
      <c r="I1463" s="157" t="n">
        <f aca="false">C1463*E1463</f>
        <v>0</v>
      </c>
      <c r="J1463" s="157" t="n">
        <f aca="false">C1463*G1463</f>
        <v>0</v>
      </c>
    </row>
    <row r="1464" s="24" customFormat="true" ht="13.15" hidden="false" customHeight="false" outlineLevel="0" collapsed="false">
      <c r="A1464" s="0"/>
      <c r="B1464" s="0" t="s">
        <v>2530</v>
      </c>
      <c r="C1464" s="150"/>
      <c r="D1464" s="0" t="s">
        <v>2531</v>
      </c>
      <c r="E1464" s="155" t="n">
        <v>29.99</v>
      </c>
      <c r="F1464" s="158" t="n">
        <v>0.36</v>
      </c>
      <c r="G1464" s="155" t="n">
        <v>19.19</v>
      </c>
      <c r="H1464" s="119" t="n">
        <v>3</v>
      </c>
      <c r="I1464" s="157" t="n">
        <f aca="false">C1464*E1464</f>
        <v>0</v>
      </c>
      <c r="J1464" s="157" t="n">
        <f aca="false">C1464*G1464</f>
        <v>0</v>
      </c>
    </row>
    <row r="1465" s="24" customFormat="true" ht="13.15" hidden="false" customHeight="false" outlineLevel="0" collapsed="false">
      <c r="A1465" s="0"/>
      <c r="B1465" s="0" t="s">
        <v>2532</v>
      </c>
      <c r="C1465" s="150"/>
      <c r="D1465" s="0" t="s">
        <v>2533</v>
      </c>
      <c r="E1465" s="155" t="n">
        <v>10.99</v>
      </c>
      <c r="F1465" s="158" t="n">
        <v>0.36</v>
      </c>
      <c r="G1465" s="155" t="n">
        <v>7.03</v>
      </c>
      <c r="H1465" s="119" t="n">
        <v>3</v>
      </c>
      <c r="I1465" s="157" t="n">
        <f aca="false">C1465*E1465</f>
        <v>0</v>
      </c>
      <c r="J1465" s="157" t="n">
        <f aca="false">C1465*G1465</f>
        <v>0</v>
      </c>
    </row>
    <row r="1466" s="24" customFormat="true" ht="13.15" hidden="false" customHeight="false" outlineLevel="0" collapsed="false">
      <c r="A1466" s="0"/>
      <c r="B1466" s="0" t="s">
        <v>2534</v>
      </c>
      <c r="C1466" s="150"/>
      <c r="D1466" s="0" t="s">
        <v>2535</v>
      </c>
      <c r="E1466" s="155" t="n">
        <v>69.99</v>
      </c>
      <c r="F1466" s="158" t="n">
        <v>0.36</v>
      </c>
      <c r="G1466" s="155" t="n">
        <v>44.79</v>
      </c>
      <c r="H1466" s="119" t="n">
        <v>3</v>
      </c>
      <c r="I1466" s="157" t="n">
        <f aca="false">C1466*E1466</f>
        <v>0</v>
      </c>
      <c r="J1466" s="157" t="n">
        <f aca="false">C1466*G1466</f>
        <v>0</v>
      </c>
    </row>
    <row r="1467" s="24" customFormat="true" ht="13.15" hidden="false" customHeight="false" outlineLevel="0" collapsed="false">
      <c r="A1467" s="0"/>
      <c r="B1467" s="0" t="s">
        <v>2536</v>
      </c>
      <c r="C1467" s="150"/>
      <c r="D1467" s="0" t="s">
        <v>2537</v>
      </c>
      <c r="E1467" s="155" t="n">
        <v>79.99</v>
      </c>
      <c r="F1467" s="158" t="n">
        <v>0.36</v>
      </c>
      <c r="G1467" s="155" t="n">
        <v>51.19</v>
      </c>
      <c r="H1467" s="119" t="n">
        <v>3</v>
      </c>
      <c r="I1467" s="157" t="n">
        <f aca="false">C1467*E1467</f>
        <v>0</v>
      </c>
      <c r="J1467" s="157" t="n">
        <f aca="false">C1467*G1467</f>
        <v>0</v>
      </c>
    </row>
    <row r="1468" s="24" customFormat="true" ht="13.15" hidden="false" customHeight="false" outlineLevel="0" collapsed="false">
      <c r="A1468" s="0"/>
      <c r="B1468" s="0" t="s">
        <v>2538</v>
      </c>
      <c r="C1468" s="150"/>
      <c r="D1468" s="0" t="s">
        <v>2539</v>
      </c>
      <c r="E1468" s="155" t="n">
        <v>19.99</v>
      </c>
      <c r="F1468" s="158" t="n">
        <v>0.36</v>
      </c>
      <c r="G1468" s="155" t="n">
        <v>12.79</v>
      </c>
      <c r="H1468" s="119" t="n">
        <v>3</v>
      </c>
      <c r="I1468" s="157" t="n">
        <f aca="false">C1468*E1468</f>
        <v>0</v>
      </c>
      <c r="J1468" s="157" t="n">
        <f aca="false">C1468*G1468</f>
        <v>0</v>
      </c>
    </row>
    <row r="1469" s="24" customFormat="true" ht="13.15" hidden="false" customHeight="false" outlineLevel="0" collapsed="false">
      <c r="A1469" s="0"/>
      <c r="B1469" s="0" t="s">
        <v>2540</v>
      </c>
      <c r="C1469" s="150"/>
      <c r="D1469" s="0" t="s">
        <v>2541</v>
      </c>
      <c r="E1469" s="155" t="n">
        <v>29.99</v>
      </c>
      <c r="F1469" s="158" t="n">
        <v>0.36</v>
      </c>
      <c r="G1469" s="155" t="n">
        <v>19.19</v>
      </c>
      <c r="H1469" s="119" t="n">
        <v>3</v>
      </c>
      <c r="I1469" s="157" t="n">
        <f aca="false">C1469*E1469</f>
        <v>0</v>
      </c>
      <c r="J1469" s="157" t="n">
        <f aca="false">C1469*G1469</f>
        <v>0</v>
      </c>
    </row>
    <row r="1470" s="24" customFormat="true" ht="13.15" hidden="false" customHeight="false" outlineLevel="0" collapsed="false">
      <c r="A1470" s="0"/>
      <c r="B1470" s="0" t="s">
        <v>2542</v>
      </c>
      <c r="C1470" s="150"/>
      <c r="D1470" s="0" t="s">
        <v>2543</v>
      </c>
      <c r="E1470" s="155" t="n">
        <v>19.99</v>
      </c>
      <c r="F1470" s="158" t="n">
        <v>0.36</v>
      </c>
      <c r="G1470" s="155" t="n">
        <v>12.79</v>
      </c>
      <c r="H1470" s="119" t="n">
        <v>3</v>
      </c>
      <c r="I1470" s="157" t="n">
        <f aca="false">C1470*E1470</f>
        <v>0</v>
      </c>
      <c r="J1470" s="157" t="n">
        <f aca="false">C1470*G1470</f>
        <v>0</v>
      </c>
    </row>
    <row r="1471" customFormat="false" ht="13.15" hidden="false" customHeight="false" outlineLevel="0" collapsed="false">
      <c r="A1471" s="0"/>
      <c r="B1471" s="0" t="s">
        <v>2544</v>
      </c>
      <c r="C1471" s="150"/>
      <c r="D1471" s="0" t="s">
        <v>2545</v>
      </c>
      <c r="E1471" s="155" t="n">
        <v>24.99</v>
      </c>
      <c r="F1471" s="158" t="n">
        <v>0.36</v>
      </c>
      <c r="G1471" s="155" t="n">
        <v>15.99</v>
      </c>
      <c r="H1471" s="119" t="n">
        <v>3</v>
      </c>
      <c r="I1471" s="157" t="n">
        <f aca="false">C1471*E1471</f>
        <v>0</v>
      </c>
      <c r="J1471" s="157" t="n">
        <f aca="false">C1471*G1471</f>
        <v>0</v>
      </c>
    </row>
    <row r="1472" s="24" customFormat="true" ht="13.15" hidden="false" customHeight="false" outlineLevel="0" collapsed="false">
      <c r="A1472" s="112" t="s">
        <v>36</v>
      </c>
      <c r="B1472" s="98" t="s">
        <v>2546</v>
      </c>
      <c r="C1472" s="137"/>
      <c r="D1472" s="98"/>
      <c r="E1472" s="100"/>
      <c r="F1472" s="101"/>
      <c r="G1472" s="100"/>
      <c r="H1472" s="100"/>
      <c r="I1472" s="114"/>
      <c r="J1472" s="114"/>
    </row>
    <row r="1473" s="24" customFormat="true" ht="13.15" hidden="false" customHeight="false" outlineLevel="0" collapsed="false">
      <c r="A1473" s="0"/>
      <c r="B1473" s="0" t="s">
        <v>2547</v>
      </c>
      <c r="C1473" s="150"/>
      <c r="D1473" s="0" t="s">
        <v>2548</v>
      </c>
      <c r="E1473" s="155" t="n">
        <v>4.99</v>
      </c>
      <c r="F1473" s="158" t="n">
        <v>0.36</v>
      </c>
      <c r="G1473" s="155" t="n">
        <v>3.19</v>
      </c>
      <c r="H1473" s="119" t="n">
        <v>1</v>
      </c>
      <c r="I1473" s="157" t="n">
        <f aca="false">C1473*E1473</f>
        <v>0</v>
      </c>
      <c r="J1473" s="157" t="n">
        <f aca="false">C1473*G1473</f>
        <v>0</v>
      </c>
    </row>
    <row r="1474" s="24" customFormat="true" ht="13.15" hidden="false" customHeight="false" outlineLevel="0" collapsed="false">
      <c r="A1474" s="0"/>
      <c r="B1474" s="0" t="s">
        <v>2549</v>
      </c>
      <c r="C1474" s="150"/>
      <c r="D1474" s="0" t="s">
        <v>2550</v>
      </c>
      <c r="E1474" s="155" t="n">
        <v>4.99</v>
      </c>
      <c r="F1474" s="158" t="n">
        <v>0.36</v>
      </c>
      <c r="G1474" s="155" t="n">
        <v>3.19</v>
      </c>
      <c r="H1474" s="119" t="n">
        <v>1</v>
      </c>
      <c r="I1474" s="157" t="n">
        <f aca="false">C1474*E1474</f>
        <v>0</v>
      </c>
      <c r="J1474" s="157" t="n">
        <f aca="false">C1474*G1474</f>
        <v>0</v>
      </c>
    </row>
    <row r="1475" s="24" customFormat="true" ht="13.15" hidden="false" customHeight="false" outlineLevel="0" collapsed="false">
      <c r="A1475" s="0"/>
      <c r="B1475" s="0" t="s">
        <v>2551</v>
      </c>
      <c r="C1475" s="150"/>
      <c r="D1475" s="0" t="s">
        <v>2552</v>
      </c>
      <c r="E1475" s="155" t="n">
        <v>50</v>
      </c>
      <c r="F1475" s="158" t="n">
        <v>0.3</v>
      </c>
      <c r="G1475" s="155" t="n">
        <v>35</v>
      </c>
      <c r="H1475" s="119" t="n">
        <v>1</v>
      </c>
      <c r="I1475" s="157" t="n">
        <f aca="false">C1475*E1475</f>
        <v>0</v>
      </c>
      <c r="J1475" s="157" t="n">
        <f aca="false">C1475*G1475</f>
        <v>0</v>
      </c>
    </row>
    <row r="1476" s="24" customFormat="true" ht="13.15" hidden="false" customHeight="false" outlineLevel="0" collapsed="false">
      <c r="A1476" s="0"/>
      <c r="B1476" s="0" t="s">
        <v>2553</v>
      </c>
      <c r="C1476" s="150"/>
      <c r="D1476" s="0" t="s">
        <v>2554</v>
      </c>
      <c r="E1476" s="155" t="n">
        <v>4.99</v>
      </c>
      <c r="F1476" s="158" t="n">
        <v>0.36</v>
      </c>
      <c r="G1476" s="155" t="n">
        <v>3.19</v>
      </c>
      <c r="H1476" s="119" t="n">
        <v>1</v>
      </c>
      <c r="I1476" s="157" t="n">
        <f aca="false">C1476*E1476</f>
        <v>0</v>
      </c>
      <c r="J1476" s="157" t="n">
        <f aca="false">C1476*G1476</f>
        <v>0</v>
      </c>
    </row>
    <row r="1477" customFormat="false" ht="13.15" hidden="false" customHeight="false" outlineLevel="0" collapsed="false">
      <c r="A1477" s="0"/>
      <c r="B1477" s="0" t="s">
        <v>2555</v>
      </c>
      <c r="C1477" s="150"/>
      <c r="D1477" s="0" t="s">
        <v>2556</v>
      </c>
      <c r="E1477" s="155" t="n">
        <v>4.99</v>
      </c>
      <c r="F1477" s="158" t="n">
        <v>0.36</v>
      </c>
      <c r="G1477" s="155" t="n">
        <v>3.19</v>
      </c>
      <c r="H1477" s="119" t="n">
        <v>1</v>
      </c>
      <c r="I1477" s="157" t="n">
        <f aca="false">C1477*E1477</f>
        <v>0</v>
      </c>
      <c r="J1477" s="157" t="n">
        <f aca="false">C1477*G1477</f>
        <v>0</v>
      </c>
    </row>
    <row r="1478" customFormat="false" ht="13.15" hidden="false" customHeight="false" outlineLevel="0" collapsed="false">
      <c r="A1478" s="0"/>
      <c r="B1478" s="0" t="s">
        <v>2557</v>
      </c>
      <c r="C1478" s="150"/>
      <c r="D1478" s="0" t="s">
        <v>2558</v>
      </c>
      <c r="E1478" s="155" t="n">
        <v>4.99</v>
      </c>
      <c r="F1478" s="158" t="n">
        <v>0.36</v>
      </c>
      <c r="G1478" s="155" t="n">
        <v>3.19</v>
      </c>
      <c r="H1478" s="119" t="n">
        <v>1</v>
      </c>
      <c r="I1478" s="157" t="n">
        <f aca="false">C1478*E1478</f>
        <v>0</v>
      </c>
      <c r="J1478" s="157" t="n">
        <f aca="false">C1478*G1478</f>
        <v>0</v>
      </c>
    </row>
    <row r="1479" s="24" customFormat="true" ht="13.15" hidden="false" customHeight="false" outlineLevel="0" collapsed="false">
      <c r="A1479" s="0"/>
      <c r="B1479" s="0" t="s">
        <v>2559</v>
      </c>
      <c r="C1479" s="150"/>
      <c r="D1479" s="0" t="s">
        <v>2560</v>
      </c>
      <c r="E1479" s="155" t="n">
        <v>50</v>
      </c>
      <c r="F1479" s="158" t="n">
        <v>0.3</v>
      </c>
      <c r="G1479" s="155" t="n">
        <v>35</v>
      </c>
      <c r="H1479" s="119" t="n">
        <v>1</v>
      </c>
      <c r="I1479" s="157" t="n">
        <f aca="false">C1479*E1479</f>
        <v>0</v>
      </c>
      <c r="J1479" s="157" t="n">
        <f aca="false">C1479*G1479</f>
        <v>0</v>
      </c>
    </row>
    <row r="1480" s="24" customFormat="true" ht="13.15" hidden="false" customHeight="false" outlineLevel="0" collapsed="false">
      <c r="A1480" s="0"/>
      <c r="B1480" s="0" t="s">
        <v>2561</v>
      </c>
      <c r="C1480" s="150"/>
      <c r="D1480" s="0" t="s">
        <v>2562</v>
      </c>
      <c r="E1480" s="155" t="n">
        <v>4.99</v>
      </c>
      <c r="F1480" s="158" t="n">
        <v>0.36</v>
      </c>
      <c r="G1480" s="155" t="n">
        <v>3.19</v>
      </c>
      <c r="H1480" s="119" t="n">
        <v>1</v>
      </c>
      <c r="I1480" s="157" t="n">
        <f aca="false">C1480*E1480</f>
        <v>0</v>
      </c>
      <c r="J1480" s="157" t="n">
        <f aca="false">C1480*G1480</f>
        <v>0</v>
      </c>
    </row>
    <row r="1481" s="24" customFormat="true" ht="13.15" hidden="false" customHeight="false" outlineLevel="0" collapsed="false">
      <c r="A1481" s="0"/>
      <c r="B1481" s="0" t="s">
        <v>2563</v>
      </c>
      <c r="C1481" s="150"/>
      <c r="D1481" s="0" t="s">
        <v>2564</v>
      </c>
      <c r="E1481" s="155" t="n">
        <v>4.99</v>
      </c>
      <c r="F1481" s="158" t="n">
        <v>0.36</v>
      </c>
      <c r="G1481" s="155" t="n">
        <v>3.19</v>
      </c>
      <c r="H1481" s="119" t="n">
        <v>1</v>
      </c>
      <c r="I1481" s="157" t="n">
        <f aca="false">C1481*E1481</f>
        <v>0</v>
      </c>
      <c r="J1481" s="157" t="n">
        <f aca="false">C1481*G1481</f>
        <v>0</v>
      </c>
    </row>
    <row r="1482" s="24" customFormat="true" ht="13.15" hidden="false" customHeight="false" outlineLevel="0" collapsed="false">
      <c r="A1482" s="0"/>
      <c r="B1482" s="0" t="s">
        <v>2565</v>
      </c>
      <c r="C1482" s="150"/>
      <c r="D1482" s="0" t="s">
        <v>2566</v>
      </c>
      <c r="E1482" s="155" t="n">
        <v>50</v>
      </c>
      <c r="F1482" s="158" t="n">
        <v>0.3</v>
      </c>
      <c r="G1482" s="155" t="n">
        <v>35</v>
      </c>
      <c r="H1482" s="119" t="n">
        <v>1</v>
      </c>
      <c r="I1482" s="157" t="n">
        <f aca="false">C1482*E1482</f>
        <v>0</v>
      </c>
      <c r="J1482" s="157" t="n">
        <f aca="false">C1482*G1482</f>
        <v>0</v>
      </c>
    </row>
    <row r="1483" s="24" customFormat="true" ht="13.15" hidden="false" customHeight="false" outlineLevel="0" collapsed="false">
      <c r="A1483" s="0"/>
      <c r="B1483" s="0" t="s">
        <v>2567</v>
      </c>
      <c r="C1483" s="150"/>
      <c r="D1483" s="0" t="s">
        <v>2568</v>
      </c>
      <c r="E1483" s="155" t="n">
        <v>4.99</v>
      </c>
      <c r="F1483" s="158" t="n">
        <v>0.36</v>
      </c>
      <c r="G1483" s="155" t="n">
        <v>3.19</v>
      </c>
      <c r="H1483" s="119" t="n">
        <v>1</v>
      </c>
      <c r="I1483" s="157" t="n">
        <f aca="false">C1483*E1483</f>
        <v>0</v>
      </c>
      <c r="J1483" s="157" t="n">
        <f aca="false">C1483*G1483</f>
        <v>0</v>
      </c>
    </row>
    <row r="1484" s="121" customFormat="true" ht="13.15" hidden="false" customHeight="false" outlineLevel="0" collapsed="false">
      <c r="A1484" s="0"/>
      <c r="B1484" s="0" t="s">
        <v>2569</v>
      </c>
      <c r="C1484" s="150"/>
      <c r="D1484" s="0" t="s">
        <v>2570</v>
      </c>
      <c r="E1484" s="155" t="n">
        <v>4.99</v>
      </c>
      <c r="F1484" s="158" t="n">
        <v>0.36</v>
      </c>
      <c r="G1484" s="155" t="n">
        <v>3.19</v>
      </c>
      <c r="H1484" s="119" t="n">
        <v>1</v>
      </c>
      <c r="I1484" s="157" t="n">
        <f aca="false">C1484*E1484</f>
        <v>0</v>
      </c>
      <c r="J1484" s="157" t="n">
        <f aca="false">C1484*G1484</f>
        <v>0</v>
      </c>
    </row>
    <row r="1485" s="121" customFormat="true" ht="13.15" hidden="false" customHeight="false" outlineLevel="0" collapsed="false">
      <c r="A1485" s="0"/>
      <c r="B1485" s="0" t="s">
        <v>2571</v>
      </c>
      <c r="C1485" s="150"/>
      <c r="D1485" s="0" t="s">
        <v>2572</v>
      </c>
      <c r="E1485" s="155" t="n">
        <v>50</v>
      </c>
      <c r="F1485" s="158" t="n">
        <v>0.3</v>
      </c>
      <c r="G1485" s="155" t="n">
        <v>35</v>
      </c>
      <c r="H1485" s="119" t="n">
        <v>1</v>
      </c>
      <c r="I1485" s="157" t="n">
        <f aca="false">C1485*E1485</f>
        <v>0</v>
      </c>
      <c r="J1485" s="157" t="n">
        <f aca="false">C1485*G1485</f>
        <v>0</v>
      </c>
    </row>
    <row r="1486" s="24" customFormat="true" ht="13.15" hidden="false" customHeight="false" outlineLevel="0" collapsed="false">
      <c r="A1486" s="0"/>
      <c r="B1486" s="0" t="s">
        <v>2573</v>
      </c>
      <c r="C1486" s="150"/>
      <c r="D1486" s="0" t="s">
        <v>2574</v>
      </c>
      <c r="E1486" s="155" t="n">
        <v>4.99</v>
      </c>
      <c r="F1486" s="158" t="n">
        <v>0.36</v>
      </c>
      <c r="G1486" s="155" t="n">
        <v>3.19</v>
      </c>
      <c r="H1486" s="119" t="n">
        <v>1</v>
      </c>
      <c r="I1486" s="157" t="n">
        <f aca="false">C1486*E1486</f>
        <v>0</v>
      </c>
      <c r="J1486" s="157" t="n">
        <f aca="false">C1486*G1486</f>
        <v>0</v>
      </c>
    </row>
    <row r="1487" s="24" customFormat="true" ht="13.15" hidden="false" customHeight="false" outlineLevel="0" collapsed="false">
      <c r="A1487" s="0"/>
      <c r="B1487" s="0" t="s">
        <v>2575</v>
      </c>
      <c r="C1487" s="150"/>
      <c r="D1487" s="0" t="s">
        <v>2576</v>
      </c>
      <c r="E1487" s="155" t="n">
        <v>4.99</v>
      </c>
      <c r="F1487" s="158" t="n">
        <v>0.36</v>
      </c>
      <c r="G1487" s="155" t="n">
        <v>3.19</v>
      </c>
      <c r="H1487" s="119" t="n">
        <v>1</v>
      </c>
      <c r="I1487" s="157" t="n">
        <f aca="false">C1487*E1487</f>
        <v>0</v>
      </c>
      <c r="J1487" s="157" t="n">
        <f aca="false">C1487*G1487</f>
        <v>0</v>
      </c>
    </row>
    <row r="1488" s="24" customFormat="true" ht="13.15" hidden="false" customHeight="false" outlineLevel="0" collapsed="false">
      <c r="A1488" s="0"/>
      <c r="B1488" s="0" t="s">
        <v>2577</v>
      </c>
      <c r="C1488" s="150"/>
      <c r="D1488" s="0" t="s">
        <v>2578</v>
      </c>
      <c r="E1488" s="155" t="n">
        <v>4.99</v>
      </c>
      <c r="F1488" s="158" t="n">
        <v>0.36</v>
      </c>
      <c r="G1488" s="155" t="n">
        <v>3.19</v>
      </c>
      <c r="H1488" s="119" t="n">
        <v>1</v>
      </c>
      <c r="I1488" s="157" t="n">
        <f aca="false">C1488*E1488</f>
        <v>0</v>
      </c>
      <c r="J1488" s="157" t="n">
        <f aca="false">C1488*G1488</f>
        <v>0</v>
      </c>
    </row>
    <row r="1489" s="24" customFormat="true" ht="13.15" hidden="false" customHeight="false" outlineLevel="0" collapsed="false">
      <c r="A1489" s="0"/>
      <c r="B1489" s="0" t="s">
        <v>2579</v>
      </c>
      <c r="C1489" s="150"/>
      <c r="D1489" s="0" t="s">
        <v>2580</v>
      </c>
      <c r="E1489" s="155" t="n">
        <v>4.99</v>
      </c>
      <c r="F1489" s="158" t="n">
        <v>0.36</v>
      </c>
      <c r="G1489" s="155" t="n">
        <v>3.19</v>
      </c>
      <c r="H1489" s="119" t="n">
        <v>1</v>
      </c>
      <c r="I1489" s="157" t="n">
        <f aca="false">C1489*E1489</f>
        <v>0</v>
      </c>
      <c r="J1489" s="157" t="n">
        <f aca="false">C1489*G1489</f>
        <v>0</v>
      </c>
    </row>
    <row r="1490" s="24" customFormat="true" ht="13.15" hidden="false" customHeight="false" outlineLevel="0" collapsed="false">
      <c r="A1490" s="0"/>
      <c r="B1490" s="0" t="s">
        <v>2581</v>
      </c>
      <c r="C1490" s="150"/>
      <c r="D1490" s="0" t="s">
        <v>2582</v>
      </c>
      <c r="E1490" s="155" t="n">
        <v>30</v>
      </c>
      <c r="F1490" s="158" t="n">
        <v>0.3</v>
      </c>
      <c r="G1490" s="155" t="n">
        <v>21</v>
      </c>
      <c r="H1490" s="119" t="n">
        <v>1</v>
      </c>
      <c r="I1490" s="157" t="n">
        <f aca="false">C1490*E1490</f>
        <v>0</v>
      </c>
      <c r="J1490" s="157" t="n">
        <f aca="false">C1490*G1490</f>
        <v>0</v>
      </c>
    </row>
    <row r="1491" s="24" customFormat="true" ht="13.15" hidden="false" customHeight="false" outlineLevel="0" collapsed="false">
      <c r="A1491" s="0"/>
      <c r="B1491" s="0" t="s">
        <v>2583</v>
      </c>
      <c r="C1491" s="150"/>
      <c r="D1491" s="0" t="s">
        <v>2584</v>
      </c>
      <c r="E1491" s="155" t="n">
        <v>4.99</v>
      </c>
      <c r="F1491" s="158" t="n">
        <v>0.36</v>
      </c>
      <c r="G1491" s="155" t="n">
        <v>3.19</v>
      </c>
      <c r="H1491" s="119" t="n">
        <v>1</v>
      </c>
      <c r="I1491" s="157" t="n">
        <f aca="false">C1491*E1491</f>
        <v>0</v>
      </c>
      <c r="J1491" s="157" t="n">
        <f aca="false">C1491*G1491</f>
        <v>0</v>
      </c>
    </row>
    <row r="1492" s="24" customFormat="true" ht="13.15" hidden="false" customHeight="false" outlineLevel="0" collapsed="false">
      <c r="A1492" s="0"/>
      <c r="B1492" s="0" t="s">
        <v>2585</v>
      </c>
      <c r="C1492" s="150"/>
      <c r="D1492" s="0" t="s">
        <v>2586</v>
      </c>
      <c r="E1492" s="155" t="n">
        <v>4.99</v>
      </c>
      <c r="F1492" s="158" t="n">
        <v>0.36</v>
      </c>
      <c r="G1492" s="155" t="n">
        <v>3.19</v>
      </c>
      <c r="H1492" s="119" t="n">
        <v>1</v>
      </c>
      <c r="I1492" s="157" t="n">
        <f aca="false">C1492*E1492</f>
        <v>0</v>
      </c>
      <c r="J1492" s="157" t="n">
        <f aca="false">C1492*G1492</f>
        <v>0</v>
      </c>
    </row>
    <row r="1493" s="24" customFormat="true" ht="13.15" hidden="false" customHeight="false" outlineLevel="0" collapsed="false">
      <c r="A1493" s="0"/>
      <c r="B1493" s="0" t="s">
        <v>2587</v>
      </c>
      <c r="C1493" s="150"/>
      <c r="D1493" s="0" t="s">
        <v>2588</v>
      </c>
      <c r="E1493" s="155" t="n">
        <v>4.99</v>
      </c>
      <c r="F1493" s="158" t="n">
        <v>0.36</v>
      </c>
      <c r="G1493" s="155" t="n">
        <v>3.19</v>
      </c>
      <c r="H1493" s="119" t="n">
        <v>1</v>
      </c>
      <c r="I1493" s="157" t="n">
        <f aca="false">C1493*E1493</f>
        <v>0</v>
      </c>
      <c r="J1493" s="157" t="n">
        <f aca="false">C1493*G1493</f>
        <v>0</v>
      </c>
    </row>
    <row r="1494" s="24" customFormat="true" ht="13.15" hidden="false" customHeight="false" outlineLevel="0" collapsed="false">
      <c r="A1494" s="0"/>
      <c r="B1494" s="0" t="s">
        <v>2589</v>
      </c>
      <c r="C1494" s="150"/>
      <c r="D1494" s="0" t="s">
        <v>2590</v>
      </c>
      <c r="E1494" s="155" t="n">
        <v>4.99</v>
      </c>
      <c r="F1494" s="158" t="n">
        <v>0.36</v>
      </c>
      <c r="G1494" s="155" t="n">
        <v>3.19</v>
      </c>
      <c r="H1494" s="119" t="n">
        <v>1</v>
      </c>
      <c r="I1494" s="157" t="n">
        <f aca="false">C1494*E1494</f>
        <v>0</v>
      </c>
      <c r="J1494" s="157" t="n">
        <f aca="false">C1494*G1494</f>
        <v>0</v>
      </c>
    </row>
    <row r="1495" s="24" customFormat="true" ht="13.15" hidden="false" customHeight="false" outlineLevel="0" collapsed="false">
      <c r="A1495" s="0"/>
      <c r="B1495" s="0" t="s">
        <v>2591</v>
      </c>
      <c r="C1495" s="150"/>
      <c r="D1495" s="0" t="s">
        <v>2592</v>
      </c>
      <c r="E1495" s="155" t="n">
        <v>4.99</v>
      </c>
      <c r="F1495" s="158" t="n">
        <v>0.36</v>
      </c>
      <c r="G1495" s="155" t="n">
        <v>3.19</v>
      </c>
      <c r="H1495" s="119" t="n">
        <v>1</v>
      </c>
      <c r="I1495" s="157" t="n">
        <f aca="false">C1495*E1495</f>
        <v>0</v>
      </c>
      <c r="J1495" s="157" t="n">
        <f aca="false">C1495*G1495</f>
        <v>0</v>
      </c>
    </row>
    <row r="1496" s="24" customFormat="true" ht="13.15" hidden="false" customHeight="false" outlineLevel="0" collapsed="false">
      <c r="A1496" s="0"/>
      <c r="B1496" s="0" t="s">
        <v>2593</v>
      </c>
      <c r="C1496" s="150"/>
      <c r="D1496" s="0" t="s">
        <v>2594</v>
      </c>
      <c r="E1496" s="155" t="n">
        <v>4.99</v>
      </c>
      <c r="F1496" s="158" t="n">
        <v>0.36</v>
      </c>
      <c r="G1496" s="155" t="n">
        <v>3.19</v>
      </c>
      <c r="H1496" s="119" t="n">
        <v>1</v>
      </c>
      <c r="I1496" s="157" t="n">
        <f aca="false">C1496*E1496</f>
        <v>0</v>
      </c>
      <c r="J1496" s="157" t="n">
        <f aca="false">C1496*G1496</f>
        <v>0</v>
      </c>
    </row>
    <row r="1497" s="24" customFormat="true" ht="13.15" hidden="false" customHeight="false" outlineLevel="0" collapsed="false">
      <c r="A1497" s="0"/>
      <c r="B1497" s="0" t="s">
        <v>2595</v>
      </c>
      <c r="C1497" s="150"/>
      <c r="D1497" s="0" t="s">
        <v>2596</v>
      </c>
      <c r="E1497" s="155" t="n">
        <v>20</v>
      </c>
      <c r="F1497" s="158" t="n">
        <v>0.3</v>
      </c>
      <c r="G1497" s="155" t="n">
        <v>14</v>
      </c>
      <c r="H1497" s="119" t="n">
        <v>1</v>
      </c>
      <c r="I1497" s="157" t="n">
        <f aca="false">C1497*E1497</f>
        <v>0</v>
      </c>
      <c r="J1497" s="157" t="n">
        <f aca="false">C1497*G1497</f>
        <v>0</v>
      </c>
    </row>
    <row r="1498" s="24" customFormat="true" ht="13.15" hidden="false" customHeight="false" outlineLevel="0" collapsed="false">
      <c r="A1498" s="0"/>
      <c r="B1498" s="0" t="s">
        <v>2597</v>
      </c>
      <c r="C1498" s="150"/>
      <c r="D1498" s="0" t="s">
        <v>2598</v>
      </c>
      <c r="E1498" s="155" t="n">
        <v>4.99</v>
      </c>
      <c r="F1498" s="158" t="n">
        <v>0.36</v>
      </c>
      <c r="G1498" s="155" t="n">
        <v>3.19</v>
      </c>
      <c r="H1498" s="119" t="n">
        <v>1</v>
      </c>
      <c r="I1498" s="157" t="n">
        <f aca="false">C1498*E1498</f>
        <v>0</v>
      </c>
      <c r="J1498" s="157" t="n">
        <f aca="false">C1498*G1498</f>
        <v>0</v>
      </c>
    </row>
    <row r="1499" s="24" customFormat="true" ht="13.15" hidden="false" customHeight="false" outlineLevel="0" collapsed="false">
      <c r="A1499" s="0"/>
      <c r="B1499" s="0" t="s">
        <v>2599</v>
      </c>
      <c r="C1499" s="150"/>
      <c r="D1499" s="0" t="s">
        <v>2600</v>
      </c>
      <c r="E1499" s="155" t="n">
        <v>4.99</v>
      </c>
      <c r="F1499" s="158" t="n">
        <v>0.36</v>
      </c>
      <c r="G1499" s="155" t="n">
        <v>3.19</v>
      </c>
      <c r="H1499" s="119" t="n">
        <v>1</v>
      </c>
      <c r="I1499" s="157" t="n">
        <f aca="false">C1499*E1499</f>
        <v>0</v>
      </c>
      <c r="J1499" s="157" t="n">
        <f aca="false">C1499*G1499</f>
        <v>0</v>
      </c>
    </row>
    <row r="1500" s="24" customFormat="true" ht="13.15" hidden="false" customHeight="false" outlineLevel="0" collapsed="false">
      <c r="A1500" s="0"/>
      <c r="B1500" s="0" t="s">
        <v>2601</v>
      </c>
      <c r="C1500" s="150"/>
      <c r="D1500" s="0" t="s">
        <v>2602</v>
      </c>
      <c r="E1500" s="155" t="n">
        <v>4.99</v>
      </c>
      <c r="F1500" s="158" t="n">
        <v>0.36</v>
      </c>
      <c r="G1500" s="155" t="n">
        <v>3.19</v>
      </c>
      <c r="H1500" s="119" t="n">
        <v>1</v>
      </c>
      <c r="I1500" s="157" t="n">
        <f aca="false">C1500*E1500</f>
        <v>0</v>
      </c>
      <c r="J1500" s="157" t="n">
        <f aca="false">C1500*G1500</f>
        <v>0</v>
      </c>
    </row>
    <row r="1501" s="24" customFormat="true" ht="13.15" hidden="false" customHeight="false" outlineLevel="0" collapsed="false">
      <c r="A1501" s="0"/>
      <c r="B1501" s="0" t="s">
        <v>2603</v>
      </c>
      <c r="C1501" s="150"/>
      <c r="D1501" s="0" t="s">
        <v>2604</v>
      </c>
      <c r="E1501" s="155" t="n">
        <v>20</v>
      </c>
      <c r="F1501" s="158" t="n">
        <v>0.3</v>
      </c>
      <c r="G1501" s="155" t="n">
        <v>14</v>
      </c>
      <c r="H1501" s="119" t="n">
        <v>1</v>
      </c>
      <c r="I1501" s="157" t="n">
        <f aca="false">C1501*E1501</f>
        <v>0</v>
      </c>
      <c r="J1501" s="157" t="n">
        <f aca="false">C1501*G1501</f>
        <v>0</v>
      </c>
    </row>
    <row r="1502" s="24" customFormat="true" ht="13.15" hidden="false" customHeight="false" outlineLevel="0" collapsed="false">
      <c r="A1502" s="0"/>
      <c r="B1502" s="0" t="s">
        <v>2605</v>
      </c>
      <c r="C1502" s="150"/>
      <c r="D1502" s="0" t="s">
        <v>2606</v>
      </c>
      <c r="E1502" s="155" t="n">
        <v>4.99</v>
      </c>
      <c r="F1502" s="158" t="n">
        <v>0.36</v>
      </c>
      <c r="G1502" s="155" t="n">
        <v>3.19</v>
      </c>
      <c r="H1502" s="119" t="n">
        <v>1</v>
      </c>
      <c r="I1502" s="157" t="n">
        <f aca="false">C1502*E1502</f>
        <v>0</v>
      </c>
      <c r="J1502" s="157" t="n">
        <f aca="false">C1502*G1502</f>
        <v>0</v>
      </c>
    </row>
    <row r="1503" s="24" customFormat="true" ht="13.15" hidden="false" customHeight="false" outlineLevel="0" collapsed="false">
      <c r="A1503" s="0"/>
      <c r="B1503" s="0" t="s">
        <v>2607</v>
      </c>
      <c r="C1503" s="150"/>
      <c r="D1503" s="0" t="s">
        <v>2608</v>
      </c>
      <c r="E1503" s="155" t="n">
        <v>4.99</v>
      </c>
      <c r="F1503" s="158" t="n">
        <v>0.36</v>
      </c>
      <c r="G1503" s="155" t="n">
        <v>3.19</v>
      </c>
      <c r="H1503" s="119" t="n">
        <v>1</v>
      </c>
      <c r="I1503" s="157" t="n">
        <f aca="false">C1503*E1503</f>
        <v>0</v>
      </c>
      <c r="J1503" s="157" t="n">
        <f aca="false">C1503*G1503</f>
        <v>0</v>
      </c>
    </row>
    <row r="1504" s="24" customFormat="true" ht="13.15" hidden="false" customHeight="false" outlineLevel="0" collapsed="false">
      <c r="A1504" s="0"/>
      <c r="B1504" s="0" t="s">
        <v>2609</v>
      </c>
      <c r="C1504" s="150"/>
      <c r="D1504" s="0" t="s">
        <v>2610</v>
      </c>
      <c r="E1504" s="155" t="n">
        <v>4.99</v>
      </c>
      <c r="F1504" s="158" t="n">
        <v>0.36</v>
      </c>
      <c r="G1504" s="155" t="n">
        <v>3.19</v>
      </c>
      <c r="H1504" s="119" t="n">
        <v>1</v>
      </c>
      <c r="I1504" s="157" t="n">
        <f aca="false">C1504*E1504</f>
        <v>0</v>
      </c>
      <c r="J1504" s="157" t="n">
        <f aca="false">C1504*G1504</f>
        <v>0</v>
      </c>
    </row>
    <row r="1505" s="24" customFormat="true" ht="13.15" hidden="false" customHeight="false" outlineLevel="0" collapsed="false">
      <c r="A1505" s="0"/>
      <c r="B1505" s="0" t="s">
        <v>2611</v>
      </c>
      <c r="C1505" s="150"/>
      <c r="D1505" s="0" t="s">
        <v>2612</v>
      </c>
      <c r="E1505" s="155" t="n">
        <v>20</v>
      </c>
      <c r="F1505" s="158" t="n">
        <v>0.3</v>
      </c>
      <c r="G1505" s="155" t="n">
        <v>14</v>
      </c>
      <c r="H1505" s="119" t="n">
        <v>1</v>
      </c>
      <c r="I1505" s="157" t="n">
        <f aca="false">C1505*E1505</f>
        <v>0</v>
      </c>
      <c r="J1505" s="157" t="n">
        <f aca="false">C1505*G1505</f>
        <v>0</v>
      </c>
    </row>
    <row r="1506" s="24" customFormat="true" ht="13.15" hidden="false" customHeight="false" outlineLevel="0" collapsed="false">
      <c r="A1506" s="0"/>
      <c r="B1506" s="0" t="s">
        <v>2613</v>
      </c>
      <c r="C1506" s="150"/>
      <c r="D1506" s="0" t="s">
        <v>2614</v>
      </c>
      <c r="E1506" s="155" t="n">
        <v>4.99</v>
      </c>
      <c r="F1506" s="158" t="n">
        <v>0.36</v>
      </c>
      <c r="G1506" s="155" t="n">
        <v>3.19</v>
      </c>
      <c r="H1506" s="119" t="n">
        <v>1</v>
      </c>
      <c r="I1506" s="157" t="n">
        <f aca="false">C1506*E1506</f>
        <v>0</v>
      </c>
      <c r="J1506" s="157" t="n">
        <f aca="false">C1506*G1506</f>
        <v>0</v>
      </c>
    </row>
    <row r="1507" s="24" customFormat="true" ht="13.15" hidden="false" customHeight="false" outlineLevel="0" collapsed="false">
      <c r="A1507" s="0"/>
      <c r="B1507" s="0" t="s">
        <v>2615</v>
      </c>
      <c r="C1507" s="150"/>
      <c r="D1507" s="0" t="s">
        <v>2616</v>
      </c>
      <c r="E1507" s="155" t="n">
        <v>4.99</v>
      </c>
      <c r="F1507" s="158" t="n">
        <v>0.36</v>
      </c>
      <c r="G1507" s="155" t="n">
        <v>3.19</v>
      </c>
      <c r="H1507" s="119" t="n">
        <v>1</v>
      </c>
      <c r="I1507" s="157" t="n">
        <f aca="false">C1507*E1507</f>
        <v>0</v>
      </c>
      <c r="J1507" s="157" t="n">
        <f aca="false">C1507*G1507</f>
        <v>0</v>
      </c>
    </row>
    <row r="1508" s="24" customFormat="true" ht="13.15" hidden="false" customHeight="false" outlineLevel="0" collapsed="false">
      <c r="A1508" s="0"/>
      <c r="B1508" s="0" t="s">
        <v>2617</v>
      </c>
      <c r="C1508" s="150"/>
      <c r="D1508" s="0" t="s">
        <v>2618</v>
      </c>
      <c r="E1508" s="155" t="n">
        <v>30</v>
      </c>
      <c r="F1508" s="158" t="n">
        <v>0.3</v>
      </c>
      <c r="G1508" s="155" t="n">
        <v>21</v>
      </c>
      <c r="H1508" s="119" t="n">
        <v>1</v>
      </c>
      <c r="I1508" s="157" t="n">
        <f aca="false">C1508*E1508</f>
        <v>0</v>
      </c>
      <c r="J1508" s="157" t="n">
        <f aca="false">C1508*G1508</f>
        <v>0</v>
      </c>
    </row>
    <row r="1509" s="24" customFormat="true" ht="13.15" hidden="false" customHeight="false" outlineLevel="0" collapsed="false">
      <c r="A1509" s="0"/>
      <c r="B1509" s="0" t="s">
        <v>2619</v>
      </c>
      <c r="C1509" s="150"/>
      <c r="D1509" s="0" t="s">
        <v>2620</v>
      </c>
      <c r="E1509" s="155" t="n">
        <v>4.99</v>
      </c>
      <c r="F1509" s="158" t="n">
        <v>0.36</v>
      </c>
      <c r="G1509" s="155" t="n">
        <v>3.19</v>
      </c>
      <c r="H1509" s="119" t="n">
        <v>1</v>
      </c>
      <c r="I1509" s="157" t="n">
        <f aca="false">C1509*E1509</f>
        <v>0</v>
      </c>
      <c r="J1509" s="157" t="n">
        <f aca="false">C1509*G1509</f>
        <v>0</v>
      </c>
    </row>
    <row r="1510" s="24" customFormat="true" ht="13.15" hidden="false" customHeight="false" outlineLevel="0" collapsed="false">
      <c r="A1510" s="0"/>
      <c r="B1510" s="0" t="s">
        <v>2621</v>
      </c>
      <c r="C1510" s="150"/>
      <c r="D1510" s="0" t="s">
        <v>2622</v>
      </c>
      <c r="E1510" s="155" t="n">
        <v>4.99</v>
      </c>
      <c r="F1510" s="158" t="n">
        <v>0.36</v>
      </c>
      <c r="G1510" s="155" t="n">
        <v>3.19</v>
      </c>
      <c r="H1510" s="119" t="n">
        <v>1</v>
      </c>
      <c r="I1510" s="157" t="n">
        <f aca="false">C1510*E1510</f>
        <v>0</v>
      </c>
      <c r="J1510" s="157" t="n">
        <f aca="false">C1510*G1510</f>
        <v>0</v>
      </c>
    </row>
    <row r="1511" s="121" customFormat="true" ht="13.15" hidden="false" customHeight="false" outlineLevel="0" collapsed="false">
      <c r="A1511" s="0"/>
      <c r="B1511" s="0" t="s">
        <v>2623</v>
      </c>
      <c r="C1511" s="150"/>
      <c r="D1511" s="0" t="s">
        <v>2624</v>
      </c>
      <c r="E1511" s="155" t="n">
        <v>20</v>
      </c>
      <c r="F1511" s="158" t="n">
        <v>0.3</v>
      </c>
      <c r="G1511" s="155" t="n">
        <v>14</v>
      </c>
      <c r="H1511" s="119" t="n">
        <v>1</v>
      </c>
      <c r="I1511" s="157" t="n">
        <f aca="false">C1511*E1511</f>
        <v>0</v>
      </c>
      <c r="J1511" s="157" t="n">
        <f aca="false">C1511*G1511</f>
        <v>0</v>
      </c>
    </row>
    <row r="1512" s="24" customFormat="true" ht="13.15" hidden="false" customHeight="false" outlineLevel="0" collapsed="false">
      <c r="A1512" s="0"/>
      <c r="B1512" s="0" t="s">
        <v>2625</v>
      </c>
      <c r="C1512" s="150"/>
      <c r="D1512" s="0" t="s">
        <v>2626</v>
      </c>
      <c r="E1512" s="155" t="n">
        <v>4.99</v>
      </c>
      <c r="F1512" s="158" t="n">
        <v>0.36</v>
      </c>
      <c r="G1512" s="155" t="n">
        <v>3.19</v>
      </c>
      <c r="H1512" s="119" t="n">
        <v>1</v>
      </c>
      <c r="I1512" s="157" t="n">
        <f aca="false">C1512*E1512</f>
        <v>0</v>
      </c>
      <c r="J1512" s="157" t="n">
        <f aca="false">C1512*G1512</f>
        <v>0</v>
      </c>
    </row>
    <row r="1513" s="24" customFormat="true" ht="13.15" hidden="false" customHeight="false" outlineLevel="0" collapsed="false">
      <c r="A1513" s="0"/>
      <c r="B1513" s="0" t="s">
        <v>2627</v>
      </c>
      <c r="C1513" s="150"/>
      <c r="D1513" s="0" t="s">
        <v>2628</v>
      </c>
      <c r="E1513" s="155" t="n">
        <v>4.99</v>
      </c>
      <c r="F1513" s="158" t="n">
        <v>0.36</v>
      </c>
      <c r="G1513" s="155" t="n">
        <v>3.19</v>
      </c>
      <c r="H1513" s="119" t="n">
        <v>1</v>
      </c>
      <c r="I1513" s="157" t="n">
        <f aca="false">C1513*E1513</f>
        <v>0</v>
      </c>
      <c r="J1513" s="157" t="n">
        <f aca="false">C1513*G1513</f>
        <v>0</v>
      </c>
    </row>
    <row r="1514" s="24" customFormat="true" ht="13.15" hidden="false" customHeight="false" outlineLevel="0" collapsed="false">
      <c r="A1514" s="0"/>
      <c r="B1514" s="0" t="s">
        <v>2629</v>
      </c>
      <c r="C1514" s="150"/>
      <c r="D1514" s="0" t="s">
        <v>2630</v>
      </c>
      <c r="E1514" s="155" t="n">
        <v>50</v>
      </c>
      <c r="F1514" s="158" t="n">
        <v>0.3</v>
      </c>
      <c r="G1514" s="155" t="n">
        <v>35</v>
      </c>
      <c r="H1514" s="119" t="n">
        <v>1</v>
      </c>
      <c r="I1514" s="157" t="n">
        <f aca="false">C1514*E1514</f>
        <v>0</v>
      </c>
      <c r="J1514" s="157" t="n">
        <f aca="false">C1514*G1514</f>
        <v>0</v>
      </c>
    </row>
    <row r="1515" s="24" customFormat="true" ht="13.15" hidden="false" customHeight="false" outlineLevel="0" collapsed="false">
      <c r="A1515" s="0"/>
      <c r="B1515" s="0" t="s">
        <v>2631</v>
      </c>
      <c r="C1515" s="150"/>
      <c r="D1515" s="0" t="s">
        <v>2632</v>
      </c>
      <c r="E1515" s="155" t="n">
        <v>4.99</v>
      </c>
      <c r="F1515" s="158" t="n">
        <v>0.36</v>
      </c>
      <c r="G1515" s="155" t="n">
        <v>3.19</v>
      </c>
      <c r="H1515" s="119" t="n">
        <v>1</v>
      </c>
      <c r="I1515" s="157" t="n">
        <f aca="false">C1515*E1515</f>
        <v>0</v>
      </c>
      <c r="J1515" s="157" t="n">
        <f aca="false">C1515*G1515</f>
        <v>0</v>
      </c>
    </row>
    <row r="1516" s="24" customFormat="true" ht="13.15" hidden="false" customHeight="false" outlineLevel="0" collapsed="false">
      <c r="A1516" s="0"/>
      <c r="B1516" s="0" t="s">
        <v>2633</v>
      </c>
      <c r="C1516" s="150"/>
      <c r="D1516" s="0" t="s">
        <v>2634</v>
      </c>
      <c r="E1516" s="155" t="n">
        <v>4.99</v>
      </c>
      <c r="F1516" s="158" t="n">
        <v>0.36</v>
      </c>
      <c r="G1516" s="155" t="n">
        <v>3.19</v>
      </c>
      <c r="H1516" s="119" t="n">
        <v>1</v>
      </c>
      <c r="I1516" s="157" t="n">
        <f aca="false">C1516*E1516</f>
        <v>0</v>
      </c>
      <c r="J1516" s="157" t="n">
        <f aca="false">C1516*G1516</f>
        <v>0</v>
      </c>
    </row>
    <row r="1517" s="24" customFormat="true" ht="13.15" hidden="false" customHeight="false" outlineLevel="0" collapsed="false">
      <c r="A1517" s="0"/>
      <c r="B1517" s="0" t="s">
        <v>2635</v>
      </c>
      <c r="C1517" s="150"/>
      <c r="D1517" s="0" t="s">
        <v>2636</v>
      </c>
      <c r="E1517" s="155" t="n">
        <v>4.99</v>
      </c>
      <c r="F1517" s="158" t="n">
        <v>0.36</v>
      </c>
      <c r="G1517" s="155" t="n">
        <v>3.19</v>
      </c>
      <c r="H1517" s="119" t="n">
        <v>1</v>
      </c>
      <c r="I1517" s="157" t="n">
        <f aca="false">C1517*E1517</f>
        <v>0</v>
      </c>
      <c r="J1517" s="157" t="n">
        <f aca="false">C1517*G1517</f>
        <v>0</v>
      </c>
    </row>
    <row r="1518" customFormat="false" ht="13.15" hidden="false" customHeight="false" outlineLevel="0" collapsed="false">
      <c r="A1518" s="0"/>
      <c r="B1518" s="0" t="s">
        <v>2637</v>
      </c>
      <c r="C1518" s="150"/>
      <c r="D1518" s="0" t="s">
        <v>2638</v>
      </c>
      <c r="E1518" s="155" t="n">
        <v>20</v>
      </c>
      <c r="F1518" s="158" t="n">
        <v>0.3</v>
      </c>
      <c r="G1518" s="155" t="n">
        <v>14</v>
      </c>
      <c r="H1518" s="119" t="n">
        <v>1</v>
      </c>
      <c r="I1518" s="157" t="n">
        <f aca="false">C1518*E1518</f>
        <v>0</v>
      </c>
      <c r="J1518" s="157" t="n">
        <f aca="false">C1518*G1518</f>
        <v>0</v>
      </c>
    </row>
    <row r="1519" s="24" customFormat="true" ht="13.15" hidden="false" customHeight="false" outlineLevel="0" collapsed="false">
      <c r="A1519" s="0"/>
      <c r="B1519" s="0" t="s">
        <v>2639</v>
      </c>
      <c r="C1519" s="150"/>
      <c r="D1519" s="0" t="s">
        <v>2640</v>
      </c>
      <c r="E1519" s="155" t="n">
        <v>50</v>
      </c>
      <c r="F1519" s="158" t="n">
        <v>0.3</v>
      </c>
      <c r="G1519" s="155" t="n">
        <v>35</v>
      </c>
      <c r="H1519" s="119" t="n">
        <v>1</v>
      </c>
      <c r="I1519" s="157" t="n">
        <f aca="false">C1519*E1519</f>
        <v>0</v>
      </c>
      <c r="J1519" s="157" t="n">
        <f aca="false">C1519*G1519</f>
        <v>0</v>
      </c>
    </row>
    <row r="1520" customFormat="false" ht="13.15" hidden="false" customHeight="false" outlineLevel="0" collapsed="false">
      <c r="A1520" s="0"/>
      <c r="B1520" s="0" t="s">
        <v>2641</v>
      </c>
      <c r="C1520" s="150"/>
      <c r="D1520" s="0" t="s">
        <v>2642</v>
      </c>
      <c r="E1520" s="155" t="n">
        <v>4.99</v>
      </c>
      <c r="F1520" s="158" t="n">
        <v>0.36</v>
      </c>
      <c r="G1520" s="155" t="n">
        <v>3.19</v>
      </c>
      <c r="H1520" s="119" t="n">
        <v>1</v>
      </c>
      <c r="I1520" s="157" t="n">
        <f aca="false">C1520*E1520</f>
        <v>0</v>
      </c>
      <c r="J1520" s="157" t="n">
        <f aca="false">C1520*G1520</f>
        <v>0</v>
      </c>
    </row>
    <row r="1521" s="24" customFormat="true" ht="13.15" hidden="false" customHeight="false" outlineLevel="0" collapsed="false">
      <c r="A1521" s="0"/>
      <c r="B1521" s="0" t="s">
        <v>2643</v>
      </c>
      <c r="C1521" s="150"/>
      <c r="D1521" s="0" t="s">
        <v>2644</v>
      </c>
      <c r="E1521" s="155" t="n">
        <v>4.99</v>
      </c>
      <c r="F1521" s="158" t="n">
        <v>0.36</v>
      </c>
      <c r="G1521" s="155" t="n">
        <v>3.19</v>
      </c>
      <c r="H1521" s="119" t="n">
        <v>1</v>
      </c>
      <c r="I1521" s="157" t="n">
        <f aca="false">C1521*E1521</f>
        <v>0</v>
      </c>
      <c r="J1521" s="157" t="n">
        <f aca="false">C1521*G1521</f>
        <v>0</v>
      </c>
    </row>
    <row r="1522" s="24" customFormat="true" ht="13.15" hidden="false" customHeight="false" outlineLevel="0" collapsed="false">
      <c r="A1522" s="0"/>
      <c r="B1522" s="0" t="s">
        <v>2645</v>
      </c>
      <c r="C1522" s="150"/>
      <c r="D1522" s="0" t="s">
        <v>2646</v>
      </c>
      <c r="E1522" s="155" t="n">
        <v>50</v>
      </c>
      <c r="F1522" s="158" t="n">
        <v>0.3</v>
      </c>
      <c r="G1522" s="155" t="n">
        <v>35</v>
      </c>
      <c r="H1522" s="119" t="n">
        <v>1</v>
      </c>
      <c r="I1522" s="157" t="n">
        <f aca="false">C1522*E1522</f>
        <v>0</v>
      </c>
      <c r="J1522" s="157" t="n">
        <f aca="false">C1522*G1522</f>
        <v>0</v>
      </c>
    </row>
    <row r="1523" s="24" customFormat="true" ht="13.15" hidden="false" customHeight="false" outlineLevel="0" collapsed="false">
      <c r="A1523" s="0"/>
      <c r="B1523" s="0" t="s">
        <v>2647</v>
      </c>
      <c r="C1523" s="150"/>
      <c r="D1523" s="0" t="s">
        <v>2648</v>
      </c>
      <c r="E1523" s="155" t="n">
        <v>4.99</v>
      </c>
      <c r="F1523" s="158" t="n">
        <v>0.36</v>
      </c>
      <c r="G1523" s="155" t="n">
        <v>3.19</v>
      </c>
      <c r="H1523" s="119" t="n">
        <v>1</v>
      </c>
      <c r="I1523" s="157" t="n">
        <f aca="false">C1523*E1523</f>
        <v>0</v>
      </c>
      <c r="J1523" s="157" t="n">
        <f aca="false">C1523*G1523</f>
        <v>0</v>
      </c>
    </row>
    <row r="1524" s="24" customFormat="true" ht="13.15" hidden="false" customHeight="false" outlineLevel="0" collapsed="false">
      <c r="A1524" s="0"/>
      <c r="B1524" s="0" t="s">
        <v>2649</v>
      </c>
      <c r="C1524" s="150"/>
      <c r="D1524" s="0" t="s">
        <v>2650</v>
      </c>
      <c r="E1524" s="155" t="n">
        <v>4.99</v>
      </c>
      <c r="F1524" s="158" t="n">
        <v>0.36</v>
      </c>
      <c r="G1524" s="155" t="n">
        <v>3.19</v>
      </c>
      <c r="H1524" s="119" t="n">
        <v>1</v>
      </c>
      <c r="I1524" s="157" t="n">
        <f aca="false">C1524*E1524</f>
        <v>0</v>
      </c>
      <c r="J1524" s="157" t="n">
        <f aca="false">C1524*G1524</f>
        <v>0</v>
      </c>
    </row>
    <row r="1525" s="24" customFormat="true" ht="13.15" hidden="false" customHeight="false" outlineLevel="0" collapsed="false">
      <c r="A1525" s="0"/>
      <c r="B1525" s="0" t="s">
        <v>2651</v>
      </c>
      <c r="C1525" s="150"/>
      <c r="D1525" s="0" t="s">
        <v>2652</v>
      </c>
      <c r="E1525" s="155" t="n">
        <v>4.99</v>
      </c>
      <c r="F1525" s="158" t="n">
        <v>0.36</v>
      </c>
      <c r="G1525" s="155" t="n">
        <v>3.19</v>
      </c>
      <c r="H1525" s="119" t="n">
        <v>1</v>
      </c>
      <c r="I1525" s="157" t="n">
        <f aca="false">C1525*E1525</f>
        <v>0</v>
      </c>
      <c r="J1525" s="157" t="n">
        <f aca="false">C1525*G1525</f>
        <v>0</v>
      </c>
    </row>
    <row r="1526" s="24" customFormat="true" ht="13.15" hidden="false" customHeight="false" outlineLevel="0" collapsed="false">
      <c r="A1526" s="0"/>
      <c r="B1526" s="0" t="s">
        <v>2653</v>
      </c>
      <c r="C1526" s="150"/>
      <c r="D1526" s="0" t="s">
        <v>2654</v>
      </c>
      <c r="E1526" s="155" t="n">
        <v>4.99</v>
      </c>
      <c r="F1526" s="158" t="n">
        <v>0.36</v>
      </c>
      <c r="G1526" s="155" t="n">
        <v>3.19</v>
      </c>
      <c r="H1526" s="119" t="n">
        <v>1</v>
      </c>
      <c r="I1526" s="157" t="n">
        <f aca="false">C1526*E1526</f>
        <v>0</v>
      </c>
      <c r="J1526" s="157" t="n">
        <f aca="false">C1526*G1526</f>
        <v>0</v>
      </c>
    </row>
    <row r="1527" s="24" customFormat="true" ht="13.15" hidden="false" customHeight="false" outlineLevel="0" collapsed="false">
      <c r="A1527" s="0"/>
      <c r="B1527" s="0" t="s">
        <v>2655</v>
      </c>
      <c r="C1527" s="150"/>
      <c r="D1527" s="0" t="s">
        <v>2656</v>
      </c>
      <c r="E1527" s="155" t="n">
        <v>4.99</v>
      </c>
      <c r="F1527" s="158" t="n">
        <v>0.36</v>
      </c>
      <c r="G1527" s="155" t="n">
        <v>3.19</v>
      </c>
      <c r="H1527" s="119" t="n">
        <v>1</v>
      </c>
      <c r="I1527" s="157" t="n">
        <f aca="false">C1527*E1527</f>
        <v>0</v>
      </c>
      <c r="J1527" s="157" t="n">
        <f aca="false">C1527*G1527</f>
        <v>0</v>
      </c>
    </row>
    <row r="1528" s="24" customFormat="true" ht="13.15" hidden="false" customHeight="false" outlineLevel="0" collapsed="false">
      <c r="A1528" s="0"/>
      <c r="B1528" s="0" t="s">
        <v>2657</v>
      </c>
      <c r="C1528" s="150"/>
      <c r="D1528" s="0" t="s">
        <v>2658</v>
      </c>
      <c r="E1528" s="155" t="n">
        <v>4.99</v>
      </c>
      <c r="F1528" s="158" t="n">
        <v>0.36</v>
      </c>
      <c r="G1528" s="155" t="n">
        <v>3.19</v>
      </c>
      <c r="H1528" s="119" t="n">
        <v>1</v>
      </c>
      <c r="I1528" s="157" t="n">
        <f aca="false">C1528*E1528</f>
        <v>0</v>
      </c>
      <c r="J1528" s="157" t="n">
        <f aca="false">C1528*G1528</f>
        <v>0</v>
      </c>
    </row>
    <row r="1529" s="24" customFormat="true" ht="13.15" hidden="false" customHeight="false" outlineLevel="0" collapsed="false">
      <c r="A1529" s="0"/>
      <c r="B1529" s="0" t="s">
        <v>2659</v>
      </c>
      <c r="C1529" s="150"/>
      <c r="D1529" s="0" t="s">
        <v>2660</v>
      </c>
      <c r="E1529" s="155" t="n">
        <v>200</v>
      </c>
      <c r="F1529" s="158" t="n">
        <v>0.3</v>
      </c>
      <c r="G1529" s="155" t="n">
        <v>140</v>
      </c>
      <c r="H1529" s="119" t="n">
        <v>1</v>
      </c>
      <c r="I1529" s="157" t="n">
        <f aca="false">C1529*E1529</f>
        <v>0</v>
      </c>
      <c r="J1529" s="157" t="n">
        <f aca="false">C1529*G1529</f>
        <v>0</v>
      </c>
    </row>
    <row r="1530" s="24" customFormat="true" ht="13.15" hidden="false" customHeight="false" outlineLevel="0" collapsed="false">
      <c r="A1530" s="0"/>
      <c r="B1530" s="0" t="s">
        <v>2661</v>
      </c>
      <c r="C1530" s="150"/>
      <c r="D1530" s="0" t="s">
        <v>2662</v>
      </c>
      <c r="E1530" s="155" t="n">
        <v>50</v>
      </c>
      <c r="F1530" s="158" t="n">
        <v>0.3</v>
      </c>
      <c r="G1530" s="155" t="n">
        <v>35</v>
      </c>
      <c r="H1530" s="119" t="n">
        <v>1</v>
      </c>
      <c r="I1530" s="157" t="n">
        <f aca="false">C1530*E1530</f>
        <v>0</v>
      </c>
      <c r="J1530" s="157" t="n">
        <f aca="false">C1530*G1530</f>
        <v>0</v>
      </c>
    </row>
    <row r="1531" s="24" customFormat="true" ht="13.15" hidden="false" customHeight="false" outlineLevel="0" collapsed="false">
      <c r="A1531" s="0"/>
      <c r="B1531" s="0" t="s">
        <v>2663</v>
      </c>
      <c r="C1531" s="150"/>
      <c r="D1531" s="0" t="s">
        <v>2664</v>
      </c>
      <c r="E1531" s="155" t="n">
        <v>500</v>
      </c>
      <c r="F1531" s="158" t="n">
        <v>0.3</v>
      </c>
      <c r="G1531" s="155" t="n">
        <v>350</v>
      </c>
      <c r="H1531" s="119" t="n">
        <v>1</v>
      </c>
      <c r="I1531" s="157" t="n">
        <f aca="false">C1531*E1531</f>
        <v>0</v>
      </c>
      <c r="J1531" s="157" t="n">
        <f aca="false">C1531*G1531</f>
        <v>0</v>
      </c>
    </row>
    <row r="1532" s="24" customFormat="true" ht="13.15" hidden="false" customHeight="false" outlineLevel="0" collapsed="false">
      <c r="A1532" s="0"/>
      <c r="B1532" s="0" t="s">
        <v>2665</v>
      </c>
      <c r="C1532" s="150"/>
      <c r="D1532" s="0" t="s">
        <v>2666</v>
      </c>
      <c r="E1532" s="155" t="n">
        <v>100</v>
      </c>
      <c r="F1532" s="158" t="n">
        <v>0.3</v>
      </c>
      <c r="G1532" s="155" t="n">
        <v>70</v>
      </c>
      <c r="H1532" s="119" t="n">
        <v>1</v>
      </c>
      <c r="I1532" s="157" t="n">
        <f aca="false">C1532*E1532</f>
        <v>0</v>
      </c>
      <c r="J1532" s="157" t="n">
        <f aca="false">C1532*G1532</f>
        <v>0</v>
      </c>
    </row>
    <row r="1533" customFormat="false" ht="13.15" hidden="false" customHeight="false" outlineLevel="0" collapsed="false">
      <c r="A1533" s="0"/>
      <c r="B1533" s="0" t="s">
        <v>2667</v>
      </c>
      <c r="C1533" s="150"/>
      <c r="D1533" s="0" t="s">
        <v>2668</v>
      </c>
      <c r="E1533" s="155" t="n">
        <v>150</v>
      </c>
      <c r="F1533" s="158" t="n">
        <v>0.3</v>
      </c>
      <c r="G1533" s="155" t="n">
        <v>105</v>
      </c>
      <c r="H1533" s="119" t="n">
        <v>1</v>
      </c>
      <c r="I1533" s="157" t="n">
        <f aca="false">C1533*E1533</f>
        <v>0</v>
      </c>
      <c r="J1533" s="157" t="n">
        <f aca="false">C1533*G1533</f>
        <v>0</v>
      </c>
    </row>
    <row r="1534" s="24" customFormat="true" ht="13.15" hidden="false" customHeight="false" outlineLevel="0" collapsed="false">
      <c r="A1534" s="0"/>
      <c r="B1534" s="0" t="s">
        <v>2669</v>
      </c>
      <c r="C1534" s="150"/>
      <c r="D1534" s="0" t="s">
        <v>2670</v>
      </c>
      <c r="E1534" s="155" t="n">
        <v>4.99</v>
      </c>
      <c r="F1534" s="158" t="n">
        <v>0.36</v>
      </c>
      <c r="G1534" s="155" t="n">
        <v>3.19</v>
      </c>
      <c r="H1534" s="119" t="n">
        <v>1</v>
      </c>
      <c r="I1534" s="157" t="n">
        <f aca="false">C1534*E1534</f>
        <v>0</v>
      </c>
      <c r="J1534" s="157" t="n">
        <f aca="false">C1534*G1534</f>
        <v>0</v>
      </c>
    </row>
    <row r="1535" s="24" customFormat="true" ht="13.15" hidden="false" customHeight="false" outlineLevel="0" collapsed="false">
      <c r="A1535" s="0"/>
      <c r="B1535" s="0" t="s">
        <v>2671</v>
      </c>
      <c r="C1535" s="150"/>
      <c r="D1535" s="0" t="s">
        <v>2672</v>
      </c>
      <c r="E1535" s="155" t="n">
        <v>4.99</v>
      </c>
      <c r="F1535" s="158" t="n">
        <v>0.36</v>
      </c>
      <c r="G1535" s="155" t="n">
        <v>3.19</v>
      </c>
      <c r="H1535" s="119" t="n">
        <v>1</v>
      </c>
      <c r="I1535" s="157" t="n">
        <f aca="false">C1535*E1535</f>
        <v>0</v>
      </c>
      <c r="J1535" s="157" t="n">
        <f aca="false">C1535*G1535</f>
        <v>0</v>
      </c>
    </row>
    <row r="1536" s="24" customFormat="true" ht="13.15" hidden="false" customHeight="false" outlineLevel="0" collapsed="false">
      <c r="A1536" s="0"/>
      <c r="B1536" s="0" t="s">
        <v>2673</v>
      </c>
      <c r="C1536" s="150"/>
      <c r="D1536" s="0" t="s">
        <v>2674</v>
      </c>
      <c r="E1536" s="155" t="n">
        <v>4.99</v>
      </c>
      <c r="F1536" s="158" t="n">
        <v>0.36</v>
      </c>
      <c r="G1536" s="155" t="n">
        <v>3.19</v>
      </c>
      <c r="H1536" s="119" t="n">
        <v>1</v>
      </c>
      <c r="I1536" s="157" t="n">
        <f aca="false">C1536*E1536</f>
        <v>0</v>
      </c>
      <c r="J1536" s="157" t="n">
        <f aca="false">C1536*G1536</f>
        <v>0</v>
      </c>
    </row>
    <row r="1537" s="24" customFormat="true" ht="13.15" hidden="false" customHeight="false" outlineLevel="0" collapsed="false">
      <c r="A1537" s="0"/>
      <c r="B1537" s="0" t="s">
        <v>2675</v>
      </c>
      <c r="C1537" s="150"/>
      <c r="D1537" s="0" t="s">
        <v>2676</v>
      </c>
      <c r="E1537" s="155" t="n">
        <v>4.99</v>
      </c>
      <c r="F1537" s="158" t="n">
        <v>0.36</v>
      </c>
      <c r="G1537" s="155" t="n">
        <v>3.19</v>
      </c>
      <c r="H1537" s="119" t="n">
        <v>1</v>
      </c>
      <c r="I1537" s="157" t="n">
        <f aca="false">C1537*E1537</f>
        <v>0</v>
      </c>
      <c r="J1537" s="157" t="n">
        <f aca="false">C1537*G1537</f>
        <v>0</v>
      </c>
    </row>
    <row r="1538" s="24" customFormat="true" ht="13.15" hidden="false" customHeight="false" outlineLevel="0" collapsed="false">
      <c r="A1538" s="0"/>
      <c r="B1538" s="0" t="s">
        <v>2677</v>
      </c>
      <c r="C1538" s="150"/>
      <c r="D1538" s="0" t="s">
        <v>2678</v>
      </c>
      <c r="E1538" s="155" t="n">
        <v>4.99</v>
      </c>
      <c r="F1538" s="158" t="n">
        <v>0.36</v>
      </c>
      <c r="G1538" s="155" t="n">
        <v>3.19</v>
      </c>
      <c r="H1538" s="119" t="n">
        <v>1</v>
      </c>
      <c r="I1538" s="157" t="n">
        <f aca="false">C1538*E1538</f>
        <v>0</v>
      </c>
      <c r="J1538" s="157" t="n">
        <f aca="false">C1538*G1538</f>
        <v>0</v>
      </c>
    </row>
    <row r="1539" s="24" customFormat="true" ht="13.15" hidden="false" customHeight="false" outlineLevel="0" collapsed="false">
      <c r="A1539" s="0"/>
      <c r="B1539" s="0" t="s">
        <v>2679</v>
      </c>
      <c r="C1539" s="150"/>
      <c r="D1539" s="0" t="s">
        <v>2680</v>
      </c>
      <c r="E1539" s="155" t="n">
        <v>4.99</v>
      </c>
      <c r="F1539" s="158" t="n">
        <v>0.36</v>
      </c>
      <c r="G1539" s="155" t="n">
        <v>3.19</v>
      </c>
      <c r="H1539" s="119" t="n">
        <v>1</v>
      </c>
      <c r="I1539" s="157" t="n">
        <f aca="false">C1539*E1539</f>
        <v>0</v>
      </c>
      <c r="J1539" s="157" t="n">
        <f aca="false">C1539*G1539</f>
        <v>0</v>
      </c>
    </row>
    <row r="1540" s="24" customFormat="true" ht="13.15" hidden="false" customHeight="false" outlineLevel="0" collapsed="false">
      <c r="A1540" s="0"/>
      <c r="B1540" s="0" t="s">
        <v>2681</v>
      </c>
      <c r="C1540" s="150"/>
      <c r="D1540" s="0" t="s">
        <v>2682</v>
      </c>
      <c r="E1540" s="155" t="n">
        <v>4.99</v>
      </c>
      <c r="F1540" s="158" t="n">
        <v>0.36</v>
      </c>
      <c r="G1540" s="155" t="n">
        <v>3.19</v>
      </c>
      <c r="H1540" s="119" t="n">
        <v>1</v>
      </c>
      <c r="I1540" s="157" t="n">
        <f aca="false">C1540*E1540</f>
        <v>0</v>
      </c>
      <c r="J1540" s="157" t="n">
        <f aca="false">C1540*G1540</f>
        <v>0</v>
      </c>
    </row>
    <row r="1541" s="24" customFormat="true" ht="13.15" hidden="false" customHeight="false" outlineLevel="0" collapsed="false">
      <c r="A1541" s="0"/>
      <c r="B1541" s="0" t="s">
        <v>2683</v>
      </c>
      <c r="C1541" s="150"/>
      <c r="D1541" s="0" t="s">
        <v>2684</v>
      </c>
      <c r="E1541" s="155" t="n">
        <v>4.99</v>
      </c>
      <c r="F1541" s="158" t="n">
        <v>0.36</v>
      </c>
      <c r="G1541" s="155" t="n">
        <v>3.19</v>
      </c>
      <c r="H1541" s="119" t="n">
        <v>1</v>
      </c>
      <c r="I1541" s="157" t="n">
        <f aca="false">C1541*E1541</f>
        <v>0</v>
      </c>
      <c r="J1541" s="157" t="n">
        <f aca="false">C1541*G1541</f>
        <v>0</v>
      </c>
    </row>
    <row r="1542" customFormat="false" ht="13.15" hidden="false" customHeight="false" outlineLevel="0" collapsed="false">
      <c r="A1542" s="0"/>
      <c r="B1542" s="0" t="s">
        <v>2685</v>
      </c>
      <c r="C1542" s="150"/>
      <c r="D1542" s="0" t="s">
        <v>2686</v>
      </c>
      <c r="E1542" s="155" t="n">
        <v>4.99</v>
      </c>
      <c r="F1542" s="158" t="n">
        <v>0.36</v>
      </c>
      <c r="G1542" s="155" t="n">
        <v>3.19</v>
      </c>
      <c r="H1542" s="119" t="n">
        <v>1</v>
      </c>
      <c r="I1542" s="157" t="n">
        <f aca="false">C1542*E1542</f>
        <v>0</v>
      </c>
      <c r="J1542" s="157" t="n">
        <f aca="false">C1542*G1542</f>
        <v>0</v>
      </c>
    </row>
    <row r="1543" s="24" customFormat="true" ht="13.15" hidden="false" customHeight="false" outlineLevel="0" collapsed="false">
      <c r="A1543" s="0"/>
      <c r="B1543" s="0" t="s">
        <v>2687</v>
      </c>
      <c r="C1543" s="150"/>
      <c r="D1543" s="0" t="s">
        <v>2688</v>
      </c>
      <c r="E1543" s="155" t="n">
        <v>4.99</v>
      </c>
      <c r="F1543" s="158" t="n">
        <v>0.36</v>
      </c>
      <c r="G1543" s="155" t="n">
        <v>3.19</v>
      </c>
      <c r="H1543" s="119" t="n">
        <v>1</v>
      </c>
      <c r="I1543" s="157" t="n">
        <f aca="false">C1543*E1543</f>
        <v>0</v>
      </c>
      <c r="J1543" s="157" t="n">
        <f aca="false">C1543*G1543</f>
        <v>0</v>
      </c>
    </row>
    <row r="1544" customFormat="false" ht="13.15" hidden="false" customHeight="false" outlineLevel="0" collapsed="false">
      <c r="A1544" s="0"/>
      <c r="B1544" s="0" t="s">
        <v>2689</v>
      </c>
      <c r="C1544" s="150"/>
      <c r="D1544" s="0" t="s">
        <v>2690</v>
      </c>
      <c r="E1544" s="155" t="n">
        <v>4.99</v>
      </c>
      <c r="F1544" s="158" t="n">
        <v>0.36</v>
      </c>
      <c r="G1544" s="155" t="n">
        <v>3.19</v>
      </c>
      <c r="H1544" s="119" t="n">
        <v>1</v>
      </c>
      <c r="I1544" s="157" t="n">
        <f aca="false">C1544*E1544</f>
        <v>0</v>
      </c>
      <c r="J1544" s="157" t="n">
        <f aca="false">C1544*G1544</f>
        <v>0</v>
      </c>
    </row>
    <row r="1545" s="24" customFormat="true" ht="13.15" hidden="false" customHeight="false" outlineLevel="0" collapsed="false">
      <c r="A1545" s="0"/>
      <c r="B1545" s="0" t="s">
        <v>2691</v>
      </c>
      <c r="C1545" s="150"/>
      <c r="D1545" s="0" t="s">
        <v>2692</v>
      </c>
      <c r="E1545" s="155" t="n">
        <v>4.99</v>
      </c>
      <c r="F1545" s="158" t="n">
        <v>0.36</v>
      </c>
      <c r="G1545" s="155" t="n">
        <v>3.19</v>
      </c>
      <c r="H1545" s="119" t="n">
        <v>1</v>
      </c>
      <c r="I1545" s="157" t="n">
        <f aca="false">C1545*E1545</f>
        <v>0</v>
      </c>
      <c r="J1545" s="157" t="n">
        <f aca="false">C1545*G1545</f>
        <v>0</v>
      </c>
    </row>
    <row r="1546" s="24" customFormat="true" ht="13.15" hidden="false" customHeight="false" outlineLevel="0" collapsed="false">
      <c r="A1546" s="0"/>
      <c r="B1546" s="0" t="s">
        <v>2693</v>
      </c>
      <c r="C1546" s="150"/>
      <c r="D1546" s="0" t="s">
        <v>2694</v>
      </c>
      <c r="E1546" s="155" t="n">
        <v>4.99</v>
      </c>
      <c r="F1546" s="158" t="n">
        <v>0.36</v>
      </c>
      <c r="G1546" s="155" t="n">
        <v>3.19</v>
      </c>
      <c r="H1546" s="119" t="n">
        <v>1</v>
      </c>
      <c r="I1546" s="157" t="n">
        <f aca="false">C1546*E1546</f>
        <v>0</v>
      </c>
      <c r="J1546" s="157" t="n">
        <f aca="false">C1546*G1546</f>
        <v>0</v>
      </c>
    </row>
    <row r="1547" s="24" customFormat="true" ht="13.15" hidden="false" customHeight="false" outlineLevel="0" collapsed="false">
      <c r="A1547" s="0"/>
      <c r="B1547" s="0" t="s">
        <v>2695</v>
      </c>
      <c r="C1547" s="150"/>
      <c r="D1547" s="0" t="s">
        <v>2696</v>
      </c>
      <c r="E1547" s="155" t="n">
        <v>4.99</v>
      </c>
      <c r="F1547" s="158" t="n">
        <v>0.36</v>
      </c>
      <c r="G1547" s="155" t="n">
        <v>3.19</v>
      </c>
      <c r="H1547" s="119" t="n">
        <v>1</v>
      </c>
      <c r="I1547" s="157" t="n">
        <f aca="false">C1547*E1547</f>
        <v>0</v>
      </c>
      <c r="J1547" s="157" t="n">
        <f aca="false">C1547*G1547</f>
        <v>0</v>
      </c>
    </row>
    <row r="1548" s="24" customFormat="true" ht="13.15" hidden="false" customHeight="false" outlineLevel="0" collapsed="false">
      <c r="A1548" s="0"/>
      <c r="B1548" s="0" t="s">
        <v>2697</v>
      </c>
      <c r="C1548" s="150"/>
      <c r="D1548" s="0" t="s">
        <v>2698</v>
      </c>
      <c r="E1548" s="155" t="n">
        <v>4.99</v>
      </c>
      <c r="F1548" s="158" t="n">
        <v>0.36</v>
      </c>
      <c r="G1548" s="155" t="n">
        <v>3.19</v>
      </c>
      <c r="H1548" s="119" t="n">
        <v>1</v>
      </c>
      <c r="I1548" s="157" t="n">
        <f aca="false">C1548*E1548</f>
        <v>0</v>
      </c>
      <c r="J1548" s="157" t="n">
        <f aca="false">C1548*G1548</f>
        <v>0</v>
      </c>
    </row>
    <row r="1549" customFormat="false" ht="13.15" hidden="false" customHeight="false" outlineLevel="0" collapsed="false">
      <c r="A1549" s="0"/>
      <c r="B1549" s="0" t="s">
        <v>2699</v>
      </c>
      <c r="C1549" s="150"/>
      <c r="D1549" s="0" t="s">
        <v>2700</v>
      </c>
      <c r="E1549" s="155" t="n">
        <v>4.99</v>
      </c>
      <c r="F1549" s="158" t="n">
        <v>0.36</v>
      </c>
      <c r="G1549" s="155" t="n">
        <v>3.19</v>
      </c>
      <c r="H1549" s="119" t="n">
        <v>1</v>
      </c>
      <c r="I1549" s="157" t="n">
        <f aca="false">C1549*E1549</f>
        <v>0</v>
      </c>
      <c r="J1549" s="157" t="n">
        <f aca="false">C1549*G1549</f>
        <v>0</v>
      </c>
    </row>
    <row r="1550" customFormat="false" ht="13.15" hidden="false" customHeight="false" outlineLevel="0" collapsed="false">
      <c r="A1550" s="0"/>
      <c r="B1550" s="0" t="s">
        <v>2701</v>
      </c>
      <c r="C1550" s="150"/>
      <c r="D1550" s="0" t="s">
        <v>2702</v>
      </c>
      <c r="E1550" s="155" t="n">
        <v>4.99</v>
      </c>
      <c r="F1550" s="158" t="n">
        <v>0.36</v>
      </c>
      <c r="G1550" s="155" t="n">
        <v>3.19</v>
      </c>
      <c r="H1550" s="119" t="n">
        <v>1</v>
      </c>
      <c r="I1550" s="157" t="n">
        <f aca="false">C1550*E1550</f>
        <v>0</v>
      </c>
      <c r="J1550" s="157" t="n">
        <f aca="false">C1550*G1550</f>
        <v>0</v>
      </c>
    </row>
    <row r="1551" s="24" customFormat="true" ht="13.15" hidden="false" customHeight="false" outlineLevel="0" collapsed="false">
      <c r="A1551" s="0"/>
      <c r="B1551" s="0" t="s">
        <v>2703</v>
      </c>
      <c r="C1551" s="150"/>
      <c r="D1551" s="0" t="s">
        <v>2704</v>
      </c>
      <c r="E1551" s="155" t="n">
        <v>4.99</v>
      </c>
      <c r="F1551" s="158" t="n">
        <v>0.36</v>
      </c>
      <c r="G1551" s="155" t="n">
        <v>3.19</v>
      </c>
      <c r="H1551" s="119" t="n">
        <v>1</v>
      </c>
      <c r="I1551" s="157" t="n">
        <f aca="false">C1551*E1551</f>
        <v>0</v>
      </c>
      <c r="J1551" s="157" t="n">
        <f aca="false">C1551*G1551</f>
        <v>0</v>
      </c>
    </row>
    <row r="1552" s="24" customFormat="true" ht="13.15" hidden="false" customHeight="false" outlineLevel="0" collapsed="false">
      <c r="A1552" s="0"/>
      <c r="B1552" s="0" t="s">
        <v>2705</v>
      </c>
      <c r="C1552" s="150"/>
      <c r="D1552" s="0" t="s">
        <v>2706</v>
      </c>
      <c r="E1552" s="155" t="n">
        <v>50</v>
      </c>
      <c r="F1552" s="158" t="n">
        <v>0.3</v>
      </c>
      <c r="G1552" s="155" t="n">
        <v>35</v>
      </c>
      <c r="H1552" s="119" t="n">
        <v>1</v>
      </c>
      <c r="I1552" s="157" t="n">
        <f aca="false">C1552*E1552</f>
        <v>0</v>
      </c>
      <c r="J1552" s="157" t="n">
        <f aca="false">C1552*G1552</f>
        <v>0</v>
      </c>
    </row>
    <row r="1553" s="24" customFormat="true" ht="13.15" hidden="false" customHeight="false" outlineLevel="0" collapsed="false">
      <c r="A1553" s="0"/>
      <c r="B1553" s="0" t="s">
        <v>2707</v>
      </c>
      <c r="C1553" s="150"/>
      <c r="D1553" s="0" t="s">
        <v>2708</v>
      </c>
      <c r="E1553" s="155" t="n">
        <v>4.99</v>
      </c>
      <c r="F1553" s="158" t="n">
        <v>0.36</v>
      </c>
      <c r="G1553" s="155" t="n">
        <v>3.19</v>
      </c>
      <c r="H1553" s="119" t="n">
        <v>1</v>
      </c>
      <c r="I1553" s="157" t="n">
        <f aca="false">C1553*E1553</f>
        <v>0</v>
      </c>
      <c r="J1553" s="157" t="n">
        <f aca="false">C1553*G1553</f>
        <v>0</v>
      </c>
    </row>
    <row r="1554" s="24" customFormat="true" ht="13.15" hidden="false" customHeight="false" outlineLevel="0" collapsed="false">
      <c r="A1554" s="0"/>
      <c r="B1554" s="0" t="s">
        <v>2709</v>
      </c>
      <c r="C1554" s="150"/>
      <c r="D1554" s="0" t="s">
        <v>2710</v>
      </c>
      <c r="E1554" s="155" t="n">
        <v>4.99</v>
      </c>
      <c r="F1554" s="158" t="n">
        <v>0.36</v>
      </c>
      <c r="G1554" s="155" t="n">
        <v>3.19</v>
      </c>
      <c r="H1554" s="119" t="n">
        <v>1</v>
      </c>
      <c r="I1554" s="157" t="n">
        <f aca="false">C1554*E1554</f>
        <v>0</v>
      </c>
      <c r="J1554" s="157" t="n">
        <f aca="false">C1554*G1554</f>
        <v>0</v>
      </c>
    </row>
    <row r="1555" s="24" customFormat="true" ht="13.15" hidden="false" customHeight="false" outlineLevel="0" collapsed="false">
      <c r="A1555" s="0"/>
      <c r="B1555" s="0" t="s">
        <v>2711</v>
      </c>
      <c r="C1555" s="150"/>
      <c r="D1555" s="0" t="s">
        <v>2712</v>
      </c>
      <c r="E1555" s="155" t="n">
        <v>4.99</v>
      </c>
      <c r="F1555" s="158" t="n">
        <v>0.36</v>
      </c>
      <c r="G1555" s="155" t="n">
        <v>3.19</v>
      </c>
      <c r="H1555" s="119" t="n">
        <v>1</v>
      </c>
      <c r="I1555" s="157" t="n">
        <f aca="false">C1555*E1555</f>
        <v>0</v>
      </c>
      <c r="J1555" s="157" t="n">
        <f aca="false">C1555*G1555</f>
        <v>0</v>
      </c>
    </row>
    <row r="1556" s="24" customFormat="true" ht="13.15" hidden="false" customHeight="false" outlineLevel="0" collapsed="false">
      <c r="A1556" s="121"/>
      <c r="B1556" s="121" t="s">
        <v>2713</v>
      </c>
      <c r="C1556" s="159"/>
      <c r="D1556" s="121" t="s">
        <v>2714</v>
      </c>
      <c r="E1556" s="152" t="n">
        <v>4.99</v>
      </c>
      <c r="F1556" s="160" t="n">
        <v>0.46</v>
      </c>
      <c r="G1556" s="152" t="n">
        <v>2.69</v>
      </c>
      <c r="H1556" s="154" t="n">
        <v>1</v>
      </c>
      <c r="I1556" s="152" t="n">
        <f aca="false">C1556*E1556</f>
        <v>0</v>
      </c>
      <c r="J1556" s="152" t="n">
        <f aca="false">C1556*G1556</f>
        <v>0</v>
      </c>
    </row>
    <row r="1557" customFormat="false" ht="13.15" hidden="false" customHeight="false" outlineLevel="0" collapsed="false">
      <c r="A1557" s="0"/>
      <c r="B1557" s="0" t="s">
        <v>2715</v>
      </c>
      <c r="C1557" s="150"/>
      <c r="D1557" s="0" t="s">
        <v>2716</v>
      </c>
      <c r="E1557" s="155" t="n">
        <v>4.99</v>
      </c>
      <c r="F1557" s="158" t="n">
        <v>0.36</v>
      </c>
      <c r="G1557" s="155" t="n">
        <v>3.19</v>
      </c>
      <c r="H1557" s="119" t="n">
        <v>1</v>
      </c>
      <c r="I1557" s="157" t="n">
        <f aca="false">C1557*E1557</f>
        <v>0</v>
      </c>
      <c r="J1557" s="157" t="n">
        <f aca="false">C1557*G1557</f>
        <v>0</v>
      </c>
    </row>
    <row r="1558" customFormat="false" ht="13.15" hidden="false" customHeight="false" outlineLevel="0" collapsed="false">
      <c r="A1558" s="0"/>
      <c r="B1558" s="0" t="s">
        <v>2717</v>
      </c>
      <c r="C1558" s="150"/>
      <c r="D1558" s="0" t="s">
        <v>2718</v>
      </c>
      <c r="E1558" s="155" t="n">
        <v>4.99</v>
      </c>
      <c r="F1558" s="158" t="n">
        <v>0.36</v>
      </c>
      <c r="G1558" s="155" t="n">
        <v>3.19</v>
      </c>
      <c r="H1558" s="119" t="n">
        <v>1</v>
      </c>
      <c r="I1558" s="157" t="n">
        <f aca="false">C1558*E1558</f>
        <v>0</v>
      </c>
      <c r="J1558" s="157" t="n">
        <f aca="false">C1558*G1558</f>
        <v>0</v>
      </c>
    </row>
    <row r="1559" customFormat="false" ht="13.15" hidden="false" customHeight="false" outlineLevel="0" collapsed="false">
      <c r="A1559" s="0"/>
      <c r="B1559" s="0" t="s">
        <v>2719</v>
      </c>
      <c r="C1559" s="150"/>
      <c r="D1559" s="0" t="s">
        <v>2720</v>
      </c>
      <c r="E1559" s="155" t="n">
        <v>4.99</v>
      </c>
      <c r="F1559" s="158" t="n">
        <v>0.36</v>
      </c>
      <c r="G1559" s="155" t="n">
        <v>3.19</v>
      </c>
      <c r="H1559" s="119" t="n">
        <v>1</v>
      </c>
      <c r="I1559" s="157" t="n">
        <f aca="false">C1559*E1559</f>
        <v>0</v>
      </c>
      <c r="J1559" s="157" t="n">
        <f aca="false">C1559*G1559</f>
        <v>0</v>
      </c>
    </row>
    <row r="1560" customFormat="false" ht="13.15" hidden="false" customHeight="false" outlineLevel="0" collapsed="false">
      <c r="A1560" s="0"/>
      <c r="B1560" s="0" t="s">
        <v>2721</v>
      </c>
      <c r="C1560" s="150"/>
      <c r="D1560" s="0" t="s">
        <v>2722</v>
      </c>
      <c r="E1560" s="155" t="n">
        <v>4.99</v>
      </c>
      <c r="F1560" s="158" t="n">
        <v>0.36</v>
      </c>
      <c r="G1560" s="155" t="n">
        <v>3.19</v>
      </c>
      <c r="H1560" s="119" t="n">
        <v>1</v>
      </c>
      <c r="I1560" s="157" t="n">
        <f aca="false">C1560*E1560</f>
        <v>0</v>
      </c>
      <c r="J1560" s="157" t="n">
        <f aca="false">C1560*G1560</f>
        <v>0</v>
      </c>
    </row>
    <row r="1561" customFormat="false" ht="13.15" hidden="false" customHeight="false" outlineLevel="0" collapsed="false">
      <c r="A1561" s="0"/>
      <c r="B1561" s="0" t="s">
        <v>2723</v>
      </c>
      <c r="C1561" s="150"/>
      <c r="D1561" s="0" t="s">
        <v>2724</v>
      </c>
      <c r="E1561" s="155" t="n">
        <v>200</v>
      </c>
      <c r="F1561" s="158" t="n">
        <v>0.3</v>
      </c>
      <c r="G1561" s="155" t="n">
        <v>140</v>
      </c>
      <c r="H1561" s="119" t="n">
        <v>1</v>
      </c>
      <c r="I1561" s="157" t="n">
        <f aca="false">C1561*E1561</f>
        <v>0</v>
      </c>
      <c r="J1561" s="157" t="n">
        <f aca="false">C1561*G1561</f>
        <v>0</v>
      </c>
    </row>
    <row r="1562" s="24" customFormat="true" ht="13.15" hidden="false" customHeight="false" outlineLevel="0" collapsed="false">
      <c r="A1562" s="0"/>
      <c r="B1562" s="0" t="s">
        <v>2725</v>
      </c>
      <c r="C1562" s="150"/>
      <c r="D1562" s="0" t="s">
        <v>2726</v>
      </c>
      <c r="E1562" s="155" t="n">
        <v>50</v>
      </c>
      <c r="F1562" s="158" t="n">
        <v>0.3</v>
      </c>
      <c r="G1562" s="155" t="n">
        <v>35</v>
      </c>
      <c r="H1562" s="119" t="n">
        <v>1</v>
      </c>
      <c r="I1562" s="157" t="n">
        <f aca="false">C1562*E1562</f>
        <v>0</v>
      </c>
      <c r="J1562" s="157" t="n">
        <f aca="false">C1562*G1562</f>
        <v>0</v>
      </c>
    </row>
    <row r="1563" s="24" customFormat="true" ht="13.15" hidden="false" customHeight="false" outlineLevel="0" collapsed="false">
      <c r="A1563" s="0"/>
      <c r="B1563" s="0" t="s">
        <v>2727</v>
      </c>
      <c r="C1563" s="150"/>
      <c r="D1563" s="0" t="s">
        <v>2728</v>
      </c>
      <c r="E1563" s="155" t="n">
        <v>100</v>
      </c>
      <c r="F1563" s="158" t="n">
        <v>0.3</v>
      </c>
      <c r="G1563" s="155" t="n">
        <v>70</v>
      </c>
      <c r="H1563" s="119" t="n">
        <v>1</v>
      </c>
      <c r="I1563" s="157" t="n">
        <f aca="false">C1563*E1563</f>
        <v>0</v>
      </c>
      <c r="J1563" s="157" t="n">
        <f aca="false">C1563*G1563</f>
        <v>0</v>
      </c>
    </row>
    <row r="1564" customFormat="false" ht="13.15" hidden="false" customHeight="false" outlineLevel="0" collapsed="false">
      <c r="A1564" s="0"/>
      <c r="B1564" s="0" t="s">
        <v>2729</v>
      </c>
      <c r="C1564" s="150"/>
      <c r="D1564" s="0" t="s">
        <v>2730</v>
      </c>
      <c r="E1564" s="155" t="n">
        <v>4.99</v>
      </c>
      <c r="F1564" s="158" t="n">
        <v>0.36</v>
      </c>
      <c r="G1564" s="155" t="n">
        <v>3.19</v>
      </c>
      <c r="H1564" s="119" t="n">
        <v>1</v>
      </c>
      <c r="I1564" s="157" t="n">
        <f aca="false">C1564*E1564</f>
        <v>0</v>
      </c>
      <c r="J1564" s="157" t="n">
        <f aca="false">C1564*G1564</f>
        <v>0</v>
      </c>
    </row>
    <row r="1565" s="24" customFormat="true" ht="13.15" hidden="false" customHeight="false" outlineLevel="0" collapsed="false">
      <c r="A1565" s="0"/>
      <c r="B1565" s="0" t="s">
        <v>2731</v>
      </c>
      <c r="C1565" s="150"/>
      <c r="D1565" s="0" t="s">
        <v>2732</v>
      </c>
      <c r="E1565" s="155" t="n">
        <v>4.99</v>
      </c>
      <c r="F1565" s="158" t="n">
        <v>0.36</v>
      </c>
      <c r="G1565" s="155" t="n">
        <v>3.19</v>
      </c>
      <c r="H1565" s="119" t="n">
        <v>1</v>
      </c>
      <c r="I1565" s="157" t="n">
        <f aca="false">C1565*E1565</f>
        <v>0</v>
      </c>
      <c r="J1565" s="157" t="n">
        <f aca="false">C1565*G1565</f>
        <v>0</v>
      </c>
    </row>
    <row r="1566" customFormat="false" ht="13.15" hidden="false" customHeight="false" outlineLevel="0" collapsed="false">
      <c r="A1566" s="0"/>
      <c r="B1566" s="0" t="s">
        <v>2733</v>
      </c>
      <c r="C1566" s="150"/>
      <c r="D1566" s="0" t="s">
        <v>2734</v>
      </c>
      <c r="E1566" s="155" t="n">
        <v>30</v>
      </c>
      <c r="F1566" s="158" t="n">
        <v>0.3</v>
      </c>
      <c r="G1566" s="155" t="n">
        <v>21</v>
      </c>
      <c r="H1566" s="119" t="n">
        <v>1</v>
      </c>
      <c r="I1566" s="157" t="n">
        <f aca="false">C1566*E1566</f>
        <v>0</v>
      </c>
      <c r="J1566" s="157" t="n">
        <f aca="false">C1566*G1566</f>
        <v>0</v>
      </c>
    </row>
    <row r="1567" s="24" customFormat="true" ht="13.15" hidden="false" customHeight="false" outlineLevel="0" collapsed="false">
      <c r="A1567" s="0"/>
      <c r="B1567" s="0" t="s">
        <v>2735</v>
      </c>
      <c r="C1567" s="150"/>
      <c r="D1567" s="0" t="s">
        <v>2736</v>
      </c>
      <c r="E1567" s="155" t="n">
        <v>4.99</v>
      </c>
      <c r="F1567" s="158" t="n">
        <v>0.36</v>
      </c>
      <c r="G1567" s="155" t="n">
        <v>3.19</v>
      </c>
      <c r="H1567" s="119" t="n">
        <v>1</v>
      </c>
      <c r="I1567" s="157" t="n">
        <f aca="false">C1567*E1567</f>
        <v>0</v>
      </c>
      <c r="J1567" s="157" t="n">
        <f aca="false">C1567*G1567</f>
        <v>0</v>
      </c>
    </row>
    <row r="1568" customFormat="false" ht="13.15" hidden="false" customHeight="false" outlineLevel="0" collapsed="false">
      <c r="A1568" s="0"/>
      <c r="B1568" s="0" t="s">
        <v>2737</v>
      </c>
      <c r="C1568" s="150"/>
      <c r="D1568" s="0" t="s">
        <v>2738</v>
      </c>
      <c r="E1568" s="155" t="n">
        <v>4.99</v>
      </c>
      <c r="F1568" s="158" t="n">
        <v>0.36</v>
      </c>
      <c r="G1568" s="155" t="n">
        <v>3.19</v>
      </c>
      <c r="H1568" s="119" t="n">
        <v>1</v>
      </c>
      <c r="I1568" s="157" t="n">
        <f aca="false">C1568*E1568</f>
        <v>0</v>
      </c>
      <c r="J1568" s="157" t="n">
        <f aca="false">C1568*G1568</f>
        <v>0</v>
      </c>
    </row>
    <row r="1569" s="24" customFormat="true" ht="13.15" hidden="false" customHeight="false" outlineLevel="0" collapsed="false">
      <c r="A1569" s="0"/>
      <c r="B1569" s="0" t="s">
        <v>2739</v>
      </c>
      <c r="C1569" s="150"/>
      <c r="D1569" s="0" t="s">
        <v>2740</v>
      </c>
      <c r="E1569" s="155" t="n">
        <v>30</v>
      </c>
      <c r="F1569" s="158" t="n">
        <v>0.3</v>
      </c>
      <c r="G1569" s="155" t="n">
        <v>21</v>
      </c>
      <c r="H1569" s="119" t="n">
        <v>1</v>
      </c>
      <c r="I1569" s="157" t="n">
        <f aca="false">C1569*E1569</f>
        <v>0</v>
      </c>
      <c r="J1569" s="157" t="n">
        <f aca="false">C1569*G1569</f>
        <v>0</v>
      </c>
    </row>
    <row r="1570" customFormat="false" ht="13.15" hidden="false" customHeight="false" outlineLevel="0" collapsed="false">
      <c r="A1570" s="0"/>
      <c r="B1570" s="0" t="s">
        <v>2741</v>
      </c>
      <c r="C1570" s="150"/>
      <c r="D1570" s="0" t="s">
        <v>2742</v>
      </c>
      <c r="E1570" s="155" t="n">
        <v>4.99</v>
      </c>
      <c r="F1570" s="158" t="n">
        <v>0.36</v>
      </c>
      <c r="G1570" s="155" t="n">
        <v>3.19</v>
      </c>
      <c r="H1570" s="119" t="n">
        <v>1</v>
      </c>
      <c r="I1570" s="157" t="n">
        <f aca="false">C1570*E1570</f>
        <v>0</v>
      </c>
      <c r="J1570" s="157" t="n">
        <f aca="false">C1570*G1570</f>
        <v>0</v>
      </c>
    </row>
    <row r="1571" s="24" customFormat="true" ht="13.15" hidden="false" customHeight="false" outlineLevel="0" collapsed="false">
      <c r="A1571" s="0"/>
      <c r="B1571" s="0" t="s">
        <v>2743</v>
      </c>
      <c r="C1571" s="150"/>
      <c r="D1571" s="0" t="s">
        <v>2744</v>
      </c>
      <c r="E1571" s="155" t="n">
        <v>4.99</v>
      </c>
      <c r="F1571" s="158" t="n">
        <v>0.36</v>
      </c>
      <c r="G1571" s="155" t="n">
        <v>3.19</v>
      </c>
      <c r="H1571" s="119" t="n">
        <v>1</v>
      </c>
      <c r="I1571" s="157" t="n">
        <f aca="false">C1571*E1571</f>
        <v>0</v>
      </c>
      <c r="J1571" s="157" t="n">
        <f aca="false">C1571*G1571</f>
        <v>0</v>
      </c>
    </row>
    <row r="1572" customFormat="false" ht="13.15" hidden="false" customHeight="false" outlineLevel="0" collapsed="false">
      <c r="A1572" s="0"/>
      <c r="B1572" s="0" t="s">
        <v>2745</v>
      </c>
      <c r="C1572" s="150"/>
      <c r="D1572" s="0" t="s">
        <v>2746</v>
      </c>
      <c r="E1572" s="155" t="n">
        <v>4.99</v>
      </c>
      <c r="F1572" s="158" t="n">
        <v>0.36</v>
      </c>
      <c r="G1572" s="155" t="n">
        <v>3.19</v>
      </c>
      <c r="H1572" s="119" t="n">
        <v>1</v>
      </c>
      <c r="I1572" s="157" t="n">
        <f aca="false">C1572*E1572</f>
        <v>0</v>
      </c>
      <c r="J1572" s="157" t="n">
        <f aca="false">C1572*G1572</f>
        <v>0</v>
      </c>
    </row>
    <row r="1573" s="24" customFormat="true" ht="13.15" hidden="false" customHeight="false" outlineLevel="0" collapsed="false">
      <c r="A1573" s="0"/>
      <c r="B1573" s="0" t="s">
        <v>2747</v>
      </c>
      <c r="C1573" s="150"/>
      <c r="D1573" s="0" t="s">
        <v>2748</v>
      </c>
      <c r="E1573" s="155" t="n">
        <v>4.99</v>
      </c>
      <c r="F1573" s="158" t="n">
        <v>0.36</v>
      </c>
      <c r="G1573" s="155" t="n">
        <v>3.19</v>
      </c>
      <c r="H1573" s="119" t="n">
        <v>1</v>
      </c>
      <c r="I1573" s="157" t="n">
        <f aca="false">C1573*E1573</f>
        <v>0</v>
      </c>
      <c r="J1573" s="157" t="n">
        <f aca="false">C1573*G1573</f>
        <v>0</v>
      </c>
    </row>
    <row r="1574" customFormat="false" ht="13.15" hidden="false" customHeight="false" outlineLevel="0" collapsed="false">
      <c r="A1574" s="0"/>
      <c r="B1574" s="0" t="s">
        <v>2749</v>
      </c>
      <c r="C1574" s="150"/>
      <c r="D1574" s="0" t="s">
        <v>2750</v>
      </c>
      <c r="E1574" s="155" t="n">
        <v>4.99</v>
      </c>
      <c r="F1574" s="158" t="n">
        <v>0.36</v>
      </c>
      <c r="G1574" s="155" t="n">
        <v>3.19</v>
      </c>
      <c r="H1574" s="119" t="n">
        <v>1</v>
      </c>
      <c r="I1574" s="157" t="n">
        <f aca="false">C1574*E1574</f>
        <v>0</v>
      </c>
      <c r="J1574" s="157" t="n">
        <f aca="false">C1574*G1574</f>
        <v>0</v>
      </c>
    </row>
    <row r="1575" s="24" customFormat="true" ht="13.15" hidden="false" customHeight="false" outlineLevel="0" collapsed="false">
      <c r="A1575" s="0"/>
      <c r="B1575" s="0" t="s">
        <v>2751</v>
      </c>
      <c r="C1575" s="150"/>
      <c r="D1575" s="0" t="s">
        <v>2752</v>
      </c>
      <c r="E1575" s="155" t="n">
        <v>4.99</v>
      </c>
      <c r="F1575" s="158" t="n">
        <v>0.36</v>
      </c>
      <c r="G1575" s="155" t="n">
        <v>3.19</v>
      </c>
      <c r="H1575" s="119" t="n">
        <v>1</v>
      </c>
      <c r="I1575" s="157" t="n">
        <f aca="false">C1575*E1575</f>
        <v>0</v>
      </c>
      <c r="J1575" s="157" t="n">
        <f aca="false">C1575*G1575</f>
        <v>0</v>
      </c>
    </row>
    <row r="1576" s="24" customFormat="true" ht="13.15" hidden="false" customHeight="false" outlineLevel="0" collapsed="false">
      <c r="A1576" s="0"/>
      <c r="B1576" s="0" t="s">
        <v>2753</v>
      </c>
      <c r="C1576" s="150"/>
      <c r="D1576" s="0" t="s">
        <v>2754</v>
      </c>
      <c r="E1576" s="155" t="n">
        <v>4.99</v>
      </c>
      <c r="F1576" s="158" t="n">
        <v>0.36</v>
      </c>
      <c r="G1576" s="155" t="n">
        <v>3.19</v>
      </c>
      <c r="H1576" s="119" t="n">
        <v>1</v>
      </c>
      <c r="I1576" s="157" t="n">
        <f aca="false">C1576*E1576</f>
        <v>0</v>
      </c>
      <c r="J1576" s="157" t="n">
        <f aca="false">C1576*G1576</f>
        <v>0</v>
      </c>
    </row>
    <row r="1577" customFormat="false" ht="13.15" hidden="false" customHeight="false" outlineLevel="0" collapsed="false">
      <c r="A1577" s="0"/>
      <c r="B1577" s="0" t="s">
        <v>2755</v>
      </c>
      <c r="C1577" s="150"/>
      <c r="D1577" s="0" t="s">
        <v>2756</v>
      </c>
      <c r="E1577" s="155" t="n">
        <v>4.99</v>
      </c>
      <c r="F1577" s="158" t="n">
        <v>0.36</v>
      </c>
      <c r="G1577" s="155" t="n">
        <v>3.19</v>
      </c>
      <c r="H1577" s="119" t="n">
        <v>1</v>
      </c>
      <c r="I1577" s="157" t="n">
        <f aca="false">C1577*E1577</f>
        <v>0</v>
      </c>
      <c r="J1577" s="157" t="n">
        <f aca="false">C1577*G1577</f>
        <v>0</v>
      </c>
    </row>
    <row r="1578" s="24" customFormat="true" ht="13.15" hidden="false" customHeight="false" outlineLevel="0" collapsed="false">
      <c r="A1578" s="0"/>
      <c r="B1578" s="0" t="s">
        <v>2757</v>
      </c>
      <c r="C1578" s="150"/>
      <c r="D1578" s="0" t="s">
        <v>2758</v>
      </c>
      <c r="E1578" s="155" t="n">
        <v>4.99</v>
      </c>
      <c r="F1578" s="158" t="n">
        <v>0.36</v>
      </c>
      <c r="G1578" s="155" t="n">
        <v>3.19</v>
      </c>
      <c r="H1578" s="119" t="n">
        <v>1</v>
      </c>
      <c r="I1578" s="157" t="n">
        <f aca="false">C1578*E1578</f>
        <v>0</v>
      </c>
      <c r="J1578" s="157" t="n">
        <f aca="false">C1578*G1578</f>
        <v>0</v>
      </c>
    </row>
    <row r="1579" customFormat="false" ht="13.15" hidden="false" customHeight="false" outlineLevel="0" collapsed="false">
      <c r="A1579" s="0"/>
      <c r="B1579" s="0" t="s">
        <v>2759</v>
      </c>
      <c r="C1579" s="150"/>
      <c r="D1579" s="0" t="s">
        <v>2760</v>
      </c>
      <c r="E1579" s="155" t="n">
        <v>4.99</v>
      </c>
      <c r="F1579" s="158" t="n">
        <v>0.36</v>
      </c>
      <c r="G1579" s="155" t="n">
        <v>3.19</v>
      </c>
      <c r="H1579" s="119" t="n">
        <v>1</v>
      </c>
      <c r="I1579" s="157" t="n">
        <f aca="false">C1579*E1579</f>
        <v>0</v>
      </c>
      <c r="J1579" s="157" t="n">
        <f aca="false">C1579*G1579</f>
        <v>0</v>
      </c>
    </row>
    <row r="1580" customFormat="false" ht="13.15" hidden="false" customHeight="false" outlineLevel="0" collapsed="false">
      <c r="A1580" s="0"/>
      <c r="B1580" s="0" t="s">
        <v>2761</v>
      </c>
      <c r="C1580" s="150"/>
      <c r="D1580" s="0" t="s">
        <v>2762</v>
      </c>
      <c r="E1580" s="155" t="n">
        <v>4.99</v>
      </c>
      <c r="F1580" s="158" t="n">
        <v>0.36</v>
      </c>
      <c r="G1580" s="155" t="n">
        <v>3.19</v>
      </c>
      <c r="H1580" s="119" t="n">
        <v>1</v>
      </c>
      <c r="I1580" s="157" t="n">
        <f aca="false">C1580*E1580</f>
        <v>0</v>
      </c>
      <c r="J1580" s="157" t="n">
        <f aca="false">C1580*G1580</f>
        <v>0</v>
      </c>
    </row>
    <row r="1581" s="24" customFormat="true" ht="13.15" hidden="false" customHeight="false" outlineLevel="0" collapsed="false">
      <c r="A1581" s="0"/>
      <c r="B1581" s="0" t="s">
        <v>2763</v>
      </c>
      <c r="C1581" s="150"/>
      <c r="D1581" s="0" t="s">
        <v>2764</v>
      </c>
      <c r="E1581" s="155" t="n">
        <v>4.99</v>
      </c>
      <c r="F1581" s="158" t="n">
        <v>0.36</v>
      </c>
      <c r="G1581" s="155" t="n">
        <v>3.19</v>
      </c>
      <c r="H1581" s="119" t="n">
        <v>1</v>
      </c>
      <c r="I1581" s="157" t="n">
        <f aca="false">C1581*E1581</f>
        <v>0</v>
      </c>
      <c r="J1581" s="157" t="n">
        <f aca="false">C1581*G1581</f>
        <v>0</v>
      </c>
    </row>
    <row r="1582" customFormat="false" ht="13.15" hidden="false" customHeight="false" outlineLevel="0" collapsed="false">
      <c r="A1582" s="0"/>
      <c r="B1582" s="0" t="s">
        <v>2765</v>
      </c>
      <c r="C1582" s="150"/>
      <c r="D1582" s="0" t="s">
        <v>2766</v>
      </c>
      <c r="E1582" s="155" t="n">
        <v>4.99</v>
      </c>
      <c r="F1582" s="158" t="n">
        <v>0.36</v>
      </c>
      <c r="G1582" s="155" t="n">
        <v>3.19</v>
      </c>
      <c r="H1582" s="119" t="n">
        <v>1</v>
      </c>
      <c r="I1582" s="157" t="n">
        <f aca="false">C1582*E1582</f>
        <v>0</v>
      </c>
      <c r="J1582" s="157" t="n">
        <f aca="false">C1582*G1582</f>
        <v>0</v>
      </c>
    </row>
    <row r="1583" s="24" customFormat="true" ht="13.15" hidden="false" customHeight="false" outlineLevel="0" collapsed="false">
      <c r="A1583" s="0"/>
      <c r="B1583" s="0" t="s">
        <v>2767</v>
      </c>
      <c r="C1583" s="150"/>
      <c r="D1583" s="0" t="s">
        <v>2768</v>
      </c>
      <c r="E1583" s="155" t="n">
        <v>4.99</v>
      </c>
      <c r="F1583" s="158" t="n">
        <v>0.36</v>
      </c>
      <c r="G1583" s="155" t="n">
        <v>3.19</v>
      </c>
      <c r="H1583" s="119" t="n">
        <v>1</v>
      </c>
      <c r="I1583" s="157" t="n">
        <f aca="false">C1583*E1583</f>
        <v>0</v>
      </c>
      <c r="J1583" s="157" t="n">
        <f aca="false">C1583*G1583</f>
        <v>0</v>
      </c>
    </row>
    <row r="1584" customFormat="false" ht="13.15" hidden="false" customHeight="false" outlineLevel="0" collapsed="false">
      <c r="A1584" s="0"/>
      <c r="B1584" s="0" t="s">
        <v>2769</v>
      </c>
      <c r="C1584" s="150"/>
      <c r="D1584" s="0" t="s">
        <v>2770</v>
      </c>
      <c r="E1584" s="155" t="n">
        <v>4.99</v>
      </c>
      <c r="F1584" s="158" t="n">
        <v>0.36</v>
      </c>
      <c r="G1584" s="155" t="n">
        <v>3.19</v>
      </c>
      <c r="H1584" s="119" t="n">
        <v>1</v>
      </c>
      <c r="I1584" s="157" t="n">
        <f aca="false">C1584*E1584</f>
        <v>0</v>
      </c>
      <c r="J1584" s="157" t="n">
        <f aca="false">C1584*G1584</f>
        <v>0</v>
      </c>
    </row>
    <row r="1585" customFormat="false" ht="13.15" hidden="false" customHeight="false" outlineLevel="0" collapsed="false">
      <c r="A1585" s="0"/>
      <c r="B1585" s="0" t="s">
        <v>2771</v>
      </c>
      <c r="C1585" s="150"/>
      <c r="D1585" s="0" t="s">
        <v>2772</v>
      </c>
      <c r="E1585" s="155" t="n">
        <v>4.99</v>
      </c>
      <c r="F1585" s="158" t="n">
        <v>0.36</v>
      </c>
      <c r="G1585" s="155" t="n">
        <v>3.19</v>
      </c>
      <c r="H1585" s="119" t="n">
        <v>1</v>
      </c>
      <c r="I1585" s="157" t="n">
        <f aca="false">C1585*E1585</f>
        <v>0</v>
      </c>
      <c r="J1585" s="157" t="n">
        <f aca="false">C1585*G1585</f>
        <v>0</v>
      </c>
    </row>
    <row r="1586" s="24" customFormat="true" ht="13.15" hidden="false" customHeight="false" outlineLevel="0" collapsed="false">
      <c r="A1586" s="0"/>
      <c r="B1586" s="0" t="s">
        <v>2773</v>
      </c>
      <c r="C1586" s="150"/>
      <c r="D1586" s="0" t="s">
        <v>2774</v>
      </c>
      <c r="E1586" s="155" t="n">
        <v>4.99</v>
      </c>
      <c r="F1586" s="158" t="n">
        <v>0.36</v>
      </c>
      <c r="G1586" s="155" t="n">
        <v>3.19</v>
      </c>
      <c r="H1586" s="119" t="n">
        <v>1</v>
      </c>
      <c r="I1586" s="157" t="n">
        <f aca="false">C1586*E1586</f>
        <v>0</v>
      </c>
      <c r="J1586" s="157" t="n">
        <f aca="false">C1586*G1586</f>
        <v>0</v>
      </c>
    </row>
    <row r="1587" customFormat="false" ht="13.15" hidden="false" customHeight="false" outlineLevel="0" collapsed="false">
      <c r="A1587" s="0"/>
      <c r="B1587" s="0" t="s">
        <v>2775</v>
      </c>
      <c r="C1587" s="150"/>
      <c r="D1587" s="0" t="s">
        <v>2776</v>
      </c>
      <c r="E1587" s="155" t="n">
        <v>4.99</v>
      </c>
      <c r="F1587" s="158" t="n">
        <v>0.36</v>
      </c>
      <c r="G1587" s="155" t="n">
        <v>3.19</v>
      </c>
      <c r="H1587" s="119" t="n">
        <v>1</v>
      </c>
      <c r="I1587" s="157" t="n">
        <f aca="false">C1587*E1587</f>
        <v>0</v>
      </c>
      <c r="J1587" s="157" t="n">
        <f aca="false">C1587*G1587</f>
        <v>0</v>
      </c>
    </row>
    <row r="1588" s="24" customFormat="true" ht="13.15" hidden="false" customHeight="false" outlineLevel="0" collapsed="false">
      <c r="A1588" s="0"/>
      <c r="B1588" s="0" t="s">
        <v>2777</v>
      </c>
      <c r="C1588" s="150"/>
      <c r="D1588" s="0" t="s">
        <v>2778</v>
      </c>
      <c r="E1588" s="155" t="n">
        <v>4.99</v>
      </c>
      <c r="F1588" s="158" t="n">
        <v>0.36</v>
      </c>
      <c r="G1588" s="155" t="n">
        <v>3.19</v>
      </c>
      <c r="H1588" s="119" t="n">
        <v>1</v>
      </c>
      <c r="I1588" s="157" t="n">
        <f aca="false">C1588*E1588</f>
        <v>0</v>
      </c>
      <c r="J1588" s="157" t="n">
        <f aca="false">C1588*G1588</f>
        <v>0</v>
      </c>
    </row>
    <row r="1589" s="24" customFormat="true" ht="13.15" hidden="false" customHeight="false" outlineLevel="0" collapsed="false">
      <c r="A1589" s="0"/>
      <c r="B1589" s="0" t="s">
        <v>2779</v>
      </c>
      <c r="C1589" s="150"/>
      <c r="D1589" s="0" t="s">
        <v>2780</v>
      </c>
      <c r="E1589" s="155" t="n">
        <v>4.99</v>
      </c>
      <c r="F1589" s="158" t="n">
        <v>0.36</v>
      </c>
      <c r="G1589" s="155" t="n">
        <v>3.19</v>
      </c>
      <c r="H1589" s="119" t="n">
        <v>1</v>
      </c>
      <c r="I1589" s="157" t="n">
        <f aca="false">C1589*E1589</f>
        <v>0</v>
      </c>
      <c r="J1589" s="157" t="n">
        <f aca="false">C1589*G1589</f>
        <v>0</v>
      </c>
    </row>
    <row r="1590" s="24" customFormat="true" ht="13.15" hidden="false" customHeight="false" outlineLevel="0" collapsed="false">
      <c r="A1590" s="0"/>
      <c r="B1590" s="0" t="s">
        <v>2781</v>
      </c>
      <c r="C1590" s="150"/>
      <c r="D1590" s="0" t="s">
        <v>2782</v>
      </c>
      <c r="E1590" s="155" t="n">
        <v>4.99</v>
      </c>
      <c r="F1590" s="158" t="n">
        <v>0.36</v>
      </c>
      <c r="G1590" s="155" t="n">
        <v>3.19</v>
      </c>
      <c r="H1590" s="119" t="n">
        <v>1</v>
      </c>
      <c r="I1590" s="157" t="n">
        <f aca="false">C1590*E1590</f>
        <v>0</v>
      </c>
      <c r="J1590" s="157" t="n">
        <f aca="false">C1590*G1590</f>
        <v>0</v>
      </c>
    </row>
    <row r="1591" customFormat="false" ht="13.15" hidden="false" customHeight="false" outlineLevel="0" collapsed="false">
      <c r="A1591" s="0"/>
      <c r="B1591" s="0" t="s">
        <v>2783</v>
      </c>
      <c r="C1591" s="150"/>
      <c r="D1591" s="0" t="s">
        <v>2784</v>
      </c>
      <c r="E1591" s="155" t="n">
        <v>4.99</v>
      </c>
      <c r="F1591" s="158" t="n">
        <v>0.36</v>
      </c>
      <c r="G1591" s="155" t="n">
        <v>3.19</v>
      </c>
      <c r="H1591" s="119" t="n">
        <v>1</v>
      </c>
      <c r="I1591" s="157" t="n">
        <f aca="false">C1591*E1591</f>
        <v>0</v>
      </c>
      <c r="J1591" s="157" t="n">
        <f aca="false">C1591*G1591</f>
        <v>0</v>
      </c>
    </row>
    <row r="1592" s="24" customFormat="true" ht="13.15" hidden="false" customHeight="false" outlineLevel="0" collapsed="false">
      <c r="A1592" s="0"/>
      <c r="B1592" s="0" t="s">
        <v>2785</v>
      </c>
      <c r="C1592" s="150"/>
      <c r="D1592" s="0" t="s">
        <v>2786</v>
      </c>
      <c r="E1592" s="155" t="n">
        <v>4.99</v>
      </c>
      <c r="F1592" s="158" t="n">
        <v>0.36</v>
      </c>
      <c r="G1592" s="155" t="n">
        <v>3.19</v>
      </c>
      <c r="H1592" s="119" t="n">
        <v>1</v>
      </c>
      <c r="I1592" s="157" t="n">
        <f aca="false">C1592*E1592</f>
        <v>0</v>
      </c>
      <c r="J1592" s="157" t="n">
        <f aca="false">C1592*G1592</f>
        <v>0</v>
      </c>
    </row>
    <row r="1593" customFormat="false" ht="13.15" hidden="false" customHeight="false" outlineLevel="0" collapsed="false">
      <c r="A1593" s="0"/>
      <c r="B1593" s="0" t="s">
        <v>2787</v>
      </c>
      <c r="C1593" s="150"/>
      <c r="D1593" s="0" t="s">
        <v>2788</v>
      </c>
      <c r="E1593" s="155" t="n">
        <v>4.99</v>
      </c>
      <c r="F1593" s="158" t="n">
        <v>0.36</v>
      </c>
      <c r="G1593" s="155" t="n">
        <v>3.19</v>
      </c>
      <c r="H1593" s="119" t="n">
        <v>1</v>
      </c>
      <c r="I1593" s="157" t="n">
        <f aca="false">C1593*E1593</f>
        <v>0</v>
      </c>
      <c r="J1593" s="157" t="n">
        <f aca="false">C1593*G1593</f>
        <v>0</v>
      </c>
    </row>
    <row r="1594" customFormat="false" ht="13.15" hidden="false" customHeight="false" outlineLevel="0" collapsed="false">
      <c r="A1594" s="0"/>
      <c r="B1594" s="0" t="s">
        <v>2789</v>
      </c>
      <c r="C1594" s="150"/>
      <c r="D1594" s="0" t="s">
        <v>2790</v>
      </c>
      <c r="E1594" s="155" t="n">
        <v>19.99</v>
      </c>
      <c r="F1594" s="158" t="n">
        <v>0.36</v>
      </c>
      <c r="G1594" s="155" t="n">
        <v>12.79</v>
      </c>
      <c r="H1594" s="119" t="n">
        <v>3</v>
      </c>
      <c r="I1594" s="157" t="n">
        <f aca="false">C1594*E1594</f>
        <v>0</v>
      </c>
      <c r="J1594" s="157" t="n">
        <f aca="false">C1594*G1594</f>
        <v>0</v>
      </c>
    </row>
    <row r="1595" s="24" customFormat="true" ht="13.15" hidden="false" customHeight="false" outlineLevel="0" collapsed="false">
      <c r="A1595" s="0"/>
      <c r="B1595" s="0" t="s">
        <v>2791</v>
      </c>
      <c r="C1595" s="150"/>
      <c r="D1595" s="0" t="s">
        <v>2792</v>
      </c>
      <c r="E1595" s="155" t="n">
        <v>29.99</v>
      </c>
      <c r="F1595" s="158" t="n">
        <v>0.36</v>
      </c>
      <c r="G1595" s="155" t="n">
        <v>19.19</v>
      </c>
      <c r="H1595" s="119" t="n">
        <v>3</v>
      </c>
      <c r="I1595" s="157" t="n">
        <f aca="false">C1595*E1595</f>
        <v>0</v>
      </c>
      <c r="J1595" s="157" t="n">
        <f aca="false">C1595*G1595</f>
        <v>0</v>
      </c>
    </row>
    <row r="1596" s="24" customFormat="true" ht="13.15" hidden="false" customHeight="false" outlineLevel="0" collapsed="false">
      <c r="A1596" s="0"/>
      <c r="B1596" s="0" t="s">
        <v>2793</v>
      </c>
      <c r="C1596" s="150"/>
      <c r="D1596" s="0" t="s">
        <v>2794</v>
      </c>
      <c r="E1596" s="155" t="n">
        <v>14.99</v>
      </c>
      <c r="F1596" s="158" t="n">
        <v>0.36</v>
      </c>
      <c r="G1596" s="155" t="n">
        <v>9.59</v>
      </c>
      <c r="H1596" s="119" t="n">
        <v>3</v>
      </c>
      <c r="I1596" s="157" t="n">
        <f aca="false">C1596*E1596</f>
        <v>0</v>
      </c>
      <c r="J1596" s="157" t="n">
        <f aca="false">C1596*G1596</f>
        <v>0</v>
      </c>
    </row>
    <row r="1597" s="24" customFormat="true" ht="13.15" hidden="false" customHeight="false" outlineLevel="0" collapsed="false">
      <c r="A1597" s="0"/>
      <c r="B1597" s="0" t="s">
        <v>2795</v>
      </c>
      <c r="C1597" s="150"/>
      <c r="D1597" s="0" t="s">
        <v>2796</v>
      </c>
      <c r="E1597" s="155" t="n">
        <v>9.99</v>
      </c>
      <c r="F1597" s="158" t="n">
        <v>0.36</v>
      </c>
      <c r="G1597" s="155" t="n">
        <v>6.39</v>
      </c>
      <c r="H1597" s="119" t="n">
        <v>3</v>
      </c>
      <c r="I1597" s="157" t="n">
        <f aca="false">C1597*E1597</f>
        <v>0</v>
      </c>
      <c r="J1597" s="157" t="n">
        <f aca="false">C1597*G1597</f>
        <v>0</v>
      </c>
    </row>
    <row r="1598" customFormat="false" ht="13.15" hidden="false" customHeight="false" outlineLevel="0" collapsed="false">
      <c r="A1598" s="0"/>
      <c r="B1598" s="0" t="s">
        <v>2797</v>
      </c>
      <c r="C1598" s="150"/>
      <c r="D1598" s="0" t="s">
        <v>2798</v>
      </c>
      <c r="E1598" s="155" t="n">
        <v>16.99</v>
      </c>
      <c r="F1598" s="158" t="n">
        <v>0.36</v>
      </c>
      <c r="G1598" s="155" t="n">
        <v>10.87</v>
      </c>
      <c r="H1598" s="119" t="n">
        <v>3</v>
      </c>
      <c r="I1598" s="157" t="n">
        <f aca="false">C1598*E1598</f>
        <v>0</v>
      </c>
      <c r="J1598" s="157" t="n">
        <f aca="false">C1598*G1598</f>
        <v>0</v>
      </c>
    </row>
    <row r="1599" s="24" customFormat="true" ht="13.15" hidden="false" customHeight="false" outlineLevel="0" collapsed="false">
      <c r="A1599" s="0"/>
      <c r="B1599" s="0" t="s">
        <v>2799</v>
      </c>
      <c r="C1599" s="150"/>
      <c r="D1599" s="0" t="s">
        <v>2800</v>
      </c>
      <c r="E1599" s="155" t="n">
        <v>19.99</v>
      </c>
      <c r="F1599" s="158" t="n">
        <v>0.36</v>
      </c>
      <c r="G1599" s="155" t="n">
        <v>12.79</v>
      </c>
      <c r="H1599" s="119" t="n">
        <v>3</v>
      </c>
      <c r="I1599" s="157" t="n">
        <f aca="false">C1599*E1599</f>
        <v>0</v>
      </c>
      <c r="J1599" s="157" t="n">
        <f aca="false">C1599*G1599</f>
        <v>0</v>
      </c>
    </row>
    <row r="1600" s="24" customFormat="true" ht="13.15" hidden="false" customHeight="false" outlineLevel="0" collapsed="false">
      <c r="A1600" s="0"/>
      <c r="B1600" s="0" t="s">
        <v>2801</v>
      </c>
      <c r="C1600" s="150"/>
      <c r="D1600" s="0" t="s">
        <v>2802</v>
      </c>
      <c r="E1600" s="155" t="n">
        <v>16.99</v>
      </c>
      <c r="F1600" s="158" t="n">
        <v>0.36</v>
      </c>
      <c r="G1600" s="155" t="n">
        <v>10.87</v>
      </c>
      <c r="H1600" s="119" t="n">
        <v>3</v>
      </c>
      <c r="I1600" s="157" t="n">
        <f aca="false">C1600*E1600</f>
        <v>0</v>
      </c>
      <c r="J1600" s="157" t="n">
        <f aca="false">C1600*G1600</f>
        <v>0</v>
      </c>
    </row>
    <row r="1601" customFormat="false" ht="13.15" hidden="false" customHeight="false" outlineLevel="0" collapsed="false">
      <c r="A1601" s="0"/>
      <c r="B1601" s="0" t="s">
        <v>2803</v>
      </c>
      <c r="C1601" s="150"/>
      <c r="D1601" s="0" t="s">
        <v>2804</v>
      </c>
      <c r="E1601" s="155" t="n">
        <v>94.97</v>
      </c>
      <c r="F1601" s="158" t="n">
        <v>0.36</v>
      </c>
      <c r="G1601" s="155" t="n">
        <v>60.78</v>
      </c>
      <c r="H1601" s="119" t="n">
        <v>3</v>
      </c>
      <c r="I1601" s="157" t="n">
        <f aca="false">C1601*E1601</f>
        <v>0</v>
      </c>
      <c r="J1601" s="157" t="n">
        <f aca="false">C1601*G1601</f>
        <v>0</v>
      </c>
    </row>
    <row r="1602" customFormat="false" ht="13.15" hidden="false" customHeight="false" outlineLevel="0" collapsed="false">
      <c r="A1602" s="0"/>
      <c r="B1602" s="0" t="s">
        <v>2805</v>
      </c>
      <c r="C1602" s="150"/>
      <c r="D1602" s="0" t="s">
        <v>2806</v>
      </c>
      <c r="E1602" s="155" t="n">
        <v>19.99</v>
      </c>
      <c r="F1602" s="158" t="n">
        <v>0.36</v>
      </c>
      <c r="G1602" s="155" t="n">
        <v>12.79</v>
      </c>
      <c r="H1602" s="119" t="n">
        <v>3</v>
      </c>
      <c r="I1602" s="157" t="n">
        <f aca="false">C1602*E1602</f>
        <v>0</v>
      </c>
      <c r="J1602" s="157" t="n">
        <f aca="false">C1602*G1602</f>
        <v>0</v>
      </c>
    </row>
    <row r="1603" s="24" customFormat="true" ht="13.15" hidden="false" customHeight="false" outlineLevel="0" collapsed="false">
      <c r="A1603" s="112" t="s">
        <v>36</v>
      </c>
      <c r="B1603" s="98" t="s">
        <v>2807</v>
      </c>
      <c r="C1603" s="137"/>
      <c r="D1603" s="98"/>
      <c r="E1603" s="100"/>
      <c r="F1603" s="101"/>
      <c r="G1603" s="100"/>
      <c r="H1603" s="100"/>
      <c r="I1603" s="114"/>
      <c r="J1603" s="114"/>
    </row>
    <row r="1604" customFormat="false" ht="13.15" hidden="false" customHeight="false" outlineLevel="0" collapsed="false">
      <c r="A1604" s="0"/>
      <c r="B1604" s="0" t="s">
        <v>2808</v>
      </c>
      <c r="C1604" s="150"/>
      <c r="D1604" s="0" t="s">
        <v>2809</v>
      </c>
      <c r="E1604" s="155" t="n">
        <v>9.99</v>
      </c>
      <c r="F1604" s="158" t="n">
        <v>0.3</v>
      </c>
      <c r="G1604" s="155" t="n">
        <v>6.99</v>
      </c>
      <c r="H1604" s="119" t="n">
        <v>1</v>
      </c>
      <c r="I1604" s="157" t="n">
        <f aca="false">C1604*E1604</f>
        <v>0</v>
      </c>
      <c r="J1604" s="157" t="n">
        <f aca="false">C1604*G1604</f>
        <v>0</v>
      </c>
    </row>
    <row r="1605" s="24" customFormat="true" ht="13.15" hidden="false" customHeight="false" outlineLevel="0" collapsed="false">
      <c r="A1605" s="0"/>
      <c r="B1605" s="0" t="s">
        <v>2810</v>
      </c>
      <c r="C1605" s="150"/>
      <c r="D1605" s="0" t="s">
        <v>2811</v>
      </c>
      <c r="E1605" s="155" t="n">
        <v>9.99</v>
      </c>
      <c r="F1605" s="158" t="n">
        <v>0.3</v>
      </c>
      <c r="G1605" s="155" t="n">
        <v>6.99</v>
      </c>
      <c r="H1605" s="119" t="n">
        <v>1</v>
      </c>
      <c r="I1605" s="157" t="n">
        <f aca="false">C1605*E1605</f>
        <v>0</v>
      </c>
      <c r="J1605" s="157" t="n">
        <f aca="false">C1605*G1605</f>
        <v>0</v>
      </c>
    </row>
    <row r="1606" customFormat="false" ht="13.15" hidden="false" customHeight="false" outlineLevel="0" collapsed="false">
      <c r="A1606" s="0"/>
      <c r="B1606" s="0" t="s">
        <v>2812</v>
      </c>
      <c r="C1606" s="150"/>
      <c r="D1606" s="0" t="s">
        <v>2813</v>
      </c>
      <c r="E1606" s="155" t="n">
        <v>9.99</v>
      </c>
      <c r="F1606" s="158" t="n">
        <v>0.3</v>
      </c>
      <c r="G1606" s="155" t="n">
        <v>6.99</v>
      </c>
      <c r="H1606" s="119" t="n">
        <v>1</v>
      </c>
      <c r="I1606" s="157" t="n">
        <f aca="false">C1606*E1606</f>
        <v>0</v>
      </c>
      <c r="J1606" s="157" t="n">
        <f aca="false">C1606*G1606</f>
        <v>0</v>
      </c>
    </row>
    <row r="1607" customFormat="false" ht="13.15" hidden="false" customHeight="false" outlineLevel="0" collapsed="false">
      <c r="A1607" s="0"/>
      <c r="B1607" s="0" t="s">
        <v>2814</v>
      </c>
      <c r="C1607" s="150"/>
      <c r="D1607" s="0" t="s">
        <v>2815</v>
      </c>
      <c r="E1607" s="155" t="n">
        <v>11.99</v>
      </c>
      <c r="F1607" s="158" t="n">
        <v>0.3</v>
      </c>
      <c r="G1607" s="155" t="n">
        <v>8.39</v>
      </c>
      <c r="H1607" s="119" t="n">
        <v>1</v>
      </c>
      <c r="I1607" s="157" t="n">
        <f aca="false">C1607*E1607</f>
        <v>0</v>
      </c>
      <c r="J1607" s="157" t="n">
        <f aca="false">C1607*G1607</f>
        <v>0</v>
      </c>
    </row>
    <row r="1608" s="24" customFormat="true" ht="13.15" hidden="false" customHeight="false" outlineLevel="0" collapsed="false">
      <c r="A1608" s="0"/>
      <c r="B1608" s="0" t="s">
        <v>2816</v>
      </c>
      <c r="C1608" s="150"/>
      <c r="D1608" s="0" t="s">
        <v>2817</v>
      </c>
      <c r="E1608" s="155" t="n">
        <v>11.99</v>
      </c>
      <c r="F1608" s="158" t="n">
        <v>0.3</v>
      </c>
      <c r="G1608" s="155" t="n">
        <v>8.39</v>
      </c>
      <c r="H1608" s="119" t="n">
        <v>1</v>
      </c>
      <c r="I1608" s="157" t="n">
        <f aca="false">C1608*E1608</f>
        <v>0</v>
      </c>
      <c r="J1608" s="157" t="n">
        <f aca="false">C1608*G1608</f>
        <v>0</v>
      </c>
    </row>
    <row r="1609" s="24" customFormat="true" ht="13.15" hidden="false" customHeight="false" outlineLevel="0" collapsed="false">
      <c r="A1609" s="0"/>
      <c r="B1609" s="0" t="s">
        <v>2818</v>
      </c>
      <c r="C1609" s="150"/>
      <c r="D1609" s="0" t="s">
        <v>2819</v>
      </c>
      <c r="E1609" s="155" t="n">
        <v>20</v>
      </c>
      <c r="F1609" s="158" t="n">
        <v>0.3</v>
      </c>
      <c r="G1609" s="155" t="n">
        <v>14</v>
      </c>
      <c r="H1609" s="119" t="n">
        <v>1</v>
      </c>
      <c r="I1609" s="157" t="n">
        <f aca="false">C1609*E1609</f>
        <v>0</v>
      </c>
      <c r="J1609" s="157" t="n">
        <f aca="false">C1609*G1609</f>
        <v>0</v>
      </c>
    </row>
    <row r="1610" customFormat="false" ht="13.15" hidden="false" customHeight="false" outlineLevel="0" collapsed="false">
      <c r="A1610" s="0"/>
      <c r="B1610" s="0" t="s">
        <v>2820</v>
      </c>
      <c r="C1610" s="150"/>
      <c r="D1610" s="0" t="s">
        <v>2821</v>
      </c>
      <c r="E1610" s="155" t="n">
        <v>40</v>
      </c>
      <c r="F1610" s="158" t="n">
        <v>0.3</v>
      </c>
      <c r="G1610" s="155" t="n">
        <v>28</v>
      </c>
      <c r="H1610" s="119" t="n">
        <v>1</v>
      </c>
      <c r="I1610" s="157" t="n">
        <f aca="false">C1610*E1610</f>
        <v>0</v>
      </c>
      <c r="J1610" s="157" t="n">
        <f aca="false">C1610*G1610</f>
        <v>0</v>
      </c>
    </row>
    <row r="1611" customFormat="false" ht="13.15" hidden="false" customHeight="false" outlineLevel="0" collapsed="false">
      <c r="A1611" s="0"/>
      <c r="B1611" s="0" t="s">
        <v>2822</v>
      </c>
      <c r="C1611" s="150"/>
      <c r="D1611" s="0" t="s">
        <v>2823</v>
      </c>
      <c r="E1611" s="155" t="n">
        <v>50</v>
      </c>
      <c r="F1611" s="158" t="n">
        <v>0.3</v>
      </c>
      <c r="G1611" s="155" t="n">
        <v>35</v>
      </c>
      <c r="H1611" s="119" t="n">
        <v>1</v>
      </c>
      <c r="I1611" s="157" t="n">
        <f aca="false">C1611*E1611</f>
        <v>0</v>
      </c>
      <c r="J1611" s="157" t="n">
        <f aca="false">C1611*G1611</f>
        <v>0</v>
      </c>
    </row>
    <row r="1612" customFormat="false" ht="13.15" hidden="false" customHeight="false" outlineLevel="0" collapsed="false">
      <c r="A1612" s="0"/>
      <c r="B1612" s="0" t="s">
        <v>2824</v>
      </c>
      <c r="C1612" s="150"/>
      <c r="D1612" s="0" t="s">
        <v>2825</v>
      </c>
      <c r="E1612" s="155" t="n">
        <v>60</v>
      </c>
      <c r="F1612" s="158" t="n">
        <v>0.3</v>
      </c>
      <c r="G1612" s="155" t="n">
        <v>42</v>
      </c>
      <c r="H1612" s="119" t="n">
        <v>1</v>
      </c>
      <c r="I1612" s="157" t="n">
        <f aca="false">C1612*E1612</f>
        <v>0</v>
      </c>
      <c r="J1612" s="157" t="n">
        <f aca="false">C1612*G1612</f>
        <v>0</v>
      </c>
    </row>
    <row r="1613" s="24" customFormat="true" ht="13.15" hidden="false" customHeight="false" outlineLevel="0" collapsed="false">
      <c r="A1613" s="0"/>
      <c r="B1613" s="0" t="s">
        <v>2826</v>
      </c>
      <c r="C1613" s="150"/>
      <c r="D1613" s="0" t="s">
        <v>2827</v>
      </c>
      <c r="E1613" s="155" t="n">
        <v>100</v>
      </c>
      <c r="F1613" s="158" t="n">
        <v>0.3</v>
      </c>
      <c r="G1613" s="155" t="n">
        <v>70</v>
      </c>
      <c r="H1613" s="119" t="n">
        <v>1</v>
      </c>
      <c r="I1613" s="157" t="n">
        <f aca="false">C1613*E1613</f>
        <v>0</v>
      </c>
      <c r="J1613" s="157" t="n">
        <f aca="false">C1613*G1613</f>
        <v>0</v>
      </c>
    </row>
    <row r="1614" s="167" customFormat="true" ht="13.15" hidden="false" customHeight="false" outlineLevel="0" collapsed="false">
      <c r="A1614" s="0"/>
      <c r="B1614" s="0" t="s">
        <v>2828</v>
      </c>
      <c r="C1614" s="150"/>
      <c r="D1614" s="0" t="s">
        <v>2829</v>
      </c>
      <c r="E1614" s="155" t="n">
        <v>9.99</v>
      </c>
      <c r="F1614" s="158" t="n">
        <v>0.3</v>
      </c>
      <c r="G1614" s="155" t="n">
        <v>6.99</v>
      </c>
      <c r="H1614" s="119" t="n">
        <v>1</v>
      </c>
      <c r="I1614" s="157" t="n">
        <f aca="false">C1614*E1614</f>
        <v>0</v>
      </c>
      <c r="J1614" s="157" t="n">
        <f aca="false">C1614*G1614</f>
        <v>0</v>
      </c>
    </row>
    <row r="1615" customFormat="false" ht="13.15" hidden="false" customHeight="false" outlineLevel="0" collapsed="false">
      <c r="A1615" s="0"/>
      <c r="B1615" s="0" t="s">
        <v>2830</v>
      </c>
      <c r="C1615" s="150"/>
      <c r="D1615" s="0" t="s">
        <v>2831</v>
      </c>
      <c r="E1615" s="155" t="n">
        <v>9.99</v>
      </c>
      <c r="F1615" s="158" t="n">
        <v>0.3</v>
      </c>
      <c r="G1615" s="155" t="n">
        <v>6.99</v>
      </c>
      <c r="H1615" s="119" t="n">
        <v>1</v>
      </c>
      <c r="I1615" s="157" t="n">
        <f aca="false">C1615*E1615</f>
        <v>0</v>
      </c>
      <c r="J1615" s="157" t="n">
        <f aca="false">C1615*G1615</f>
        <v>0</v>
      </c>
    </row>
    <row r="1616" s="24" customFormat="true" ht="13.15" hidden="false" customHeight="false" outlineLevel="0" collapsed="false">
      <c r="A1616" s="0"/>
      <c r="B1616" s="0" t="s">
        <v>2832</v>
      </c>
      <c r="C1616" s="150"/>
      <c r="D1616" s="0" t="s">
        <v>2833</v>
      </c>
      <c r="E1616" s="155" t="n">
        <v>5.99</v>
      </c>
      <c r="F1616" s="158" t="n">
        <v>0.3</v>
      </c>
      <c r="G1616" s="155" t="n">
        <v>4.19</v>
      </c>
      <c r="H1616" s="119" t="n">
        <v>1</v>
      </c>
      <c r="I1616" s="157" t="n">
        <f aca="false">C1616*E1616</f>
        <v>0</v>
      </c>
      <c r="J1616" s="157" t="n">
        <f aca="false">C1616*G1616</f>
        <v>0</v>
      </c>
    </row>
    <row r="1617" customFormat="false" ht="13.15" hidden="false" customHeight="false" outlineLevel="0" collapsed="false">
      <c r="A1617" s="0"/>
      <c r="B1617" s="0" t="s">
        <v>2834</v>
      </c>
      <c r="C1617" s="150"/>
      <c r="D1617" s="0" t="s">
        <v>2835</v>
      </c>
      <c r="E1617" s="155" t="n">
        <v>5.99</v>
      </c>
      <c r="F1617" s="158" t="n">
        <v>0.3</v>
      </c>
      <c r="G1617" s="155" t="n">
        <v>4.19</v>
      </c>
      <c r="H1617" s="119" t="n">
        <v>1</v>
      </c>
      <c r="I1617" s="157" t="n">
        <f aca="false">C1617*E1617</f>
        <v>0</v>
      </c>
      <c r="J1617" s="157" t="n">
        <f aca="false">C1617*G1617</f>
        <v>0</v>
      </c>
    </row>
    <row r="1618" customFormat="false" ht="13.15" hidden="false" customHeight="false" outlineLevel="0" collapsed="false">
      <c r="A1618" s="0"/>
      <c r="B1618" s="0" t="s">
        <v>2836</v>
      </c>
      <c r="C1618" s="150"/>
      <c r="D1618" s="0" t="s">
        <v>2837</v>
      </c>
      <c r="E1618" s="155" t="n">
        <v>5.99</v>
      </c>
      <c r="F1618" s="158" t="n">
        <v>0.3</v>
      </c>
      <c r="G1618" s="155" t="n">
        <v>4.19</v>
      </c>
      <c r="H1618" s="119" t="n">
        <v>1</v>
      </c>
      <c r="I1618" s="157" t="n">
        <f aca="false">C1618*E1618</f>
        <v>0</v>
      </c>
      <c r="J1618" s="157" t="n">
        <f aca="false">C1618*G1618</f>
        <v>0</v>
      </c>
    </row>
    <row r="1619" customFormat="false" ht="13.15" hidden="false" customHeight="false" outlineLevel="0" collapsed="false">
      <c r="A1619" s="0"/>
      <c r="B1619" s="0" t="s">
        <v>2838</v>
      </c>
      <c r="C1619" s="150"/>
      <c r="D1619" s="0" t="s">
        <v>2839</v>
      </c>
      <c r="E1619" s="155" t="n">
        <v>5.99</v>
      </c>
      <c r="F1619" s="158" t="n">
        <v>0.3</v>
      </c>
      <c r="G1619" s="155" t="n">
        <v>4.19</v>
      </c>
      <c r="H1619" s="119" t="n">
        <v>1</v>
      </c>
      <c r="I1619" s="157" t="n">
        <f aca="false">C1619*E1619</f>
        <v>0</v>
      </c>
      <c r="J1619" s="157" t="n">
        <f aca="false">C1619*G1619</f>
        <v>0</v>
      </c>
    </row>
    <row r="1620" s="24" customFormat="true" ht="13.15" hidden="false" customHeight="false" outlineLevel="0" collapsed="false">
      <c r="A1620" s="0"/>
      <c r="B1620" s="0" t="s">
        <v>2840</v>
      </c>
      <c r="C1620" s="150"/>
      <c r="D1620" s="0" t="s">
        <v>2841</v>
      </c>
      <c r="E1620" s="155" t="n">
        <v>20</v>
      </c>
      <c r="F1620" s="158" t="n">
        <v>0.3</v>
      </c>
      <c r="G1620" s="155" t="n">
        <v>14</v>
      </c>
      <c r="H1620" s="119" t="n">
        <v>1</v>
      </c>
      <c r="I1620" s="157" t="n">
        <f aca="false">C1620*E1620</f>
        <v>0</v>
      </c>
      <c r="J1620" s="157" t="n">
        <f aca="false">C1620*G1620</f>
        <v>0</v>
      </c>
    </row>
    <row r="1621" customFormat="false" ht="13.15" hidden="false" customHeight="false" outlineLevel="0" collapsed="false">
      <c r="A1621" s="0"/>
      <c r="B1621" s="0" t="s">
        <v>2842</v>
      </c>
      <c r="C1621" s="150"/>
      <c r="D1621" s="0" t="s">
        <v>2843</v>
      </c>
      <c r="E1621" s="155" t="n">
        <v>40</v>
      </c>
      <c r="F1621" s="158" t="n">
        <v>0.3</v>
      </c>
      <c r="G1621" s="155" t="n">
        <v>28</v>
      </c>
      <c r="H1621" s="119" t="n">
        <v>1</v>
      </c>
      <c r="I1621" s="157" t="n">
        <f aca="false">C1621*E1621</f>
        <v>0</v>
      </c>
      <c r="J1621" s="157" t="n">
        <f aca="false">C1621*G1621</f>
        <v>0</v>
      </c>
    </row>
    <row r="1622" customFormat="false" ht="13.15" hidden="false" customHeight="false" outlineLevel="0" collapsed="false">
      <c r="A1622" s="0"/>
      <c r="B1622" s="0" t="s">
        <v>2844</v>
      </c>
      <c r="C1622" s="150"/>
      <c r="D1622" s="0" t="s">
        <v>2845</v>
      </c>
      <c r="E1622" s="155" t="n">
        <v>4.99</v>
      </c>
      <c r="F1622" s="158" t="n">
        <v>0.3</v>
      </c>
      <c r="G1622" s="155" t="n">
        <v>3.49</v>
      </c>
      <c r="H1622" s="119" t="n">
        <v>1</v>
      </c>
      <c r="I1622" s="157" t="n">
        <f aca="false">C1622*E1622</f>
        <v>0</v>
      </c>
      <c r="J1622" s="157" t="n">
        <f aca="false">C1622*G1622</f>
        <v>0</v>
      </c>
    </row>
    <row r="1623" s="24" customFormat="true" ht="13.15" hidden="false" customHeight="false" outlineLevel="0" collapsed="false">
      <c r="A1623" s="0"/>
      <c r="B1623" s="0" t="s">
        <v>2846</v>
      </c>
      <c r="C1623" s="150"/>
      <c r="D1623" s="0" t="s">
        <v>2847</v>
      </c>
      <c r="E1623" s="155" t="n">
        <v>20</v>
      </c>
      <c r="F1623" s="158" t="n">
        <v>0.3</v>
      </c>
      <c r="G1623" s="155" t="n">
        <v>14</v>
      </c>
      <c r="H1623" s="119" t="n">
        <v>1</v>
      </c>
      <c r="I1623" s="157" t="n">
        <f aca="false">C1623*E1623</f>
        <v>0</v>
      </c>
      <c r="J1623" s="157" t="n">
        <f aca="false">C1623*G1623</f>
        <v>0</v>
      </c>
    </row>
    <row r="1624" s="24" customFormat="true" ht="13.15" hidden="false" customHeight="false" outlineLevel="0" collapsed="false">
      <c r="A1624" s="0"/>
      <c r="B1624" s="0" t="s">
        <v>2848</v>
      </c>
      <c r="C1624" s="150"/>
      <c r="D1624" s="0" t="s">
        <v>2849</v>
      </c>
      <c r="E1624" s="155" t="n">
        <v>30</v>
      </c>
      <c r="F1624" s="158" t="n">
        <v>0.3</v>
      </c>
      <c r="G1624" s="155" t="n">
        <v>21</v>
      </c>
      <c r="H1624" s="119" t="n">
        <v>1</v>
      </c>
      <c r="I1624" s="157" t="n">
        <f aca="false">C1624*E1624</f>
        <v>0</v>
      </c>
      <c r="J1624" s="157" t="n">
        <f aca="false">C1624*G1624</f>
        <v>0</v>
      </c>
    </row>
    <row r="1625" customFormat="false" ht="13.15" hidden="false" customHeight="false" outlineLevel="0" collapsed="false">
      <c r="A1625" s="0"/>
      <c r="B1625" s="0" t="s">
        <v>2850</v>
      </c>
      <c r="C1625" s="150"/>
      <c r="D1625" s="0" t="s">
        <v>2851</v>
      </c>
      <c r="E1625" s="155" t="n">
        <v>50</v>
      </c>
      <c r="F1625" s="158" t="n">
        <v>0.3</v>
      </c>
      <c r="G1625" s="155" t="n">
        <v>35</v>
      </c>
      <c r="H1625" s="119" t="n">
        <v>1</v>
      </c>
      <c r="I1625" s="157" t="n">
        <f aca="false">C1625*E1625</f>
        <v>0</v>
      </c>
      <c r="J1625" s="157" t="n">
        <f aca="false">C1625*G1625</f>
        <v>0</v>
      </c>
    </row>
    <row r="1626" s="24" customFormat="true" ht="13.15" hidden="false" customHeight="false" outlineLevel="0" collapsed="false">
      <c r="A1626" s="0"/>
      <c r="B1626" s="0" t="s">
        <v>2852</v>
      </c>
      <c r="C1626" s="150"/>
      <c r="D1626" s="0" t="s">
        <v>2853</v>
      </c>
      <c r="E1626" s="155" t="n">
        <v>4.99</v>
      </c>
      <c r="F1626" s="158" t="n">
        <v>0.3</v>
      </c>
      <c r="G1626" s="155" t="n">
        <v>3.49</v>
      </c>
      <c r="H1626" s="119" t="n">
        <v>1</v>
      </c>
      <c r="I1626" s="157" t="n">
        <f aca="false">C1626*E1626</f>
        <v>0</v>
      </c>
      <c r="J1626" s="157" t="n">
        <f aca="false">C1626*G1626</f>
        <v>0</v>
      </c>
    </row>
    <row r="1627" s="24" customFormat="true" ht="13.15" hidden="false" customHeight="false" outlineLevel="0" collapsed="false">
      <c r="A1627" s="0"/>
      <c r="B1627" s="0" t="s">
        <v>2854</v>
      </c>
      <c r="C1627" s="150"/>
      <c r="D1627" s="0" t="s">
        <v>2855</v>
      </c>
      <c r="E1627" s="155" t="n">
        <v>4.99</v>
      </c>
      <c r="F1627" s="158" t="n">
        <v>0.3</v>
      </c>
      <c r="G1627" s="155" t="n">
        <v>3.49</v>
      </c>
      <c r="H1627" s="119" t="n">
        <v>1</v>
      </c>
      <c r="I1627" s="157" t="n">
        <f aca="false">C1627*E1627</f>
        <v>0</v>
      </c>
      <c r="J1627" s="157" t="n">
        <f aca="false">C1627*G1627</f>
        <v>0</v>
      </c>
    </row>
    <row r="1628" customFormat="false" ht="13.15" hidden="false" customHeight="false" outlineLevel="0" collapsed="false">
      <c r="A1628" s="0"/>
      <c r="B1628" s="0" t="s">
        <v>2856</v>
      </c>
      <c r="C1628" s="150"/>
      <c r="D1628" s="0" t="s">
        <v>2857</v>
      </c>
      <c r="E1628" s="155" t="n">
        <v>4.99</v>
      </c>
      <c r="F1628" s="158" t="n">
        <v>0.3</v>
      </c>
      <c r="G1628" s="155" t="n">
        <v>3.49</v>
      </c>
      <c r="H1628" s="119" t="n">
        <v>1</v>
      </c>
      <c r="I1628" s="157" t="n">
        <f aca="false">C1628*E1628</f>
        <v>0</v>
      </c>
      <c r="J1628" s="157" t="n">
        <f aca="false">C1628*G1628</f>
        <v>0</v>
      </c>
    </row>
    <row r="1629" s="24" customFormat="true" ht="13.15" hidden="false" customHeight="false" outlineLevel="0" collapsed="false">
      <c r="A1629" s="0"/>
      <c r="B1629" s="0" t="s">
        <v>2858</v>
      </c>
      <c r="C1629" s="150"/>
      <c r="D1629" s="0" t="s">
        <v>2859</v>
      </c>
      <c r="E1629" s="155" t="n">
        <v>4.99</v>
      </c>
      <c r="F1629" s="158" t="n">
        <v>0.3</v>
      </c>
      <c r="G1629" s="155" t="n">
        <v>3.49</v>
      </c>
      <c r="H1629" s="119" t="n">
        <v>1</v>
      </c>
      <c r="I1629" s="157" t="n">
        <f aca="false">C1629*E1629</f>
        <v>0</v>
      </c>
      <c r="J1629" s="157" t="n">
        <f aca="false">C1629*G1629</f>
        <v>0</v>
      </c>
    </row>
    <row r="1630" customFormat="false" ht="13.15" hidden="false" customHeight="false" outlineLevel="0" collapsed="false">
      <c r="A1630" s="0"/>
      <c r="B1630" s="0" t="s">
        <v>2860</v>
      </c>
      <c r="C1630" s="150"/>
      <c r="D1630" s="0" t="s">
        <v>2861</v>
      </c>
      <c r="E1630" s="155" t="n">
        <v>20</v>
      </c>
      <c r="F1630" s="158" t="n">
        <v>0.3</v>
      </c>
      <c r="G1630" s="155" t="n">
        <v>14</v>
      </c>
      <c r="H1630" s="119" t="n">
        <v>1</v>
      </c>
      <c r="I1630" s="157" t="n">
        <f aca="false">C1630*E1630</f>
        <v>0</v>
      </c>
      <c r="J1630" s="157" t="n">
        <f aca="false">C1630*G1630</f>
        <v>0</v>
      </c>
    </row>
    <row r="1631" s="24" customFormat="true" ht="13.15" hidden="false" customHeight="false" outlineLevel="0" collapsed="false">
      <c r="A1631" s="0"/>
      <c r="B1631" s="0" t="s">
        <v>2862</v>
      </c>
      <c r="C1631" s="150"/>
      <c r="D1631" s="0" t="s">
        <v>2863</v>
      </c>
      <c r="E1631" s="155" t="n">
        <v>4.99</v>
      </c>
      <c r="F1631" s="158" t="n">
        <v>0.3</v>
      </c>
      <c r="G1631" s="155" t="n">
        <v>3.49</v>
      </c>
      <c r="H1631" s="119" t="n">
        <v>1</v>
      </c>
      <c r="I1631" s="157" t="n">
        <f aca="false">C1631*E1631</f>
        <v>0</v>
      </c>
      <c r="J1631" s="157" t="n">
        <f aca="false">C1631*G1631</f>
        <v>0</v>
      </c>
    </row>
    <row r="1632" customFormat="false" ht="13.15" hidden="false" customHeight="false" outlineLevel="0" collapsed="false">
      <c r="A1632" s="0"/>
      <c r="B1632" s="0" t="s">
        <v>2864</v>
      </c>
      <c r="C1632" s="150"/>
      <c r="D1632" s="0" t="s">
        <v>2865</v>
      </c>
      <c r="E1632" s="155" t="n">
        <v>4.99</v>
      </c>
      <c r="F1632" s="158" t="n">
        <v>0.3</v>
      </c>
      <c r="G1632" s="155" t="n">
        <v>3.49</v>
      </c>
      <c r="H1632" s="119" t="n">
        <v>1</v>
      </c>
      <c r="I1632" s="157" t="n">
        <f aca="false">C1632*E1632</f>
        <v>0</v>
      </c>
      <c r="J1632" s="157" t="n">
        <f aca="false">C1632*G1632</f>
        <v>0</v>
      </c>
    </row>
    <row r="1633" customFormat="false" ht="13.15" hidden="false" customHeight="false" outlineLevel="0" collapsed="false">
      <c r="A1633" s="0"/>
      <c r="B1633" s="0" t="s">
        <v>2866</v>
      </c>
      <c r="C1633" s="150"/>
      <c r="D1633" s="0" t="s">
        <v>2867</v>
      </c>
      <c r="E1633" s="155" t="n">
        <v>6.99</v>
      </c>
      <c r="F1633" s="158" t="n">
        <v>0.3</v>
      </c>
      <c r="G1633" s="155" t="n">
        <v>4.89</v>
      </c>
      <c r="H1633" s="119" t="n">
        <v>1</v>
      </c>
      <c r="I1633" s="157" t="n">
        <f aca="false">C1633*E1633</f>
        <v>0</v>
      </c>
      <c r="J1633" s="157" t="n">
        <f aca="false">C1633*G1633</f>
        <v>0</v>
      </c>
    </row>
    <row r="1634" customFormat="false" ht="13.15" hidden="false" customHeight="false" outlineLevel="0" collapsed="false">
      <c r="A1634" s="0"/>
      <c r="B1634" s="0" t="s">
        <v>2868</v>
      </c>
      <c r="C1634" s="150"/>
      <c r="D1634" s="0" t="s">
        <v>2869</v>
      </c>
      <c r="E1634" s="155" t="n">
        <v>20</v>
      </c>
      <c r="F1634" s="158" t="n">
        <v>0.3</v>
      </c>
      <c r="G1634" s="155" t="n">
        <v>14</v>
      </c>
      <c r="H1634" s="119" t="n">
        <v>1</v>
      </c>
      <c r="I1634" s="157" t="n">
        <f aca="false">C1634*E1634</f>
        <v>0</v>
      </c>
      <c r="J1634" s="157" t="n">
        <f aca="false">C1634*G1634</f>
        <v>0</v>
      </c>
    </row>
    <row r="1635" s="24" customFormat="true" ht="13.15" hidden="false" customHeight="false" outlineLevel="0" collapsed="false">
      <c r="A1635" s="0"/>
      <c r="B1635" s="0" t="s">
        <v>2870</v>
      </c>
      <c r="C1635" s="150"/>
      <c r="D1635" s="0" t="s">
        <v>2871</v>
      </c>
      <c r="E1635" s="155" t="n">
        <v>50</v>
      </c>
      <c r="F1635" s="158" t="n">
        <v>0.3</v>
      </c>
      <c r="G1635" s="155" t="n">
        <v>35</v>
      </c>
      <c r="H1635" s="119" t="n">
        <v>1</v>
      </c>
      <c r="I1635" s="157" t="n">
        <f aca="false">C1635*E1635</f>
        <v>0</v>
      </c>
      <c r="J1635" s="157" t="n">
        <f aca="false">C1635*G1635</f>
        <v>0</v>
      </c>
    </row>
    <row r="1636" customFormat="false" ht="13.15" hidden="false" customHeight="false" outlineLevel="0" collapsed="false">
      <c r="A1636" s="0"/>
      <c r="B1636" s="0" t="s">
        <v>2872</v>
      </c>
      <c r="C1636" s="150"/>
      <c r="D1636" s="0" t="s">
        <v>2873</v>
      </c>
      <c r="E1636" s="155" t="n">
        <v>100</v>
      </c>
      <c r="F1636" s="158" t="n">
        <v>0.3</v>
      </c>
      <c r="G1636" s="155" t="n">
        <v>70</v>
      </c>
      <c r="H1636" s="119" t="n">
        <v>1</v>
      </c>
      <c r="I1636" s="157" t="n">
        <f aca="false">C1636*E1636</f>
        <v>0</v>
      </c>
      <c r="J1636" s="157" t="n">
        <f aca="false">C1636*G1636</f>
        <v>0</v>
      </c>
    </row>
    <row r="1637" customFormat="false" ht="13.15" hidden="false" customHeight="false" outlineLevel="0" collapsed="false">
      <c r="A1637" s="0"/>
      <c r="B1637" s="0" t="s">
        <v>2874</v>
      </c>
      <c r="C1637" s="150"/>
      <c r="D1637" s="0" t="s">
        <v>2875</v>
      </c>
      <c r="E1637" s="155" t="n">
        <v>200</v>
      </c>
      <c r="F1637" s="158" t="n">
        <v>0.3</v>
      </c>
      <c r="G1637" s="155" t="n">
        <v>140</v>
      </c>
      <c r="H1637" s="119" t="n">
        <v>1</v>
      </c>
      <c r="I1637" s="157" t="n">
        <f aca="false">C1637*E1637</f>
        <v>0</v>
      </c>
      <c r="J1637" s="157" t="n">
        <f aca="false">C1637*G1637</f>
        <v>0</v>
      </c>
    </row>
    <row r="1638" customFormat="false" ht="13.15" hidden="false" customHeight="false" outlineLevel="0" collapsed="false">
      <c r="A1638" s="0"/>
      <c r="B1638" s="0" t="s">
        <v>2876</v>
      </c>
      <c r="C1638" s="150"/>
      <c r="D1638" s="0" t="s">
        <v>2877</v>
      </c>
      <c r="E1638" s="155" t="n">
        <v>400</v>
      </c>
      <c r="F1638" s="158" t="n">
        <v>0.3</v>
      </c>
      <c r="G1638" s="155" t="n">
        <v>280</v>
      </c>
      <c r="H1638" s="119" t="n">
        <v>1</v>
      </c>
      <c r="I1638" s="157" t="n">
        <f aca="false">C1638*E1638</f>
        <v>0</v>
      </c>
      <c r="J1638" s="157" t="n">
        <f aca="false">C1638*G1638</f>
        <v>0</v>
      </c>
    </row>
    <row r="1639" customFormat="false" ht="13.15" hidden="false" customHeight="false" outlineLevel="0" collapsed="false">
      <c r="A1639" s="0"/>
      <c r="B1639" s="0" t="s">
        <v>2878</v>
      </c>
      <c r="C1639" s="150"/>
      <c r="D1639" s="0" t="s">
        <v>2879</v>
      </c>
      <c r="E1639" s="155" t="n">
        <v>4.99</v>
      </c>
      <c r="F1639" s="158" t="n">
        <v>0.3</v>
      </c>
      <c r="G1639" s="155" t="n">
        <v>3.49</v>
      </c>
      <c r="H1639" s="119" t="n">
        <v>1</v>
      </c>
      <c r="I1639" s="157" t="n">
        <f aca="false">C1639*E1639</f>
        <v>0</v>
      </c>
      <c r="J1639" s="157" t="n">
        <f aca="false">C1639*G1639</f>
        <v>0</v>
      </c>
    </row>
    <row r="1640" s="24" customFormat="true" ht="13.15" hidden="false" customHeight="false" outlineLevel="0" collapsed="false">
      <c r="A1640" s="0"/>
      <c r="B1640" s="0" t="s">
        <v>2880</v>
      </c>
      <c r="C1640" s="150"/>
      <c r="D1640" s="0" t="s">
        <v>2881</v>
      </c>
      <c r="E1640" s="155" t="n">
        <v>4.99</v>
      </c>
      <c r="F1640" s="158" t="n">
        <v>0.3</v>
      </c>
      <c r="G1640" s="155" t="n">
        <v>3.49</v>
      </c>
      <c r="H1640" s="119" t="n">
        <v>1</v>
      </c>
      <c r="I1640" s="157" t="n">
        <f aca="false">C1640*E1640</f>
        <v>0</v>
      </c>
      <c r="J1640" s="157" t="n">
        <f aca="false">C1640*G1640</f>
        <v>0</v>
      </c>
    </row>
    <row r="1641" s="24" customFormat="true" ht="13.15" hidden="false" customHeight="false" outlineLevel="0" collapsed="false">
      <c r="A1641" s="0"/>
      <c r="B1641" s="0" t="s">
        <v>2882</v>
      </c>
      <c r="C1641" s="150"/>
      <c r="D1641" s="0" t="s">
        <v>2883</v>
      </c>
      <c r="E1641" s="155" t="n">
        <v>10</v>
      </c>
      <c r="F1641" s="158" t="n">
        <v>0.3</v>
      </c>
      <c r="G1641" s="155" t="n">
        <v>7</v>
      </c>
      <c r="H1641" s="119" t="n">
        <v>1</v>
      </c>
      <c r="I1641" s="157" t="n">
        <f aca="false">C1641*E1641</f>
        <v>0</v>
      </c>
      <c r="J1641" s="157" t="n">
        <f aca="false">C1641*G1641</f>
        <v>0</v>
      </c>
    </row>
    <row r="1642" s="24" customFormat="true" ht="13.15" hidden="false" customHeight="false" outlineLevel="0" collapsed="false">
      <c r="A1642" s="0"/>
      <c r="B1642" s="0" t="s">
        <v>2884</v>
      </c>
      <c r="C1642" s="150"/>
      <c r="D1642" s="0" t="s">
        <v>2885</v>
      </c>
      <c r="E1642" s="155" t="n">
        <v>10</v>
      </c>
      <c r="F1642" s="158" t="n">
        <v>0.3</v>
      </c>
      <c r="G1642" s="155" t="n">
        <v>7</v>
      </c>
      <c r="H1642" s="119" t="n">
        <v>1</v>
      </c>
      <c r="I1642" s="157" t="n">
        <f aca="false">C1642*E1642</f>
        <v>0</v>
      </c>
      <c r="J1642" s="157" t="n">
        <f aca="false">C1642*G1642</f>
        <v>0</v>
      </c>
    </row>
    <row r="1643" customFormat="false" ht="13.15" hidden="false" customHeight="false" outlineLevel="0" collapsed="false">
      <c r="A1643" s="0"/>
      <c r="B1643" s="0" t="s">
        <v>2886</v>
      </c>
      <c r="C1643" s="150"/>
      <c r="D1643" s="0" t="s">
        <v>2887</v>
      </c>
      <c r="E1643" s="155" t="n">
        <v>4.99</v>
      </c>
      <c r="F1643" s="158" t="n">
        <v>0.3</v>
      </c>
      <c r="G1643" s="155" t="n">
        <v>3.49</v>
      </c>
      <c r="H1643" s="119" t="n">
        <v>1</v>
      </c>
      <c r="I1643" s="157" t="n">
        <f aca="false">C1643*E1643</f>
        <v>0</v>
      </c>
      <c r="J1643" s="157" t="n">
        <f aca="false">C1643*G1643</f>
        <v>0</v>
      </c>
    </row>
    <row r="1644" customFormat="false" ht="13.15" hidden="false" customHeight="false" outlineLevel="0" collapsed="false">
      <c r="A1644" s="0"/>
      <c r="B1644" s="0" t="s">
        <v>2888</v>
      </c>
      <c r="C1644" s="150"/>
      <c r="D1644" s="0" t="s">
        <v>2889</v>
      </c>
      <c r="E1644" s="155" t="n">
        <v>4.99</v>
      </c>
      <c r="F1644" s="158" t="n">
        <v>0.3</v>
      </c>
      <c r="G1644" s="155" t="n">
        <v>3.49</v>
      </c>
      <c r="H1644" s="119" t="n">
        <v>1</v>
      </c>
      <c r="I1644" s="157" t="n">
        <f aca="false">C1644*E1644</f>
        <v>0</v>
      </c>
      <c r="J1644" s="157" t="n">
        <f aca="false">C1644*G1644</f>
        <v>0</v>
      </c>
    </row>
    <row r="1645" customFormat="false" ht="13.15" hidden="false" customHeight="false" outlineLevel="0" collapsed="false">
      <c r="A1645" s="0"/>
      <c r="B1645" s="0" t="s">
        <v>2890</v>
      </c>
      <c r="C1645" s="150"/>
      <c r="D1645" s="0" t="s">
        <v>2891</v>
      </c>
      <c r="E1645" s="155" t="n">
        <v>20</v>
      </c>
      <c r="F1645" s="158" t="n">
        <v>0.3</v>
      </c>
      <c r="G1645" s="155" t="n">
        <v>14</v>
      </c>
      <c r="H1645" s="119" t="n">
        <v>1</v>
      </c>
      <c r="I1645" s="157" t="n">
        <f aca="false">C1645*E1645</f>
        <v>0</v>
      </c>
      <c r="J1645" s="157" t="n">
        <f aca="false">C1645*G1645</f>
        <v>0</v>
      </c>
    </row>
    <row r="1646" customFormat="false" ht="13.15" hidden="false" customHeight="false" outlineLevel="0" collapsed="false">
      <c r="A1646" s="0"/>
      <c r="B1646" s="0" t="s">
        <v>2892</v>
      </c>
      <c r="C1646" s="150"/>
      <c r="D1646" s="0" t="s">
        <v>2893</v>
      </c>
      <c r="E1646" s="155" t="n">
        <v>40</v>
      </c>
      <c r="F1646" s="158" t="n">
        <v>0.3</v>
      </c>
      <c r="G1646" s="155" t="n">
        <v>28</v>
      </c>
      <c r="H1646" s="119" t="n">
        <v>1</v>
      </c>
      <c r="I1646" s="157" t="n">
        <f aca="false">C1646*E1646</f>
        <v>0</v>
      </c>
      <c r="J1646" s="157" t="n">
        <f aca="false">C1646*G1646</f>
        <v>0</v>
      </c>
    </row>
    <row r="1647" customFormat="false" ht="13.15" hidden="false" customHeight="false" outlineLevel="0" collapsed="false">
      <c r="A1647" s="0"/>
      <c r="B1647" s="0" t="s">
        <v>2894</v>
      </c>
      <c r="C1647" s="150"/>
      <c r="D1647" s="0" t="s">
        <v>2895</v>
      </c>
      <c r="E1647" s="155" t="n">
        <v>4.99</v>
      </c>
      <c r="F1647" s="158" t="n">
        <v>0.3</v>
      </c>
      <c r="G1647" s="155" t="n">
        <v>3.49</v>
      </c>
      <c r="H1647" s="119" t="n">
        <v>1</v>
      </c>
      <c r="I1647" s="157" t="n">
        <f aca="false">C1647*E1647</f>
        <v>0</v>
      </c>
      <c r="J1647" s="157" t="n">
        <f aca="false">C1647*G1647</f>
        <v>0</v>
      </c>
    </row>
    <row r="1648" customFormat="false" ht="13.15" hidden="false" customHeight="false" outlineLevel="0" collapsed="false">
      <c r="A1648" s="0"/>
      <c r="B1648" s="0" t="s">
        <v>2896</v>
      </c>
      <c r="C1648" s="150"/>
      <c r="D1648" s="0" t="s">
        <v>2897</v>
      </c>
      <c r="E1648" s="155" t="n">
        <v>4.99</v>
      </c>
      <c r="F1648" s="158" t="n">
        <v>0.3</v>
      </c>
      <c r="G1648" s="155" t="n">
        <v>3.49</v>
      </c>
      <c r="H1648" s="119" t="n">
        <v>1</v>
      </c>
      <c r="I1648" s="157" t="n">
        <f aca="false">C1648*E1648</f>
        <v>0</v>
      </c>
      <c r="J1648" s="157" t="n">
        <f aca="false">C1648*G1648</f>
        <v>0</v>
      </c>
    </row>
    <row r="1649" s="24" customFormat="true" ht="13.15" hidden="false" customHeight="false" outlineLevel="0" collapsed="false">
      <c r="A1649" s="0"/>
      <c r="B1649" s="0" t="s">
        <v>2898</v>
      </c>
      <c r="C1649" s="150"/>
      <c r="D1649" s="0" t="s">
        <v>2899</v>
      </c>
      <c r="E1649" s="155" t="n">
        <v>4.99</v>
      </c>
      <c r="F1649" s="158" t="n">
        <v>0.3</v>
      </c>
      <c r="G1649" s="155" t="n">
        <v>3.49</v>
      </c>
      <c r="H1649" s="119" t="n">
        <v>1</v>
      </c>
      <c r="I1649" s="157" t="n">
        <f aca="false">C1649*E1649</f>
        <v>0</v>
      </c>
      <c r="J1649" s="157" t="n">
        <f aca="false">C1649*G1649</f>
        <v>0</v>
      </c>
    </row>
    <row r="1650" s="24" customFormat="true" ht="13.15" hidden="false" customHeight="false" outlineLevel="0" collapsed="false">
      <c r="A1650" s="0"/>
      <c r="B1650" s="0" t="s">
        <v>2900</v>
      </c>
      <c r="C1650" s="150"/>
      <c r="D1650" s="0" t="s">
        <v>2901</v>
      </c>
      <c r="E1650" s="155" t="n">
        <v>4.99</v>
      </c>
      <c r="F1650" s="158" t="n">
        <v>0.3</v>
      </c>
      <c r="G1650" s="155" t="n">
        <v>3.49</v>
      </c>
      <c r="H1650" s="119" t="n">
        <v>1</v>
      </c>
      <c r="I1650" s="157" t="n">
        <f aca="false">C1650*E1650</f>
        <v>0</v>
      </c>
      <c r="J1650" s="157" t="n">
        <f aca="false">C1650*G1650</f>
        <v>0</v>
      </c>
    </row>
    <row r="1651" s="24" customFormat="true" ht="13.15" hidden="false" customHeight="false" outlineLevel="0" collapsed="false">
      <c r="A1651" s="0"/>
      <c r="B1651" s="0" t="s">
        <v>2902</v>
      </c>
      <c r="C1651" s="150"/>
      <c r="D1651" s="0" t="s">
        <v>2903</v>
      </c>
      <c r="E1651" s="155" t="n">
        <v>4.99</v>
      </c>
      <c r="F1651" s="158" t="n">
        <v>0.3</v>
      </c>
      <c r="G1651" s="155" t="n">
        <v>3.49</v>
      </c>
      <c r="H1651" s="119" t="n">
        <v>1</v>
      </c>
      <c r="I1651" s="157" t="n">
        <f aca="false">C1651*E1651</f>
        <v>0</v>
      </c>
      <c r="J1651" s="157" t="n">
        <f aca="false">C1651*G1651</f>
        <v>0</v>
      </c>
    </row>
    <row r="1652" s="24" customFormat="true" ht="13.15" hidden="false" customHeight="false" outlineLevel="0" collapsed="false">
      <c r="A1652" s="0"/>
      <c r="B1652" s="0" t="s">
        <v>2904</v>
      </c>
      <c r="C1652" s="150"/>
      <c r="D1652" s="0" t="s">
        <v>2905</v>
      </c>
      <c r="E1652" s="155" t="n">
        <v>20</v>
      </c>
      <c r="F1652" s="158" t="n">
        <v>0.3</v>
      </c>
      <c r="G1652" s="155" t="n">
        <v>14</v>
      </c>
      <c r="H1652" s="119" t="n">
        <v>1</v>
      </c>
      <c r="I1652" s="157" t="n">
        <f aca="false">C1652*E1652</f>
        <v>0</v>
      </c>
      <c r="J1652" s="157" t="n">
        <f aca="false">C1652*G1652</f>
        <v>0</v>
      </c>
    </row>
    <row r="1653" s="24" customFormat="true" ht="13.15" hidden="false" customHeight="false" outlineLevel="0" collapsed="false">
      <c r="A1653" s="0"/>
      <c r="B1653" s="0" t="s">
        <v>2906</v>
      </c>
      <c r="C1653" s="150"/>
      <c r="D1653" s="0" t="s">
        <v>2907</v>
      </c>
      <c r="E1653" s="155" t="n">
        <v>30</v>
      </c>
      <c r="F1653" s="158" t="n">
        <v>0.3</v>
      </c>
      <c r="G1653" s="155" t="n">
        <v>21</v>
      </c>
      <c r="H1653" s="119" t="n">
        <v>1</v>
      </c>
      <c r="I1653" s="157" t="n">
        <f aca="false">C1653*E1653</f>
        <v>0</v>
      </c>
      <c r="J1653" s="157" t="n">
        <f aca="false">C1653*G1653</f>
        <v>0</v>
      </c>
    </row>
    <row r="1654" s="24" customFormat="true" ht="13.15" hidden="false" customHeight="false" outlineLevel="0" collapsed="false">
      <c r="A1654" s="0"/>
      <c r="B1654" s="0" t="s">
        <v>2908</v>
      </c>
      <c r="C1654" s="150"/>
      <c r="D1654" s="0" t="s">
        <v>2909</v>
      </c>
      <c r="E1654" s="155" t="n">
        <v>40</v>
      </c>
      <c r="F1654" s="158" t="n">
        <v>0.3</v>
      </c>
      <c r="G1654" s="155" t="n">
        <v>28</v>
      </c>
      <c r="H1654" s="119" t="n">
        <v>1</v>
      </c>
      <c r="I1654" s="157" t="n">
        <f aca="false">C1654*E1654</f>
        <v>0</v>
      </c>
      <c r="J1654" s="157" t="n">
        <f aca="false">C1654*G1654</f>
        <v>0</v>
      </c>
    </row>
    <row r="1655" s="24" customFormat="true" ht="13.15" hidden="false" customHeight="false" outlineLevel="0" collapsed="false">
      <c r="A1655" s="0"/>
      <c r="B1655" s="0" t="s">
        <v>2910</v>
      </c>
      <c r="C1655" s="150"/>
      <c r="D1655" s="0" t="s">
        <v>2911</v>
      </c>
      <c r="E1655" s="155" t="n">
        <v>50</v>
      </c>
      <c r="F1655" s="158" t="n">
        <v>0.3</v>
      </c>
      <c r="G1655" s="155" t="n">
        <v>35</v>
      </c>
      <c r="H1655" s="119" t="n">
        <v>1</v>
      </c>
      <c r="I1655" s="157" t="n">
        <f aca="false">C1655*E1655</f>
        <v>0</v>
      </c>
      <c r="J1655" s="157" t="n">
        <f aca="false">C1655*G1655</f>
        <v>0</v>
      </c>
    </row>
    <row r="1656" s="24" customFormat="true" ht="13.15" hidden="false" customHeight="false" outlineLevel="0" collapsed="false">
      <c r="A1656" s="0"/>
      <c r="B1656" s="0" t="s">
        <v>2912</v>
      </c>
      <c r="C1656" s="150"/>
      <c r="D1656" s="0" t="s">
        <v>2913</v>
      </c>
      <c r="E1656" s="155" t="n">
        <v>4.99</v>
      </c>
      <c r="F1656" s="158" t="n">
        <v>0.3</v>
      </c>
      <c r="G1656" s="155" t="n">
        <v>3.49</v>
      </c>
      <c r="H1656" s="119" t="n">
        <v>1</v>
      </c>
      <c r="I1656" s="157" t="n">
        <f aca="false">C1656*E1656</f>
        <v>0</v>
      </c>
      <c r="J1656" s="157" t="n">
        <f aca="false">C1656*G1656</f>
        <v>0</v>
      </c>
    </row>
    <row r="1657" s="24" customFormat="true" ht="13.15" hidden="false" customHeight="false" outlineLevel="0" collapsed="false">
      <c r="A1657" s="0"/>
      <c r="B1657" s="0" t="s">
        <v>2914</v>
      </c>
      <c r="C1657" s="150"/>
      <c r="D1657" s="0" t="s">
        <v>2915</v>
      </c>
      <c r="E1657" s="155" t="n">
        <v>4.99</v>
      </c>
      <c r="F1657" s="158" t="n">
        <v>0.3</v>
      </c>
      <c r="G1657" s="155" t="n">
        <v>3.49</v>
      </c>
      <c r="H1657" s="119" t="n">
        <v>1</v>
      </c>
      <c r="I1657" s="157" t="n">
        <f aca="false">C1657*E1657</f>
        <v>0</v>
      </c>
      <c r="J1657" s="157" t="n">
        <f aca="false">C1657*G1657</f>
        <v>0</v>
      </c>
    </row>
    <row r="1658" s="24" customFormat="true" ht="13.15" hidden="false" customHeight="false" outlineLevel="0" collapsed="false">
      <c r="A1658" s="0"/>
      <c r="B1658" s="0" t="s">
        <v>2916</v>
      </c>
      <c r="C1658" s="150"/>
      <c r="D1658" s="0" t="s">
        <v>2917</v>
      </c>
      <c r="E1658" s="155" t="n">
        <v>4.99</v>
      </c>
      <c r="F1658" s="158" t="n">
        <v>0.3</v>
      </c>
      <c r="G1658" s="155" t="n">
        <v>3.49</v>
      </c>
      <c r="H1658" s="119" t="n">
        <v>1</v>
      </c>
      <c r="I1658" s="157" t="n">
        <f aca="false">C1658*E1658</f>
        <v>0</v>
      </c>
      <c r="J1658" s="157" t="n">
        <f aca="false">C1658*G1658</f>
        <v>0</v>
      </c>
    </row>
    <row r="1659" s="24" customFormat="true" ht="13.15" hidden="false" customHeight="false" outlineLevel="0" collapsed="false">
      <c r="A1659" s="0"/>
      <c r="B1659" s="0" t="s">
        <v>2918</v>
      </c>
      <c r="C1659" s="150"/>
      <c r="D1659" s="0" t="s">
        <v>2919</v>
      </c>
      <c r="E1659" s="155" t="n">
        <v>4.99</v>
      </c>
      <c r="F1659" s="158" t="n">
        <v>0.3</v>
      </c>
      <c r="G1659" s="155" t="n">
        <v>3.49</v>
      </c>
      <c r="H1659" s="119" t="n">
        <v>1</v>
      </c>
      <c r="I1659" s="157" t="n">
        <f aca="false">C1659*E1659</f>
        <v>0</v>
      </c>
      <c r="J1659" s="157" t="n">
        <f aca="false">C1659*G1659</f>
        <v>0</v>
      </c>
    </row>
    <row r="1660" s="24" customFormat="true" ht="13.15" hidden="false" customHeight="false" outlineLevel="0" collapsed="false">
      <c r="A1660" s="0"/>
      <c r="B1660" s="0" t="s">
        <v>2920</v>
      </c>
      <c r="C1660" s="150"/>
      <c r="D1660" s="0" t="s">
        <v>2921</v>
      </c>
      <c r="E1660" s="155" t="n">
        <v>20</v>
      </c>
      <c r="F1660" s="158" t="n">
        <v>0.3</v>
      </c>
      <c r="G1660" s="155" t="n">
        <v>14</v>
      </c>
      <c r="H1660" s="119" t="n">
        <v>1</v>
      </c>
      <c r="I1660" s="157" t="n">
        <f aca="false">C1660*E1660</f>
        <v>0</v>
      </c>
      <c r="J1660" s="157" t="n">
        <f aca="false">C1660*G1660</f>
        <v>0</v>
      </c>
    </row>
    <row r="1661" s="24" customFormat="true" ht="13.15" hidden="false" customHeight="false" outlineLevel="0" collapsed="false">
      <c r="A1661" s="0"/>
      <c r="B1661" s="0" t="s">
        <v>2922</v>
      </c>
      <c r="C1661" s="150"/>
      <c r="D1661" s="0" t="s">
        <v>2923</v>
      </c>
      <c r="E1661" s="155" t="n">
        <v>4.99</v>
      </c>
      <c r="F1661" s="158" t="n">
        <v>0.3</v>
      </c>
      <c r="G1661" s="155" t="n">
        <v>3.49</v>
      </c>
      <c r="H1661" s="119" t="n">
        <v>1</v>
      </c>
      <c r="I1661" s="157" t="n">
        <f aca="false">C1661*E1661</f>
        <v>0</v>
      </c>
      <c r="J1661" s="157" t="n">
        <f aca="false">C1661*G1661</f>
        <v>0</v>
      </c>
    </row>
    <row r="1662" s="24" customFormat="true" ht="13.15" hidden="false" customHeight="false" outlineLevel="0" collapsed="false">
      <c r="A1662" s="0"/>
      <c r="B1662" s="0" t="s">
        <v>2924</v>
      </c>
      <c r="C1662" s="150"/>
      <c r="D1662" s="0" t="s">
        <v>2925</v>
      </c>
      <c r="E1662" s="155" t="n">
        <v>5.99</v>
      </c>
      <c r="F1662" s="158" t="n">
        <v>0.3</v>
      </c>
      <c r="G1662" s="155" t="n">
        <v>4.19</v>
      </c>
      <c r="H1662" s="119" t="n">
        <v>1</v>
      </c>
      <c r="I1662" s="157" t="n">
        <f aca="false">C1662*E1662</f>
        <v>0</v>
      </c>
      <c r="J1662" s="157" t="n">
        <f aca="false">C1662*G1662</f>
        <v>0</v>
      </c>
    </row>
    <row r="1663" s="24" customFormat="true" ht="13.15" hidden="false" customHeight="false" outlineLevel="0" collapsed="false">
      <c r="A1663" s="0"/>
      <c r="B1663" s="0" t="s">
        <v>2926</v>
      </c>
      <c r="C1663" s="150"/>
      <c r="D1663" s="0" t="s">
        <v>2927</v>
      </c>
      <c r="E1663" s="155" t="n">
        <v>5.99</v>
      </c>
      <c r="F1663" s="158" t="n">
        <v>0.3</v>
      </c>
      <c r="G1663" s="155" t="n">
        <v>4.19</v>
      </c>
      <c r="H1663" s="119" t="n">
        <v>1</v>
      </c>
      <c r="I1663" s="157" t="n">
        <f aca="false">C1663*E1663</f>
        <v>0</v>
      </c>
      <c r="J1663" s="157" t="n">
        <f aca="false">C1663*G1663</f>
        <v>0</v>
      </c>
    </row>
    <row r="1664" s="24" customFormat="true" ht="13.15" hidden="false" customHeight="false" outlineLevel="0" collapsed="false">
      <c r="A1664" s="0"/>
      <c r="B1664" s="0" t="s">
        <v>2928</v>
      </c>
      <c r="C1664" s="150"/>
      <c r="D1664" s="0" t="s">
        <v>2929</v>
      </c>
      <c r="E1664" s="155" t="n">
        <v>20</v>
      </c>
      <c r="F1664" s="158" t="n">
        <v>0.3</v>
      </c>
      <c r="G1664" s="155" t="n">
        <v>14</v>
      </c>
      <c r="H1664" s="119" t="n">
        <v>1</v>
      </c>
      <c r="I1664" s="157" t="n">
        <f aca="false">C1664*E1664</f>
        <v>0</v>
      </c>
      <c r="J1664" s="157" t="n">
        <f aca="false">C1664*G1664</f>
        <v>0</v>
      </c>
    </row>
    <row r="1665" s="24" customFormat="true" ht="13.15" hidden="false" customHeight="false" outlineLevel="0" collapsed="false">
      <c r="A1665" s="0"/>
      <c r="B1665" s="0" t="s">
        <v>2930</v>
      </c>
      <c r="C1665" s="150"/>
      <c r="D1665" s="0" t="s">
        <v>2931</v>
      </c>
      <c r="E1665" s="155" t="n">
        <v>5.99</v>
      </c>
      <c r="F1665" s="158" t="n">
        <v>0.3</v>
      </c>
      <c r="G1665" s="155" t="n">
        <v>4.19</v>
      </c>
      <c r="H1665" s="119" t="n">
        <v>1</v>
      </c>
      <c r="I1665" s="157" t="n">
        <f aca="false">C1665*E1665</f>
        <v>0</v>
      </c>
      <c r="J1665" s="157" t="n">
        <f aca="false">C1665*G1665</f>
        <v>0</v>
      </c>
    </row>
    <row r="1666" s="24" customFormat="true" ht="13.15" hidden="false" customHeight="false" outlineLevel="0" collapsed="false">
      <c r="A1666" s="0"/>
      <c r="B1666" s="0" t="s">
        <v>2932</v>
      </c>
      <c r="C1666" s="150"/>
      <c r="D1666" s="0" t="s">
        <v>2933</v>
      </c>
      <c r="E1666" s="155" t="n">
        <v>4.99</v>
      </c>
      <c r="F1666" s="158" t="n">
        <v>0.3</v>
      </c>
      <c r="G1666" s="155" t="n">
        <v>3.49</v>
      </c>
      <c r="H1666" s="119" t="n">
        <v>1</v>
      </c>
      <c r="I1666" s="157" t="n">
        <f aca="false">C1666*E1666</f>
        <v>0</v>
      </c>
      <c r="J1666" s="157" t="n">
        <f aca="false">C1666*G1666</f>
        <v>0</v>
      </c>
    </row>
    <row r="1667" s="24" customFormat="true" ht="13.15" hidden="false" customHeight="false" outlineLevel="0" collapsed="false">
      <c r="A1667" s="0"/>
      <c r="B1667" s="0" t="s">
        <v>2934</v>
      </c>
      <c r="C1667" s="150"/>
      <c r="D1667" s="0" t="s">
        <v>2935</v>
      </c>
      <c r="E1667" s="155" t="n">
        <v>4.99</v>
      </c>
      <c r="F1667" s="158" t="n">
        <v>0.3</v>
      </c>
      <c r="G1667" s="155" t="n">
        <v>3.49</v>
      </c>
      <c r="H1667" s="119" t="n">
        <v>1</v>
      </c>
      <c r="I1667" s="157" t="n">
        <f aca="false">C1667*E1667</f>
        <v>0</v>
      </c>
      <c r="J1667" s="157" t="n">
        <f aca="false">C1667*G1667</f>
        <v>0</v>
      </c>
    </row>
    <row r="1668" s="24" customFormat="true" ht="13.15" hidden="false" customHeight="false" outlineLevel="0" collapsed="false">
      <c r="A1668" s="0"/>
      <c r="B1668" s="0" t="s">
        <v>2936</v>
      </c>
      <c r="C1668" s="150"/>
      <c r="D1668" s="0" t="s">
        <v>2937</v>
      </c>
      <c r="E1668" s="155" t="n">
        <v>6.99</v>
      </c>
      <c r="F1668" s="158" t="n">
        <v>0.3</v>
      </c>
      <c r="G1668" s="155" t="n">
        <v>4.89</v>
      </c>
      <c r="H1668" s="119" t="n">
        <v>1</v>
      </c>
      <c r="I1668" s="157" t="n">
        <f aca="false">C1668*E1668</f>
        <v>0</v>
      </c>
      <c r="J1668" s="157" t="n">
        <f aca="false">C1668*G1668</f>
        <v>0</v>
      </c>
    </row>
    <row r="1669" s="24" customFormat="true" ht="13.15" hidden="false" customHeight="false" outlineLevel="0" collapsed="false">
      <c r="A1669" s="0"/>
      <c r="B1669" s="0" t="s">
        <v>2938</v>
      </c>
      <c r="C1669" s="150"/>
      <c r="D1669" s="0" t="s">
        <v>2939</v>
      </c>
      <c r="E1669" s="155" t="n">
        <v>20</v>
      </c>
      <c r="F1669" s="158" t="n">
        <v>0.3</v>
      </c>
      <c r="G1669" s="155" t="n">
        <v>14</v>
      </c>
      <c r="H1669" s="119" t="n">
        <v>1</v>
      </c>
      <c r="I1669" s="157" t="n">
        <f aca="false">C1669*E1669</f>
        <v>0</v>
      </c>
      <c r="J1669" s="157" t="n">
        <f aca="false">C1669*G1669</f>
        <v>0</v>
      </c>
    </row>
    <row r="1670" s="24" customFormat="true" ht="13.15" hidden="false" customHeight="false" outlineLevel="0" collapsed="false">
      <c r="A1670" s="0"/>
      <c r="B1670" s="0" t="s">
        <v>2940</v>
      </c>
      <c r="C1670" s="150"/>
      <c r="D1670" s="0" t="s">
        <v>2941</v>
      </c>
      <c r="E1670" s="155" t="n">
        <v>30</v>
      </c>
      <c r="F1670" s="158" t="n">
        <v>0.3</v>
      </c>
      <c r="G1670" s="155" t="n">
        <v>21</v>
      </c>
      <c r="H1670" s="119" t="n">
        <v>1</v>
      </c>
      <c r="I1670" s="157" t="n">
        <f aca="false">C1670*E1670</f>
        <v>0</v>
      </c>
      <c r="J1670" s="157" t="n">
        <f aca="false">C1670*G1670</f>
        <v>0</v>
      </c>
    </row>
    <row r="1671" s="24" customFormat="true" ht="13.15" hidden="false" customHeight="false" outlineLevel="0" collapsed="false">
      <c r="A1671" s="0"/>
      <c r="B1671" s="0" t="s">
        <v>2942</v>
      </c>
      <c r="C1671" s="150"/>
      <c r="D1671" s="0" t="s">
        <v>2943</v>
      </c>
      <c r="E1671" s="155" t="n">
        <v>50</v>
      </c>
      <c r="F1671" s="158" t="n">
        <v>0.3</v>
      </c>
      <c r="G1671" s="155" t="n">
        <v>35</v>
      </c>
      <c r="H1671" s="119" t="n">
        <v>1</v>
      </c>
      <c r="I1671" s="157" t="n">
        <f aca="false">C1671*E1671</f>
        <v>0</v>
      </c>
      <c r="J1671" s="157" t="n">
        <f aca="false">C1671*G1671</f>
        <v>0</v>
      </c>
    </row>
    <row r="1672" customFormat="false" ht="13.15" hidden="false" customHeight="false" outlineLevel="0" collapsed="false">
      <c r="A1672" s="0"/>
      <c r="B1672" s="0" t="s">
        <v>2944</v>
      </c>
      <c r="C1672" s="150"/>
      <c r="D1672" s="0" t="s">
        <v>2945</v>
      </c>
      <c r="E1672" s="155" t="n">
        <v>100</v>
      </c>
      <c r="F1672" s="158" t="n">
        <v>0.3</v>
      </c>
      <c r="G1672" s="155" t="n">
        <v>70</v>
      </c>
      <c r="H1672" s="119" t="n">
        <v>1</v>
      </c>
      <c r="I1672" s="157" t="n">
        <f aca="false">C1672*E1672</f>
        <v>0</v>
      </c>
      <c r="J1672" s="157" t="n">
        <f aca="false">C1672*G1672</f>
        <v>0</v>
      </c>
    </row>
    <row r="1673" s="24" customFormat="true" ht="13.15" hidden="false" customHeight="false" outlineLevel="0" collapsed="false">
      <c r="A1673" s="0"/>
      <c r="B1673" s="0" t="s">
        <v>2946</v>
      </c>
      <c r="C1673" s="150"/>
      <c r="D1673" s="0" t="s">
        <v>2947</v>
      </c>
      <c r="E1673" s="155" t="n">
        <v>4.99</v>
      </c>
      <c r="F1673" s="158" t="n">
        <v>0.3</v>
      </c>
      <c r="G1673" s="155" t="n">
        <v>3.49</v>
      </c>
      <c r="H1673" s="119" t="n">
        <v>1</v>
      </c>
      <c r="I1673" s="157" t="n">
        <f aca="false">C1673*E1673</f>
        <v>0</v>
      </c>
      <c r="J1673" s="157" t="n">
        <f aca="false">C1673*G1673</f>
        <v>0</v>
      </c>
    </row>
    <row r="1674" s="24" customFormat="true" ht="13.15" hidden="false" customHeight="false" outlineLevel="0" collapsed="false">
      <c r="A1674" s="0"/>
      <c r="B1674" s="0" t="s">
        <v>2948</v>
      </c>
      <c r="C1674" s="150"/>
      <c r="D1674" s="0" t="s">
        <v>2949</v>
      </c>
      <c r="E1674" s="155" t="n">
        <v>4.99</v>
      </c>
      <c r="F1674" s="158" t="n">
        <v>0.3</v>
      </c>
      <c r="G1674" s="155" t="n">
        <v>3.49</v>
      </c>
      <c r="H1674" s="119" t="n">
        <v>1</v>
      </c>
      <c r="I1674" s="157" t="n">
        <f aca="false">C1674*E1674</f>
        <v>0</v>
      </c>
      <c r="J1674" s="157" t="n">
        <f aca="false">C1674*G1674</f>
        <v>0</v>
      </c>
    </row>
    <row r="1675" s="121" customFormat="true" ht="13.15" hidden="false" customHeight="false" outlineLevel="0" collapsed="false">
      <c r="A1675" s="0"/>
      <c r="B1675" s="0" t="s">
        <v>2950</v>
      </c>
      <c r="C1675" s="150"/>
      <c r="D1675" s="0" t="s">
        <v>2951</v>
      </c>
      <c r="E1675" s="155" t="n">
        <v>10</v>
      </c>
      <c r="F1675" s="158" t="n">
        <v>0.3</v>
      </c>
      <c r="G1675" s="155" t="n">
        <v>7</v>
      </c>
      <c r="H1675" s="119" t="n">
        <v>1</v>
      </c>
      <c r="I1675" s="157" t="n">
        <f aca="false">C1675*E1675</f>
        <v>0</v>
      </c>
      <c r="J1675" s="157" t="n">
        <f aca="false">C1675*G1675</f>
        <v>0</v>
      </c>
    </row>
    <row r="1676" s="24" customFormat="true" ht="13.15" hidden="false" customHeight="false" outlineLevel="0" collapsed="false">
      <c r="A1676" s="0"/>
      <c r="B1676" s="0" t="s">
        <v>2952</v>
      </c>
      <c r="C1676" s="150"/>
      <c r="D1676" s="0" t="s">
        <v>2953</v>
      </c>
      <c r="E1676" s="155" t="n">
        <v>20</v>
      </c>
      <c r="F1676" s="158" t="n">
        <v>0.3</v>
      </c>
      <c r="G1676" s="155" t="n">
        <v>14</v>
      </c>
      <c r="H1676" s="119" t="n">
        <v>1</v>
      </c>
      <c r="I1676" s="157" t="n">
        <f aca="false">C1676*E1676</f>
        <v>0</v>
      </c>
      <c r="J1676" s="157" t="n">
        <f aca="false">C1676*G1676</f>
        <v>0</v>
      </c>
    </row>
    <row r="1677" s="24" customFormat="true" ht="13.15" hidden="false" customHeight="false" outlineLevel="0" collapsed="false">
      <c r="A1677" s="0"/>
      <c r="B1677" s="0" t="s">
        <v>2954</v>
      </c>
      <c r="C1677" s="150"/>
      <c r="D1677" s="0" t="s">
        <v>2955</v>
      </c>
      <c r="E1677" s="155" t="n">
        <v>4.99</v>
      </c>
      <c r="F1677" s="158" t="n">
        <v>0.3</v>
      </c>
      <c r="G1677" s="155" t="n">
        <v>3.49</v>
      </c>
      <c r="H1677" s="119" t="n">
        <v>1</v>
      </c>
      <c r="I1677" s="157" t="n">
        <f aca="false">C1677*E1677</f>
        <v>0</v>
      </c>
      <c r="J1677" s="157" t="n">
        <f aca="false">C1677*G1677</f>
        <v>0</v>
      </c>
    </row>
    <row r="1678" s="24" customFormat="true" ht="13.15" hidden="false" customHeight="false" outlineLevel="0" collapsed="false">
      <c r="A1678" s="0"/>
      <c r="B1678" s="0" t="s">
        <v>2956</v>
      </c>
      <c r="C1678" s="150"/>
      <c r="D1678" s="0" t="s">
        <v>2957</v>
      </c>
      <c r="E1678" s="155" t="n">
        <v>5.99</v>
      </c>
      <c r="F1678" s="158" t="n">
        <v>0.3</v>
      </c>
      <c r="G1678" s="155" t="n">
        <v>4.19</v>
      </c>
      <c r="H1678" s="119" t="n">
        <v>1</v>
      </c>
      <c r="I1678" s="157" t="n">
        <f aca="false">C1678*E1678</f>
        <v>0</v>
      </c>
      <c r="J1678" s="157" t="n">
        <f aca="false">C1678*G1678</f>
        <v>0</v>
      </c>
    </row>
    <row r="1679" s="24" customFormat="true" ht="13.15" hidden="false" customHeight="false" outlineLevel="0" collapsed="false">
      <c r="A1679" s="0"/>
      <c r="B1679" s="0" t="s">
        <v>2958</v>
      </c>
      <c r="C1679" s="150"/>
      <c r="D1679" s="0" t="s">
        <v>2959</v>
      </c>
      <c r="E1679" s="155" t="n">
        <v>5.99</v>
      </c>
      <c r="F1679" s="158" t="n">
        <v>0.3</v>
      </c>
      <c r="G1679" s="155" t="n">
        <v>4.19</v>
      </c>
      <c r="H1679" s="119" t="n">
        <v>1</v>
      </c>
      <c r="I1679" s="157" t="n">
        <f aca="false">C1679*E1679</f>
        <v>0</v>
      </c>
      <c r="J1679" s="157" t="n">
        <f aca="false">C1679*G1679</f>
        <v>0</v>
      </c>
    </row>
    <row r="1680" s="24" customFormat="true" ht="13.15" hidden="false" customHeight="false" outlineLevel="0" collapsed="false">
      <c r="A1680" s="0"/>
      <c r="B1680" s="0" t="s">
        <v>2960</v>
      </c>
      <c r="C1680" s="150"/>
      <c r="D1680" s="0" t="s">
        <v>2961</v>
      </c>
      <c r="E1680" s="155" t="n">
        <v>5.99</v>
      </c>
      <c r="F1680" s="158" t="n">
        <v>0.3</v>
      </c>
      <c r="G1680" s="155" t="n">
        <v>4.19</v>
      </c>
      <c r="H1680" s="119" t="n">
        <v>1</v>
      </c>
      <c r="I1680" s="157" t="n">
        <f aca="false">C1680*E1680</f>
        <v>0</v>
      </c>
      <c r="J1680" s="157" t="n">
        <f aca="false">C1680*G1680</f>
        <v>0</v>
      </c>
    </row>
    <row r="1681" s="24" customFormat="true" ht="13.15" hidden="false" customHeight="false" outlineLevel="0" collapsed="false">
      <c r="A1681" s="0"/>
      <c r="B1681" s="0" t="s">
        <v>2962</v>
      </c>
      <c r="C1681" s="150"/>
      <c r="D1681" s="0" t="s">
        <v>2963</v>
      </c>
      <c r="E1681" s="155" t="n">
        <v>20</v>
      </c>
      <c r="F1681" s="158" t="n">
        <v>0.3</v>
      </c>
      <c r="G1681" s="155" t="n">
        <v>14</v>
      </c>
      <c r="H1681" s="119" t="n">
        <v>1</v>
      </c>
      <c r="I1681" s="157" t="n">
        <f aca="false">C1681*E1681</f>
        <v>0</v>
      </c>
      <c r="J1681" s="157" t="n">
        <f aca="false">C1681*G1681</f>
        <v>0</v>
      </c>
    </row>
    <row r="1682" s="24" customFormat="true" ht="13.15" hidden="false" customHeight="false" outlineLevel="0" collapsed="false">
      <c r="A1682" s="0"/>
      <c r="B1682" s="0" t="s">
        <v>2964</v>
      </c>
      <c r="C1682" s="150"/>
      <c r="D1682" s="0" t="s">
        <v>2965</v>
      </c>
      <c r="E1682" s="155" t="n">
        <v>30</v>
      </c>
      <c r="F1682" s="158" t="n">
        <v>0.3</v>
      </c>
      <c r="G1682" s="155" t="n">
        <v>21</v>
      </c>
      <c r="H1682" s="119" t="n">
        <v>1</v>
      </c>
      <c r="I1682" s="157" t="n">
        <f aca="false">C1682*E1682</f>
        <v>0</v>
      </c>
      <c r="J1682" s="157" t="n">
        <f aca="false">C1682*G1682</f>
        <v>0</v>
      </c>
    </row>
    <row r="1683" s="24" customFormat="true" ht="13.15" hidden="false" customHeight="false" outlineLevel="0" collapsed="false">
      <c r="A1683" s="0"/>
      <c r="B1683" s="0" t="s">
        <v>2966</v>
      </c>
      <c r="C1683" s="150"/>
      <c r="D1683" s="0" t="s">
        <v>2967</v>
      </c>
      <c r="E1683" s="155" t="n">
        <v>40</v>
      </c>
      <c r="F1683" s="158" t="n">
        <v>0.3</v>
      </c>
      <c r="G1683" s="155" t="n">
        <v>28</v>
      </c>
      <c r="H1683" s="119" t="n">
        <v>1</v>
      </c>
      <c r="I1683" s="157" t="n">
        <f aca="false">C1683*E1683</f>
        <v>0</v>
      </c>
      <c r="J1683" s="157" t="n">
        <f aca="false">C1683*G1683</f>
        <v>0</v>
      </c>
    </row>
    <row r="1684" s="121" customFormat="true" ht="13.15" hidden="false" customHeight="false" outlineLevel="0" collapsed="false">
      <c r="A1684" s="0"/>
      <c r="B1684" s="0" t="s">
        <v>2968</v>
      </c>
      <c r="C1684" s="150"/>
      <c r="D1684" s="0" t="s">
        <v>2969</v>
      </c>
      <c r="E1684" s="155" t="n">
        <v>5.99</v>
      </c>
      <c r="F1684" s="158" t="n">
        <v>0.3</v>
      </c>
      <c r="G1684" s="155" t="n">
        <v>4.19</v>
      </c>
      <c r="H1684" s="119" t="n">
        <v>1</v>
      </c>
      <c r="I1684" s="157" t="n">
        <f aca="false">C1684*E1684</f>
        <v>0</v>
      </c>
      <c r="J1684" s="157" t="n">
        <f aca="false">C1684*G1684</f>
        <v>0</v>
      </c>
    </row>
    <row r="1685" s="24" customFormat="true" ht="13.15" hidden="false" customHeight="false" outlineLevel="0" collapsed="false">
      <c r="A1685" s="0"/>
      <c r="B1685" s="0" t="s">
        <v>2970</v>
      </c>
      <c r="C1685" s="150"/>
      <c r="D1685" s="0" t="s">
        <v>2971</v>
      </c>
      <c r="E1685" s="155" t="n">
        <v>19.99</v>
      </c>
      <c r="F1685" s="158" t="n">
        <v>0.3</v>
      </c>
      <c r="G1685" s="155" t="n">
        <v>13.99</v>
      </c>
      <c r="H1685" s="119" t="n">
        <v>3</v>
      </c>
      <c r="I1685" s="157" t="n">
        <f aca="false">C1685*E1685</f>
        <v>0</v>
      </c>
      <c r="J1685" s="157" t="n">
        <f aca="false">C1685*G1685</f>
        <v>0</v>
      </c>
    </row>
    <row r="1686" s="24" customFormat="true" ht="13.15" hidden="false" customHeight="false" outlineLevel="0" collapsed="false">
      <c r="A1686" s="0"/>
      <c r="B1686" s="0" t="s">
        <v>2972</v>
      </c>
      <c r="C1686" s="150"/>
      <c r="D1686" s="0" t="s">
        <v>2973</v>
      </c>
      <c r="E1686" s="155" t="n">
        <v>24.99</v>
      </c>
      <c r="F1686" s="158" t="n">
        <v>0.3</v>
      </c>
      <c r="G1686" s="155" t="n">
        <v>17.49</v>
      </c>
      <c r="H1686" s="119" t="n">
        <v>3</v>
      </c>
      <c r="I1686" s="157" t="n">
        <f aca="false">C1686*E1686</f>
        <v>0</v>
      </c>
      <c r="J1686" s="157" t="n">
        <f aca="false">C1686*G1686</f>
        <v>0</v>
      </c>
    </row>
    <row r="1687" s="24" customFormat="true" ht="13.15" hidden="false" customHeight="false" outlineLevel="0" collapsed="false">
      <c r="A1687" s="0"/>
      <c r="B1687" s="0" t="s">
        <v>2974</v>
      </c>
      <c r="C1687" s="150"/>
      <c r="D1687" s="0" t="s">
        <v>2975</v>
      </c>
      <c r="E1687" s="155" t="n">
        <v>24.99</v>
      </c>
      <c r="F1687" s="158" t="n">
        <v>0.3</v>
      </c>
      <c r="G1687" s="155" t="n">
        <v>17.49</v>
      </c>
      <c r="H1687" s="119" t="n">
        <v>3</v>
      </c>
      <c r="I1687" s="157" t="n">
        <f aca="false">C1687*E1687</f>
        <v>0</v>
      </c>
      <c r="J1687" s="157" t="n">
        <f aca="false">C1687*G1687</f>
        <v>0</v>
      </c>
    </row>
    <row r="1688" s="24" customFormat="true" ht="13.15" hidden="false" customHeight="false" outlineLevel="0" collapsed="false">
      <c r="A1688" s="0"/>
      <c r="B1688" s="0" t="s">
        <v>2976</v>
      </c>
      <c r="C1688" s="150"/>
      <c r="D1688" s="0" t="s">
        <v>2977</v>
      </c>
      <c r="E1688" s="155" t="n">
        <v>19.99</v>
      </c>
      <c r="F1688" s="158" t="n">
        <v>0.3</v>
      </c>
      <c r="G1688" s="155" t="n">
        <v>13.99</v>
      </c>
      <c r="H1688" s="119" t="n">
        <v>3</v>
      </c>
      <c r="I1688" s="157" t="n">
        <f aca="false">C1688*E1688</f>
        <v>0</v>
      </c>
      <c r="J1688" s="157" t="n">
        <f aca="false">C1688*G1688</f>
        <v>0</v>
      </c>
    </row>
    <row r="1689" s="24" customFormat="true" ht="13.15" hidden="false" customHeight="false" outlineLevel="0" collapsed="false">
      <c r="A1689" s="0"/>
      <c r="B1689" s="0" t="s">
        <v>2978</v>
      </c>
      <c r="C1689" s="150"/>
      <c r="D1689" s="0" t="s">
        <v>2979</v>
      </c>
      <c r="E1689" s="155" t="n">
        <v>19.99</v>
      </c>
      <c r="F1689" s="158" t="n">
        <v>0.3</v>
      </c>
      <c r="G1689" s="155" t="n">
        <v>13.99</v>
      </c>
      <c r="H1689" s="119" t="n">
        <v>3</v>
      </c>
      <c r="I1689" s="157" t="n">
        <f aca="false">C1689*E1689</f>
        <v>0</v>
      </c>
      <c r="J1689" s="157" t="n">
        <f aca="false">C1689*G1689</f>
        <v>0</v>
      </c>
    </row>
    <row r="1690" s="24" customFormat="true" ht="13.15" hidden="false" customHeight="false" outlineLevel="0" collapsed="false">
      <c r="A1690" s="112" t="s">
        <v>36</v>
      </c>
      <c r="B1690" s="98" t="s">
        <v>2980</v>
      </c>
      <c r="C1690" s="137"/>
      <c r="D1690" s="98"/>
      <c r="E1690" s="100"/>
      <c r="F1690" s="101"/>
      <c r="G1690" s="100"/>
      <c r="H1690" s="100"/>
      <c r="I1690" s="114"/>
      <c r="J1690" s="114"/>
    </row>
    <row r="1691" customFormat="false" ht="13.15" hidden="false" customHeight="false" outlineLevel="0" collapsed="false">
      <c r="A1691" s="0"/>
      <c r="B1691" s="98" t="s">
        <v>2981</v>
      </c>
      <c r="C1691" s="137"/>
      <c r="D1691" s="98"/>
      <c r="E1691" s="100"/>
      <c r="F1691" s="101"/>
      <c r="G1691" s="100"/>
      <c r="H1691" s="100"/>
      <c r="I1691" s="114"/>
      <c r="J1691" s="114"/>
    </row>
    <row r="1692" customFormat="false" ht="13.15" hidden="false" customHeight="false" outlineLevel="0" collapsed="false">
      <c r="A1692" s="0" t="s">
        <v>2982</v>
      </c>
      <c r="B1692" s="0"/>
      <c r="C1692" s="150"/>
      <c r="D1692" s="0"/>
      <c r="E1692" s="155"/>
      <c r="F1692" s="156"/>
      <c r="G1692" s="155"/>
      <c r="H1692" s="119"/>
      <c r="I1692" s="157"/>
      <c r="J1692" s="157"/>
    </row>
    <row r="1693" customFormat="false" ht="13.15" hidden="false" customHeight="false" outlineLevel="0" collapsed="false">
      <c r="A1693" s="0"/>
      <c r="B1693" s="0" t="s">
        <v>2983</v>
      </c>
      <c r="C1693" s="150"/>
      <c r="D1693" s="0" t="s">
        <v>2984</v>
      </c>
      <c r="E1693" s="155" t="n">
        <v>4.99</v>
      </c>
      <c r="F1693" s="158" t="n">
        <v>0.35</v>
      </c>
      <c r="G1693" s="155" t="n">
        <v>3.24</v>
      </c>
      <c r="H1693" s="119" t="n">
        <v>1</v>
      </c>
      <c r="I1693" s="157" t="n">
        <f aca="false">C1693*E1693</f>
        <v>0</v>
      </c>
      <c r="J1693" s="157" t="n">
        <f aca="false">C1693*G1693</f>
        <v>0</v>
      </c>
    </row>
    <row r="1694" customFormat="false" ht="13.15" hidden="false" customHeight="false" outlineLevel="0" collapsed="false">
      <c r="A1694" s="0"/>
      <c r="B1694" s="0" t="s">
        <v>2985</v>
      </c>
      <c r="C1694" s="150"/>
      <c r="D1694" s="0" t="s">
        <v>2986</v>
      </c>
      <c r="E1694" s="155" t="n">
        <v>4.99</v>
      </c>
      <c r="F1694" s="158" t="n">
        <v>0.35</v>
      </c>
      <c r="G1694" s="155" t="n">
        <v>3.24</v>
      </c>
      <c r="H1694" s="119" t="n">
        <v>1</v>
      </c>
      <c r="I1694" s="157" t="n">
        <f aca="false">C1694*E1694</f>
        <v>0</v>
      </c>
      <c r="J1694" s="157" t="n">
        <f aca="false">C1694*G1694</f>
        <v>0</v>
      </c>
    </row>
    <row r="1695" customFormat="false" ht="13.15" hidden="false" customHeight="false" outlineLevel="0" collapsed="false">
      <c r="A1695" s="0"/>
      <c r="B1695" s="98" t="s">
        <v>2987</v>
      </c>
      <c r="C1695" s="137"/>
      <c r="D1695" s="98"/>
      <c r="E1695" s="100"/>
      <c r="F1695" s="101"/>
      <c r="G1695" s="100"/>
      <c r="H1695" s="100"/>
      <c r="I1695" s="114"/>
      <c r="J1695" s="114"/>
    </row>
    <row r="1696" customFormat="false" ht="13.15" hidden="false" customHeight="false" outlineLevel="0" collapsed="false">
      <c r="A1696" s="0" t="s">
        <v>2988</v>
      </c>
      <c r="B1696" s="0"/>
      <c r="C1696" s="150"/>
      <c r="D1696" s="0"/>
      <c r="E1696" s="155"/>
      <c r="F1696" s="156"/>
      <c r="G1696" s="155"/>
      <c r="H1696" s="119"/>
      <c r="I1696" s="157"/>
      <c r="J1696" s="157"/>
    </row>
    <row r="1697" customFormat="false" ht="13.15" hidden="false" customHeight="false" outlineLevel="0" collapsed="false">
      <c r="A1697" s="0"/>
      <c r="B1697" s="0" t="s">
        <v>2989</v>
      </c>
      <c r="C1697" s="150"/>
      <c r="D1697" s="0" t="s">
        <v>2990</v>
      </c>
      <c r="E1697" s="155" t="n">
        <v>19.99</v>
      </c>
      <c r="F1697" s="158" t="n">
        <v>0.35</v>
      </c>
      <c r="G1697" s="155" t="n">
        <v>12.99</v>
      </c>
      <c r="H1697" s="119" t="n">
        <v>3</v>
      </c>
      <c r="I1697" s="157" t="n">
        <f aca="false">C1697*E1697</f>
        <v>0</v>
      </c>
      <c r="J1697" s="157" t="n">
        <f aca="false">C1697*G1697</f>
        <v>0</v>
      </c>
    </row>
    <row r="1698" customFormat="false" ht="13.15" hidden="false" customHeight="false" outlineLevel="0" collapsed="false">
      <c r="A1698" s="0" t="s">
        <v>2991</v>
      </c>
      <c r="B1698" s="0"/>
      <c r="C1698" s="150"/>
      <c r="D1698" s="0"/>
      <c r="E1698" s="155"/>
      <c r="F1698" s="156"/>
      <c r="G1698" s="155"/>
      <c r="H1698" s="119"/>
      <c r="I1698" s="157"/>
      <c r="J1698" s="157"/>
    </row>
    <row r="1699" customFormat="false" ht="13.15" hidden="false" customHeight="false" outlineLevel="0" collapsed="false">
      <c r="A1699" s="0"/>
      <c r="B1699" s="0" t="s">
        <v>2992</v>
      </c>
      <c r="C1699" s="150"/>
      <c r="D1699" s="0" t="s">
        <v>2993</v>
      </c>
      <c r="E1699" s="155" t="n">
        <v>24.99</v>
      </c>
      <c r="F1699" s="158" t="n">
        <v>0.35</v>
      </c>
      <c r="G1699" s="155" t="n">
        <v>16.24</v>
      </c>
      <c r="H1699" s="119" t="n">
        <v>3</v>
      </c>
      <c r="I1699" s="157" t="n">
        <f aca="false">C1699*E1699</f>
        <v>0</v>
      </c>
      <c r="J1699" s="157" t="n">
        <f aca="false">C1699*G1699</f>
        <v>0</v>
      </c>
    </row>
    <row r="1700" customFormat="false" ht="13.15" hidden="false" customHeight="false" outlineLevel="0" collapsed="false">
      <c r="A1700" s="0" t="s">
        <v>2994</v>
      </c>
      <c r="B1700" s="0"/>
      <c r="C1700" s="150"/>
      <c r="D1700" s="0"/>
      <c r="E1700" s="155"/>
      <c r="F1700" s="156"/>
      <c r="G1700" s="155"/>
      <c r="H1700" s="119"/>
      <c r="I1700" s="157"/>
      <c r="J1700" s="157"/>
    </row>
    <row r="1701" customFormat="false" ht="13.15" hidden="false" customHeight="false" outlineLevel="0" collapsed="false">
      <c r="A1701" s="0"/>
      <c r="B1701" s="0" t="s">
        <v>2995</v>
      </c>
      <c r="C1701" s="150"/>
      <c r="D1701" s="0" t="s">
        <v>2996</v>
      </c>
      <c r="E1701" s="155" t="n">
        <v>44.99</v>
      </c>
      <c r="F1701" s="158" t="n">
        <v>0.35</v>
      </c>
      <c r="G1701" s="155" t="n">
        <v>29.24</v>
      </c>
      <c r="H1701" s="119" t="n">
        <v>3</v>
      </c>
      <c r="I1701" s="157" t="n">
        <f aca="false">C1701*E1701</f>
        <v>0</v>
      </c>
      <c r="J1701" s="157" t="n">
        <f aca="false">C1701*G1701</f>
        <v>0</v>
      </c>
    </row>
    <row r="1702" customFormat="false" ht="13.15" hidden="false" customHeight="false" outlineLevel="0" collapsed="false">
      <c r="A1702" s="0" t="s">
        <v>2997</v>
      </c>
      <c r="B1702" s="0"/>
      <c r="C1702" s="150"/>
      <c r="D1702" s="0"/>
      <c r="E1702" s="155"/>
      <c r="F1702" s="156"/>
      <c r="G1702" s="155"/>
      <c r="H1702" s="119"/>
      <c r="I1702" s="157"/>
      <c r="J1702" s="157"/>
    </row>
    <row r="1703" customFormat="false" ht="13.15" hidden="false" customHeight="false" outlineLevel="0" collapsed="false">
      <c r="A1703" s="0"/>
      <c r="B1703" s="0" t="s">
        <v>2998</v>
      </c>
      <c r="C1703" s="150"/>
      <c r="D1703" s="0" t="s">
        <v>2999</v>
      </c>
      <c r="E1703" s="155" t="n">
        <v>19.99</v>
      </c>
      <c r="F1703" s="158" t="n">
        <v>0.35</v>
      </c>
      <c r="G1703" s="155" t="n">
        <v>12.99</v>
      </c>
      <c r="H1703" s="119" t="n">
        <v>3</v>
      </c>
      <c r="I1703" s="157" t="n">
        <f aca="false">C1703*E1703</f>
        <v>0</v>
      </c>
      <c r="J1703" s="157" t="n">
        <f aca="false">C1703*G1703</f>
        <v>0</v>
      </c>
    </row>
    <row r="1704" customFormat="false" ht="13.15" hidden="false" customHeight="false" outlineLevel="0" collapsed="false">
      <c r="A1704" s="0" t="s">
        <v>3000</v>
      </c>
      <c r="B1704" s="0"/>
      <c r="C1704" s="150"/>
      <c r="D1704" s="0"/>
      <c r="E1704" s="155"/>
      <c r="F1704" s="156"/>
      <c r="G1704" s="155"/>
      <c r="H1704" s="119"/>
      <c r="I1704" s="157"/>
      <c r="J1704" s="157"/>
    </row>
    <row r="1705" customFormat="false" ht="13.15" hidden="false" customHeight="false" outlineLevel="0" collapsed="false">
      <c r="A1705" s="0"/>
      <c r="B1705" s="0" t="s">
        <v>3001</v>
      </c>
      <c r="C1705" s="150"/>
      <c r="D1705" s="0" t="s">
        <v>3002</v>
      </c>
      <c r="E1705" s="155" t="n">
        <v>19.99</v>
      </c>
      <c r="F1705" s="158" t="n">
        <v>0.35</v>
      </c>
      <c r="G1705" s="155" t="n">
        <v>12.99</v>
      </c>
      <c r="H1705" s="119" t="n">
        <v>3</v>
      </c>
      <c r="I1705" s="157" t="n">
        <f aca="false">C1705*E1705</f>
        <v>0</v>
      </c>
      <c r="J1705" s="157" t="n">
        <f aca="false">C1705*G1705</f>
        <v>0</v>
      </c>
    </row>
    <row r="1706" customFormat="false" ht="13.15" hidden="false" customHeight="false" outlineLevel="0" collapsed="false">
      <c r="A1706" s="0" t="s">
        <v>3003</v>
      </c>
      <c r="B1706" s="0"/>
      <c r="C1706" s="150"/>
      <c r="D1706" s="0"/>
      <c r="E1706" s="155"/>
      <c r="F1706" s="156"/>
      <c r="G1706" s="155"/>
      <c r="H1706" s="119"/>
      <c r="I1706" s="157"/>
      <c r="J1706" s="157"/>
    </row>
    <row r="1707" customFormat="false" ht="13.15" hidden="false" customHeight="false" outlineLevel="0" collapsed="false">
      <c r="A1707" s="0"/>
      <c r="B1707" s="0" t="s">
        <v>3004</v>
      </c>
      <c r="C1707" s="150"/>
      <c r="D1707" s="0" t="s">
        <v>3005</v>
      </c>
      <c r="E1707" s="155" t="n">
        <v>65</v>
      </c>
      <c r="F1707" s="158" t="n">
        <v>0.35</v>
      </c>
      <c r="G1707" s="155" t="n">
        <v>42.25</v>
      </c>
      <c r="H1707" s="119" t="n">
        <v>3</v>
      </c>
      <c r="I1707" s="157" t="n">
        <f aca="false">C1707*E1707</f>
        <v>0</v>
      </c>
      <c r="J1707" s="157" t="n">
        <f aca="false">C1707*G1707</f>
        <v>0</v>
      </c>
    </row>
    <row r="1708" customFormat="false" ht="13.15" hidden="false" customHeight="false" outlineLevel="0" collapsed="false">
      <c r="A1708" s="0" t="s">
        <v>3006</v>
      </c>
      <c r="B1708" s="0"/>
      <c r="C1708" s="150"/>
      <c r="D1708" s="0"/>
      <c r="E1708" s="155"/>
      <c r="F1708" s="156"/>
      <c r="G1708" s="155"/>
      <c r="H1708" s="119"/>
      <c r="I1708" s="157"/>
      <c r="J1708" s="157"/>
    </row>
    <row r="1709" customFormat="false" ht="13.15" hidden="false" customHeight="false" outlineLevel="0" collapsed="false">
      <c r="A1709" s="0"/>
      <c r="B1709" s="0" t="s">
        <v>3007</v>
      </c>
      <c r="C1709" s="150"/>
      <c r="D1709" s="0" t="s">
        <v>3008</v>
      </c>
      <c r="E1709" s="155" t="n">
        <v>99.99</v>
      </c>
      <c r="F1709" s="158" t="n">
        <v>0.35</v>
      </c>
      <c r="G1709" s="155" t="n">
        <v>64.99</v>
      </c>
      <c r="H1709" s="119" t="n">
        <v>3</v>
      </c>
      <c r="I1709" s="157" t="n">
        <f aca="false">C1709*E1709</f>
        <v>0</v>
      </c>
      <c r="J1709" s="157" t="n">
        <f aca="false">C1709*G1709</f>
        <v>0</v>
      </c>
    </row>
    <row r="1710" customFormat="false" ht="13.15" hidden="false" customHeight="false" outlineLevel="0" collapsed="false">
      <c r="A1710" s="0" t="s">
        <v>3009</v>
      </c>
      <c r="B1710" s="0"/>
      <c r="C1710" s="150"/>
      <c r="D1710" s="0"/>
      <c r="E1710" s="155"/>
      <c r="F1710" s="156"/>
      <c r="G1710" s="155"/>
      <c r="H1710" s="119"/>
      <c r="I1710" s="157"/>
      <c r="J1710" s="157"/>
    </row>
    <row r="1711" customFormat="false" ht="13.15" hidden="false" customHeight="false" outlineLevel="0" collapsed="false">
      <c r="A1711" s="0"/>
      <c r="B1711" s="0" t="s">
        <v>3010</v>
      </c>
      <c r="C1711" s="150"/>
      <c r="D1711" s="0" t="s">
        <v>3011</v>
      </c>
      <c r="E1711" s="155" t="n">
        <v>29.99</v>
      </c>
      <c r="F1711" s="158" t="n">
        <v>0.35</v>
      </c>
      <c r="G1711" s="155" t="n">
        <v>19.49</v>
      </c>
      <c r="H1711" s="119" t="n">
        <v>3</v>
      </c>
      <c r="I1711" s="157" t="n">
        <f aca="false">C1711*E1711</f>
        <v>0</v>
      </c>
      <c r="J1711" s="157" t="n">
        <f aca="false">C1711*G1711</f>
        <v>0</v>
      </c>
    </row>
    <row r="1712" customFormat="false" ht="13.15" hidden="false" customHeight="false" outlineLevel="0" collapsed="false">
      <c r="A1712" s="0" t="s">
        <v>3006</v>
      </c>
      <c r="B1712" s="0"/>
      <c r="C1712" s="150"/>
      <c r="D1712" s="0"/>
      <c r="E1712" s="155"/>
      <c r="F1712" s="156"/>
      <c r="G1712" s="155"/>
      <c r="H1712" s="119"/>
      <c r="I1712" s="157"/>
      <c r="J1712" s="157"/>
    </row>
    <row r="1713" customFormat="false" ht="13.15" hidden="false" customHeight="false" outlineLevel="0" collapsed="false">
      <c r="A1713" s="0"/>
      <c r="B1713" s="0" t="s">
        <v>3012</v>
      </c>
      <c r="C1713" s="150"/>
      <c r="D1713" s="0" t="s">
        <v>3013</v>
      </c>
      <c r="E1713" s="155" t="n">
        <v>120</v>
      </c>
      <c r="F1713" s="158" t="n">
        <v>0.35</v>
      </c>
      <c r="G1713" s="155" t="n">
        <v>78</v>
      </c>
      <c r="H1713" s="119" t="n">
        <v>3</v>
      </c>
      <c r="I1713" s="157" t="n">
        <f aca="false">C1713*E1713</f>
        <v>0</v>
      </c>
      <c r="J1713" s="157" t="n">
        <f aca="false">C1713*G1713</f>
        <v>0</v>
      </c>
    </row>
    <row r="1714" customFormat="false" ht="13.15" hidden="false" customHeight="false" outlineLevel="0" collapsed="false">
      <c r="A1714" s="0" t="s">
        <v>3014</v>
      </c>
      <c r="B1714" s="0"/>
      <c r="C1714" s="150"/>
      <c r="D1714" s="0"/>
      <c r="E1714" s="155"/>
      <c r="F1714" s="156"/>
      <c r="G1714" s="155"/>
      <c r="H1714" s="119"/>
      <c r="I1714" s="157"/>
      <c r="J1714" s="157"/>
    </row>
    <row r="1715" customFormat="false" ht="13.15" hidden="false" customHeight="false" outlineLevel="0" collapsed="false">
      <c r="A1715" s="0"/>
      <c r="B1715" s="0" t="s">
        <v>3015</v>
      </c>
      <c r="C1715" s="150"/>
      <c r="D1715" s="0" t="s">
        <v>3016</v>
      </c>
      <c r="E1715" s="155" t="n">
        <v>5.99</v>
      </c>
      <c r="F1715" s="158" t="n">
        <v>0.35</v>
      </c>
      <c r="G1715" s="155" t="n">
        <v>3.89</v>
      </c>
      <c r="H1715" s="119" t="n">
        <v>1</v>
      </c>
      <c r="I1715" s="157" t="n">
        <f aca="false">C1715*E1715</f>
        <v>0</v>
      </c>
      <c r="J1715" s="157" t="n">
        <f aca="false">C1715*G1715</f>
        <v>0</v>
      </c>
    </row>
    <row r="1716" customFormat="false" ht="13.15" hidden="false" customHeight="false" outlineLevel="0" collapsed="false">
      <c r="A1716" s="0" t="s">
        <v>3017</v>
      </c>
      <c r="B1716" s="0"/>
      <c r="C1716" s="150"/>
      <c r="D1716" s="0"/>
      <c r="E1716" s="155"/>
      <c r="F1716" s="156"/>
      <c r="G1716" s="155"/>
      <c r="H1716" s="119"/>
      <c r="I1716" s="157"/>
      <c r="J1716" s="157"/>
    </row>
    <row r="1717" customFormat="false" ht="13.15" hidden="false" customHeight="false" outlineLevel="0" collapsed="false">
      <c r="A1717" s="0"/>
      <c r="B1717" s="0" t="s">
        <v>3018</v>
      </c>
      <c r="C1717" s="150"/>
      <c r="D1717" s="0" t="s">
        <v>3019</v>
      </c>
      <c r="E1717" s="155" t="n">
        <v>5.99</v>
      </c>
      <c r="F1717" s="158" t="n">
        <v>0.35</v>
      </c>
      <c r="G1717" s="155" t="n">
        <v>3.89</v>
      </c>
      <c r="H1717" s="119" t="n">
        <v>1</v>
      </c>
      <c r="I1717" s="157" t="n">
        <f aca="false">C1717*E1717</f>
        <v>0</v>
      </c>
      <c r="J1717" s="157" t="n">
        <f aca="false">C1717*G1717</f>
        <v>0</v>
      </c>
    </row>
    <row r="1718" customFormat="false" ht="13.15" hidden="false" customHeight="false" outlineLevel="0" collapsed="false">
      <c r="A1718" s="0"/>
      <c r="B1718" s="0" t="s">
        <v>3020</v>
      </c>
      <c r="C1718" s="150"/>
      <c r="D1718" s="0" t="s">
        <v>3021</v>
      </c>
      <c r="E1718" s="155" t="n">
        <v>5.99</v>
      </c>
      <c r="F1718" s="158" t="n">
        <v>0.35</v>
      </c>
      <c r="G1718" s="155" t="n">
        <v>3.89</v>
      </c>
      <c r="H1718" s="119" t="n">
        <v>1</v>
      </c>
      <c r="I1718" s="157" t="n">
        <f aca="false">C1718*E1718</f>
        <v>0</v>
      </c>
      <c r="J1718" s="157" t="n">
        <f aca="false">C1718*G1718</f>
        <v>0</v>
      </c>
    </row>
    <row r="1719" customFormat="false" ht="13.15" hidden="false" customHeight="false" outlineLevel="0" collapsed="false">
      <c r="A1719" s="0"/>
      <c r="B1719" s="0" t="s">
        <v>3022</v>
      </c>
      <c r="C1719" s="150"/>
      <c r="D1719" s="0" t="s">
        <v>3023</v>
      </c>
      <c r="E1719" s="155" t="n">
        <v>20</v>
      </c>
      <c r="F1719" s="158" t="n">
        <v>0.3</v>
      </c>
      <c r="G1719" s="155" t="n">
        <v>14</v>
      </c>
      <c r="H1719" s="119" t="n">
        <v>1</v>
      </c>
      <c r="I1719" s="157" t="n">
        <f aca="false">C1719*E1719</f>
        <v>0</v>
      </c>
      <c r="J1719" s="157" t="n">
        <f aca="false">C1719*G1719</f>
        <v>0</v>
      </c>
    </row>
    <row r="1720" customFormat="false" ht="13.15" hidden="false" customHeight="false" outlineLevel="0" collapsed="false">
      <c r="A1720" s="0" t="s">
        <v>3024</v>
      </c>
      <c r="B1720" s="0"/>
      <c r="C1720" s="150"/>
      <c r="D1720" s="0"/>
      <c r="E1720" s="155"/>
      <c r="F1720" s="156"/>
      <c r="G1720" s="155"/>
      <c r="H1720" s="119"/>
      <c r="I1720" s="157"/>
      <c r="J1720" s="157"/>
    </row>
    <row r="1721" customFormat="false" ht="13.15" hidden="false" customHeight="false" outlineLevel="0" collapsed="false">
      <c r="A1721" s="0"/>
      <c r="B1721" s="0" t="s">
        <v>3025</v>
      </c>
      <c r="C1721" s="150"/>
      <c r="D1721" s="0" t="s">
        <v>3026</v>
      </c>
      <c r="E1721" s="155" t="n">
        <v>5.99</v>
      </c>
      <c r="F1721" s="158" t="n">
        <v>0.35</v>
      </c>
      <c r="G1721" s="155" t="n">
        <v>3.89</v>
      </c>
      <c r="H1721" s="119" t="n">
        <v>1</v>
      </c>
      <c r="I1721" s="157" t="n">
        <f aca="false">C1721*E1721</f>
        <v>0</v>
      </c>
      <c r="J1721" s="157" t="n">
        <f aca="false">C1721*G1721</f>
        <v>0</v>
      </c>
    </row>
    <row r="1722" customFormat="false" ht="13.15" hidden="false" customHeight="false" outlineLevel="0" collapsed="false">
      <c r="A1722" s="0"/>
      <c r="B1722" s="0" t="s">
        <v>3027</v>
      </c>
      <c r="C1722" s="150"/>
      <c r="D1722" s="0" t="s">
        <v>3028</v>
      </c>
      <c r="E1722" s="155" t="n">
        <v>5.99</v>
      </c>
      <c r="F1722" s="158" t="n">
        <v>0.35</v>
      </c>
      <c r="G1722" s="155" t="n">
        <v>3.89</v>
      </c>
      <c r="H1722" s="119" t="n">
        <v>1</v>
      </c>
      <c r="I1722" s="157" t="n">
        <f aca="false">C1722*E1722</f>
        <v>0</v>
      </c>
      <c r="J1722" s="157" t="n">
        <f aca="false">C1722*G1722</f>
        <v>0</v>
      </c>
    </row>
    <row r="1723" customFormat="false" ht="13.15" hidden="false" customHeight="false" outlineLevel="0" collapsed="false">
      <c r="A1723" s="0"/>
      <c r="B1723" s="0" t="s">
        <v>3029</v>
      </c>
      <c r="C1723" s="150"/>
      <c r="D1723" s="0" t="s">
        <v>3030</v>
      </c>
      <c r="E1723" s="155" t="n">
        <v>5.99</v>
      </c>
      <c r="F1723" s="158" t="n">
        <v>0.35</v>
      </c>
      <c r="G1723" s="155" t="n">
        <v>3.89</v>
      </c>
      <c r="H1723" s="119" t="n">
        <v>1</v>
      </c>
      <c r="I1723" s="157" t="n">
        <f aca="false">C1723*E1723</f>
        <v>0</v>
      </c>
      <c r="J1723" s="157" t="n">
        <f aca="false">C1723*G1723</f>
        <v>0</v>
      </c>
    </row>
    <row r="1724" customFormat="false" ht="13.15" hidden="false" customHeight="false" outlineLevel="0" collapsed="false">
      <c r="A1724" s="0"/>
      <c r="B1724" s="0" t="s">
        <v>3031</v>
      </c>
      <c r="C1724" s="150"/>
      <c r="D1724" s="0" t="s">
        <v>3032</v>
      </c>
      <c r="E1724" s="155" t="n">
        <v>20</v>
      </c>
      <c r="F1724" s="158" t="n">
        <v>0.3</v>
      </c>
      <c r="G1724" s="155" t="n">
        <v>14</v>
      </c>
      <c r="H1724" s="119" t="n">
        <v>1</v>
      </c>
      <c r="I1724" s="157" t="n">
        <f aca="false">C1724*E1724</f>
        <v>0</v>
      </c>
      <c r="J1724" s="157" t="n">
        <f aca="false">C1724*G1724</f>
        <v>0</v>
      </c>
    </row>
    <row r="1725" customFormat="false" ht="13.15" hidden="false" customHeight="false" outlineLevel="0" collapsed="false">
      <c r="A1725" s="0" t="s">
        <v>3033</v>
      </c>
      <c r="B1725" s="0"/>
      <c r="C1725" s="150"/>
      <c r="D1725" s="0"/>
      <c r="E1725" s="155"/>
      <c r="F1725" s="156"/>
      <c r="G1725" s="155"/>
      <c r="H1725" s="119"/>
      <c r="I1725" s="157"/>
      <c r="J1725" s="157"/>
    </row>
    <row r="1726" customFormat="false" ht="13.15" hidden="false" customHeight="false" outlineLevel="0" collapsed="false">
      <c r="A1726" s="0"/>
      <c r="B1726" s="0" t="s">
        <v>3034</v>
      </c>
      <c r="C1726" s="150"/>
      <c r="D1726" s="0" t="s">
        <v>3035</v>
      </c>
      <c r="E1726" s="155" t="n">
        <v>30</v>
      </c>
      <c r="F1726" s="158" t="n">
        <v>0.35</v>
      </c>
      <c r="G1726" s="155" t="n">
        <v>19.5</v>
      </c>
      <c r="H1726" s="119" t="n">
        <v>3</v>
      </c>
      <c r="I1726" s="157" t="n">
        <f aca="false">C1726*E1726</f>
        <v>0</v>
      </c>
      <c r="J1726" s="157" t="n">
        <f aca="false">C1726*G1726</f>
        <v>0</v>
      </c>
    </row>
    <row r="1727" customFormat="false" ht="13.15" hidden="false" customHeight="false" outlineLevel="0" collapsed="false">
      <c r="A1727" s="0"/>
      <c r="B1727" s="0" t="s">
        <v>3036</v>
      </c>
      <c r="C1727" s="150"/>
      <c r="D1727" s="0" t="s">
        <v>3037</v>
      </c>
      <c r="E1727" s="155" t="n">
        <v>45</v>
      </c>
      <c r="F1727" s="158" t="n">
        <v>0.35</v>
      </c>
      <c r="G1727" s="155" t="n">
        <v>29.25</v>
      </c>
      <c r="H1727" s="119" t="n">
        <v>3</v>
      </c>
      <c r="I1727" s="157" t="n">
        <f aca="false">C1727*E1727</f>
        <v>0</v>
      </c>
      <c r="J1727" s="157" t="n">
        <f aca="false">C1727*G1727</f>
        <v>0</v>
      </c>
    </row>
    <row r="1728" customFormat="false" ht="13.15" hidden="false" customHeight="false" outlineLevel="0" collapsed="false">
      <c r="A1728" s="0"/>
      <c r="B1728" s="0" t="s">
        <v>3038</v>
      </c>
      <c r="C1728" s="150"/>
      <c r="D1728" s="0" t="s">
        <v>3039</v>
      </c>
      <c r="E1728" s="155" t="n">
        <v>35</v>
      </c>
      <c r="F1728" s="158" t="n">
        <v>0.35</v>
      </c>
      <c r="G1728" s="155" t="n">
        <v>22.75</v>
      </c>
      <c r="H1728" s="119" t="n">
        <v>3</v>
      </c>
      <c r="I1728" s="157" t="n">
        <f aca="false">C1728*E1728</f>
        <v>0</v>
      </c>
      <c r="J1728" s="157" t="n">
        <f aca="false">C1728*G1728</f>
        <v>0</v>
      </c>
    </row>
    <row r="1729" customFormat="false" ht="13.15" hidden="false" customHeight="false" outlineLevel="0" collapsed="false">
      <c r="A1729" s="0"/>
      <c r="B1729" s="98" t="s">
        <v>3040</v>
      </c>
      <c r="C1729" s="137"/>
      <c r="D1729" s="98"/>
      <c r="E1729" s="100"/>
      <c r="F1729" s="101"/>
      <c r="G1729" s="100"/>
      <c r="H1729" s="100"/>
      <c r="I1729" s="114"/>
      <c r="J1729" s="114"/>
    </row>
    <row r="1730" customFormat="false" ht="13.15" hidden="false" customHeight="false" outlineLevel="0" collapsed="false">
      <c r="A1730" s="0" t="s">
        <v>3041</v>
      </c>
      <c r="B1730" s="0"/>
      <c r="C1730" s="150"/>
      <c r="D1730" s="0"/>
      <c r="E1730" s="155"/>
      <c r="F1730" s="156"/>
      <c r="G1730" s="155"/>
      <c r="H1730" s="119"/>
      <c r="I1730" s="157"/>
      <c r="J1730" s="157"/>
    </row>
    <row r="1731" customFormat="false" ht="13.15" hidden="false" customHeight="false" outlineLevel="0" collapsed="false">
      <c r="A1731" s="0"/>
      <c r="B1731" s="0" t="s">
        <v>3042</v>
      </c>
      <c r="C1731" s="150"/>
      <c r="D1731" s="0" t="s">
        <v>3043</v>
      </c>
      <c r="E1731" s="155" t="n">
        <v>4.99</v>
      </c>
      <c r="F1731" s="158" t="n">
        <v>0.35</v>
      </c>
      <c r="G1731" s="155" t="n">
        <v>3.24</v>
      </c>
      <c r="H1731" s="119" t="n">
        <v>1</v>
      </c>
      <c r="I1731" s="157" t="n">
        <f aca="false">C1731*E1731</f>
        <v>0</v>
      </c>
      <c r="J1731" s="157" t="n">
        <f aca="false">C1731*G1731</f>
        <v>0</v>
      </c>
    </row>
    <row r="1732" customFormat="false" ht="13.15" hidden="false" customHeight="false" outlineLevel="0" collapsed="false">
      <c r="A1732" s="0"/>
      <c r="B1732" s="0" t="s">
        <v>3044</v>
      </c>
      <c r="C1732" s="150"/>
      <c r="D1732" s="0" t="s">
        <v>3045</v>
      </c>
      <c r="E1732" s="155" t="n">
        <v>4.99</v>
      </c>
      <c r="F1732" s="158" t="n">
        <v>0.35</v>
      </c>
      <c r="G1732" s="155" t="n">
        <v>3.24</v>
      </c>
      <c r="H1732" s="119" t="n">
        <v>1</v>
      </c>
      <c r="I1732" s="157" t="n">
        <f aca="false">C1732*E1732</f>
        <v>0</v>
      </c>
      <c r="J1732" s="157" t="n">
        <f aca="false">C1732*G1732</f>
        <v>0</v>
      </c>
    </row>
    <row r="1733" customFormat="false" ht="13.15" hidden="false" customHeight="false" outlineLevel="0" collapsed="false">
      <c r="A1733" s="0"/>
      <c r="B1733" s="0" t="s">
        <v>3046</v>
      </c>
      <c r="C1733" s="150"/>
      <c r="D1733" s="0" t="s">
        <v>3047</v>
      </c>
      <c r="E1733" s="155" t="n">
        <v>4.99</v>
      </c>
      <c r="F1733" s="158" t="n">
        <v>0.35</v>
      </c>
      <c r="G1733" s="155" t="n">
        <v>3.24</v>
      </c>
      <c r="H1733" s="119" t="n">
        <v>1</v>
      </c>
      <c r="I1733" s="157" t="n">
        <f aca="false">C1733*E1733</f>
        <v>0</v>
      </c>
      <c r="J1733" s="157" t="n">
        <f aca="false">C1733*G1733</f>
        <v>0</v>
      </c>
    </row>
    <row r="1734" customFormat="false" ht="13.15" hidden="false" customHeight="false" outlineLevel="0" collapsed="false">
      <c r="A1734" s="0"/>
      <c r="B1734" s="0" t="s">
        <v>3048</v>
      </c>
      <c r="C1734" s="150"/>
      <c r="D1734" s="0" t="s">
        <v>3049</v>
      </c>
      <c r="E1734" s="155" t="n">
        <v>20</v>
      </c>
      <c r="F1734" s="158" t="n">
        <v>0.3</v>
      </c>
      <c r="G1734" s="155" t="n">
        <v>14</v>
      </c>
      <c r="H1734" s="119" t="n">
        <v>1</v>
      </c>
      <c r="I1734" s="157" t="n">
        <f aca="false">C1734*E1734</f>
        <v>0</v>
      </c>
      <c r="J1734" s="157" t="n">
        <f aca="false">C1734*G1734</f>
        <v>0</v>
      </c>
    </row>
    <row r="1735" customFormat="false" ht="13.15" hidden="false" customHeight="false" outlineLevel="0" collapsed="false">
      <c r="A1735" s="0"/>
      <c r="B1735" s="0" t="s">
        <v>3050</v>
      </c>
      <c r="C1735" s="150"/>
      <c r="D1735" s="0" t="s">
        <v>3051</v>
      </c>
      <c r="E1735" s="155" t="n">
        <v>40</v>
      </c>
      <c r="F1735" s="158" t="n">
        <v>0.3</v>
      </c>
      <c r="G1735" s="155" t="n">
        <v>28</v>
      </c>
      <c r="H1735" s="119" t="n">
        <v>1</v>
      </c>
      <c r="I1735" s="157" t="n">
        <f aca="false">C1735*E1735</f>
        <v>0</v>
      </c>
      <c r="J1735" s="157" t="n">
        <f aca="false">C1735*G1735</f>
        <v>0</v>
      </c>
    </row>
    <row r="1736" customFormat="false" ht="13.15" hidden="false" customHeight="false" outlineLevel="0" collapsed="false">
      <c r="A1736" s="0"/>
      <c r="B1736" s="0" t="s">
        <v>3052</v>
      </c>
      <c r="C1736" s="150"/>
      <c r="D1736" s="0" t="s">
        <v>3053</v>
      </c>
      <c r="E1736" s="155" t="n">
        <v>100</v>
      </c>
      <c r="F1736" s="158" t="n">
        <v>0.3</v>
      </c>
      <c r="G1736" s="155" t="n">
        <v>70</v>
      </c>
      <c r="H1736" s="119" t="n">
        <v>1</v>
      </c>
      <c r="I1736" s="157" t="n">
        <f aca="false">C1736*E1736</f>
        <v>0</v>
      </c>
      <c r="J1736" s="157" t="n">
        <f aca="false">C1736*G1736</f>
        <v>0</v>
      </c>
    </row>
    <row r="1737" customFormat="false" ht="13.15" hidden="false" customHeight="false" outlineLevel="0" collapsed="false">
      <c r="A1737" s="0" t="s">
        <v>3054</v>
      </c>
      <c r="B1737" s="0"/>
      <c r="C1737" s="150"/>
      <c r="D1737" s="0"/>
      <c r="E1737" s="155"/>
      <c r="F1737" s="156"/>
      <c r="G1737" s="155"/>
      <c r="H1737" s="119"/>
      <c r="I1737" s="157"/>
      <c r="J1737" s="157"/>
    </row>
    <row r="1738" customFormat="false" ht="13.15" hidden="false" customHeight="false" outlineLevel="0" collapsed="false">
      <c r="A1738" s="0"/>
      <c r="B1738" s="0" t="s">
        <v>3055</v>
      </c>
      <c r="C1738" s="150"/>
      <c r="D1738" s="0" t="s">
        <v>3056</v>
      </c>
      <c r="E1738" s="155" t="n">
        <v>19.99</v>
      </c>
      <c r="F1738" s="158" t="n">
        <v>0.35</v>
      </c>
      <c r="G1738" s="155" t="n">
        <v>12.99</v>
      </c>
      <c r="H1738" s="119" t="n">
        <v>3</v>
      </c>
      <c r="I1738" s="157" t="n">
        <f aca="false">C1738*E1738</f>
        <v>0</v>
      </c>
      <c r="J1738" s="157" t="n">
        <f aca="false">C1738*G1738</f>
        <v>0</v>
      </c>
    </row>
    <row r="1739" customFormat="false" ht="13.15" hidden="false" customHeight="false" outlineLevel="0" collapsed="false">
      <c r="A1739" s="0" t="s">
        <v>3057</v>
      </c>
      <c r="B1739" s="0"/>
      <c r="C1739" s="150"/>
      <c r="D1739" s="0"/>
      <c r="E1739" s="155"/>
      <c r="F1739" s="156"/>
      <c r="G1739" s="155"/>
      <c r="H1739" s="119"/>
      <c r="I1739" s="157"/>
      <c r="J1739" s="157"/>
    </row>
    <row r="1740" customFormat="false" ht="13.15" hidden="false" customHeight="false" outlineLevel="0" collapsed="false">
      <c r="A1740" s="0"/>
      <c r="B1740" s="0" t="s">
        <v>3058</v>
      </c>
      <c r="C1740" s="150"/>
      <c r="D1740" s="0" t="s">
        <v>3059</v>
      </c>
      <c r="E1740" s="155" t="n">
        <v>24.99</v>
      </c>
      <c r="F1740" s="158" t="n">
        <v>0.35</v>
      </c>
      <c r="G1740" s="155" t="n">
        <v>16.24</v>
      </c>
      <c r="H1740" s="119" t="n">
        <v>3</v>
      </c>
      <c r="I1740" s="157" t="n">
        <f aca="false">C1740*E1740</f>
        <v>0</v>
      </c>
      <c r="J1740" s="157" t="n">
        <f aca="false">C1740*G1740</f>
        <v>0</v>
      </c>
    </row>
    <row r="1741" customFormat="false" ht="13.15" hidden="false" customHeight="false" outlineLevel="0" collapsed="false">
      <c r="A1741" s="0" t="s">
        <v>3060</v>
      </c>
      <c r="B1741" s="0"/>
      <c r="C1741" s="150"/>
      <c r="D1741" s="0"/>
      <c r="E1741" s="155"/>
      <c r="F1741" s="156"/>
      <c r="G1741" s="155"/>
      <c r="H1741" s="119"/>
      <c r="I1741" s="157"/>
      <c r="J1741" s="157"/>
    </row>
    <row r="1742" customFormat="false" ht="13.15" hidden="false" customHeight="false" outlineLevel="0" collapsed="false">
      <c r="A1742" s="0"/>
      <c r="B1742" s="0" t="s">
        <v>3061</v>
      </c>
      <c r="C1742" s="150"/>
      <c r="D1742" s="0" t="s">
        <v>3062</v>
      </c>
      <c r="E1742" s="155" t="n">
        <v>4.99</v>
      </c>
      <c r="F1742" s="158" t="n">
        <v>0.35</v>
      </c>
      <c r="G1742" s="155" t="n">
        <v>3.24</v>
      </c>
      <c r="H1742" s="119" t="n">
        <v>1</v>
      </c>
      <c r="I1742" s="157" t="n">
        <f aca="false">C1742*E1742</f>
        <v>0</v>
      </c>
      <c r="J1742" s="157" t="n">
        <f aca="false">C1742*G1742</f>
        <v>0</v>
      </c>
    </row>
    <row r="1743" customFormat="false" ht="13.15" hidden="false" customHeight="false" outlineLevel="0" collapsed="false">
      <c r="A1743" s="0"/>
      <c r="B1743" s="0" t="s">
        <v>3063</v>
      </c>
      <c r="C1743" s="150"/>
      <c r="D1743" s="0" t="s">
        <v>3064</v>
      </c>
      <c r="E1743" s="155" t="n">
        <v>4.99</v>
      </c>
      <c r="F1743" s="158" t="n">
        <v>0.35</v>
      </c>
      <c r="G1743" s="155" t="n">
        <v>3.24</v>
      </c>
      <c r="H1743" s="119" t="n">
        <v>1</v>
      </c>
      <c r="I1743" s="157" t="n">
        <f aca="false">C1743*E1743</f>
        <v>0</v>
      </c>
      <c r="J1743" s="157" t="n">
        <f aca="false">C1743*G1743</f>
        <v>0</v>
      </c>
    </row>
    <row r="1744" customFormat="false" ht="13.15" hidden="false" customHeight="false" outlineLevel="0" collapsed="false">
      <c r="A1744" s="0"/>
      <c r="B1744" s="0" t="s">
        <v>3065</v>
      </c>
      <c r="C1744" s="150"/>
      <c r="D1744" s="0" t="s">
        <v>3066</v>
      </c>
      <c r="E1744" s="155" t="n">
        <v>20</v>
      </c>
      <c r="F1744" s="158" t="n">
        <v>0.3</v>
      </c>
      <c r="G1744" s="155" t="n">
        <v>14</v>
      </c>
      <c r="H1744" s="119" t="n">
        <v>1</v>
      </c>
      <c r="I1744" s="157" t="n">
        <f aca="false">C1744*E1744</f>
        <v>0</v>
      </c>
      <c r="J1744" s="157" t="n">
        <f aca="false">C1744*G1744</f>
        <v>0</v>
      </c>
    </row>
    <row r="1745" customFormat="false" ht="13.15" hidden="false" customHeight="false" outlineLevel="0" collapsed="false">
      <c r="A1745" s="0"/>
      <c r="B1745" s="0" t="s">
        <v>3067</v>
      </c>
      <c r="C1745" s="150"/>
      <c r="D1745" s="0" t="s">
        <v>3068</v>
      </c>
      <c r="E1745" s="155" t="n">
        <v>40</v>
      </c>
      <c r="F1745" s="158" t="n">
        <v>0.3</v>
      </c>
      <c r="G1745" s="155" t="n">
        <v>28</v>
      </c>
      <c r="H1745" s="119" t="n">
        <v>1</v>
      </c>
      <c r="I1745" s="157" t="n">
        <f aca="false">C1745*E1745</f>
        <v>0</v>
      </c>
      <c r="J1745" s="157" t="n">
        <f aca="false">C1745*G1745</f>
        <v>0</v>
      </c>
    </row>
    <row r="1746" customFormat="false" ht="13.15" hidden="false" customHeight="false" outlineLevel="0" collapsed="false">
      <c r="A1746" s="0" t="s">
        <v>3069</v>
      </c>
      <c r="B1746" s="0"/>
      <c r="C1746" s="150"/>
      <c r="D1746" s="0"/>
      <c r="E1746" s="155"/>
      <c r="F1746" s="156"/>
      <c r="G1746" s="155"/>
      <c r="H1746" s="119"/>
      <c r="I1746" s="157"/>
      <c r="J1746" s="157"/>
    </row>
    <row r="1747" customFormat="false" ht="13.15" hidden="false" customHeight="false" outlineLevel="0" collapsed="false">
      <c r="A1747" s="0"/>
      <c r="B1747" s="0" t="s">
        <v>3070</v>
      </c>
      <c r="C1747" s="150"/>
      <c r="D1747" s="0" t="s">
        <v>3071</v>
      </c>
      <c r="E1747" s="155" t="n">
        <v>29.99</v>
      </c>
      <c r="F1747" s="158" t="n">
        <v>0.35</v>
      </c>
      <c r="G1747" s="155" t="n">
        <v>19.49</v>
      </c>
      <c r="H1747" s="119" t="n">
        <v>3</v>
      </c>
      <c r="I1747" s="157" t="n">
        <f aca="false">C1747*E1747</f>
        <v>0</v>
      </c>
      <c r="J1747" s="157" t="n">
        <f aca="false">C1747*G1747</f>
        <v>0</v>
      </c>
    </row>
    <row r="1748" customFormat="false" ht="13.15" hidden="false" customHeight="false" outlineLevel="0" collapsed="false">
      <c r="A1748" s="0" t="s">
        <v>3072</v>
      </c>
      <c r="B1748" s="0"/>
      <c r="C1748" s="150"/>
      <c r="D1748" s="0"/>
      <c r="E1748" s="155"/>
      <c r="F1748" s="156"/>
      <c r="G1748" s="155"/>
      <c r="H1748" s="119"/>
      <c r="I1748" s="157"/>
      <c r="J1748" s="157"/>
    </row>
    <row r="1749" customFormat="false" ht="13.15" hidden="false" customHeight="false" outlineLevel="0" collapsed="false">
      <c r="A1749" s="0"/>
      <c r="B1749" s="0" t="s">
        <v>3073</v>
      </c>
      <c r="C1749" s="150"/>
      <c r="D1749" s="0" t="s">
        <v>3074</v>
      </c>
      <c r="E1749" s="155" t="n">
        <v>4.99</v>
      </c>
      <c r="F1749" s="158" t="n">
        <v>0.35</v>
      </c>
      <c r="G1749" s="155" t="n">
        <v>3.24</v>
      </c>
      <c r="H1749" s="119" t="n">
        <v>1</v>
      </c>
      <c r="I1749" s="157" t="n">
        <f aca="false">C1749*E1749</f>
        <v>0</v>
      </c>
      <c r="J1749" s="157" t="n">
        <f aca="false">C1749*G1749</f>
        <v>0</v>
      </c>
    </row>
    <row r="1750" s="24" customFormat="true" ht="13.15" hidden="false" customHeight="false" outlineLevel="0" collapsed="false">
      <c r="A1750" s="0"/>
      <c r="B1750" s="0" t="s">
        <v>3075</v>
      </c>
      <c r="C1750" s="150"/>
      <c r="D1750" s="0" t="s">
        <v>3076</v>
      </c>
      <c r="E1750" s="155" t="n">
        <v>4.99</v>
      </c>
      <c r="F1750" s="158" t="n">
        <v>0.35</v>
      </c>
      <c r="G1750" s="155" t="n">
        <v>3.24</v>
      </c>
      <c r="H1750" s="119" t="n">
        <v>1</v>
      </c>
      <c r="I1750" s="157" t="n">
        <f aca="false">C1750*E1750</f>
        <v>0</v>
      </c>
      <c r="J1750" s="157" t="n">
        <f aca="false">C1750*G1750</f>
        <v>0</v>
      </c>
    </row>
    <row r="1751" customFormat="false" ht="13.15" hidden="false" customHeight="false" outlineLevel="0" collapsed="false">
      <c r="A1751" s="0"/>
      <c r="B1751" s="0" t="s">
        <v>3077</v>
      </c>
      <c r="C1751" s="150"/>
      <c r="D1751" s="0" t="s">
        <v>3078</v>
      </c>
      <c r="E1751" s="155" t="n">
        <v>20</v>
      </c>
      <c r="F1751" s="158" t="n">
        <v>0.3</v>
      </c>
      <c r="G1751" s="155" t="n">
        <v>14</v>
      </c>
      <c r="H1751" s="119" t="n">
        <v>1</v>
      </c>
      <c r="I1751" s="157" t="n">
        <f aca="false">C1751*E1751</f>
        <v>0</v>
      </c>
      <c r="J1751" s="157" t="n">
        <f aca="false">C1751*G1751</f>
        <v>0</v>
      </c>
    </row>
    <row r="1752" customFormat="false" ht="13.15" hidden="false" customHeight="false" outlineLevel="0" collapsed="false">
      <c r="A1752" s="0" t="s">
        <v>3079</v>
      </c>
      <c r="B1752" s="0"/>
      <c r="C1752" s="150"/>
      <c r="D1752" s="0"/>
      <c r="E1752" s="155"/>
      <c r="F1752" s="156"/>
      <c r="G1752" s="155"/>
      <c r="H1752" s="119"/>
      <c r="I1752" s="157"/>
      <c r="J1752" s="157"/>
    </row>
    <row r="1753" customFormat="false" ht="13.15" hidden="false" customHeight="false" outlineLevel="0" collapsed="false">
      <c r="A1753" s="0"/>
      <c r="B1753" s="0" t="s">
        <v>3080</v>
      </c>
      <c r="C1753" s="150"/>
      <c r="D1753" s="0" t="s">
        <v>3081</v>
      </c>
      <c r="E1753" s="155" t="n">
        <v>4.99</v>
      </c>
      <c r="F1753" s="158" t="n">
        <v>0.35</v>
      </c>
      <c r="G1753" s="155" t="n">
        <v>3.24</v>
      </c>
      <c r="H1753" s="119" t="n">
        <v>1</v>
      </c>
      <c r="I1753" s="157" t="n">
        <f aca="false">C1753*E1753</f>
        <v>0</v>
      </c>
      <c r="J1753" s="157" t="n">
        <f aca="false">C1753*G1753</f>
        <v>0</v>
      </c>
    </row>
    <row r="1754" customFormat="false" ht="13.15" hidden="false" customHeight="false" outlineLevel="0" collapsed="false">
      <c r="A1754" s="0" t="s">
        <v>3082</v>
      </c>
      <c r="B1754" s="0"/>
      <c r="C1754" s="150"/>
      <c r="D1754" s="0"/>
      <c r="E1754" s="155"/>
      <c r="F1754" s="156"/>
      <c r="G1754" s="155"/>
      <c r="H1754" s="119"/>
      <c r="I1754" s="157"/>
      <c r="J1754" s="157"/>
    </row>
    <row r="1755" customFormat="false" ht="13.15" hidden="false" customHeight="false" outlineLevel="0" collapsed="false">
      <c r="A1755" s="0"/>
      <c r="B1755" s="0" t="s">
        <v>3083</v>
      </c>
      <c r="C1755" s="150"/>
      <c r="D1755" s="0" t="s">
        <v>3084</v>
      </c>
      <c r="E1755" s="155" t="n">
        <v>4.99</v>
      </c>
      <c r="F1755" s="158" t="n">
        <v>0.35</v>
      </c>
      <c r="G1755" s="155" t="n">
        <v>3.24</v>
      </c>
      <c r="H1755" s="119" t="n">
        <v>1</v>
      </c>
      <c r="I1755" s="157" t="n">
        <f aca="false">C1755*E1755</f>
        <v>0</v>
      </c>
      <c r="J1755" s="157" t="n">
        <f aca="false">C1755*G1755</f>
        <v>0</v>
      </c>
    </row>
    <row r="1756" s="24" customFormat="true" ht="13.15" hidden="false" customHeight="false" outlineLevel="0" collapsed="false">
      <c r="A1756" s="0"/>
      <c r="B1756" s="0" t="s">
        <v>3085</v>
      </c>
      <c r="C1756" s="150"/>
      <c r="D1756" s="0" t="s">
        <v>3086</v>
      </c>
      <c r="E1756" s="155" t="n">
        <v>4.99</v>
      </c>
      <c r="F1756" s="158" t="n">
        <v>0.35</v>
      </c>
      <c r="G1756" s="155" t="n">
        <v>3.24</v>
      </c>
      <c r="H1756" s="119" t="n">
        <v>1</v>
      </c>
      <c r="I1756" s="157" t="n">
        <f aca="false">C1756*E1756</f>
        <v>0</v>
      </c>
      <c r="J1756" s="157" t="n">
        <f aca="false">C1756*G1756</f>
        <v>0</v>
      </c>
    </row>
    <row r="1757" customFormat="false" ht="13.15" hidden="false" customHeight="false" outlineLevel="0" collapsed="false">
      <c r="A1757" s="0"/>
      <c r="B1757" s="0" t="s">
        <v>3087</v>
      </c>
      <c r="C1757" s="150"/>
      <c r="D1757" s="0" t="s">
        <v>3088</v>
      </c>
      <c r="E1757" s="155" t="n">
        <v>20</v>
      </c>
      <c r="F1757" s="158" t="n">
        <v>0.3</v>
      </c>
      <c r="G1757" s="155" t="n">
        <v>14</v>
      </c>
      <c r="H1757" s="119" t="n">
        <v>1</v>
      </c>
      <c r="I1757" s="157" t="n">
        <f aca="false">C1757*E1757</f>
        <v>0</v>
      </c>
      <c r="J1757" s="157" t="n">
        <f aca="false">C1757*G1757</f>
        <v>0</v>
      </c>
    </row>
    <row r="1758" s="24" customFormat="true" ht="13.15" hidden="false" customHeight="false" outlineLevel="0" collapsed="false">
      <c r="A1758" s="0"/>
      <c r="B1758" s="0" t="s">
        <v>3089</v>
      </c>
      <c r="C1758" s="150"/>
      <c r="D1758" s="0" t="s">
        <v>3090</v>
      </c>
      <c r="E1758" s="155" t="n">
        <v>40</v>
      </c>
      <c r="F1758" s="158" t="n">
        <v>0.3</v>
      </c>
      <c r="G1758" s="155" t="n">
        <v>28</v>
      </c>
      <c r="H1758" s="119" t="n">
        <v>1</v>
      </c>
      <c r="I1758" s="157" t="n">
        <f aca="false">C1758*E1758</f>
        <v>0</v>
      </c>
      <c r="J1758" s="157" t="n">
        <f aca="false">C1758*G1758</f>
        <v>0</v>
      </c>
    </row>
    <row r="1759" customFormat="false" ht="13.15" hidden="false" customHeight="false" outlineLevel="0" collapsed="false">
      <c r="A1759" s="0"/>
      <c r="B1759" s="0" t="s">
        <v>3091</v>
      </c>
      <c r="C1759" s="150"/>
      <c r="D1759" s="0" t="s">
        <v>3092</v>
      </c>
      <c r="E1759" s="155" t="n">
        <v>100</v>
      </c>
      <c r="F1759" s="158" t="n">
        <v>0.3</v>
      </c>
      <c r="G1759" s="155" t="n">
        <v>70</v>
      </c>
      <c r="H1759" s="119" t="n">
        <v>1</v>
      </c>
      <c r="I1759" s="157" t="n">
        <f aca="false">C1759*E1759</f>
        <v>0</v>
      </c>
      <c r="J1759" s="157" t="n">
        <f aca="false">C1759*G1759</f>
        <v>0</v>
      </c>
    </row>
    <row r="1760" customFormat="false" ht="13.15" hidden="false" customHeight="false" outlineLevel="0" collapsed="false">
      <c r="A1760" s="0" t="s">
        <v>3093</v>
      </c>
      <c r="B1760" s="0"/>
      <c r="C1760" s="150"/>
      <c r="D1760" s="0"/>
      <c r="E1760" s="155"/>
      <c r="F1760" s="156"/>
      <c r="G1760" s="155"/>
      <c r="H1760" s="119"/>
      <c r="I1760" s="157"/>
      <c r="J1760" s="157"/>
    </row>
    <row r="1761" customFormat="false" ht="13.15" hidden="false" customHeight="false" outlineLevel="0" collapsed="false">
      <c r="A1761" s="0"/>
      <c r="B1761" s="0" t="s">
        <v>3094</v>
      </c>
      <c r="C1761" s="150"/>
      <c r="D1761" s="0" t="s">
        <v>3095</v>
      </c>
      <c r="E1761" s="155" t="n">
        <v>19.99</v>
      </c>
      <c r="F1761" s="158" t="n">
        <v>0.35</v>
      </c>
      <c r="G1761" s="155" t="n">
        <v>12.99</v>
      </c>
      <c r="H1761" s="119" t="n">
        <v>3</v>
      </c>
      <c r="I1761" s="157" t="n">
        <f aca="false">C1761*E1761</f>
        <v>0</v>
      </c>
      <c r="J1761" s="157" t="n">
        <f aca="false">C1761*G1761</f>
        <v>0</v>
      </c>
    </row>
    <row r="1762" s="24" customFormat="true" ht="13.15" hidden="false" customHeight="false" outlineLevel="0" collapsed="false">
      <c r="A1762" s="0" t="s">
        <v>3096</v>
      </c>
      <c r="B1762" s="0"/>
      <c r="C1762" s="150"/>
      <c r="D1762" s="0"/>
      <c r="E1762" s="155"/>
      <c r="F1762" s="156"/>
      <c r="G1762" s="155"/>
      <c r="H1762" s="119"/>
      <c r="I1762" s="157"/>
      <c r="J1762" s="157"/>
    </row>
    <row r="1763" customFormat="false" ht="13.15" hidden="false" customHeight="false" outlineLevel="0" collapsed="false">
      <c r="A1763" s="0"/>
      <c r="B1763" s="0" t="s">
        <v>3097</v>
      </c>
      <c r="C1763" s="150"/>
      <c r="D1763" s="0" t="s">
        <v>3098</v>
      </c>
      <c r="E1763" s="155" t="n">
        <v>19.99</v>
      </c>
      <c r="F1763" s="158" t="n">
        <v>0.35</v>
      </c>
      <c r="G1763" s="155" t="n">
        <v>12.99</v>
      </c>
      <c r="H1763" s="119" t="n">
        <v>3</v>
      </c>
      <c r="I1763" s="157" t="n">
        <f aca="false">C1763*E1763</f>
        <v>0</v>
      </c>
      <c r="J1763" s="157" t="n">
        <f aca="false">C1763*G1763</f>
        <v>0</v>
      </c>
    </row>
    <row r="1764" s="24" customFormat="true" ht="13.15" hidden="false" customHeight="false" outlineLevel="0" collapsed="false">
      <c r="A1764" s="0" t="s">
        <v>3099</v>
      </c>
      <c r="B1764" s="0"/>
      <c r="C1764" s="150"/>
      <c r="D1764" s="0"/>
      <c r="E1764" s="155"/>
      <c r="F1764" s="156"/>
      <c r="G1764" s="155"/>
      <c r="H1764" s="119"/>
      <c r="I1764" s="157"/>
      <c r="J1764" s="157"/>
    </row>
    <row r="1765" s="24" customFormat="true" ht="13.15" hidden="false" customHeight="false" outlineLevel="0" collapsed="false">
      <c r="A1765" s="0"/>
      <c r="B1765" s="0" t="s">
        <v>3100</v>
      </c>
      <c r="C1765" s="150"/>
      <c r="D1765" s="0" t="s">
        <v>3101</v>
      </c>
      <c r="E1765" s="155" t="n">
        <v>4.99</v>
      </c>
      <c r="F1765" s="158" t="n">
        <v>0.35</v>
      </c>
      <c r="G1765" s="155" t="n">
        <v>3.24</v>
      </c>
      <c r="H1765" s="119" t="n">
        <v>1</v>
      </c>
      <c r="I1765" s="157" t="n">
        <f aca="false">C1765*E1765</f>
        <v>0</v>
      </c>
      <c r="J1765" s="157" t="n">
        <f aca="false">C1765*G1765</f>
        <v>0</v>
      </c>
    </row>
    <row r="1766" s="24" customFormat="true" ht="13.15" hidden="false" customHeight="false" outlineLevel="0" collapsed="false">
      <c r="A1766" s="0"/>
      <c r="B1766" s="0" t="s">
        <v>3102</v>
      </c>
      <c r="C1766" s="150"/>
      <c r="D1766" s="0" t="s">
        <v>3103</v>
      </c>
      <c r="E1766" s="155" t="n">
        <v>4.99</v>
      </c>
      <c r="F1766" s="158" t="n">
        <v>0.35</v>
      </c>
      <c r="G1766" s="155" t="n">
        <v>3.24</v>
      </c>
      <c r="H1766" s="119" t="n">
        <v>1</v>
      </c>
      <c r="I1766" s="157" t="n">
        <f aca="false">C1766*E1766</f>
        <v>0</v>
      </c>
      <c r="J1766" s="157" t="n">
        <f aca="false">C1766*G1766</f>
        <v>0</v>
      </c>
    </row>
    <row r="1767" customFormat="false" ht="13.15" hidden="false" customHeight="false" outlineLevel="0" collapsed="false">
      <c r="A1767" s="0"/>
      <c r="B1767" s="0" t="s">
        <v>3104</v>
      </c>
      <c r="C1767" s="150"/>
      <c r="D1767" s="0" t="s">
        <v>3105</v>
      </c>
      <c r="E1767" s="155" t="n">
        <v>20</v>
      </c>
      <c r="F1767" s="158" t="n">
        <v>0.3</v>
      </c>
      <c r="G1767" s="155" t="n">
        <v>14</v>
      </c>
      <c r="H1767" s="119" t="n">
        <v>1</v>
      </c>
      <c r="I1767" s="157" t="n">
        <f aca="false">C1767*E1767</f>
        <v>0</v>
      </c>
      <c r="J1767" s="157" t="n">
        <f aca="false">C1767*G1767</f>
        <v>0</v>
      </c>
    </row>
    <row r="1768" customFormat="false" ht="13.15" hidden="false" customHeight="false" outlineLevel="0" collapsed="false">
      <c r="A1768" s="0"/>
      <c r="B1768" s="0" t="s">
        <v>3106</v>
      </c>
      <c r="C1768" s="150"/>
      <c r="D1768" s="0" t="s">
        <v>3107</v>
      </c>
      <c r="E1768" s="155" t="n">
        <v>40</v>
      </c>
      <c r="F1768" s="158" t="n">
        <v>0.3</v>
      </c>
      <c r="G1768" s="155" t="n">
        <v>28</v>
      </c>
      <c r="H1768" s="119" t="n">
        <v>1</v>
      </c>
      <c r="I1768" s="157" t="n">
        <f aca="false">C1768*E1768</f>
        <v>0</v>
      </c>
      <c r="J1768" s="157" t="n">
        <f aca="false">C1768*G1768</f>
        <v>0</v>
      </c>
    </row>
    <row r="1769" customFormat="false" ht="13.15" hidden="false" customHeight="false" outlineLevel="0" collapsed="false">
      <c r="A1769" s="0"/>
      <c r="B1769" s="0" t="s">
        <v>3108</v>
      </c>
      <c r="C1769" s="150"/>
      <c r="D1769" s="0" t="s">
        <v>3109</v>
      </c>
      <c r="E1769" s="155" t="n">
        <v>100</v>
      </c>
      <c r="F1769" s="158" t="n">
        <v>0.3</v>
      </c>
      <c r="G1769" s="155" t="n">
        <v>70</v>
      </c>
      <c r="H1769" s="119" t="n">
        <v>1</v>
      </c>
      <c r="I1769" s="157" t="n">
        <f aca="false">C1769*E1769</f>
        <v>0</v>
      </c>
      <c r="J1769" s="157" t="n">
        <f aca="false">C1769*G1769</f>
        <v>0</v>
      </c>
    </row>
    <row r="1770" customFormat="false" ht="13.15" hidden="false" customHeight="false" outlineLevel="0" collapsed="false">
      <c r="A1770" s="0" t="s">
        <v>3110</v>
      </c>
      <c r="B1770" s="0"/>
      <c r="C1770" s="150"/>
      <c r="D1770" s="0"/>
      <c r="E1770" s="155"/>
      <c r="F1770" s="156"/>
      <c r="G1770" s="155"/>
      <c r="H1770" s="119"/>
      <c r="I1770" s="157"/>
      <c r="J1770" s="157"/>
    </row>
    <row r="1771" customFormat="false" ht="13.15" hidden="false" customHeight="false" outlineLevel="0" collapsed="false">
      <c r="A1771" s="0"/>
      <c r="B1771" s="0" t="s">
        <v>3111</v>
      </c>
      <c r="C1771" s="150"/>
      <c r="D1771" s="0" t="s">
        <v>3112</v>
      </c>
      <c r="E1771" s="155" t="n">
        <v>4.99</v>
      </c>
      <c r="F1771" s="158" t="n">
        <v>0.35</v>
      </c>
      <c r="G1771" s="155" t="n">
        <v>3.24</v>
      </c>
      <c r="H1771" s="119" t="n">
        <v>1</v>
      </c>
      <c r="I1771" s="157" t="n">
        <f aca="false">C1771*E1771</f>
        <v>0</v>
      </c>
      <c r="J1771" s="157" t="n">
        <f aca="false">C1771*G1771</f>
        <v>0</v>
      </c>
    </row>
    <row r="1772" customFormat="false" ht="13.15" hidden="false" customHeight="false" outlineLevel="0" collapsed="false">
      <c r="A1772" s="0"/>
      <c r="B1772" s="0" t="s">
        <v>3113</v>
      </c>
      <c r="C1772" s="150"/>
      <c r="D1772" s="0" t="s">
        <v>3114</v>
      </c>
      <c r="E1772" s="155" t="n">
        <v>4.99</v>
      </c>
      <c r="F1772" s="158" t="n">
        <v>0.35</v>
      </c>
      <c r="G1772" s="155" t="n">
        <v>3.24</v>
      </c>
      <c r="H1772" s="119" t="n">
        <v>1</v>
      </c>
      <c r="I1772" s="157" t="n">
        <f aca="false">C1772*E1772</f>
        <v>0</v>
      </c>
      <c r="J1772" s="157" t="n">
        <f aca="false">C1772*G1772</f>
        <v>0</v>
      </c>
    </row>
    <row r="1773" customFormat="false" ht="13.15" hidden="false" customHeight="false" outlineLevel="0" collapsed="false">
      <c r="A1773" s="0"/>
      <c r="B1773" s="0" t="s">
        <v>3115</v>
      </c>
      <c r="C1773" s="150"/>
      <c r="D1773" s="0" t="s">
        <v>3116</v>
      </c>
      <c r="E1773" s="155" t="n">
        <v>20</v>
      </c>
      <c r="F1773" s="158" t="n">
        <v>0.3</v>
      </c>
      <c r="G1773" s="155" t="n">
        <v>14</v>
      </c>
      <c r="H1773" s="119" t="n">
        <v>1</v>
      </c>
      <c r="I1773" s="157" t="n">
        <f aca="false">C1773*E1773</f>
        <v>0</v>
      </c>
      <c r="J1773" s="157" t="n">
        <f aca="false">C1773*G1773</f>
        <v>0</v>
      </c>
    </row>
    <row r="1774" customFormat="false" ht="13.15" hidden="false" customHeight="false" outlineLevel="0" collapsed="false">
      <c r="A1774" s="0"/>
      <c r="B1774" s="0" t="s">
        <v>3117</v>
      </c>
      <c r="C1774" s="150"/>
      <c r="D1774" s="0" t="s">
        <v>3118</v>
      </c>
      <c r="E1774" s="155" t="n">
        <v>40</v>
      </c>
      <c r="F1774" s="158" t="n">
        <v>0.3</v>
      </c>
      <c r="G1774" s="155" t="n">
        <v>28</v>
      </c>
      <c r="H1774" s="119" t="n">
        <v>1</v>
      </c>
      <c r="I1774" s="157" t="n">
        <f aca="false">C1774*E1774</f>
        <v>0</v>
      </c>
      <c r="J1774" s="157" t="n">
        <f aca="false">C1774*G1774</f>
        <v>0</v>
      </c>
    </row>
    <row r="1775" customFormat="false" ht="13.15" hidden="false" customHeight="false" outlineLevel="0" collapsed="false">
      <c r="A1775" s="0"/>
      <c r="B1775" s="0" t="s">
        <v>3119</v>
      </c>
      <c r="C1775" s="150"/>
      <c r="D1775" s="0" t="s">
        <v>3120</v>
      </c>
      <c r="E1775" s="155" t="n">
        <v>100</v>
      </c>
      <c r="F1775" s="158" t="n">
        <v>0.3</v>
      </c>
      <c r="G1775" s="155" t="n">
        <v>70</v>
      </c>
      <c r="H1775" s="119" t="n">
        <v>1</v>
      </c>
      <c r="I1775" s="157" t="n">
        <f aca="false">C1775*E1775</f>
        <v>0</v>
      </c>
      <c r="J1775" s="157" t="n">
        <f aca="false">C1775*G1775</f>
        <v>0</v>
      </c>
    </row>
    <row r="1776" customFormat="false" ht="13.15" hidden="false" customHeight="false" outlineLevel="0" collapsed="false">
      <c r="A1776" s="0" t="s">
        <v>3121</v>
      </c>
      <c r="B1776" s="0"/>
      <c r="C1776" s="150"/>
      <c r="D1776" s="0"/>
      <c r="E1776" s="155"/>
      <c r="F1776" s="156"/>
      <c r="G1776" s="155"/>
      <c r="H1776" s="119"/>
      <c r="I1776" s="157"/>
      <c r="J1776" s="157"/>
    </row>
    <row r="1777" customFormat="false" ht="13.15" hidden="false" customHeight="false" outlineLevel="0" collapsed="false">
      <c r="A1777" s="0"/>
      <c r="B1777" s="0" t="s">
        <v>3122</v>
      </c>
      <c r="C1777" s="150"/>
      <c r="D1777" s="0" t="s">
        <v>3123</v>
      </c>
      <c r="E1777" s="155" t="n">
        <v>12.99</v>
      </c>
      <c r="F1777" s="158" t="n">
        <v>0.35</v>
      </c>
      <c r="G1777" s="155" t="n">
        <v>8.44</v>
      </c>
      <c r="H1777" s="119" t="n">
        <v>3</v>
      </c>
      <c r="I1777" s="157" t="n">
        <f aca="false">C1777*E1777</f>
        <v>0</v>
      </c>
      <c r="J1777" s="157" t="n">
        <f aca="false">C1777*G1777</f>
        <v>0</v>
      </c>
    </row>
    <row r="1778" s="24" customFormat="true" ht="13.15" hidden="false" customHeight="false" outlineLevel="0" collapsed="false">
      <c r="A1778" s="0" t="s">
        <v>3124</v>
      </c>
      <c r="B1778" s="0"/>
      <c r="C1778" s="150"/>
      <c r="D1778" s="0"/>
      <c r="E1778" s="155"/>
      <c r="F1778" s="156"/>
      <c r="G1778" s="155"/>
      <c r="H1778" s="119"/>
      <c r="I1778" s="157"/>
      <c r="J1778" s="157"/>
    </row>
    <row r="1779" s="24" customFormat="true" ht="13.15" hidden="false" customHeight="false" outlineLevel="0" collapsed="false">
      <c r="A1779" s="0"/>
      <c r="B1779" s="0" t="s">
        <v>3125</v>
      </c>
      <c r="C1779" s="150"/>
      <c r="D1779" s="0" t="s">
        <v>3126</v>
      </c>
      <c r="E1779" s="155" t="n">
        <v>7.99</v>
      </c>
      <c r="F1779" s="158" t="n">
        <v>0.35</v>
      </c>
      <c r="G1779" s="155" t="n">
        <v>5.19</v>
      </c>
      <c r="H1779" s="119" t="n">
        <v>1</v>
      </c>
      <c r="I1779" s="157" t="n">
        <f aca="false">C1779*E1779</f>
        <v>0</v>
      </c>
      <c r="J1779" s="157" t="n">
        <f aca="false">C1779*G1779</f>
        <v>0</v>
      </c>
    </row>
    <row r="1780" s="24" customFormat="true" ht="13.15" hidden="false" customHeight="false" outlineLevel="0" collapsed="false">
      <c r="A1780" s="0"/>
      <c r="B1780" s="0" t="s">
        <v>3127</v>
      </c>
      <c r="C1780" s="150"/>
      <c r="D1780" s="0" t="s">
        <v>3128</v>
      </c>
      <c r="E1780" s="155" t="n">
        <v>7.99</v>
      </c>
      <c r="F1780" s="158" t="n">
        <v>0.35</v>
      </c>
      <c r="G1780" s="155" t="n">
        <v>5.19</v>
      </c>
      <c r="H1780" s="119" t="n">
        <v>1</v>
      </c>
      <c r="I1780" s="157" t="n">
        <f aca="false">C1780*E1780</f>
        <v>0</v>
      </c>
      <c r="J1780" s="157" t="n">
        <f aca="false">C1780*G1780</f>
        <v>0</v>
      </c>
    </row>
    <row r="1781" customFormat="false" ht="13.15" hidden="false" customHeight="false" outlineLevel="0" collapsed="false">
      <c r="A1781" s="0"/>
      <c r="B1781" s="0" t="s">
        <v>3129</v>
      </c>
      <c r="C1781" s="150"/>
      <c r="D1781" s="0" t="s">
        <v>3130</v>
      </c>
      <c r="E1781" s="155" t="n">
        <v>7.99</v>
      </c>
      <c r="F1781" s="158" t="n">
        <v>0.35</v>
      </c>
      <c r="G1781" s="155" t="n">
        <v>5.19</v>
      </c>
      <c r="H1781" s="119" t="n">
        <v>1</v>
      </c>
      <c r="I1781" s="157" t="n">
        <f aca="false">C1781*E1781</f>
        <v>0</v>
      </c>
      <c r="J1781" s="157" t="n">
        <f aca="false">C1781*G1781</f>
        <v>0</v>
      </c>
    </row>
    <row r="1782" customFormat="false" ht="13.15" hidden="false" customHeight="false" outlineLevel="0" collapsed="false">
      <c r="A1782" s="0"/>
      <c r="B1782" s="0" t="s">
        <v>3131</v>
      </c>
      <c r="C1782" s="150"/>
      <c r="D1782" s="0" t="s">
        <v>3132</v>
      </c>
      <c r="E1782" s="155" t="n">
        <v>20</v>
      </c>
      <c r="F1782" s="158" t="n">
        <v>0.3</v>
      </c>
      <c r="G1782" s="155" t="n">
        <v>14</v>
      </c>
      <c r="H1782" s="119" t="n">
        <v>1</v>
      </c>
      <c r="I1782" s="157" t="n">
        <f aca="false">C1782*E1782</f>
        <v>0</v>
      </c>
      <c r="J1782" s="157" t="n">
        <f aca="false">C1782*G1782</f>
        <v>0</v>
      </c>
    </row>
    <row r="1783" customFormat="false" ht="13.15" hidden="false" customHeight="false" outlineLevel="0" collapsed="false">
      <c r="A1783" s="0" t="s">
        <v>3133</v>
      </c>
      <c r="B1783" s="0"/>
      <c r="C1783" s="150"/>
      <c r="D1783" s="0"/>
      <c r="E1783" s="155"/>
      <c r="F1783" s="156"/>
      <c r="G1783" s="155"/>
      <c r="H1783" s="119"/>
      <c r="I1783" s="157"/>
      <c r="J1783" s="157"/>
    </row>
    <row r="1784" s="24" customFormat="true" ht="13.15" hidden="false" customHeight="false" outlineLevel="0" collapsed="false">
      <c r="A1784" s="0"/>
      <c r="B1784" s="0" t="s">
        <v>3134</v>
      </c>
      <c r="C1784" s="150"/>
      <c r="D1784" s="0" t="s">
        <v>3135</v>
      </c>
      <c r="E1784" s="155" t="n">
        <v>24.99</v>
      </c>
      <c r="F1784" s="158" t="n">
        <v>0.35</v>
      </c>
      <c r="G1784" s="155" t="n">
        <v>16.24</v>
      </c>
      <c r="H1784" s="119" t="n">
        <v>3</v>
      </c>
      <c r="I1784" s="157" t="n">
        <f aca="false">C1784*E1784</f>
        <v>0</v>
      </c>
      <c r="J1784" s="157" t="n">
        <f aca="false">C1784*G1784</f>
        <v>0</v>
      </c>
    </row>
    <row r="1785" customFormat="false" ht="13.15" hidden="false" customHeight="false" outlineLevel="0" collapsed="false">
      <c r="A1785" s="0"/>
      <c r="B1785" s="0" t="s">
        <v>3136</v>
      </c>
      <c r="C1785" s="150"/>
      <c r="D1785" s="0" t="s">
        <v>3137</v>
      </c>
      <c r="E1785" s="155" t="n">
        <v>19.99</v>
      </c>
      <c r="F1785" s="158" t="n">
        <v>0.35</v>
      </c>
      <c r="G1785" s="155" t="n">
        <v>12.99</v>
      </c>
      <c r="H1785" s="119" t="n">
        <v>3</v>
      </c>
      <c r="I1785" s="157" t="n">
        <f aca="false">C1785*E1785</f>
        <v>0</v>
      </c>
      <c r="J1785" s="157" t="n">
        <f aca="false">C1785*G1785</f>
        <v>0</v>
      </c>
    </row>
    <row r="1786" customFormat="false" ht="13.15" hidden="false" customHeight="false" outlineLevel="0" collapsed="false">
      <c r="A1786" s="0" t="s">
        <v>3138</v>
      </c>
      <c r="B1786" s="0"/>
      <c r="C1786" s="150"/>
      <c r="D1786" s="0"/>
      <c r="E1786" s="155"/>
      <c r="F1786" s="156"/>
      <c r="G1786" s="155"/>
      <c r="H1786" s="119"/>
      <c r="I1786" s="157"/>
      <c r="J1786" s="157"/>
    </row>
    <row r="1787" customFormat="false" ht="13.15" hidden="false" customHeight="false" outlineLevel="0" collapsed="false">
      <c r="A1787" s="0"/>
      <c r="B1787" s="0" t="s">
        <v>3139</v>
      </c>
      <c r="C1787" s="150"/>
      <c r="D1787" s="0" t="s">
        <v>3140</v>
      </c>
      <c r="E1787" s="155" t="n">
        <v>75</v>
      </c>
      <c r="F1787" s="158" t="n">
        <v>0.35</v>
      </c>
      <c r="G1787" s="155" t="n">
        <v>48.75</v>
      </c>
      <c r="H1787" s="119" t="n">
        <v>3</v>
      </c>
      <c r="I1787" s="157" t="n">
        <f aca="false">C1787*E1787</f>
        <v>0</v>
      </c>
      <c r="J1787" s="157" t="n">
        <f aca="false">C1787*G1787</f>
        <v>0</v>
      </c>
    </row>
    <row r="1788" customFormat="false" ht="13.15" hidden="false" customHeight="false" outlineLevel="0" collapsed="false">
      <c r="A1788" s="0"/>
      <c r="B1788" s="0" t="s">
        <v>3141</v>
      </c>
      <c r="C1788" s="150"/>
      <c r="D1788" s="0" t="s">
        <v>3142</v>
      </c>
      <c r="E1788" s="155" t="n">
        <v>9.99</v>
      </c>
      <c r="F1788" s="158" t="n">
        <v>0.35</v>
      </c>
      <c r="G1788" s="155" t="n">
        <v>6.49</v>
      </c>
      <c r="H1788" s="119" t="n">
        <v>3</v>
      </c>
      <c r="I1788" s="157" t="n">
        <f aca="false">C1788*E1788</f>
        <v>0</v>
      </c>
      <c r="J1788" s="157" t="n">
        <f aca="false">C1788*G1788</f>
        <v>0</v>
      </c>
    </row>
    <row r="1789" customFormat="false" ht="13.15" hidden="false" customHeight="false" outlineLevel="0" collapsed="false">
      <c r="A1789" s="0" t="s">
        <v>3072</v>
      </c>
      <c r="B1789" s="0"/>
      <c r="C1789" s="150"/>
      <c r="D1789" s="0"/>
      <c r="E1789" s="155"/>
      <c r="F1789" s="156"/>
      <c r="G1789" s="155"/>
      <c r="H1789" s="119"/>
      <c r="I1789" s="157"/>
      <c r="J1789" s="157"/>
    </row>
    <row r="1790" customFormat="false" ht="13.15" hidden="false" customHeight="false" outlineLevel="0" collapsed="false">
      <c r="A1790" s="0"/>
      <c r="B1790" s="0" t="s">
        <v>3143</v>
      </c>
      <c r="C1790" s="150"/>
      <c r="D1790" s="0" t="s">
        <v>3144</v>
      </c>
      <c r="E1790" s="155" t="n">
        <v>4.99</v>
      </c>
      <c r="F1790" s="158" t="n">
        <v>0.35</v>
      </c>
      <c r="G1790" s="155" t="n">
        <v>3.24</v>
      </c>
      <c r="H1790" s="119" t="n">
        <v>1</v>
      </c>
      <c r="I1790" s="157" t="n">
        <f aca="false">C1790*E1790</f>
        <v>0</v>
      </c>
      <c r="J1790" s="157" t="n">
        <f aca="false">C1790*G1790</f>
        <v>0</v>
      </c>
    </row>
    <row r="1791" s="24" customFormat="true" ht="13.15" hidden="false" customHeight="false" outlineLevel="0" collapsed="false">
      <c r="A1791" s="0"/>
      <c r="B1791" s="0" t="s">
        <v>3145</v>
      </c>
      <c r="C1791" s="150"/>
      <c r="D1791" s="0" t="s">
        <v>3146</v>
      </c>
      <c r="E1791" s="155" t="n">
        <v>4.99</v>
      </c>
      <c r="F1791" s="158" t="n">
        <v>0.35</v>
      </c>
      <c r="G1791" s="155" t="n">
        <v>3.24</v>
      </c>
      <c r="H1791" s="119" t="n">
        <v>1</v>
      </c>
      <c r="I1791" s="157" t="n">
        <f aca="false">C1791*E1791</f>
        <v>0</v>
      </c>
      <c r="J1791" s="157" t="n">
        <f aca="false">C1791*G1791</f>
        <v>0</v>
      </c>
    </row>
    <row r="1792" s="24" customFormat="true" ht="13.15" hidden="false" customHeight="false" outlineLevel="0" collapsed="false">
      <c r="A1792" s="0"/>
      <c r="B1792" s="0" t="s">
        <v>3147</v>
      </c>
      <c r="C1792" s="150"/>
      <c r="D1792" s="0" t="s">
        <v>3148</v>
      </c>
      <c r="E1792" s="155" t="n">
        <v>20</v>
      </c>
      <c r="F1792" s="158" t="n">
        <v>0.3</v>
      </c>
      <c r="G1792" s="155" t="n">
        <v>14</v>
      </c>
      <c r="H1792" s="119" t="n">
        <v>1</v>
      </c>
      <c r="I1792" s="157" t="n">
        <f aca="false">C1792*E1792</f>
        <v>0</v>
      </c>
      <c r="J1792" s="157" t="n">
        <f aca="false">C1792*G1792</f>
        <v>0</v>
      </c>
    </row>
    <row r="1793" customFormat="false" ht="13.15" hidden="false" customHeight="false" outlineLevel="0" collapsed="false">
      <c r="A1793" s="0" t="s">
        <v>3121</v>
      </c>
      <c r="B1793" s="0"/>
      <c r="C1793" s="150"/>
      <c r="D1793" s="0"/>
      <c r="E1793" s="155"/>
      <c r="F1793" s="156"/>
      <c r="G1793" s="155"/>
      <c r="H1793" s="119"/>
      <c r="I1793" s="157"/>
      <c r="J1793" s="157"/>
    </row>
    <row r="1794" customFormat="false" ht="13.15" hidden="false" customHeight="false" outlineLevel="0" collapsed="false">
      <c r="A1794" s="0"/>
      <c r="B1794" s="0" t="s">
        <v>3149</v>
      </c>
      <c r="C1794" s="150"/>
      <c r="D1794" s="0" t="s">
        <v>3150</v>
      </c>
      <c r="E1794" s="155" t="n">
        <v>17.99</v>
      </c>
      <c r="F1794" s="158" t="n">
        <v>0.35</v>
      </c>
      <c r="G1794" s="155" t="n">
        <v>11.69</v>
      </c>
      <c r="H1794" s="119" t="n">
        <v>3</v>
      </c>
      <c r="I1794" s="157" t="n">
        <f aca="false">C1794*E1794</f>
        <v>0</v>
      </c>
      <c r="J1794" s="157" t="n">
        <f aca="false">C1794*G1794</f>
        <v>0</v>
      </c>
    </row>
    <row r="1795" customFormat="false" ht="13.15" hidden="false" customHeight="false" outlineLevel="0" collapsed="false">
      <c r="A1795" s="0" t="s">
        <v>3060</v>
      </c>
      <c r="B1795" s="0"/>
      <c r="C1795" s="150"/>
      <c r="D1795" s="0"/>
      <c r="E1795" s="155"/>
      <c r="F1795" s="156"/>
      <c r="G1795" s="155"/>
      <c r="H1795" s="119"/>
      <c r="I1795" s="157"/>
      <c r="J1795" s="157"/>
    </row>
    <row r="1796" customFormat="false" ht="13.15" hidden="false" customHeight="false" outlineLevel="0" collapsed="false">
      <c r="A1796" s="0"/>
      <c r="B1796" s="0" t="s">
        <v>3151</v>
      </c>
      <c r="C1796" s="150"/>
      <c r="D1796" s="0" t="s">
        <v>3152</v>
      </c>
      <c r="E1796" s="155" t="n">
        <v>4.99</v>
      </c>
      <c r="F1796" s="158" t="n">
        <v>0.35</v>
      </c>
      <c r="G1796" s="155" t="n">
        <v>3.24</v>
      </c>
      <c r="H1796" s="119" t="n">
        <v>1</v>
      </c>
      <c r="I1796" s="157" t="n">
        <f aca="false">C1796*E1796</f>
        <v>0</v>
      </c>
      <c r="J1796" s="157" t="n">
        <f aca="false">C1796*G1796</f>
        <v>0</v>
      </c>
    </row>
    <row r="1797" customFormat="false" ht="13.15" hidden="false" customHeight="false" outlineLevel="0" collapsed="false">
      <c r="A1797" s="0"/>
      <c r="B1797" s="0" t="s">
        <v>3153</v>
      </c>
      <c r="C1797" s="150"/>
      <c r="D1797" s="0" t="s">
        <v>3154</v>
      </c>
      <c r="E1797" s="155" t="n">
        <v>4.99</v>
      </c>
      <c r="F1797" s="158" t="n">
        <v>0.35</v>
      </c>
      <c r="G1797" s="155" t="n">
        <v>3.24</v>
      </c>
      <c r="H1797" s="119" t="n">
        <v>1</v>
      </c>
      <c r="I1797" s="157" t="n">
        <f aca="false">C1797*E1797</f>
        <v>0</v>
      </c>
      <c r="J1797" s="157" t="n">
        <f aca="false">C1797*G1797</f>
        <v>0</v>
      </c>
    </row>
    <row r="1798" s="24" customFormat="true" ht="13.15" hidden="false" customHeight="false" outlineLevel="0" collapsed="false">
      <c r="A1798" s="0"/>
      <c r="B1798" s="0" t="s">
        <v>3155</v>
      </c>
      <c r="C1798" s="150"/>
      <c r="D1798" s="0" t="s">
        <v>3156</v>
      </c>
      <c r="E1798" s="155" t="n">
        <v>4.99</v>
      </c>
      <c r="F1798" s="158" t="n">
        <v>0.35</v>
      </c>
      <c r="G1798" s="155" t="n">
        <v>3.24</v>
      </c>
      <c r="H1798" s="119" t="n">
        <v>1</v>
      </c>
      <c r="I1798" s="157" t="n">
        <f aca="false">C1798*E1798</f>
        <v>0</v>
      </c>
      <c r="J1798" s="157" t="n">
        <f aca="false">C1798*G1798</f>
        <v>0</v>
      </c>
    </row>
    <row r="1799" s="24" customFormat="true" ht="13.15" hidden="false" customHeight="false" outlineLevel="0" collapsed="false">
      <c r="A1799" s="0"/>
      <c r="B1799" s="0" t="s">
        <v>3157</v>
      </c>
      <c r="C1799" s="150"/>
      <c r="D1799" s="0" t="s">
        <v>3158</v>
      </c>
      <c r="E1799" s="155" t="n">
        <v>20</v>
      </c>
      <c r="F1799" s="158" t="n">
        <v>0.3</v>
      </c>
      <c r="G1799" s="155" t="n">
        <v>14</v>
      </c>
      <c r="H1799" s="119" t="n">
        <v>1</v>
      </c>
      <c r="I1799" s="157" t="n">
        <f aca="false">C1799*E1799</f>
        <v>0</v>
      </c>
      <c r="J1799" s="157" t="n">
        <f aca="false">C1799*G1799</f>
        <v>0</v>
      </c>
    </row>
    <row r="1800" s="24" customFormat="true" ht="13.15" hidden="false" customHeight="false" outlineLevel="0" collapsed="false">
      <c r="A1800" s="0"/>
      <c r="B1800" s="0" t="s">
        <v>3159</v>
      </c>
      <c r="C1800" s="150"/>
      <c r="D1800" s="0" t="s">
        <v>3160</v>
      </c>
      <c r="E1800" s="155" t="n">
        <v>40</v>
      </c>
      <c r="F1800" s="158" t="n">
        <v>0.3</v>
      </c>
      <c r="G1800" s="155" t="n">
        <v>28</v>
      </c>
      <c r="H1800" s="119" t="n">
        <v>1</v>
      </c>
      <c r="I1800" s="157" t="n">
        <f aca="false">C1800*E1800</f>
        <v>0</v>
      </c>
      <c r="J1800" s="157" t="n">
        <f aca="false">C1800*G1800</f>
        <v>0</v>
      </c>
    </row>
    <row r="1801" customFormat="false" ht="13.15" hidden="false" customHeight="false" outlineLevel="0" collapsed="false">
      <c r="A1801" s="0" t="s">
        <v>3161</v>
      </c>
      <c r="B1801" s="0"/>
      <c r="C1801" s="150"/>
      <c r="D1801" s="0"/>
      <c r="E1801" s="155"/>
      <c r="F1801" s="156"/>
      <c r="G1801" s="155"/>
      <c r="H1801" s="119"/>
      <c r="I1801" s="157"/>
      <c r="J1801" s="157"/>
    </row>
    <row r="1802" customFormat="false" ht="13.15" hidden="false" customHeight="false" outlineLevel="0" collapsed="false">
      <c r="A1802" s="0"/>
      <c r="B1802" s="0" t="s">
        <v>3162</v>
      </c>
      <c r="C1802" s="150"/>
      <c r="D1802" s="0" t="s">
        <v>3163</v>
      </c>
      <c r="E1802" s="155" t="n">
        <v>6.99</v>
      </c>
      <c r="F1802" s="158" t="n">
        <v>0.35</v>
      </c>
      <c r="G1802" s="155" t="n">
        <v>4.54</v>
      </c>
      <c r="H1802" s="119" t="n">
        <v>1</v>
      </c>
      <c r="I1802" s="157" t="n">
        <f aca="false">C1802*E1802</f>
        <v>0</v>
      </c>
      <c r="J1802" s="157" t="n">
        <f aca="false">C1802*G1802</f>
        <v>0</v>
      </c>
    </row>
    <row r="1803" s="24" customFormat="true" ht="13.15" hidden="false" customHeight="false" outlineLevel="0" collapsed="false">
      <c r="A1803" s="0"/>
      <c r="B1803" s="0" t="s">
        <v>3164</v>
      </c>
      <c r="C1803" s="150"/>
      <c r="D1803" s="0" t="s">
        <v>3165</v>
      </c>
      <c r="E1803" s="155" t="n">
        <v>6.99</v>
      </c>
      <c r="F1803" s="158" t="n">
        <v>0.35</v>
      </c>
      <c r="G1803" s="155" t="n">
        <v>4.54</v>
      </c>
      <c r="H1803" s="119" t="n">
        <v>1</v>
      </c>
      <c r="I1803" s="157" t="n">
        <f aca="false">C1803*E1803</f>
        <v>0</v>
      </c>
      <c r="J1803" s="157" t="n">
        <f aca="false">C1803*G1803</f>
        <v>0</v>
      </c>
    </row>
    <row r="1804" s="24" customFormat="true" ht="13.15" hidden="false" customHeight="false" outlineLevel="0" collapsed="false">
      <c r="A1804" s="0"/>
      <c r="B1804" s="0" t="s">
        <v>3166</v>
      </c>
      <c r="C1804" s="150"/>
      <c r="D1804" s="0" t="s">
        <v>3167</v>
      </c>
      <c r="E1804" s="155" t="n">
        <v>20</v>
      </c>
      <c r="F1804" s="158" t="n">
        <v>0.3</v>
      </c>
      <c r="G1804" s="155" t="n">
        <v>14</v>
      </c>
      <c r="H1804" s="119" t="n">
        <v>1</v>
      </c>
      <c r="I1804" s="157" t="n">
        <f aca="false">C1804*E1804</f>
        <v>0</v>
      </c>
      <c r="J1804" s="157" t="n">
        <f aca="false">C1804*G1804</f>
        <v>0</v>
      </c>
    </row>
    <row r="1805" s="24" customFormat="true" ht="13.15" hidden="false" customHeight="false" outlineLevel="0" collapsed="false">
      <c r="A1805" s="0"/>
      <c r="B1805" s="98" t="s">
        <v>3168</v>
      </c>
      <c r="C1805" s="137"/>
      <c r="D1805" s="98"/>
      <c r="E1805" s="100"/>
      <c r="F1805" s="101"/>
      <c r="G1805" s="100"/>
      <c r="H1805" s="100"/>
      <c r="I1805" s="114"/>
      <c r="J1805" s="114"/>
    </row>
    <row r="1806" customFormat="false" ht="13.15" hidden="false" customHeight="false" outlineLevel="0" collapsed="false">
      <c r="A1806" s="0" t="s">
        <v>3169</v>
      </c>
      <c r="B1806" s="0"/>
      <c r="C1806" s="150"/>
      <c r="D1806" s="0"/>
      <c r="E1806" s="155"/>
      <c r="F1806" s="156"/>
      <c r="G1806" s="155"/>
      <c r="H1806" s="119"/>
      <c r="I1806" s="157"/>
      <c r="J1806" s="157"/>
    </row>
    <row r="1807" s="24" customFormat="true" ht="13.15" hidden="false" customHeight="false" outlineLevel="0" collapsed="false">
      <c r="A1807" s="0"/>
      <c r="B1807" s="0" t="s">
        <v>3170</v>
      </c>
      <c r="C1807" s="150"/>
      <c r="D1807" s="0" t="s">
        <v>3171</v>
      </c>
      <c r="E1807" s="155" t="n">
        <v>14.99</v>
      </c>
      <c r="F1807" s="158" t="n">
        <v>0.35</v>
      </c>
      <c r="G1807" s="155" t="n">
        <v>9.74</v>
      </c>
      <c r="H1807" s="119" t="n">
        <v>3</v>
      </c>
      <c r="I1807" s="157" t="n">
        <f aca="false">C1807*E1807</f>
        <v>0</v>
      </c>
      <c r="J1807" s="157" t="n">
        <f aca="false">C1807*G1807</f>
        <v>0</v>
      </c>
    </row>
    <row r="1808" s="24" customFormat="true" ht="13.15" hidden="false" customHeight="false" outlineLevel="0" collapsed="false">
      <c r="A1808" s="0"/>
      <c r="B1808" s="0" t="s">
        <v>3172</v>
      </c>
      <c r="C1808" s="150"/>
      <c r="D1808" s="0" t="s">
        <v>3173</v>
      </c>
      <c r="E1808" s="155" t="n">
        <v>9.99</v>
      </c>
      <c r="F1808" s="158" t="n">
        <v>0.35</v>
      </c>
      <c r="G1808" s="155" t="n">
        <v>6.49</v>
      </c>
      <c r="H1808" s="119" t="n">
        <v>3</v>
      </c>
      <c r="I1808" s="157" t="n">
        <f aca="false">C1808*E1808</f>
        <v>0</v>
      </c>
      <c r="J1808" s="157" t="n">
        <f aca="false">C1808*G1808</f>
        <v>0</v>
      </c>
    </row>
    <row r="1809" customFormat="false" ht="13.15" hidden="false" customHeight="false" outlineLevel="0" collapsed="false">
      <c r="A1809" s="0" t="s">
        <v>3174</v>
      </c>
      <c r="B1809" s="0"/>
      <c r="C1809" s="150"/>
      <c r="D1809" s="0"/>
      <c r="E1809" s="155"/>
      <c r="F1809" s="156"/>
      <c r="G1809" s="155"/>
      <c r="H1809" s="119"/>
      <c r="I1809" s="157"/>
      <c r="J1809" s="157"/>
    </row>
    <row r="1810" s="24" customFormat="true" ht="13.15" hidden="false" customHeight="false" outlineLevel="0" collapsed="false">
      <c r="A1810" s="0"/>
      <c r="B1810" s="0" t="s">
        <v>3175</v>
      </c>
      <c r="C1810" s="150"/>
      <c r="D1810" s="0" t="s">
        <v>3176</v>
      </c>
      <c r="E1810" s="155" t="n">
        <v>12.99</v>
      </c>
      <c r="F1810" s="158" t="n">
        <v>0.35</v>
      </c>
      <c r="G1810" s="155" t="n">
        <v>8.44</v>
      </c>
      <c r="H1810" s="119" t="n">
        <v>3</v>
      </c>
      <c r="I1810" s="157" t="n">
        <f aca="false">C1810*E1810</f>
        <v>0</v>
      </c>
      <c r="J1810" s="157" t="n">
        <f aca="false">C1810*G1810</f>
        <v>0</v>
      </c>
    </row>
    <row r="1811" customFormat="false" ht="13.15" hidden="false" customHeight="false" outlineLevel="0" collapsed="false">
      <c r="A1811" s="0"/>
      <c r="B1811" s="0" t="s">
        <v>3177</v>
      </c>
      <c r="C1811" s="150"/>
      <c r="D1811" s="0" t="s">
        <v>3178</v>
      </c>
      <c r="E1811" s="155" t="n">
        <v>7.99</v>
      </c>
      <c r="F1811" s="158" t="n">
        <v>0.35</v>
      </c>
      <c r="G1811" s="155" t="n">
        <v>5.19</v>
      </c>
      <c r="H1811" s="119" t="n">
        <v>3</v>
      </c>
      <c r="I1811" s="157" t="n">
        <f aca="false">C1811*E1811</f>
        <v>0</v>
      </c>
      <c r="J1811" s="157" t="n">
        <f aca="false">C1811*G1811</f>
        <v>0</v>
      </c>
    </row>
    <row r="1812" customFormat="false" ht="13.15" hidden="false" customHeight="false" outlineLevel="0" collapsed="false">
      <c r="A1812" s="0" t="s">
        <v>3179</v>
      </c>
      <c r="B1812" s="0"/>
      <c r="C1812" s="150"/>
      <c r="D1812" s="0"/>
      <c r="E1812" s="155"/>
      <c r="F1812" s="156"/>
      <c r="G1812" s="155"/>
      <c r="H1812" s="119"/>
      <c r="I1812" s="157"/>
      <c r="J1812" s="157"/>
    </row>
    <row r="1813" customFormat="false" ht="13.15" hidden="false" customHeight="false" outlineLevel="0" collapsed="false">
      <c r="A1813" s="0"/>
      <c r="B1813" s="0" t="s">
        <v>3180</v>
      </c>
      <c r="C1813" s="150"/>
      <c r="D1813" s="0" t="s">
        <v>3181</v>
      </c>
      <c r="E1813" s="155" t="n">
        <v>14.99</v>
      </c>
      <c r="F1813" s="158" t="n">
        <v>0.35</v>
      </c>
      <c r="G1813" s="155" t="n">
        <v>9.74</v>
      </c>
      <c r="H1813" s="119" t="n">
        <v>3</v>
      </c>
      <c r="I1813" s="157" t="n">
        <f aca="false">C1813*E1813</f>
        <v>0</v>
      </c>
      <c r="J1813" s="157" t="n">
        <f aca="false">C1813*G1813</f>
        <v>0</v>
      </c>
    </row>
    <row r="1814" s="24" customFormat="true" ht="13.15" hidden="false" customHeight="false" outlineLevel="0" collapsed="false">
      <c r="A1814" s="0"/>
      <c r="B1814" s="0" t="s">
        <v>3182</v>
      </c>
      <c r="C1814" s="150"/>
      <c r="D1814" s="0" t="s">
        <v>3183</v>
      </c>
      <c r="E1814" s="155" t="n">
        <v>9.99</v>
      </c>
      <c r="F1814" s="158" t="n">
        <v>0.35</v>
      </c>
      <c r="G1814" s="155" t="n">
        <v>6.49</v>
      </c>
      <c r="H1814" s="119" t="n">
        <v>3</v>
      </c>
      <c r="I1814" s="157" t="n">
        <f aca="false">C1814*E1814</f>
        <v>0</v>
      </c>
      <c r="J1814" s="157" t="n">
        <f aca="false">C1814*G1814</f>
        <v>0</v>
      </c>
    </row>
    <row r="1815" customFormat="false" ht="13.15" hidden="false" customHeight="false" outlineLevel="0" collapsed="false">
      <c r="A1815" s="0" t="s">
        <v>3184</v>
      </c>
      <c r="B1815" s="0"/>
      <c r="C1815" s="150"/>
      <c r="D1815" s="0"/>
      <c r="E1815" s="155"/>
      <c r="F1815" s="156"/>
      <c r="G1815" s="155"/>
      <c r="H1815" s="119"/>
      <c r="I1815" s="157"/>
      <c r="J1815" s="157"/>
    </row>
    <row r="1816" customFormat="false" ht="13.15" hidden="false" customHeight="false" outlineLevel="0" collapsed="false">
      <c r="A1816" s="0"/>
      <c r="B1816" s="0" t="s">
        <v>3185</v>
      </c>
      <c r="C1816" s="150"/>
      <c r="D1816" s="0" t="s">
        <v>3186</v>
      </c>
      <c r="E1816" s="155" t="n">
        <v>14.99</v>
      </c>
      <c r="F1816" s="158" t="n">
        <v>0.35</v>
      </c>
      <c r="G1816" s="155" t="n">
        <v>9.74</v>
      </c>
      <c r="H1816" s="119" t="n">
        <v>3</v>
      </c>
      <c r="I1816" s="157" t="n">
        <f aca="false">C1816*E1816</f>
        <v>0</v>
      </c>
      <c r="J1816" s="157" t="n">
        <f aca="false">C1816*G1816</f>
        <v>0</v>
      </c>
    </row>
    <row r="1817" customFormat="false" ht="13.15" hidden="false" customHeight="false" outlineLevel="0" collapsed="false">
      <c r="A1817" s="0"/>
      <c r="B1817" s="0" t="s">
        <v>3187</v>
      </c>
      <c r="C1817" s="150"/>
      <c r="D1817" s="0" t="s">
        <v>3188</v>
      </c>
      <c r="E1817" s="155" t="n">
        <v>9.99</v>
      </c>
      <c r="F1817" s="158" t="n">
        <v>0.35</v>
      </c>
      <c r="G1817" s="155" t="n">
        <v>6.49</v>
      </c>
      <c r="H1817" s="119" t="n">
        <v>3</v>
      </c>
      <c r="I1817" s="157" t="n">
        <f aca="false">C1817*E1817</f>
        <v>0</v>
      </c>
      <c r="J1817" s="157" t="n">
        <f aca="false">C1817*G1817</f>
        <v>0</v>
      </c>
    </row>
    <row r="1818" customFormat="false" ht="13.15" hidden="false" customHeight="false" outlineLevel="0" collapsed="false">
      <c r="A1818" s="0" t="s">
        <v>3189</v>
      </c>
      <c r="B1818" s="0"/>
      <c r="C1818" s="150"/>
      <c r="D1818" s="0"/>
      <c r="E1818" s="155"/>
      <c r="F1818" s="156"/>
      <c r="G1818" s="155"/>
      <c r="H1818" s="119"/>
      <c r="I1818" s="157"/>
      <c r="J1818" s="157"/>
    </row>
    <row r="1819" customFormat="false" ht="13.15" hidden="false" customHeight="false" outlineLevel="0" collapsed="false">
      <c r="A1819" s="0"/>
      <c r="B1819" s="0" t="s">
        <v>3190</v>
      </c>
      <c r="C1819" s="150"/>
      <c r="D1819" s="0" t="s">
        <v>3191</v>
      </c>
      <c r="E1819" s="155" t="n">
        <v>14.99</v>
      </c>
      <c r="F1819" s="158" t="n">
        <v>0.35</v>
      </c>
      <c r="G1819" s="155" t="n">
        <v>9.74</v>
      </c>
      <c r="H1819" s="119" t="n">
        <v>3</v>
      </c>
      <c r="I1819" s="157" t="n">
        <f aca="false">C1819*E1819</f>
        <v>0</v>
      </c>
      <c r="J1819" s="157" t="n">
        <f aca="false">C1819*G1819</f>
        <v>0</v>
      </c>
    </row>
    <row r="1820" s="24" customFormat="true" ht="13.15" hidden="false" customHeight="false" outlineLevel="0" collapsed="false">
      <c r="A1820" s="0"/>
      <c r="B1820" s="0" t="s">
        <v>3192</v>
      </c>
      <c r="C1820" s="150"/>
      <c r="D1820" s="0" t="s">
        <v>3193</v>
      </c>
      <c r="E1820" s="155" t="n">
        <v>9.99</v>
      </c>
      <c r="F1820" s="158" t="n">
        <v>0.35</v>
      </c>
      <c r="G1820" s="155" t="n">
        <v>6.49</v>
      </c>
      <c r="H1820" s="119" t="n">
        <v>3</v>
      </c>
      <c r="I1820" s="157" t="n">
        <f aca="false">C1820*E1820</f>
        <v>0</v>
      </c>
      <c r="J1820" s="157" t="n">
        <f aca="false">C1820*G1820</f>
        <v>0</v>
      </c>
    </row>
    <row r="1821" s="24" customFormat="true" ht="13.15" hidden="false" customHeight="false" outlineLevel="0" collapsed="false">
      <c r="A1821" s="0" t="s">
        <v>3194</v>
      </c>
      <c r="B1821" s="0"/>
      <c r="C1821" s="150"/>
      <c r="D1821" s="0"/>
      <c r="E1821" s="155"/>
      <c r="F1821" s="156"/>
      <c r="G1821" s="155"/>
      <c r="H1821" s="119"/>
      <c r="I1821" s="157"/>
      <c r="J1821" s="157"/>
    </row>
    <row r="1822" s="24" customFormat="true" ht="13.15" hidden="false" customHeight="false" outlineLevel="0" collapsed="false">
      <c r="A1822" s="0"/>
      <c r="B1822" s="0" t="s">
        <v>3195</v>
      </c>
      <c r="C1822" s="150"/>
      <c r="D1822" s="0" t="s">
        <v>3196</v>
      </c>
      <c r="E1822" s="155" t="n">
        <v>14.99</v>
      </c>
      <c r="F1822" s="158" t="n">
        <v>0.35</v>
      </c>
      <c r="G1822" s="155" t="n">
        <v>9.74</v>
      </c>
      <c r="H1822" s="119" t="n">
        <v>3</v>
      </c>
      <c r="I1822" s="157" t="n">
        <f aca="false">C1822*E1822</f>
        <v>0</v>
      </c>
      <c r="J1822" s="157" t="n">
        <f aca="false">C1822*G1822</f>
        <v>0</v>
      </c>
    </row>
    <row r="1823" customFormat="false" ht="13.15" hidden="false" customHeight="false" outlineLevel="0" collapsed="false">
      <c r="A1823" s="0"/>
      <c r="B1823" s="0" t="s">
        <v>3197</v>
      </c>
      <c r="C1823" s="150"/>
      <c r="D1823" s="0" t="s">
        <v>3198</v>
      </c>
      <c r="E1823" s="155" t="n">
        <v>9.99</v>
      </c>
      <c r="F1823" s="158" t="n">
        <v>0.35</v>
      </c>
      <c r="G1823" s="155" t="n">
        <v>6.49</v>
      </c>
      <c r="H1823" s="119" t="n">
        <v>3</v>
      </c>
      <c r="I1823" s="157" t="n">
        <f aca="false">C1823*E1823</f>
        <v>0</v>
      </c>
      <c r="J1823" s="157" t="n">
        <f aca="false">C1823*G1823</f>
        <v>0</v>
      </c>
    </row>
    <row r="1824" s="24" customFormat="true" ht="13.15" hidden="false" customHeight="false" outlineLevel="0" collapsed="false">
      <c r="A1824" s="0" t="s">
        <v>3199</v>
      </c>
      <c r="B1824" s="0"/>
      <c r="C1824" s="150"/>
      <c r="D1824" s="0"/>
      <c r="E1824" s="155"/>
      <c r="F1824" s="156"/>
      <c r="G1824" s="155"/>
      <c r="H1824" s="119"/>
      <c r="I1824" s="157"/>
      <c r="J1824" s="157"/>
    </row>
    <row r="1825" customFormat="false" ht="13.15" hidden="false" customHeight="false" outlineLevel="0" collapsed="false">
      <c r="A1825" s="0"/>
      <c r="B1825" s="0" t="s">
        <v>3200</v>
      </c>
      <c r="C1825" s="150"/>
      <c r="D1825" s="0" t="s">
        <v>3201</v>
      </c>
      <c r="E1825" s="155" t="n">
        <v>14.99</v>
      </c>
      <c r="F1825" s="158" t="n">
        <v>0.35</v>
      </c>
      <c r="G1825" s="155" t="n">
        <v>9.74</v>
      </c>
      <c r="H1825" s="119" t="n">
        <v>3</v>
      </c>
      <c r="I1825" s="157" t="n">
        <f aca="false">C1825*E1825</f>
        <v>0</v>
      </c>
      <c r="J1825" s="157" t="n">
        <f aca="false">C1825*G1825</f>
        <v>0</v>
      </c>
    </row>
    <row r="1826" customFormat="false" ht="13.15" hidden="false" customHeight="false" outlineLevel="0" collapsed="false">
      <c r="A1826" s="0" t="s">
        <v>3202</v>
      </c>
      <c r="B1826" s="0"/>
      <c r="C1826" s="150"/>
      <c r="D1826" s="0"/>
      <c r="E1826" s="155"/>
      <c r="F1826" s="156"/>
      <c r="G1826" s="155"/>
      <c r="H1826" s="119"/>
      <c r="I1826" s="157"/>
      <c r="J1826" s="157"/>
    </row>
    <row r="1827" s="24" customFormat="true" ht="13.15" hidden="false" customHeight="false" outlineLevel="0" collapsed="false">
      <c r="A1827" s="0"/>
      <c r="B1827" s="0" t="s">
        <v>3203</v>
      </c>
      <c r="C1827" s="150"/>
      <c r="D1827" s="0" t="s">
        <v>3204</v>
      </c>
      <c r="E1827" s="155" t="n">
        <v>14.99</v>
      </c>
      <c r="F1827" s="158" t="n">
        <v>0.35</v>
      </c>
      <c r="G1827" s="155" t="n">
        <v>9.74</v>
      </c>
      <c r="H1827" s="119" t="n">
        <v>3</v>
      </c>
      <c r="I1827" s="157" t="n">
        <f aca="false">C1827*E1827</f>
        <v>0</v>
      </c>
      <c r="J1827" s="157" t="n">
        <f aca="false">C1827*G1827</f>
        <v>0</v>
      </c>
    </row>
    <row r="1828" s="24" customFormat="true" ht="13.15" hidden="false" customHeight="false" outlineLevel="0" collapsed="false">
      <c r="A1828" s="0"/>
      <c r="B1828" s="0" t="s">
        <v>3205</v>
      </c>
      <c r="C1828" s="150"/>
      <c r="D1828" s="0" t="s">
        <v>3206</v>
      </c>
      <c r="E1828" s="155" t="n">
        <v>9.99</v>
      </c>
      <c r="F1828" s="158" t="n">
        <v>0.35</v>
      </c>
      <c r="G1828" s="155" t="n">
        <v>6.49</v>
      </c>
      <c r="H1828" s="119" t="n">
        <v>3</v>
      </c>
      <c r="I1828" s="157" t="n">
        <f aca="false">C1828*E1828</f>
        <v>0</v>
      </c>
      <c r="J1828" s="157" t="n">
        <f aca="false">C1828*G1828</f>
        <v>0</v>
      </c>
    </row>
    <row r="1829" s="24" customFormat="true" ht="13.15" hidden="false" customHeight="false" outlineLevel="0" collapsed="false">
      <c r="A1829" s="0" t="s">
        <v>3207</v>
      </c>
      <c r="B1829" s="0"/>
      <c r="C1829" s="150"/>
      <c r="D1829" s="0"/>
      <c r="E1829" s="155"/>
      <c r="F1829" s="156"/>
      <c r="G1829" s="155"/>
      <c r="H1829" s="119"/>
      <c r="I1829" s="157"/>
      <c r="J1829" s="157"/>
    </row>
    <row r="1830" s="24" customFormat="true" ht="13.15" hidden="false" customHeight="false" outlineLevel="0" collapsed="false">
      <c r="A1830" s="0"/>
      <c r="B1830" s="0" t="s">
        <v>3208</v>
      </c>
      <c r="C1830" s="150"/>
      <c r="D1830" s="0" t="s">
        <v>3209</v>
      </c>
      <c r="E1830" s="155" t="n">
        <v>12.99</v>
      </c>
      <c r="F1830" s="158" t="n">
        <v>0.35</v>
      </c>
      <c r="G1830" s="155" t="n">
        <v>8.44</v>
      </c>
      <c r="H1830" s="119" t="n">
        <v>3</v>
      </c>
      <c r="I1830" s="157" t="n">
        <f aca="false">C1830*E1830</f>
        <v>0</v>
      </c>
      <c r="J1830" s="157" t="n">
        <f aca="false">C1830*G1830</f>
        <v>0</v>
      </c>
    </row>
    <row r="1831" s="24" customFormat="true" ht="13.15" hidden="false" customHeight="false" outlineLevel="0" collapsed="false">
      <c r="A1831" s="0"/>
      <c r="B1831" s="0" t="s">
        <v>3210</v>
      </c>
      <c r="C1831" s="150"/>
      <c r="D1831" s="0" t="s">
        <v>3211</v>
      </c>
      <c r="E1831" s="155" t="n">
        <v>7.99</v>
      </c>
      <c r="F1831" s="158" t="n">
        <v>0.35</v>
      </c>
      <c r="G1831" s="155" t="n">
        <v>5.19</v>
      </c>
      <c r="H1831" s="119" t="n">
        <v>3</v>
      </c>
      <c r="I1831" s="157" t="n">
        <f aca="false">C1831*E1831</f>
        <v>0</v>
      </c>
      <c r="J1831" s="157" t="n">
        <f aca="false">C1831*G1831</f>
        <v>0</v>
      </c>
    </row>
    <row r="1832" s="24" customFormat="true" ht="13.15" hidden="false" customHeight="false" outlineLevel="0" collapsed="false">
      <c r="A1832" s="0"/>
      <c r="B1832" s="98" t="s">
        <v>3212</v>
      </c>
      <c r="C1832" s="137"/>
      <c r="D1832" s="98"/>
      <c r="E1832" s="100"/>
      <c r="F1832" s="101"/>
      <c r="G1832" s="100"/>
      <c r="H1832" s="100"/>
      <c r="I1832" s="114"/>
      <c r="J1832" s="114"/>
    </row>
    <row r="1833" s="24" customFormat="true" ht="13.15" hidden="false" customHeight="false" outlineLevel="0" collapsed="false">
      <c r="A1833" s="0" t="s">
        <v>3213</v>
      </c>
      <c r="B1833" s="0"/>
      <c r="C1833" s="150"/>
      <c r="D1833" s="0"/>
      <c r="E1833" s="155"/>
      <c r="F1833" s="156"/>
      <c r="G1833" s="155"/>
      <c r="H1833" s="119"/>
      <c r="I1833" s="157"/>
      <c r="J1833" s="157"/>
    </row>
    <row r="1834" s="24" customFormat="true" ht="13.15" hidden="false" customHeight="false" outlineLevel="0" collapsed="false">
      <c r="A1834" s="0"/>
      <c r="B1834" s="0" t="s">
        <v>3214</v>
      </c>
      <c r="C1834" s="150"/>
      <c r="D1834" s="0" t="s">
        <v>3215</v>
      </c>
      <c r="E1834" s="155" t="n">
        <v>4.99</v>
      </c>
      <c r="F1834" s="158" t="n">
        <v>0.35</v>
      </c>
      <c r="G1834" s="155" t="n">
        <v>3.24</v>
      </c>
      <c r="H1834" s="119" t="n">
        <v>1</v>
      </c>
      <c r="I1834" s="157" t="n">
        <f aca="false">C1834*E1834</f>
        <v>0</v>
      </c>
      <c r="J1834" s="157" t="n">
        <f aca="false">C1834*G1834</f>
        <v>0</v>
      </c>
    </row>
    <row r="1835" customFormat="false" ht="13.15" hidden="false" customHeight="false" outlineLevel="0" collapsed="false">
      <c r="A1835" s="0"/>
      <c r="B1835" s="0" t="s">
        <v>3216</v>
      </c>
      <c r="C1835" s="150"/>
      <c r="D1835" s="0" t="s">
        <v>3217</v>
      </c>
      <c r="E1835" s="155" t="n">
        <v>14.99</v>
      </c>
      <c r="F1835" s="158" t="n">
        <v>0.35</v>
      </c>
      <c r="G1835" s="155" t="n">
        <v>9.74</v>
      </c>
      <c r="H1835" s="119" t="n">
        <v>1</v>
      </c>
      <c r="I1835" s="157" t="n">
        <f aca="false">C1835*E1835</f>
        <v>0</v>
      </c>
      <c r="J1835" s="157" t="n">
        <f aca="false">C1835*G1835</f>
        <v>0</v>
      </c>
    </row>
    <row r="1836" customFormat="false" ht="13.15" hidden="false" customHeight="false" outlineLevel="0" collapsed="false">
      <c r="A1836" s="0" t="s">
        <v>3218</v>
      </c>
      <c r="B1836" s="0"/>
      <c r="C1836" s="150"/>
      <c r="D1836" s="0"/>
      <c r="E1836" s="155"/>
      <c r="F1836" s="156"/>
      <c r="G1836" s="155"/>
      <c r="H1836" s="119"/>
      <c r="I1836" s="157"/>
      <c r="J1836" s="157"/>
    </row>
    <row r="1837" s="24" customFormat="true" ht="13.15" hidden="false" customHeight="false" outlineLevel="0" collapsed="false">
      <c r="A1837" s="0"/>
      <c r="B1837" s="0" t="s">
        <v>3219</v>
      </c>
      <c r="C1837" s="150"/>
      <c r="D1837" s="0" t="s">
        <v>3220</v>
      </c>
      <c r="E1837" s="155" t="n">
        <v>4.99</v>
      </c>
      <c r="F1837" s="158" t="n">
        <v>0.35</v>
      </c>
      <c r="G1837" s="155" t="n">
        <v>3.24</v>
      </c>
      <c r="H1837" s="119" t="n">
        <v>1</v>
      </c>
      <c r="I1837" s="157" t="n">
        <f aca="false">C1837*E1837</f>
        <v>0</v>
      </c>
      <c r="J1837" s="157" t="n">
        <f aca="false">C1837*G1837</f>
        <v>0</v>
      </c>
    </row>
    <row r="1838" customFormat="false" ht="13.15" hidden="false" customHeight="false" outlineLevel="0" collapsed="false">
      <c r="A1838" s="0"/>
      <c r="B1838" s="0" t="s">
        <v>3221</v>
      </c>
      <c r="C1838" s="150"/>
      <c r="D1838" s="0" t="s">
        <v>3222</v>
      </c>
      <c r="E1838" s="155" t="n">
        <v>4.99</v>
      </c>
      <c r="F1838" s="158" t="n">
        <v>0.35</v>
      </c>
      <c r="G1838" s="155" t="n">
        <v>3.24</v>
      </c>
      <c r="H1838" s="119" t="n">
        <v>1</v>
      </c>
      <c r="I1838" s="157" t="n">
        <f aca="false">C1838*E1838</f>
        <v>0</v>
      </c>
      <c r="J1838" s="157" t="n">
        <f aca="false">C1838*G1838</f>
        <v>0</v>
      </c>
    </row>
    <row r="1839" s="24" customFormat="true" ht="13.15" hidden="false" customHeight="false" outlineLevel="0" collapsed="false">
      <c r="A1839" s="0" t="s">
        <v>3223</v>
      </c>
      <c r="B1839" s="0"/>
      <c r="C1839" s="150"/>
      <c r="D1839" s="0"/>
      <c r="E1839" s="155"/>
      <c r="F1839" s="156"/>
      <c r="G1839" s="155"/>
      <c r="H1839" s="119"/>
      <c r="I1839" s="157"/>
      <c r="J1839" s="157"/>
    </row>
    <row r="1840" customFormat="false" ht="13.15" hidden="false" customHeight="false" outlineLevel="0" collapsed="false">
      <c r="A1840" s="0"/>
      <c r="B1840" s="0" t="s">
        <v>3224</v>
      </c>
      <c r="C1840" s="150"/>
      <c r="D1840" s="0" t="s">
        <v>3225</v>
      </c>
      <c r="E1840" s="155" t="n">
        <v>4.99</v>
      </c>
      <c r="F1840" s="158" t="n">
        <v>0.35</v>
      </c>
      <c r="G1840" s="155" t="n">
        <v>3.24</v>
      </c>
      <c r="H1840" s="119" t="n">
        <v>1</v>
      </c>
      <c r="I1840" s="157" t="n">
        <f aca="false">C1840*E1840</f>
        <v>0</v>
      </c>
      <c r="J1840" s="157" t="n">
        <f aca="false">C1840*G1840</f>
        <v>0</v>
      </c>
    </row>
    <row r="1841" s="24" customFormat="true" ht="13.15" hidden="false" customHeight="false" outlineLevel="0" collapsed="false">
      <c r="A1841" s="0" t="s">
        <v>3226</v>
      </c>
      <c r="B1841" s="0"/>
      <c r="C1841" s="150"/>
      <c r="D1841" s="0"/>
      <c r="E1841" s="155"/>
      <c r="F1841" s="156"/>
      <c r="G1841" s="155"/>
      <c r="H1841" s="119"/>
      <c r="I1841" s="157"/>
      <c r="J1841" s="157"/>
    </row>
    <row r="1842" customFormat="false" ht="13.15" hidden="false" customHeight="false" outlineLevel="0" collapsed="false">
      <c r="A1842" s="0"/>
      <c r="B1842" s="0" t="s">
        <v>3227</v>
      </c>
      <c r="C1842" s="150"/>
      <c r="D1842" s="0" t="s">
        <v>3228</v>
      </c>
      <c r="E1842" s="155" t="n">
        <v>4.99</v>
      </c>
      <c r="F1842" s="158" t="n">
        <v>0.35</v>
      </c>
      <c r="G1842" s="155" t="n">
        <v>3.24</v>
      </c>
      <c r="H1842" s="119" t="n">
        <v>1</v>
      </c>
      <c r="I1842" s="157" t="n">
        <f aca="false">C1842*E1842</f>
        <v>0</v>
      </c>
      <c r="J1842" s="157" t="n">
        <f aca="false">C1842*G1842</f>
        <v>0</v>
      </c>
    </row>
    <row r="1843" customFormat="false" ht="13.15" hidden="false" customHeight="false" outlineLevel="0" collapsed="false">
      <c r="A1843" s="0"/>
      <c r="B1843" s="0" t="s">
        <v>3229</v>
      </c>
      <c r="C1843" s="150"/>
      <c r="D1843" s="0" t="s">
        <v>3230</v>
      </c>
      <c r="E1843" s="155" t="n">
        <v>5.99</v>
      </c>
      <c r="F1843" s="158" t="n">
        <v>0.35</v>
      </c>
      <c r="G1843" s="155" t="n">
        <v>3.89</v>
      </c>
      <c r="H1843" s="119" t="n">
        <v>1</v>
      </c>
      <c r="I1843" s="157" t="n">
        <f aca="false">C1843*E1843</f>
        <v>0</v>
      </c>
      <c r="J1843" s="157" t="n">
        <f aca="false">C1843*G1843</f>
        <v>0</v>
      </c>
    </row>
    <row r="1844" customFormat="false" ht="13.15" hidden="false" customHeight="false" outlineLevel="0" collapsed="false">
      <c r="A1844" s="0" t="s">
        <v>3231</v>
      </c>
      <c r="B1844" s="0"/>
      <c r="C1844" s="150"/>
      <c r="D1844" s="0"/>
      <c r="E1844" s="155"/>
      <c r="F1844" s="156"/>
      <c r="G1844" s="155"/>
      <c r="H1844" s="119"/>
      <c r="I1844" s="157"/>
      <c r="J1844" s="157"/>
    </row>
    <row r="1845" customFormat="false" ht="13.15" hidden="false" customHeight="false" outlineLevel="0" collapsed="false">
      <c r="A1845" s="0"/>
      <c r="B1845" s="0" t="s">
        <v>3232</v>
      </c>
      <c r="C1845" s="150"/>
      <c r="D1845" s="0" t="s">
        <v>3233</v>
      </c>
      <c r="E1845" s="155" t="n">
        <v>4.99</v>
      </c>
      <c r="F1845" s="158" t="n">
        <v>0.35</v>
      </c>
      <c r="G1845" s="155" t="n">
        <v>3.24</v>
      </c>
      <c r="H1845" s="119" t="n">
        <v>1</v>
      </c>
      <c r="I1845" s="157" t="n">
        <f aca="false">C1845*E1845</f>
        <v>0</v>
      </c>
      <c r="J1845" s="157" t="n">
        <f aca="false">C1845*G1845</f>
        <v>0</v>
      </c>
    </row>
    <row r="1846" customFormat="false" ht="13.15" hidden="false" customHeight="false" outlineLevel="0" collapsed="false">
      <c r="A1846" s="0" t="s">
        <v>3234</v>
      </c>
      <c r="B1846" s="0"/>
      <c r="C1846" s="150"/>
      <c r="D1846" s="0"/>
      <c r="E1846" s="155"/>
      <c r="F1846" s="156"/>
      <c r="G1846" s="155"/>
      <c r="H1846" s="119"/>
      <c r="I1846" s="157"/>
      <c r="J1846" s="157"/>
    </row>
    <row r="1847" customFormat="false" ht="13.15" hidden="false" customHeight="false" outlineLevel="0" collapsed="false">
      <c r="A1847" s="0"/>
      <c r="B1847" s="0" t="s">
        <v>3235</v>
      </c>
      <c r="C1847" s="150"/>
      <c r="D1847" s="0" t="s">
        <v>3236</v>
      </c>
      <c r="E1847" s="155" t="n">
        <v>4.99</v>
      </c>
      <c r="F1847" s="158" t="n">
        <v>0.35</v>
      </c>
      <c r="G1847" s="155" t="n">
        <v>3.24</v>
      </c>
      <c r="H1847" s="119" t="n">
        <v>1</v>
      </c>
      <c r="I1847" s="157" t="n">
        <f aca="false">C1847*E1847</f>
        <v>0</v>
      </c>
      <c r="J1847" s="157" t="n">
        <f aca="false">C1847*G1847</f>
        <v>0</v>
      </c>
    </row>
    <row r="1848" customFormat="false" ht="13.15" hidden="false" customHeight="false" outlineLevel="0" collapsed="false">
      <c r="A1848" s="0"/>
      <c r="B1848" s="0" t="s">
        <v>3237</v>
      </c>
      <c r="C1848" s="150"/>
      <c r="D1848" s="0" t="s">
        <v>3238</v>
      </c>
      <c r="E1848" s="155" t="n">
        <v>4.99</v>
      </c>
      <c r="F1848" s="158" t="n">
        <v>0.35</v>
      </c>
      <c r="G1848" s="155" t="n">
        <v>3.24</v>
      </c>
      <c r="H1848" s="119" t="n">
        <v>1</v>
      </c>
      <c r="I1848" s="157" t="n">
        <f aca="false">C1848*E1848</f>
        <v>0</v>
      </c>
      <c r="J1848" s="157" t="n">
        <f aca="false">C1848*G1848</f>
        <v>0</v>
      </c>
    </row>
    <row r="1849" customFormat="false" ht="13.15" hidden="false" customHeight="false" outlineLevel="0" collapsed="false">
      <c r="A1849" s="0" t="s">
        <v>3239</v>
      </c>
      <c r="B1849" s="0"/>
      <c r="C1849" s="150"/>
      <c r="D1849" s="0"/>
      <c r="E1849" s="155"/>
      <c r="F1849" s="156"/>
      <c r="G1849" s="155"/>
      <c r="H1849" s="119"/>
      <c r="I1849" s="157"/>
      <c r="J1849" s="157"/>
    </row>
    <row r="1850" customFormat="false" ht="13.15" hidden="false" customHeight="false" outlineLevel="0" collapsed="false">
      <c r="A1850" s="0"/>
      <c r="B1850" s="0" t="s">
        <v>3240</v>
      </c>
      <c r="C1850" s="150"/>
      <c r="D1850" s="0" t="s">
        <v>3241</v>
      </c>
      <c r="E1850" s="155" t="n">
        <v>4.99</v>
      </c>
      <c r="F1850" s="158" t="n">
        <v>0.35</v>
      </c>
      <c r="G1850" s="155" t="n">
        <v>3.24</v>
      </c>
      <c r="H1850" s="119" t="n">
        <v>1</v>
      </c>
      <c r="I1850" s="157" t="n">
        <f aca="false">C1850*E1850</f>
        <v>0</v>
      </c>
      <c r="J1850" s="157" t="n">
        <f aca="false">C1850*G1850</f>
        <v>0</v>
      </c>
    </row>
    <row r="1851" customFormat="false" ht="13.15" hidden="false" customHeight="false" outlineLevel="0" collapsed="false">
      <c r="A1851" s="0"/>
      <c r="B1851" s="0" t="s">
        <v>3242</v>
      </c>
      <c r="C1851" s="150"/>
      <c r="D1851" s="0" t="s">
        <v>3243</v>
      </c>
      <c r="E1851" s="155" t="n">
        <v>4.99</v>
      </c>
      <c r="F1851" s="158" t="n">
        <v>0.35</v>
      </c>
      <c r="G1851" s="155" t="n">
        <v>3.24</v>
      </c>
      <c r="H1851" s="119" t="n">
        <v>1</v>
      </c>
      <c r="I1851" s="157" t="n">
        <f aca="false">C1851*E1851</f>
        <v>0</v>
      </c>
      <c r="J1851" s="157" t="n">
        <f aca="false">C1851*G1851</f>
        <v>0</v>
      </c>
    </row>
    <row r="1852" customFormat="false" ht="13.15" hidden="false" customHeight="false" outlineLevel="0" collapsed="false">
      <c r="A1852" s="0" t="s">
        <v>3244</v>
      </c>
      <c r="B1852" s="0"/>
      <c r="C1852" s="150"/>
      <c r="D1852" s="0"/>
      <c r="E1852" s="155"/>
      <c r="F1852" s="156"/>
      <c r="G1852" s="155"/>
      <c r="H1852" s="119"/>
      <c r="I1852" s="157"/>
      <c r="J1852" s="157"/>
    </row>
    <row r="1853" customFormat="false" ht="13.15" hidden="false" customHeight="false" outlineLevel="0" collapsed="false">
      <c r="A1853" s="0"/>
      <c r="B1853" s="0" t="s">
        <v>3245</v>
      </c>
      <c r="C1853" s="150"/>
      <c r="D1853" s="0" t="s">
        <v>3246</v>
      </c>
      <c r="E1853" s="155" t="n">
        <v>4.99</v>
      </c>
      <c r="F1853" s="158" t="n">
        <v>0.35</v>
      </c>
      <c r="G1853" s="155" t="n">
        <v>3.24</v>
      </c>
      <c r="H1853" s="119" t="n">
        <v>1</v>
      </c>
      <c r="I1853" s="157" t="n">
        <f aca="false">C1853*E1853</f>
        <v>0</v>
      </c>
      <c r="J1853" s="157" t="n">
        <f aca="false">C1853*G1853</f>
        <v>0</v>
      </c>
    </row>
    <row r="1854" customFormat="false" ht="13.15" hidden="false" customHeight="false" outlineLevel="0" collapsed="false">
      <c r="A1854" s="0"/>
      <c r="B1854" s="0" t="s">
        <v>3247</v>
      </c>
      <c r="C1854" s="150"/>
      <c r="D1854" s="0" t="s">
        <v>3248</v>
      </c>
      <c r="E1854" s="155" t="n">
        <v>4.99</v>
      </c>
      <c r="F1854" s="158" t="n">
        <v>0.35</v>
      </c>
      <c r="G1854" s="155" t="n">
        <v>3.24</v>
      </c>
      <c r="H1854" s="119" t="n">
        <v>1</v>
      </c>
      <c r="I1854" s="157" t="n">
        <f aca="false">C1854*E1854</f>
        <v>0</v>
      </c>
      <c r="J1854" s="157" t="n">
        <f aca="false">C1854*G1854</f>
        <v>0</v>
      </c>
    </row>
    <row r="1855" customFormat="false" ht="13.15" hidden="false" customHeight="false" outlineLevel="0" collapsed="false">
      <c r="A1855" s="0" t="s">
        <v>3249</v>
      </c>
      <c r="B1855" s="0"/>
      <c r="C1855" s="150"/>
      <c r="D1855" s="0"/>
      <c r="E1855" s="155"/>
      <c r="F1855" s="156"/>
      <c r="G1855" s="155"/>
      <c r="H1855" s="119"/>
      <c r="I1855" s="157"/>
      <c r="J1855" s="157"/>
    </row>
    <row r="1856" customFormat="false" ht="13.15" hidden="false" customHeight="false" outlineLevel="0" collapsed="false">
      <c r="A1856" s="0"/>
      <c r="B1856" s="0" t="s">
        <v>3250</v>
      </c>
      <c r="C1856" s="150"/>
      <c r="D1856" s="0" t="s">
        <v>3251</v>
      </c>
      <c r="E1856" s="155" t="n">
        <v>4.99</v>
      </c>
      <c r="F1856" s="158" t="n">
        <v>0.35</v>
      </c>
      <c r="G1856" s="155" t="n">
        <v>3.24</v>
      </c>
      <c r="H1856" s="119" t="n">
        <v>1</v>
      </c>
      <c r="I1856" s="157" t="n">
        <f aca="false">C1856*E1856</f>
        <v>0</v>
      </c>
      <c r="J1856" s="157" t="n">
        <f aca="false">C1856*G1856</f>
        <v>0</v>
      </c>
    </row>
    <row r="1857" customFormat="false" ht="13.15" hidden="false" customHeight="false" outlineLevel="0" collapsed="false">
      <c r="A1857" s="0" t="s">
        <v>3252</v>
      </c>
      <c r="B1857" s="0"/>
      <c r="C1857" s="150"/>
      <c r="D1857" s="0"/>
      <c r="E1857" s="155"/>
      <c r="F1857" s="156"/>
      <c r="G1857" s="155"/>
      <c r="H1857" s="119"/>
      <c r="I1857" s="157"/>
      <c r="J1857" s="157"/>
    </row>
    <row r="1858" s="24" customFormat="true" ht="13.15" hidden="false" customHeight="false" outlineLevel="0" collapsed="false">
      <c r="A1858" s="0"/>
      <c r="B1858" s="0" t="s">
        <v>3253</v>
      </c>
      <c r="C1858" s="150"/>
      <c r="D1858" s="0" t="s">
        <v>3254</v>
      </c>
      <c r="E1858" s="155" t="n">
        <v>4.99</v>
      </c>
      <c r="F1858" s="158" t="n">
        <v>0.35</v>
      </c>
      <c r="G1858" s="155" t="n">
        <v>3.24</v>
      </c>
      <c r="H1858" s="119" t="n">
        <v>1</v>
      </c>
      <c r="I1858" s="157" t="n">
        <f aca="false">C1858*E1858</f>
        <v>0</v>
      </c>
      <c r="J1858" s="157" t="n">
        <f aca="false">C1858*G1858</f>
        <v>0</v>
      </c>
    </row>
    <row r="1859" customFormat="false" ht="13.15" hidden="false" customHeight="false" outlineLevel="0" collapsed="false">
      <c r="A1859" s="0" t="s">
        <v>3255</v>
      </c>
      <c r="B1859" s="0"/>
      <c r="C1859" s="150"/>
      <c r="D1859" s="0"/>
      <c r="E1859" s="155"/>
      <c r="F1859" s="156"/>
      <c r="G1859" s="155"/>
      <c r="H1859" s="119"/>
      <c r="I1859" s="157"/>
      <c r="J1859" s="157"/>
    </row>
    <row r="1860" s="24" customFormat="true" ht="13.15" hidden="false" customHeight="false" outlineLevel="0" collapsed="false">
      <c r="A1860" s="0"/>
      <c r="B1860" s="0" t="s">
        <v>3256</v>
      </c>
      <c r="C1860" s="150"/>
      <c r="D1860" s="0" t="s">
        <v>3257</v>
      </c>
      <c r="E1860" s="155" t="n">
        <v>6.99</v>
      </c>
      <c r="F1860" s="158" t="n">
        <v>0.35</v>
      </c>
      <c r="G1860" s="155" t="n">
        <v>4.54</v>
      </c>
      <c r="H1860" s="119" t="n">
        <v>1</v>
      </c>
      <c r="I1860" s="157" t="n">
        <f aca="false">C1860*E1860</f>
        <v>0</v>
      </c>
      <c r="J1860" s="157" t="n">
        <f aca="false">C1860*G1860</f>
        <v>0</v>
      </c>
    </row>
    <row r="1861" s="24" customFormat="true" ht="13.15" hidden="false" customHeight="false" outlineLevel="0" collapsed="false">
      <c r="A1861" s="0" t="s">
        <v>3258</v>
      </c>
      <c r="B1861" s="0"/>
      <c r="C1861" s="150"/>
      <c r="D1861" s="0"/>
      <c r="E1861" s="155"/>
      <c r="F1861" s="156"/>
      <c r="G1861" s="155"/>
      <c r="H1861" s="119"/>
      <c r="I1861" s="157"/>
      <c r="J1861" s="157"/>
    </row>
    <row r="1862" s="24" customFormat="true" ht="13.15" hidden="false" customHeight="false" outlineLevel="0" collapsed="false">
      <c r="A1862" s="0"/>
      <c r="B1862" s="0" t="s">
        <v>3259</v>
      </c>
      <c r="C1862" s="150"/>
      <c r="D1862" s="0" t="s">
        <v>3260</v>
      </c>
      <c r="E1862" s="155" t="n">
        <v>6.99</v>
      </c>
      <c r="F1862" s="158" t="n">
        <v>0.35</v>
      </c>
      <c r="G1862" s="155" t="n">
        <v>4.54</v>
      </c>
      <c r="H1862" s="119" t="n">
        <v>1</v>
      </c>
      <c r="I1862" s="157" t="n">
        <f aca="false">C1862*E1862</f>
        <v>0</v>
      </c>
      <c r="J1862" s="157" t="n">
        <f aca="false">C1862*G1862</f>
        <v>0</v>
      </c>
    </row>
    <row r="1863" s="24" customFormat="true" ht="13.15" hidden="false" customHeight="false" outlineLevel="0" collapsed="false">
      <c r="A1863" s="0" t="s">
        <v>3261</v>
      </c>
      <c r="B1863" s="0"/>
      <c r="C1863" s="150"/>
      <c r="D1863" s="0"/>
      <c r="E1863" s="155"/>
      <c r="F1863" s="156"/>
      <c r="G1863" s="155"/>
      <c r="H1863" s="119"/>
      <c r="I1863" s="157"/>
      <c r="J1863" s="157"/>
    </row>
    <row r="1864" s="24" customFormat="true" ht="13.15" hidden="false" customHeight="false" outlineLevel="0" collapsed="false">
      <c r="A1864" s="0"/>
      <c r="B1864" s="0" t="s">
        <v>3262</v>
      </c>
      <c r="C1864" s="150"/>
      <c r="D1864" s="0" t="s">
        <v>3263</v>
      </c>
      <c r="E1864" s="155" t="n">
        <v>19.99</v>
      </c>
      <c r="F1864" s="158" t="n">
        <v>0.35</v>
      </c>
      <c r="G1864" s="155" t="n">
        <v>12.99</v>
      </c>
      <c r="H1864" s="119" t="n">
        <v>1</v>
      </c>
      <c r="I1864" s="157" t="n">
        <f aca="false">C1864*E1864</f>
        <v>0</v>
      </c>
      <c r="J1864" s="157" t="n">
        <f aca="false">C1864*G1864</f>
        <v>0</v>
      </c>
    </row>
    <row r="1865" customFormat="false" ht="13.15" hidden="false" customHeight="false" outlineLevel="0" collapsed="false">
      <c r="A1865" s="0" t="s">
        <v>3264</v>
      </c>
      <c r="B1865" s="0"/>
      <c r="C1865" s="150"/>
      <c r="D1865" s="0"/>
      <c r="E1865" s="155"/>
      <c r="F1865" s="156"/>
      <c r="G1865" s="155"/>
      <c r="H1865" s="119"/>
      <c r="I1865" s="157"/>
      <c r="J1865" s="157"/>
    </row>
    <row r="1866" customFormat="false" ht="13.15" hidden="false" customHeight="false" outlineLevel="0" collapsed="false">
      <c r="A1866" s="0"/>
      <c r="B1866" s="0" t="s">
        <v>3265</v>
      </c>
      <c r="C1866" s="150"/>
      <c r="D1866" s="0" t="s">
        <v>3266</v>
      </c>
      <c r="E1866" s="155" t="n">
        <v>125</v>
      </c>
      <c r="F1866" s="158" t="n">
        <v>0.35</v>
      </c>
      <c r="G1866" s="155" t="n">
        <v>81.25</v>
      </c>
      <c r="H1866" s="119" t="n">
        <v>3</v>
      </c>
      <c r="I1866" s="157" t="n">
        <f aca="false">C1866*E1866</f>
        <v>0</v>
      </c>
      <c r="J1866" s="157" t="n">
        <f aca="false">C1866*G1866</f>
        <v>0</v>
      </c>
    </row>
    <row r="1867" customFormat="false" ht="13.15" hidden="false" customHeight="false" outlineLevel="0" collapsed="false">
      <c r="A1867" s="0"/>
      <c r="B1867" s="0" t="s">
        <v>3267</v>
      </c>
      <c r="C1867" s="150"/>
      <c r="D1867" s="0" t="s">
        <v>3268</v>
      </c>
      <c r="E1867" s="155" t="n">
        <v>125</v>
      </c>
      <c r="F1867" s="158" t="n">
        <v>0.35</v>
      </c>
      <c r="G1867" s="155" t="n">
        <v>81.25</v>
      </c>
      <c r="H1867" s="119" t="n">
        <v>3</v>
      </c>
      <c r="I1867" s="157" t="n">
        <f aca="false">C1867*E1867</f>
        <v>0</v>
      </c>
      <c r="J1867" s="157" t="n">
        <f aca="false">C1867*G1867</f>
        <v>0</v>
      </c>
    </row>
    <row r="1868" customFormat="false" ht="13.15" hidden="false" customHeight="false" outlineLevel="0" collapsed="false">
      <c r="A1868" s="0" t="s">
        <v>3269</v>
      </c>
      <c r="B1868" s="0"/>
      <c r="C1868" s="150"/>
      <c r="D1868" s="0"/>
      <c r="E1868" s="155"/>
      <c r="F1868" s="156"/>
      <c r="G1868" s="155"/>
      <c r="H1868" s="119"/>
      <c r="I1868" s="157"/>
      <c r="J1868" s="157"/>
    </row>
    <row r="1869" s="24" customFormat="true" ht="13.15" hidden="false" customHeight="false" outlineLevel="0" collapsed="false">
      <c r="A1869" s="0"/>
      <c r="B1869" s="0" t="s">
        <v>3270</v>
      </c>
      <c r="C1869" s="150"/>
      <c r="D1869" s="0" t="s">
        <v>3271</v>
      </c>
      <c r="E1869" s="155" t="n">
        <v>125</v>
      </c>
      <c r="F1869" s="158" t="n">
        <v>0.35</v>
      </c>
      <c r="G1869" s="155" t="n">
        <v>81.25</v>
      </c>
      <c r="H1869" s="119" t="n">
        <v>3</v>
      </c>
      <c r="I1869" s="157" t="n">
        <f aca="false">C1869*E1869</f>
        <v>0</v>
      </c>
      <c r="J1869" s="157" t="n">
        <f aca="false">C1869*G1869</f>
        <v>0</v>
      </c>
    </row>
    <row r="1870" customFormat="false" ht="13.15" hidden="false" customHeight="false" outlineLevel="0" collapsed="false">
      <c r="A1870" s="0"/>
      <c r="B1870" s="0" t="s">
        <v>3272</v>
      </c>
      <c r="C1870" s="150"/>
      <c r="D1870" s="0" t="s">
        <v>3273</v>
      </c>
      <c r="E1870" s="155" t="n">
        <v>125</v>
      </c>
      <c r="F1870" s="158" t="n">
        <v>0.35</v>
      </c>
      <c r="G1870" s="155" t="n">
        <v>81.25</v>
      </c>
      <c r="H1870" s="119" t="n">
        <v>3</v>
      </c>
      <c r="I1870" s="157" t="n">
        <f aca="false">C1870*E1870</f>
        <v>0</v>
      </c>
      <c r="J1870" s="157" t="n">
        <f aca="false">C1870*G1870</f>
        <v>0</v>
      </c>
    </row>
    <row r="1871" customFormat="false" ht="13.15" hidden="false" customHeight="false" outlineLevel="0" collapsed="false">
      <c r="A1871" s="0" t="s">
        <v>3274</v>
      </c>
      <c r="B1871" s="0"/>
      <c r="C1871" s="150"/>
      <c r="D1871" s="0"/>
      <c r="E1871" s="155"/>
      <c r="F1871" s="156"/>
      <c r="G1871" s="155"/>
      <c r="H1871" s="119"/>
      <c r="I1871" s="157"/>
      <c r="J1871" s="157"/>
    </row>
    <row r="1872" customFormat="false" ht="13.15" hidden="false" customHeight="false" outlineLevel="0" collapsed="false">
      <c r="A1872" s="0"/>
      <c r="B1872" s="0" t="s">
        <v>3275</v>
      </c>
      <c r="C1872" s="150"/>
      <c r="D1872" s="0" t="s">
        <v>3276</v>
      </c>
      <c r="E1872" s="155" t="n">
        <v>4.99</v>
      </c>
      <c r="F1872" s="158" t="n">
        <v>0.35</v>
      </c>
      <c r="G1872" s="155" t="n">
        <v>3.24</v>
      </c>
      <c r="H1872" s="119" t="n">
        <v>1</v>
      </c>
      <c r="I1872" s="157" t="n">
        <f aca="false">C1872*E1872</f>
        <v>0</v>
      </c>
      <c r="J1872" s="157" t="n">
        <f aca="false">C1872*G1872</f>
        <v>0</v>
      </c>
    </row>
    <row r="1873" s="24" customFormat="true" ht="13.15" hidden="false" customHeight="false" outlineLevel="0" collapsed="false">
      <c r="A1873" s="0" t="s">
        <v>3277</v>
      </c>
      <c r="B1873" s="0"/>
      <c r="C1873" s="150"/>
      <c r="D1873" s="0"/>
      <c r="E1873" s="155"/>
      <c r="F1873" s="156"/>
      <c r="G1873" s="155"/>
      <c r="H1873" s="119"/>
      <c r="I1873" s="157"/>
      <c r="J1873" s="157"/>
    </row>
    <row r="1874" s="24" customFormat="true" ht="13.15" hidden="false" customHeight="false" outlineLevel="0" collapsed="false">
      <c r="A1874" s="0"/>
      <c r="B1874" s="0" t="s">
        <v>3278</v>
      </c>
      <c r="C1874" s="150"/>
      <c r="D1874" s="0" t="s">
        <v>3279</v>
      </c>
      <c r="E1874" s="155" t="n">
        <v>4.99</v>
      </c>
      <c r="F1874" s="158" t="n">
        <v>0.35</v>
      </c>
      <c r="G1874" s="155" t="n">
        <v>3.24</v>
      </c>
      <c r="H1874" s="119" t="n">
        <v>1</v>
      </c>
      <c r="I1874" s="157" t="n">
        <f aca="false">C1874*E1874</f>
        <v>0</v>
      </c>
      <c r="J1874" s="157" t="n">
        <f aca="false">C1874*G1874</f>
        <v>0</v>
      </c>
    </row>
    <row r="1875" s="24" customFormat="true" ht="13.15" hidden="false" customHeight="false" outlineLevel="0" collapsed="false">
      <c r="A1875" s="0"/>
      <c r="B1875" s="0" t="s">
        <v>3280</v>
      </c>
      <c r="C1875" s="150"/>
      <c r="D1875" s="0" t="s">
        <v>3281</v>
      </c>
      <c r="E1875" s="155" t="n">
        <v>4.99</v>
      </c>
      <c r="F1875" s="158" t="n">
        <v>0.35</v>
      </c>
      <c r="G1875" s="155" t="n">
        <v>3.24</v>
      </c>
      <c r="H1875" s="119" t="n">
        <v>1</v>
      </c>
      <c r="I1875" s="157" t="n">
        <f aca="false">C1875*E1875</f>
        <v>0</v>
      </c>
      <c r="J1875" s="157" t="n">
        <f aca="false">C1875*G1875</f>
        <v>0</v>
      </c>
    </row>
    <row r="1876" s="24" customFormat="true" ht="13.15" hidden="false" customHeight="false" outlineLevel="0" collapsed="false">
      <c r="A1876" s="0" t="s">
        <v>3282</v>
      </c>
      <c r="B1876" s="0"/>
      <c r="C1876" s="150"/>
      <c r="D1876" s="0"/>
      <c r="E1876" s="155"/>
      <c r="F1876" s="156"/>
      <c r="G1876" s="155"/>
      <c r="H1876" s="119"/>
      <c r="I1876" s="157"/>
      <c r="J1876" s="157"/>
    </row>
    <row r="1877" s="24" customFormat="true" ht="13.15" hidden="false" customHeight="false" outlineLevel="0" collapsed="false">
      <c r="A1877" s="0"/>
      <c r="B1877" s="0" t="s">
        <v>3283</v>
      </c>
      <c r="C1877" s="150"/>
      <c r="D1877" s="0" t="s">
        <v>3284</v>
      </c>
      <c r="E1877" s="155" t="n">
        <v>4.99</v>
      </c>
      <c r="F1877" s="158" t="n">
        <v>0.35</v>
      </c>
      <c r="G1877" s="155" t="n">
        <v>3.24</v>
      </c>
      <c r="H1877" s="119" t="n">
        <v>1</v>
      </c>
      <c r="I1877" s="157" t="n">
        <f aca="false">C1877*E1877</f>
        <v>0</v>
      </c>
      <c r="J1877" s="157" t="n">
        <f aca="false">C1877*G1877</f>
        <v>0</v>
      </c>
    </row>
    <row r="1878" s="24" customFormat="true" ht="13.15" hidden="false" customHeight="false" outlineLevel="0" collapsed="false">
      <c r="A1878" s="0" t="s">
        <v>3285</v>
      </c>
      <c r="B1878" s="0"/>
      <c r="C1878" s="150"/>
      <c r="D1878" s="0"/>
      <c r="E1878" s="155"/>
      <c r="F1878" s="156"/>
      <c r="G1878" s="155"/>
      <c r="H1878" s="119"/>
      <c r="I1878" s="157"/>
      <c r="J1878" s="157"/>
    </row>
    <row r="1879" customFormat="false" ht="13.15" hidden="false" customHeight="false" outlineLevel="0" collapsed="false">
      <c r="A1879" s="0"/>
      <c r="B1879" s="0" t="s">
        <v>3286</v>
      </c>
      <c r="C1879" s="150"/>
      <c r="D1879" s="0" t="s">
        <v>3287</v>
      </c>
      <c r="E1879" s="155" t="n">
        <v>4.99</v>
      </c>
      <c r="F1879" s="158" t="n">
        <v>0.35</v>
      </c>
      <c r="G1879" s="155" t="n">
        <v>3.24</v>
      </c>
      <c r="H1879" s="119" t="n">
        <v>1</v>
      </c>
      <c r="I1879" s="157" t="n">
        <f aca="false">C1879*E1879</f>
        <v>0</v>
      </c>
      <c r="J1879" s="157" t="n">
        <f aca="false">C1879*G1879</f>
        <v>0</v>
      </c>
    </row>
    <row r="1880" customFormat="false" ht="13.15" hidden="false" customHeight="false" outlineLevel="0" collapsed="false">
      <c r="A1880" s="0"/>
      <c r="B1880" s="0" t="s">
        <v>3288</v>
      </c>
      <c r="C1880" s="150"/>
      <c r="D1880" s="0" t="s">
        <v>3289</v>
      </c>
      <c r="E1880" s="155" t="n">
        <v>4.99</v>
      </c>
      <c r="F1880" s="158" t="n">
        <v>0.35</v>
      </c>
      <c r="G1880" s="155" t="n">
        <v>3.24</v>
      </c>
      <c r="H1880" s="119" t="n">
        <v>1</v>
      </c>
      <c r="I1880" s="157" t="n">
        <f aca="false">C1880*E1880</f>
        <v>0</v>
      </c>
      <c r="J1880" s="157" t="n">
        <f aca="false">C1880*G1880</f>
        <v>0</v>
      </c>
    </row>
    <row r="1881" s="24" customFormat="true" ht="13.15" hidden="false" customHeight="false" outlineLevel="0" collapsed="false">
      <c r="A1881" s="0" t="s">
        <v>3290</v>
      </c>
      <c r="B1881" s="0"/>
      <c r="C1881" s="150"/>
      <c r="D1881" s="0"/>
      <c r="E1881" s="155"/>
      <c r="F1881" s="156"/>
      <c r="G1881" s="155"/>
      <c r="H1881" s="119"/>
      <c r="I1881" s="157"/>
      <c r="J1881" s="157"/>
    </row>
    <row r="1882" customFormat="false" ht="13.15" hidden="false" customHeight="false" outlineLevel="0" collapsed="false">
      <c r="A1882" s="0"/>
      <c r="B1882" s="0" t="s">
        <v>3291</v>
      </c>
      <c r="C1882" s="150"/>
      <c r="D1882" s="0" t="s">
        <v>3292</v>
      </c>
      <c r="E1882" s="155" t="n">
        <v>4.99</v>
      </c>
      <c r="F1882" s="158" t="n">
        <v>0.35</v>
      </c>
      <c r="G1882" s="155" t="n">
        <v>3.24</v>
      </c>
      <c r="H1882" s="119" t="n">
        <v>1</v>
      </c>
      <c r="I1882" s="157" t="n">
        <f aca="false">C1882*E1882</f>
        <v>0</v>
      </c>
      <c r="J1882" s="157" t="n">
        <f aca="false">C1882*G1882</f>
        <v>0</v>
      </c>
    </row>
    <row r="1883" s="24" customFormat="true" ht="13.15" hidden="false" customHeight="false" outlineLevel="0" collapsed="false">
      <c r="A1883" s="0" t="s">
        <v>3293</v>
      </c>
      <c r="B1883" s="0"/>
      <c r="C1883" s="150"/>
      <c r="D1883" s="0"/>
      <c r="E1883" s="155"/>
      <c r="F1883" s="156"/>
      <c r="G1883" s="155"/>
      <c r="H1883" s="119"/>
      <c r="I1883" s="157"/>
      <c r="J1883" s="157"/>
    </row>
    <row r="1884" customFormat="false" ht="13.15" hidden="false" customHeight="false" outlineLevel="0" collapsed="false">
      <c r="A1884" s="0"/>
      <c r="B1884" s="0" t="s">
        <v>3294</v>
      </c>
      <c r="C1884" s="150"/>
      <c r="D1884" s="0" t="s">
        <v>3295</v>
      </c>
      <c r="E1884" s="155" t="n">
        <v>14.99</v>
      </c>
      <c r="F1884" s="158" t="n">
        <v>0.35</v>
      </c>
      <c r="G1884" s="155" t="n">
        <v>9.74</v>
      </c>
      <c r="H1884" s="119" t="n">
        <v>1</v>
      </c>
      <c r="I1884" s="157" t="n">
        <f aca="false">C1884*E1884</f>
        <v>0</v>
      </c>
      <c r="J1884" s="157" t="n">
        <f aca="false">C1884*G1884</f>
        <v>0</v>
      </c>
    </row>
    <row r="1885" customFormat="false" ht="13.15" hidden="false" customHeight="false" outlineLevel="0" collapsed="false">
      <c r="A1885" s="0" t="s">
        <v>3296</v>
      </c>
      <c r="B1885" s="0"/>
      <c r="C1885" s="150"/>
      <c r="D1885" s="0"/>
      <c r="E1885" s="155"/>
      <c r="F1885" s="156"/>
      <c r="G1885" s="155"/>
      <c r="H1885" s="119"/>
      <c r="I1885" s="157"/>
      <c r="J1885" s="157"/>
    </row>
    <row r="1886" customFormat="false" ht="13.15" hidden="false" customHeight="false" outlineLevel="0" collapsed="false">
      <c r="A1886" s="0"/>
      <c r="B1886" s="0" t="s">
        <v>3297</v>
      </c>
      <c r="C1886" s="150"/>
      <c r="D1886" s="0" t="s">
        <v>3298</v>
      </c>
      <c r="E1886" s="155" t="n">
        <v>4.99</v>
      </c>
      <c r="F1886" s="158" t="n">
        <v>0.35</v>
      </c>
      <c r="G1886" s="155" t="n">
        <v>3.24</v>
      </c>
      <c r="H1886" s="119" t="n">
        <v>1</v>
      </c>
      <c r="I1886" s="157" t="n">
        <f aca="false">C1886*E1886</f>
        <v>0</v>
      </c>
      <c r="J1886" s="157" t="n">
        <f aca="false">C1886*G1886</f>
        <v>0</v>
      </c>
    </row>
    <row r="1887" customFormat="false" ht="13.15" hidden="false" customHeight="false" outlineLevel="0" collapsed="false">
      <c r="A1887" s="0" t="s">
        <v>3299</v>
      </c>
      <c r="B1887" s="0"/>
      <c r="C1887" s="150"/>
      <c r="D1887" s="0"/>
      <c r="E1887" s="155"/>
      <c r="F1887" s="156"/>
      <c r="G1887" s="155"/>
      <c r="H1887" s="119"/>
      <c r="I1887" s="157"/>
      <c r="J1887" s="157"/>
    </row>
    <row r="1888" customFormat="false" ht="13.15" hidden="false" customHeight="false" outlineLevel="0" collapsed="false">
      <c r="A1888" s="0"/>
      <c r="B1888" s="0" t="s">
        <v>3300</v>
      </c>
      <c r="C1888" s="150"/>
      <c r="D1888" s="0" t="s">
        <v>3301</v>
      </c>
      <c r="E1888" s="155" t="n">
        <v>4.99</v>
      </c>
      <c r="F1888" s="158" t="n">
        <v>0.35</v>
      </c>
      <c r="G1888" s="155" t="n">
        <v>3.24</v>
      </c>
      <c r="H1888" s="119" t="n">
        <v>1</v>
      </c>
      <c r="I1888" s="157" t="n">
        <f aca="false">C1888*E1888</f>
        <v>0</v>
      </c>
      <c r="J1888" s="157" t="n">
        <f aca="false">C1888*G1888</f>
        <v>0</v>
      </c>
    </row>
    <row r="1889" customFormat="false" ht="13.15" hidden="false" customHeight="false" outlineLevel="0" collapsed="false">
      <c r="A1889" s="0"/>
      <c r="B1889" s="0" t="s">
        <v>3302</v>
      </c>
      <c r="C1889" s="150"/>
      <c r="D1889" s="0" t="s">
        <v>3303</v>
      </c>
      <c r="E1889" s="155" t="n">
        <v>4.99</v>
      </c>
      <c r="F1889" s="158" t="n">
        <v>0.35</v>
      </c>
      <c r="G1889" s="155" t="n">
        <v>3.24</v>
      </c>
      <c r="H1889" s="119" t="n">
        <v>1</v>
      </c>
      <c r="I1889" s="157" t="n">
        <f aca="false">C1889*E1889</f>
        <v>0</v>
      </c>
      <c r="J1889" s="157" t="n">
        <f aca="false">C1889*G1889</f>
        <v>0</v>
      </c>
    </row>
    <row r="1890" customFormat="false" ht="13.15" hidden="false" customHeight="false" outlineLevel="0" collapsed="false">
      <c r="A1890" s="0" t="s">
        <v>3304</v>
      </c>
      <c r="B1890" s="0"/>
      <c r="C1890" s="150"/>
      <c r="D1890" s="0"/>
      <c r="E1890" s="155"/>
      <c r="F1890" s="156"/>
      <c r="G1890" s="155"/>
      <c r="H1890" s="119"/>
      <c r="I1890" s="157"/>
      <c r="J1890" s="157"/>
    </row>
    <row r="1891" customFormat="false" ht="13.15" hidden="false" customHeight="false" outlineLevel="0" collapsed="false">
      <c r="A1891" s="0"/>
      <c r="B1891" s="0" t="s">
        <v>3305</v>
      </c>
      <c r="C1891" s="150"/>
      <c r="D1891" s="0" t="s">
        <v>3306</v>
      </c>
      <c r="E1891" s="155" t="n">
        <v>49.99</v>
      </c>
      <c r="F1891" s="158" t="n">
        <v>0.35</v>
      </c>
      <c r="G1891" s="155" t="n">
        <v>32.49</v>
      </c>
      <c r="H1891" s="119" t="n">
        <v>3</v>
      </c>
      <c r="I1891" s="157" t="n">
        <f aca="false">C1891*E1891</f>
        <v>0</v>
      </c>
      <c r="J1891" s="157" t="n">
        <f aca="false">C1891*G1891</f>
        <v>0</v>
      </c>
    </row>
    <row r="1892" customFormat="false" ht="13.15" hidden="false" customHeight="false" outlineLevel="0" collapsed="false">
      <c r="A1892" s="0"/>
      <c r="B1892" s="0" t="s">
        <v>3307</v>
      </c>
      <c r="C1892" s="150"/>
      <c r="D1892" s="0" t="s">
        <v>3308</v>
      </c>
      <c r="E1892" s="155" t="n">
        <v>49.99</v>
      </c>
      <c r="F1892" s="158" t="n">
        <v>0.35</v>
      </c>
      <c r="G1892" s="155" t="n">
        <v>32.49</v>
      </c>
      <c r="H1892" s="119" t="n">
        <v>3</v>
      </c>
      <c r="I1892" s="157" t="n">
        <f aca="false">C1892*E1892</f>
        <v>0</v>
      </c>
      <c r="J1892" s="157" t="n">
        <f aca="false">C1892*G1892</f>
        <v>0</v>
      </c>
    </row>
    <row r="1893" s="24" customFormat="true" ht="13.15" hidden="false" customHeight="false" outlineLevel="0" collapsed="false">
      <c r="A1893" s="0" t="s">
        <v>3309</v>
      </c>
      <c r="B1893" s="0"/>
      <c r="C1893" s="150"/>
      <c r="D1893" s="0"/>
      <c r="E1893" s="155"/>
      <c r="F1893" s="156"/>
      <c r="G1893" s="155"/>
      <c r="H1893" s="119"/>
      <c r="I1893" s="157"/>
      <c r="J1893" s="157"/>
    </row>
    <row r="1894" customFormat="false" ht="13.15" hidden="false" customHeight="false" outlineLevel="0" collapsed="false">
      <c r="A1894" s="0"/>
      <c r="B1894" s="0" t="s">
        <v>3310</v>
      </c>
      <c r="C1894" s="150"/>
      <c r="D1894" s="0" t="s">
        <v>3311</v>
      </c>
      <c r="E1894" s="155" t="n">
        <v>7.99</v>
      </c>
      <c r="F1894" s="158" t="n">
        <v>0.35</v>
      </c>
      <c r="G1894" s="155" t="n">
        <v>5.19</v>
      </c>
      <c r="H1894" s="119" t="n">
        <v>3</v>
      </c>
      <c r="I1894" s="157" t="n">
        <f aca="false">C1894*E1894</f>
        <v>0</v>
      </c>
      <c r="J1894" s="157" t="n">
        <f aca="false">C1894*G1894</f>
        <v>0</v>
      </c>
    </row>
    <row r="1895" customFormat="false" ht="13.15" hidden="false" customHeight="false" outlineLevel="0" collapsed="false">
      <c r="A1895" s="0" t="s">
        <v>3312</v>
      </c>
      <c r="B1895" s="0"/>
      <c r="C1895" s="150"/>
      <c r="D1895" s="0"/>
      <c r="E1895" s="155"/>
      <c r="F1895" s="156"/>
      <c r="G1895" s="155"/>
      <c r="H1895" s="119"/>
      <c r="I1895" s="157"/>
      <c r="J1895" s="157"/>
    </row>
    <row r="1896" customFormat="false" ht="13.15" hidden="false" customHeight="false" outlineLevel="0" collapsed="false">
      <c r="A1896" s="0"/>
      <c r="B1896" s="0" t="s">
        <v>3313</v>
      </c>
      <c r="C1896" s="150"/>
      <c r="D1896" s="0" t="s">
        <v>3314</v>
      </c>
      <c r="E1896" s="155" t="n">
        <v>12.99</v>
      </c>
      <c r="F1896" s="158" t="n">
        <v>0.35</v>
      </c>
      <c r="G1896" s="155" t="n">
        <v>8.44</v>
      </c>
      <c r="H1896" s="119" t="n">
        <v>3</v>
      </c>
      <c r="I1896" s="157" t="n">
        <f aca="false">C1896*E1896</f>
        <v>0</v>
      </c>
      <c r="J1896" s="157" t="n">
        <f aca="false">C1896*G1896</f>
        <v>0</v>
      </c>
    </row>
    <row r="1897" customFormat="false" ht="13.15" hidden="false" customHeight="false" outlineLevel="0" collapsed="false">
      <c r="A1897" s="0" t="s">
        <v>3315</v>
      </c>
      <c r="B1897" s="0"/>
      <c r="C1897" s="150"/>
      <c r="D1897" s="0"/>
      <c r="E1897" s="155"/>
      <c r="F1897" s="156"/>
      <c r="G1897" s="155"/>
      <c r="H1897" s="119"/>
      <c r="I1897" s="157"/>
      <c r="J1897" s="157"/>
    </row>
    <row r="1898" customFormat="false" ht="13.15" hidden="false" customHeight="false" outlineLevel="0" collapsed="false">
      <c r="A1898" s="0"/>
      <c r="B1898" s="0" t="s">
        <v>3316</v>
      </c>
      <c r="C1898" s="150"/>
      <c r="D1898" s="0" t="s">
        <v>3317</v>
      </c>
      <c r="E1898" s="155" t="n">
        <v>12.99</v>
      </c>
      <c r="F1898" s="158" t="n">
        <v>0.35</v>
      </c>
      <c r="G1898" s="155" t="n">
        <v>8.44</v>
      </c>
      <c r="H1898" s="119" t="n">
        <v>3</v>
      </c>
      <c r="I1898" s="157" t="n">
        <f aca="false">C1898*E1898</f>
        <v>0</v>
      </c>
      <c r="J1898" s="157" t="n">
        <f aca="false">C1898*G1898</f>
        <v>0</v>
      </c>
    </row>
    <row r="1899" customFormat="false" ht="13.15" hidden="false" customHeight="false" outlineLevel="0" collapsed="false">
      <c r="A1899" s="0" t="s">
        <v>3318</v>
      </c>
      <c r="B1899" s="0"/>
      <c r="C1899" s="150"/>
      <c r="D1899" s="0"/>
      <c r="E1899" s="155"/>
      <c r="F1899" s="156"/>
      <c r="G1899" s="155"/>
      <c r="H1899" s="119"/>
      <c r="I1899" s="157"/>
      <c r="J1899" s="157"/>
    </row>
    <row r="1900" customFormat="false" ht="13.15" hidden="false" customHeight="false" outlineLevel="0" collapsed="false">
      <c r="A1900" s="0"/>
      <c r="B1900" s="0" t="s">
        <v>3319</v>
      </c>
      <c r="C1900" s="150"/>
      <c r="D1900" s="0" t="s">
        <v>3320</v>
      </c>
      <c r="E1900" s="155" t="n">
        <v>12.99</v>
      </c>
      <c r="F1900" s="158" t="n">
        <v>0.35</v>
      </c>
      <c r="G1900" s="155" t="n">
        <v>8.44</v>
      </c>
      <c r="H1900" s="119" t="n">
        <v>3</v>
      </c>
      <c r="I1900" s="157" t="n">
        <f aca="false">C1900*E1900</f>
        <v>0</v>
      </c>
      <c r="J1900" s="157" t="n">
        <f aca="false">C1900*G1900</f>
        <v>0</v>
      </c>
    </row>
    <row r="1901" customFormat="false" ht="13.15" hidden="false" customHeight="false" outlineLevel="0" collapsed="false">
      <c r="A1901" s="0" t="s">
        <v>3321</v>
      </c>
      <c r="B1901" s="0"/>
      <c r="C1901" s="150"/>
      <c r="D1901" s="0"/>
      <c r="E1901" s="155"/>
      <c r="F1901" s="156"/>
      <c r="G1901" s="155"/>
      <c r="H1901" s="119"/>
      <c r="I1901" s="157"/>
      <c r="J1901" s="157"/>
    </row>
    <row r="1902" s="24" customFormat="true" ht="13.15" hidden="false" customHeight="false" outlineLevel="0" collapsed="false">
      <c r="A1902" s="0"/>
      <c r="B1902" s="0" t="s">
        <v>3322</v>
      </c>
      <c r="C1902" s="150"/>
      <c r="D1902" s="0" t="s">
        <v>3323</v>
      </c>
      <c r="E1902" s="155" t="n">
        <v>12.99</v>
      </c>
      <c r="F1902" s="158" t="n">
        <v>0.35</v>
      </c>
      <c r="G1902" s="155" t="n">
        <v>8.44</v>
      </c>
      <c r="H1902" s="119" t="n">
        <v>3</v>
      </c>
      <c r="I1902" s="157" t="n">
        <f aca="false">C1902*E1902</f>
        <v>0</v>
      </c>
      <c r="J1902" s="157" t="n">
        <f aca="false">C1902*G1902</f>
        <v>0</v>
      </c>
    </row>
    <row r="1903" s="24" customFormat="true" ht="13.15" hidden="false" customHeight="false" outlineLevel="0" collapsed="false">
      <c r="A1903" s="0" t="s">
        <v>3324</v>
      </c>
      <c r="B1903" s="0"/>
      <c r="C1903" s="150"/>
      <c r="D1903" s="0"/>
      <c r="E1903" s="155"/>
      <c r="F1903" s="156"/>
      <c r="G1903" s="155"/>
      <c r="H1903" s="119"/>
      <c r="I1903" s="157"/>
      <c r="J1903" s="157"/>
    </row>
    <row r="1904" s="24" customFormat="true" ht="13.15" hidden="false" customHeight="false" outlineLevel="0" collapsed="false">
      <c r="A1904" s="0"/>
      <c r="B1904" s="0" t="s">
        <v>3325</v>
      </c>
      <c r="C1904" s="150"/>
      <c r="D1904" s="0" t="s">
        <v>3326</v>
      </c>
      <c r="E1904" s="155" t="n">
        <v>24.99</v>
      </c>
      <c r="F1904" s="158" t="n">
        <v>0.35</v>
      </c>
      <c r="G1904" s="155" t="n">
        <v>16.24</v>
      </c>
      <c r="H1904" s="119" t="n">
        <v>3</v>
      </c>
      <c r="I1904" s="157" t="n">
        <f aca="false">C1904*E1904</f>
        <v>0</v>
      </c>
      <c r="J1904" s="157" t="n">
        <f aca="false">C1904*G1904</f>
        <v>0</v>
      </c>
    </row>
    <row r="1905" customFormat="false" ht="13.15" hidden="false" customHeight="false" outlineLevel="0" collapsed="false">
      <c r="A1905" s="0" t="s">
        <v>3327</v>
      </c>
      <c r="B1905" s="0"/>
      <c r="C1905" s="150"/>
      <c r="D1905" s="0"/>
      <c r="E1905" s="155"/>
      <c r="F1905" s="156"/>
      <c r="G1905" s="155"/>
      <c r="H1905" s="119"/>
      <c r="I1905" s="157"/>
      <c r="J1905" s="157"/>
    </row>
    <row r="1906" customFormat="false" ht="13.15" hidden="false" customHeight="false" outlineLevel="0" collapsed="false">
      <c r="A1906" s="0"/>
      <c r="B1906" s="0" t="s">
        <v>3328</v>
      </c>
      <c r="C1906" s="150"/>
      <c r="D1906" s="0" t="s">
        <v>3329</v>
      </c>
      <c r="E1906" s="155" t="n">
        <v>19.99</v>
      </c>
      <c r="F1906" s="158" t="n">
        <v>0.35</v>
      </c>
      <c r="G1906" s="155" t="n">
        <v>12.99</v>
      </c>
      <c r="H1906" s="119" t="n">
        <v>3</v>
      </c>
      <c r="I1906" s="157" t="n">
        <f aca="false">C1906*E1906</f>
        <v>0</v>
      </c>
      <c r="J1906" s="157" t="n">
        <f aca="false">C1906*G1906</f>
        <v>0</v>
      </c>
    </row>
    <row r="1907" customFormat="false" ht="13.15" hidden="false" customHeight="false" outlineLevel="0" collapsed="false">
      <c r="A1907" s="0"/>
      <c r="B1907" s="98" t="s">
        <v>3330</v>
      </c>
      <c r="C1907" s="137"/>
      <c r="D1907" s="98"/>
      <c r="E1907" s="100"/>
      <c r="F1907" s="101"/>
      <c r="G1907" s="100"/>
      <c r="H1907" s="100"/>
      <c r="I1907" s="114"/>
      <c r="J1907" s="114"/>
    </row>
    <row r="1908" customFormat="false" ht="13.15" hidden="false" customHeight="false" outlineLevel="0" collapsed="false">
      <c r="A1908" s="0" t="s">
        <v>3331</v>
      </c>
      <c r="B1908" s="0"/>
      <c r="C1908" s="150"/>
      <c r="D1908" s="0"/>
      <c r="E1908" s="155"/>
      <c r="F1908" s="156"/>
      <c r="G1908" s="155"/>
      <c r="H1908" s="119"/>
      <c r="I1908" s="157"/>
      <c r="J1908" s="157"/>
    </row>
    <row r="1909" customFormat="false" ht="13.15" hidden="false" customHeight="false" outlineLevel="0" collapsed="false">
      <c r="A1909" s="0"/>
      <c r="B1909" s="0" t="s">
        <v>3332</v>
      </c>
      <c r="C1909" s="150"/>
      <c r="D1909" s="0" t="s">
        <v>3333</v>
      </c>
      <c r="E1909" s="155" t="n">
        <v>10.95</v>
      </c>
      <c r="F1909" s="158" t="n">
        <v>0.35</v>
      </c>
      <c r="G1909" s="155" t="n">
        <v>7.12</v>
      </c>
      <c r="H1909" s="119" t="n">
        <v>2</v>
      </c>
      <c r="I1909" s="157" t="n">
        <f aca="false">C1909*E1909</f>
        <v>0</v>
      </c>
      <c r="J1909" s="157" t="n">
        <f aca="false">C1909*G1909</f>
        <v>0</v>
      </c>
    </row>
    <row r="1910" customFormat="false" ht="13.15" hidden="false" customHeight="false" outlineLevel="0" collapsed="false">
      <c r="A1910" s="0"/>
      <c r="B1910" s="0" t="s">
        <v>3334</v>
      </c>
      <c r="C1910" s="150"/>
      <c r="D1910" s="0" t="s">
        <v>3335</v>
      </c>
      <c r="E1910" s="155" t="n">
        <v>10.95</v>
      </c>
      <c r="F1910" s="158" t="n">
        <v>0.35</v>
      </c>
      <c r="G1910" s="155" t="n">
        <v>7.12</v>
      </c>
      <c r="H1910" s="119" t="n">
        <v>2</v>
      </c>
      <c r="I1910" s="157" t="n">
        <f aca="false">C1910*E1910</f>
        <v>0</v>
      </c>
      <c r="J1910" s="157" t="n">
        <f aca="false">C1910*G1910</f>
        <v>0</v>
      </c>
    </row>
    <row r="1911" customFormat="false" ht="13.15" hidden="false" customHeight="false" outlineLevel="0" collapsed="false">
      <c r="A1911" s="0"/>
      <c r="B1911" s="98" t="s">
        <v>3336</v>
      </c>
      <c r="C1911" s="137"/>
      <c r="D1911" s="98"/>
      <c r="E1911" s="100"/>
      <c r="F1911" s="101"/>
      <c r="G1911" s="100"/>
      <c r="H1911" s="100"/>
      <c r="I1911" s="114"/>
      <c r="J1911" s="114"/>
    </row>
    <row r="1912" customFormat="false" ht="13.15" hidden="false" customHeight="false" outlineLevel="0" collapsed="false">
      <c r="A1912" s="0" t="s">
        <v>3337</v>
      </c>
      <c r="B1912" s="0"/>
      <c r="C1912" s="150"/>
      <c r="D1912" s="0"/>
      <c r="E1912" s="155"/>
      <c r="F1912" s="156"/>
      <c r="G1912" s="155"/>
      <c r="H1912" s="119"/>
      <c r="I1912" s="157"/>
      <c r="J1912" s="157"/>
    </row>
    <row r="1913" customFormat="false" ht="13.15" hidden="false" customHeight="false" outlineLevel="0" collapsed="false">
      <c r="A1913" s="0"/>
      <c r="B1913" s="0" t="s">
        <v>3338</v>
      </c>
      <c r="C1913" s="150"/>
      <c r="D1913" s="0" t="s">
        <v>3339</v>
      </c>
      <c r="E1913" s="155" t="n">
        <v>59.99</v>
      </c>
      <c r="F1913" s="158" t="n">
        <v>0.35</v>
      </c>
      <c r="G1913" s="155" t="n">
        <v>38.99</v>
      </c>
      <c r="H1913" s="119" t="n">
        <v>3</v>
      </c>
      <c r="I1913" s="157" t="n">
        <f aca="false">C1913*E1913</f>
        <v>0</v>
      </c>
      <c r="J1913" s="157" t="n">
        <f aca="false">C1913*G1913</f>
        <v>0</v>
      </c>
    </row>
    <row r="1914" customFormat="false" ht="13.15" hidden="false" customHeight="false" outlineLevel="0" collapsed="false">
      <c r="A1914" s="0"/>
      <c r="B1914" s="0" t="s">
        <v>3340</v>
      </c>
      <c r="C1914" s="150"/>
      <c r="D1914" s="0" t="s">
        <v>3341</v>
      </c>
      <c r="E1914" s="155" t="n">
        <v>59.99</v>
      </c>
      <c r="F1914" s="158" t="n">
        <v>0.35</v>
      </c>
      <c r="G1914" s="155" t="n">
        <v>38.99</v>
      </c>
      <c r="H1914" s="119" t="n">
        <v>3</v>
      </c>
      <c r="I1914" s="157" t="n">
        <f aca="false">C1914*E1914</f>
        <v>0</v>
      </c>
      <c r="J1914" s="157" t="n">
        <f aca="false">C1914*G1914</f>
        <v>0</v>
      </c>
    </row>
    <row r="1915" customFormat="false" ht="13.15" hidden="false" customHeight="false" outlineLevel="0" collapsed="false">
      <c r="A1915" s="0" t="s">
        <v>3342</v>
      </c>
      <c r="B1915" s="0"/>
      <c r="C1915" s="150"/>
      <c r="D1915" s="0"/>
      <c r="E1915" s="155"/>
      <c r="F1915" s="156"/>
      <c r="G1915" s="155"/>
      <c r="H1915" s="119"/>
      <c r="I1915" s="157"/>
      <c r="J1915" s="157"/>
    </row>
    <row r="1916" customFormat="false" ht="13.15" hidden="false" customHeight="false" outlineLevel="0" collapsed="false">
      <c r="A1916" s="0"/>
      <c r="B1916" s="0" t="s">
        <v>3343</v>
      </c>
      <c r="C1916" s="150"/>
      <c r="D1916" s="0" t="s">
        <v>3344</v>
      </c>
      <c r="E1916" s="155" t="n">
        <v>59.99</v>
      </c>
      <c r="F1916" s="158" t="n">
        <v>0.35</v>
      </c>
      <c r="G1916" s="155" t="n">
        <v>38.99</v>
      </c>
      <c r="H1916" s="119" t="n">
        <v>3</v>
      </c>
      <c r="I1916" s="157" t="n">
        <f aca="false">C1916*E1916</f>
        <v>0</v>
      </c>
      <c r="J1916" s="157" t="n">
        <f aca="false">C1916*G1916</f>
        <v>0</v>
      </c>
    </row>
    <row r="1917" customFormat="false" ht="13.15" hidden="false" customHeight="false" outlineLevel="0" collapsed="false">
      <c r="A1917" s="0" t="s">
        <v>3345</v>
      </c>
      <c r="B1917" s="0"/>
      <c r="C1917" s="150"/>
      <c r="D1917" s="0"/>
      <c r="E1917" s="155"/>
      <c r="F1917" s="156"/>
      <c r="G1917" s="155"/>
      <c r="H1917" s="119"/>
      <c r="I1917" s="157"/>
      <c r="J1917" s="157"/>
    </row>
    <row r="1918" customFormat="false" ht="13.15" hidden="false" customHeight="false" outlineLevel="0" collapsed="false">
      <c r="A1918" s="0"/>
      <c r="B1918" s="0" t="s">
        <v>3346</v>
      </c>
      <c r="C1918" s="150"/>
      <c r="D1918" s="0" t="s">
        <v>3347</v>
      </c>
      <c r="E1918" s="155" t="n">
        <v>14.99</v>
      </c>
      <c r="F1918" s="158" t="n">
        <v>0.35</v>
      </c>
      <c r="G1918" s="155" t="n">
        <v>9.74</v>
      </c>
      <c r="H1918" s="119" t="n">
        <v>3</v>
      </c>
      <c r="I1918" s="157" t="n">
        <f aca="false">C1918*E1918</f>
        <v>0</v>
      </c>
      <c r="J1918" s="157" t="n">
        <f aca="false">C1918*G1918</f>
        <v>0</v>
      </c>
    </row>
    <row r="1919" customFormat="false" ht="13.15" hidden="false" customHeight="false" outlineLevel="0" collapsed="false">
      <c r="A1919" s="0"/>
      <c r="B1919" s="0" t="s">
        <v>3348</v>
      </c>
      <c r="C1919" s="150"/>
      <c r="D1919" s="0" t="s">
        <v>3349</v>
      </c>
      <c r="E1919" s="155" t="n">
        <v>12.99</v>
      </c>
      <c r="F1919" s="158" t="n">
        <v>0.35</v>
      </c>
      <c r="G1919" s="155" t="n">
        <v>8.44</v>
      </c>
      <c r="H1919" s="119" t="n">
        <v>3</v>
      </c>
      <c r="I1919" s="157" t="n">
        <f aca="false">C1919*E1919</f>
        <v>0</v>
      </c>
      <c r="J1919" s="157" t="n">
        <f aca="false">C1919*G1919</f>
        <v>0</v>
      </c>
    </row>
    <row r="1920" customFormat="false" ht="13.15" hidden="false" customHeight="false" outlineLevel="0" collapsed="false">
      <c r="A1920" s="0" t="s">
        <v>3350</v>
      </c>
      <c r="B1920" s="0"/>
      <c r="C1920" s="150"/>
      <c r="D1920" s="0"/>
      <c r="E1920" s="155"/>
      <c r="F1920" s="156"/>
      <c r="G1920" s="155"/>
      <c r="H1920" s="119"/>
      <c r="I1920" s="157"/>
      <c r="J1920" s="157"/>
    </row>
    <row r="1921" customFormat="false" ht="13.15" hidden="false" customHeight="false" outlineLevel="0" collapsed="false">
      <c r="A1921" s="0"/>
      <c r="B1921" s="0" t="s">
        <v>3351</v>
      </c>
      <c r="C1921" s="150"/>
      <c r="D1921" s="0" t="s">
        <v>3352</v>
      </c>
      <c r="E1921" s="155" t="n">
        <v>49.99</v>
      </c>
      <c r="F1921" s="158" t="n">
        <v>0.35</v>
      </c>
      <c r="G1921" s="155" t="n">
        <v>32.49</v>
      </c>
      <c r="H1921" s="119" t="n">
        <v>3</v>
      </c>
      <c r="I1921" s="157" t="n">
        <f aca="false">C1921*E1921</f>
        <v>0</v>
      </c>
      <c r="J1921" s="157" t="n">
        <f aca="false">C1921*G1921</f>
        <v>0</v>
      </c>
    </row>
    <row r="1922" customFormat="false" ht="13.15" hidden="false" customHeight="false" outlineLevel="0" collapsed="false">
      <c r="A1922" s="0" t="s">
        <v>3345</v>
      </c>
      <c r="B1922" s="0"/>
      <c r="C1922" s="150"/>
      <c r="D1922" s="0"/>
      <c r="E1922" s="155"/>
      <c r="F1922" s="156"/>
      <c r="G1922" s="155"/>
      <c r="H1922" s="119"/>
      <c r="I1922" s="157"/>
      <c r="J1922" s="157"/>
    </row>
    <row r="1923" customFormat="false" ht="13.15" hidden="false" customHeight="false" outlineLevel="0" collapsed="false">
      <c r="A1923" s="0"/>
      <c r="B1923" s="0" t="s">
        <v>3353</v>
      </c>
      <c r="C1923" s="150"/>
      <c r="D1923" s="0" t="s">
        <v>3354</v>
      </c>
      <c r="E1923" s="155" t="n">
        <v>13.99</v>
      </c>
      <c r="F1923" s="158" t="n">
        <v>0.35</v>
      </c>
      <c r="G1923" s="155" t="n">
        <v>9.09</v>
      </c>
      <c r="H1923" s="119" t="n">
        <v>3</v>
      </c>
      <c r="I1923" s="157" t="n">
        <f aca="false">C1923*E1923</f>
        <v>0</v>
      </c>
      <c r="J1923" s="157" t="n">
        <f aca="false">C1923*G1923</f>
        <v>0</v>
      </c>
    </row>
    <row r="1924" customFormat="false" ht="13.15" hidden="false" customHeight="false" outlineLevel="0" collapsed="false">
      <c r="A1924" s="0" t="s">
        <v>3355</v>
      </c>
      <c r="B1924" s="0"/>
      <c r="C1924" s="150"/>
      <c r="D1924" s="0"/>
      <c r="E1924" s="155"/>
      <c r="F1924" s="156"/>
      <c r="G1924" s="155"/>
      <c r="H1924" s="119"/>
      <c r="I1924" s="157"/>
      <c r="J1924" s="157"/>
    </row>
    <row r="1925" customFormat="false" ht="13.15" hidden="false" customHeight="false" outlineLevel="0" collapsed="false">
      <c r="A1925" s="0"/>
      <c r="B1925" s="0" t="s">
        <v>3356</v>
      </c>
      <c r="C1925" s="150"/>
      <c r="D1925" s="0" t="s">
        <v>3357</v>
      </c>
      <c r="E1925" s="155" t="n">
        <v>59.99</v>
      </c>
      <c r="F1925" s="158" t="n">
        <v>0.35</v>
      </c>
      <c r="G1925" s="155" t="n">
        <v>38.99</v>
      </c>
      <c r="H1925" s="119" t="n">
        <v>3</v>
      </c>
      <c r="I1925" s="157" t="n">
        <f aca="false">C1925*E1925</f>
        <v>0</v>
      </c>
      <c r="J1925" s="157" t="n">
        <f aca="false">C1925*G1925</f>
        <v>0</v>
      </c>
    </row>
    <row r="1926" customFormat="false" ht="13.15" hidden="false" customHeight="false" outlineLevel="0" collapsed="false">
      <c r="A1926" s="0" t="s">
        <v>3358</v>
      </c>
      <c r="B1926" s="0"/>
      <c r="C1926" s="150"/>
      <c r="D1926" s="0"/>
      <c r="E1926" s="155"/>
      <c r="F1926" s="156"/>
      <c r="G1926" s="155"/>
      <c r="H1926" s="119"/>
      <c r="I1926" s="157"/>
      <c r="J1926" s="157"/>
    </row>
    <row r="1927" customFormat="false" ht="13.15" hidden="false" customHeight="false" outlineLevel="0" collapsed="false">
      <c r="A1927" s="0"/>
      <c r="B1927" s="0" t="s">
        <v>3359</v>
      </c>
      <c r="C1927" s="150"/>
      <c r="D1927" s="0" t="s">
        <v>3360</v>
      </c>
      <c r="E1927" s="155" t="n">
        <v>22.99</v>
      </c>
      <c r="F1927" s="158" t="n">
        <v>0.35</v>
      </c>
      <c r="G1927" s="155" t="n">
        <v>14.94</v>
      </c>
      <c r="H1927" s="119" t="n">
        <v>3</v>
      </c>
      <c r="I1927" s="157" t="n">
        <f aca="false">C1927*E1927</f>
        <v>0</v>
      </c>
      <c r="J1927" s="157" t="n">
        <f aca="false">C1927*G1927</f>
        <v>0</v>
      </c>
    </row>
    <row r="1928" customFormat="false" ht="13.15" hidden="false" customHeight="false" outlineLevel="0" collapsed="false">
      <c r="A1928" s="0"/>
      <c r="B1928" s="0" t="s">
        <v>3361</v>
      </c>
      <c r="C1928" s="150"/>
      <c r="D1928" s="0" t="s">
        <v>3362</v>
      </c>
      <c r="E1928" s="155" t="n">
        <v>22.99</v>
      </c>
      <c r="F1928" s="158" t="n">
        <v>0.35</v>
      </c>
      <c r="G1928" s="155" t="n">
        <v>14.94</v>
      </c>
      <c r="H1928" s="119" t="n">
        <v>3</v>
      </c>
      <c r="I1928" s="157" t="n">
        <f aca="false">C1928*E1928</f>
        <v>0</v>
      </c>
      <c r="J1928" s="157" t="n">
        <f aca="false">C1928*G1928</f>
        <v>0</v>
      </c>
    </row>
    <row r="1929" customFormat="false" ht="13.15" hidden="false" customHeight="false" outlineLevel="0" collapsed="false">
      <c r="A1929" s="0"/>
      <c r="B1929" s="0" t="s">
        <v>3363</v>
      </c>
      <c r="C1929" s="150"/>
      <c r="D1929" s="0" t="s">
        <v>3364</v>
      </c>
      <c r="E1929" s="155" t="n">
        <v>14.99</v>
      </c>
      <c r="F1929" s="158" t="n">
        <v>0.35</v>
      </c>
      <c r="G1929" s="155" t="n">
        <v>9.74</v>
      </c>
      <c r="H1929" s="119" t="n">
        <v>3</v>
      </c>
      <c r="I1929" s="157" t="n">
        <f aca="false">C1929*E1929</f>
        <v>0</v>
      </c>
      <c r="J1929" s="157" t="n">
        <f aca="false">C1929*G1929</f>
        <v>0</v>
      </c>
    </row>
    <row r="1930" customFormat="false" ht="13.15" hidden="false" customHeight="false" outlineLevel="0" collapsed="false">
      <c r="A1930" s="0"/>
      <c r="B1930" s="0" t="s">
        <v>3365</v>
      </c>
      <c r="C1930" s="150"/>
      <c r="D1930" s="0" t="s">
        <v>3366</v>
      </c>
      <c r="E1930" s="155" t="n">
        <v>14.99</v>
      </c>
      <c r="F1930" s="158" t="n">
        <v>0.35</v>
      </c>
      <c r="G1930" s="155" t="n">
        <v>9.74</v>
      </c>
      <c r="H1930" s="119" t="n">
        <v>3</v>
      </c>
      <c r="I1930" s="157" t="n">
        <f aca="false">C1930*E1930</f>
        <v>0</v>
      </c>
      <c r="J1930" s="157" t="n">
        <f aca="false">C1930*G1930</f>
        <v>0</v>
      </c>
    </row>
    <row r="1931" customFormat="false" ht="13.15" hidden="false" customHeight="false" outlineLevel="0" collapsed="false">
      <c r="A1931" s="0" t="s">
        <v>3367</v>
      </c>
      <c r="B1931" s="0"/>
      <c r="C1931" s="150"/>
      <c r="D1931" s="0"/>
      <c r="E1931" s="155"/>
      <c r="F1931" s="156"/>
      <c r="G1931" s="155"/>
      <c r="H1931" s="119"/>
      <c r="I1931" s="157"/>
      <c r="J1931" s="157"/>
    </row>
    <row r="1932" customFormat="false" ht="13.15" hidden="false" customHeight="false" outlineLevel="0" collapsed="false">
      <c r="A1932" s="0"/>
      <c r="B1932" s="0" t="s">
        <v>3368</v>
      </c>
      <c r="C1932" s="150"/>
      <c r="D1932" s="0" t="s">
        <v>3369</v>
      </c>
      <c r="E1932" s="155" t="n">
        <v>38.99</v>
      </c>
      <c r="F1932" s="158" t="n">
        <v>0.35</v>
      </c>
      <c r="G1932" s="155" t="n">
        <v>25.34</v>
      </c>
      <c r="H1932" s="119" t="n">
        <v>3</v>
      </c>
      <c r="I1932" s="157" t="n">
        <f aca="false">C1932*E1932</f>
        <v>0</v>
      </c>
      <c r="J1932" s="157" t="n">
        <f aca="false">C1932*G1932</f>
        <v>0</v>
      </c>
    </row>
    <row r="1933" s="24" customFormat="true" ht="13.15" hidden="false" customHeight="false" outlineLevel="0" collapsed="false">
      <c r="A1933" s="0"/>
      <c r="B1933" s="0" t="s">
        <v>3370</v>
      </c>
      <c r="C1933" s="150"/>
      <c r="D1933" s="0" t="s">
        <v>3371</v>
      </c>
      <c r="E1933" s="155" t="n">
        <v>38.99</v>
      </c>
      <c r="F1933" s="158" t="n">
        <v>0.35</v>
      </c>
      <c r="G1933" s="155" t="n">
        <v>25.34</v>
      </c>
      <c r="H1933" s="119" t="n">
        <v>3</v>
      </c>
      <c r="I1933" s="157" t="n">
        <f aca="false">C1933*E1933</f>
        <v>0</v>
      </c>
      <c r="J1933" s="157" t="n">
        <f aca="false">C1933*G1933</f>
        <v>0</v>
      </c>
    </row>
    <row r="1934" customFormat="false" ht="13.15" hidden="false" customHeight="false" outlineLevel="0" collapsed="false">
      <c r="A1934" s="0"/>
      <c r="B1934" s="0" t="s">
        <v>3372</v>
      </c>
      <c r="C1934" s="150"/>
      <c r="D1934" s="0" t="s">
        <v>3373</v>
      </c>
      <c r="E1934" s="155" t="n">
        <v>38.99</v>
      </c>
      <c r="F1934" s="158" t="n">
        <v>0.35</v>
      </c>
      <c r="G1934" s="155" t="n">
        <v>25.34</v>
      </c>
      <c r="H1934" s="119" t="n">
        <v>3</v>
      </c>
      <c r="I1934" s="157" t="n">
        <f aca="false">C1934*E1934</f>
        <v>0</v>
      </c>
      <c r="J1934" s="157" t="n">
        <f aca="false">C1934*G1934</f>
        <v>0</v>
      </c>
    </row>
    <row r="1935" customFormat="false" ht="13.15" hidden="false" customHeight="false" outlineLevel="0" collapsed="false">
      <c r="A1935" s="0"/>
      <c r="B1935" s="0" t="s">
        <v>3374</v>
      </c>
      <c r="C1935" s="150"/>
      <c r="D1935" s="0" t="s">
        <v>3375</v>
      </c>
      <c r="E1935" s="155" t="n">
        <v>38.99</v>
      </c>
      <c r="F1935" s="158" t="n">
        <v>0.35</v>
      </c>
      <c r="G1935" s="155" t="n">
        <v>25.34</v>
      </c>
      <c r="H1935" s="119" t="n">
        <v>3</v>
      </c>
      <c r="I1935" s="157" t="n">
        <f aca="false">C1935*E1935</f>
        <v>0</v>
      </c>
      <c r="J1935" s="157" t="n">
        <f aca="false">C1935*G1935</f>
        <v>0</v>
      </c>
    </row>
    <row r="1936" customFormat="false" ht="13.15" hidden="false" customHeight="false" outlineLevel="0" collapsed="false">
      <c r="A1936" s="0"/>
      <c r="B1936" s="0" t="s">
        <v>3376</v>
      </c>
      <c r="C1936" s="150"/>
      <c r="D1936" s="0" t="s">
        <v>3377</v>
      </c>
      <c r="E1936" s="155" t="n">
        <v>29.99</v>
      </c>
      <c r="F1936" s="158" t="n">
        <v>0.35</v>
      </c>
      <c r="G1936" s="155" t="n">
        <v>19.49</v>
      </c>
      <c r="H1936" s="119" t="n">
        <v>3</v>
      </c>
      <c r="I1936" s="157" t="n">
        <f aca="false">C1936*E1936</f>
        <v>0</v>
      </c>
      <c r="J1936" s="157" t="n">
        <f aca="false">C1936*G1936</f>
        <v>0</v>
      </c>
    </row>
    <row r="1937" customFormat="false" ht="13.15" hidden="false" customHeight="false" outlineLevel="0" collapsed="false">
      <c r="A1937" s="0" t="s">
        <v>3345</v>
      </c>
      <c r="B1937" s="0"/>
      <c r="C1937" s="150"/>
      <c r="D1937" s="0"/>
      <c r="E1937" s="155"/>
      <c r="F1937" s="156"/>
      <c r="G1937" s="155"/>
      <c r="H1937" s="119"/>
      <c r="I1937" s="157"/>
      <c r="J1937" s="157"/>
    </row>
    <row r="1938" customFormat="false" ht="13.15" hidden="false" customHeight="false" outlineLevel="0" collapsed="false">
      <c r="A1938" s="0"/>
      <c r="B1938" s="0" t="s">
        <v>3378</v>
      </c>
      <c r="C1938" s="150"/>
      <c r="D1938" s="0" t="s">
        <v>3379</v>
      </c>
      <c r="E1938" s="155" t="n">
        <v>16.99</v>
      </c>
      <c r="F1938" s="158" t="n">
        <v>0.35</v>
      </c>
      <c r="G1938" s="155" t="n">
        <v>11.04</v>
      </c>
      <c r="H1938" s="119" t="n">
        <v>3</v>
      </c>
      <c r="I1938" s="157" t="n">
        <f aca="false">C1938*E1938</f>
        <v>0</v>
      </c>
      <c r="J1938" s="157" t="n">
        <f aca="false">C1938*G1938</f>
        <v>0</v>
      </c>
    </row>
    <row r="1939" customFormat="false" ht="13.15" hidden="false" customHeight="false" outlineLevel="0" collapsed="false">
      <c r="A1939" s="0" t="s">
        <v>3380</v>
      </c>
      <c r="B1939" s="0"/>
      <c r="C1939" s="150"/>
      <c r="D1939" s="0"/>
      <c r="E1939" s="155"/>
      <c r="F1939" s="156"/>
      <c r="G1939" s="155"/>
      <c r="H1939" s="119"/>
      <c r="I1939" s="157"/>
      <c r="J1939" s="157"/>
    </row>
    <row r="1940" customFormat="false" ht="13.15" hidden="false" customHeight="false" outlineLevel="0" collapsed="false">
      <c r="A1940" s="0"/>
      <c r="B1940" s="0" t="s">
        <v>3381</v>
      </c>
      <c r="C1940" s="150"/>
      <c r="D1940" s="0" t="s">
        <v>3382</v>
      </c>
      <c r="E1940" s="155" t="n">
        <v>4.99</v>
      </c>
      <c r="F1940" s="158" t="n">
        <v>0.35</v>
      </c>
      <c r="G1940" s="155" t="n">
        <v>3.24</v>
      </c>
      <c r="H1940" s="119" t="n">
        <v>1</v>
      </c>
      <c r="I1940" s="157" t="n">
        <f aca="false">C1940*E1940</f>
        <v>0</v>
      </c>
      <c r="J1940" s="157" t="n">
        <f aca="false">C1940*G1940</f>
        <v>0</v>
      </c>
    </row>
    <row r="1941" customFormat="false" ht="13.15" hidden="false" customHeight="false" outlineLevel="0" collapsed="false">
      <c r="A1941" s="0" t="s">
        <v>3383</v>
      </c>
      <c r="B1941" s="0"/>
      <c r="C1941" s="150"/>
      <c r="D1941" s="0"/>
      <c r="E1941" s="155"/>
      <c r="F1941" s="156"/>
      <c r="G1941" s="155"/>
      <c r="H1941" s="119"/>
      <c r="I1941" s="157"/>
      <c r="J1941" s="157"/>
    </row>
    <row r="1942" customFormat="false" ht="13.15" hidden="false" customHeight="false" outlineLevel="0" collapsed="false">
      <c r="A1942" s="0"/>
      <c r="B1942" s="0" t="s">
        <v>3384</v>
      </c>
      <c r="C1942" s="150"/>
      <c r="D1942" s="0" t="s">
        <v>3385</v>
      </c>
      <c r="E1942" s="155" t="n">
        <v>4.99</v>
      </c>
      <c r="F1942" s="158" t="n">
        <v>0.35</v>
      </c>
      <c r="G1942" s="155" t="n">
        <v>3.24</v>
      </c>
      <c r="H1942" s="119" t="n">
        <v>1</v>
      </c>
      <c r="I1942" s="157" t="n">
        <f aca="false">C1942*E1942</f>
        <v>0</v>
      </c>
      <c r="J1942" s="157" t="n">
        <f aca="false">C1942*G1942</f>
        <v>0</v>
      </c>
    </row>
    <row r="1943" customFormat="false" ht="13.15" hidden="false" customHeight="false" outlineLevel="0" collapsed="false">
      <c r="A1943" s="0"/>
      <c r="B1943" s="0" t="s">
        <v>3386</v>
      </c>
      <c r="C1943" s="150"/>
      <c r="D1943" s="0" t="s">
        <v>3387</v>
      </c>
      <c r="E1943" s="155" t="n">
        <v>6.99</v>
      </c>
      <c r="F1943" s="158" t="n">
        <v>0.35</v>
      </c>
      <c r="G1943" s="155" t="n">
        <v>4.54</v>
      </c>
      <c r="H1943" s="119" t="n">
        <v>1</v>
      </c>
      <c r="I1943" s="157" t="n">
        <f aca="false">C1943*E1943</f>
        <v>0</v>
      </c>
      <c r="J1943" s="157" t="n">
        <f aca="false">C1943*G1943</f>
        <v>0</v>
      </c>
    </row>
    <row r="1944" customFormat="false" ht="13.15" hidden="false" customHeight="false" outlineLevel="0" collapsed="false">
      <c r="A1944" s="0"/>
      <c r="B1944" s="0" t="s">
        <v>3388</v>
      </c>
      <c r="C1944" s="150"/>
      <c r="D1944" s="0" t="s">
        <v>3389</v>
      </c>
      <c r="E1944" s="155" t="n">
        <v>10</v>
      </c>
      <c r="F1944" s="158" t="n">
        <v>0.3</v>
      </c>
      <c r="G1944" s="155" t="n">
        <v>7</v>
      </c>
      <c r="H1944" s="119" t="n">
        <v>1</v>
      </c>
      <c r="I1944" s="157" t="n">
        <f aca="false">C1944*E1944</f>
        <v>0</v>
      </c>
      <c r="J1944" s="157" t="n">
        <f aca="false">C1944*G1944</f>
        <v>0</v>
      </c>
    </row>
    <row r="1945" s="24" customFormat="true" ht="13.15" hidden="false" customHeight="false" outlineLevel="0" collapsed="false">
      <c r="A1945" s="0"/>
      <c r="B1945" s="98" t="s">
        <v>3390</v>
      </c>
      <c r="C1945" s="137"/>
      <c r="D1945" s="98"/>
      <c r="E1945" s="100"/>
      <c r="F1945" s="101"/>
      <c r="G1945" s="100"/>
      <c r="H1945" s="100"/>
      <c r="I1945" s="114"/>
      <c r="J1945" s="114"/>
    </row>
    <row r="1946" customFormat="false" ht="13.15" hidden="false" customHeight="false" outlineLevel="0" collapsed="false">
      <c r="A1946" s="0" t="s">
        <v>3391</v>
      </c>
      <c r="B1946" s="0"/>
      <c r="C1946" s="150"/>
      <c r="D1946" s="0"/>
      <c r="E1946" s="155"/>
      <c r="F1946" s="156"/>
      <c r="G1946" s="155"/>
      <c r="H1946" s="119"/>
      <c r="I1946" s="157"/>
      <c r="J1946" s="157"/>
    </row>
    <row r="1947" s="24" customFormat="true" ht="13.15" hidden="false" customHeight="false" outlineLevel="0" collapsed="false">
      <c r="A1947" s="0"/>
      <c r="B1947" s="0" t="s">
        <v>3392</v>
      </c>
      <c r="C1947" s="150"/>
      <c r="D1947" s="0" t="s">
        <v>3393</v>
      </c>
      <c r="E1947" s="155" t="n">
        <v>14.99</v>
      </c>
      <c r="F1947" s="158" t="n">
        <v>0.35</v>
      </c>
      <c r="G1947" s="155" t="n">
        <v>9.74</v>
      </c>
      <c r="H1947" s="119" t="n">
        <v>3</v>
      </c>
      <c r="I1947" s="157" t="n">
        <f aca="false">C1947*E1947</f>
        <v>0</v>
      </c>
      <c r="J1947" s="157" t="n">
        <f aca="false">C1947*G1947</f>
        <v>0</v>
      </c>
    </row>
    <row r="1948" customFormat="false" ht="13.15" hidden="false" customHeight="false" outlineLevel="0" collapsed="false">
      <c r="A1948" s="0" t="s">
        <v>3394</v>
      </c>
      <c r="B1948" s="0"/>
      <c r="C1948" s="150"/>
      <c r="D1948" s="0"/>
      <c r="E1948" s="155"/>
      <c r="F1948" s="156"/>
      <c r="G1948" s="155"/>
      <c r="H1948" s="119"/>
      <c r="I1948" s="157"/>
      <c r="J1948" s="157"/>
    </row>
    <row r="1949" customFormat="false" ht="13.15" hidden="false" customHeight="false" outlineLevel="0" collapsed="false">
      <c r="A1949" s="0"/>
      <c r="B1949" s="0" t="s">
        <v>3395</v>
      </c>
      <c r="C1949" s="150"/>
      <c r="D1949" s="0" t="s">
        <v>3396</v>
      </c>
      <c r="E1949" s="155" t="n">
        <v>14.99</v>
      </c>
      <c r="F1949" s="158" t="n">
        <v>0.35</v>
      </c>
      <c r="G1949" s="155" t="n">
        <v>9.74</v>
      </c>
      <c r="H1949" s="119" t="n">
        <v>3</v>
      </c>
      <c r="I1949" s="157" t="n">
        <f aca="false">C1949*E1949</f>
        <v>0</v>
      </c>
      <c r="J1949" s="157" t="n">
        <f aca="false">C1949*G1949</f>
        <v>0</v>
      </c>
    </row>
    <row r="1950" customFormat="false" ht="13.15" hidden="false" customHeight="false" outlineLevel="0" collapsed="false">
      <c r="A1950" s="0" t="s">
        <v>3397</v>
      </c>
      <c r="B1950" s="0"/>
      <c r="C1950" s="150"/>
      <c r="D1950" s="0"/>
      <c r="E1950" s="155"/>
      <c r="F1950" s="156"/>
      <c r="G1950" s="155"/>
      <c r="H1950" s="119"/>
      <c r="I1950" s="157"/>
      <c r="J1950" s="157"/>
    </row>
    <row r="1951" customFormat="false" ht="13.5" hidden="false" customHeight="false" outlineLevel="0" collapsed="false">
      <c r="A1951" s="0"/>
      <c r="B1951" s="180" t="s">
        <v>3398</v>
      </c>
      <c r="C1951" s="181"/>
      <c r="D1951" s="180" t="s">
        <v>3399</v>
      </c>
      <c r="E1951" s="182" t="n">
        <v>14.99</v>
      </c>
      <c r="F1951" s="183" t="n">
        <v>0.35</v>
      </c>
      <c r="G1951" s="182" t="n">
        <v>9.74</v>
      </c>
      <c r="H1951" s="184" t="n">
        <v>3</v>
      </c>
      <c r="I1951" s="185" t="n">
        <f aca="false">C1951*E1951</f>
        <v>0</v>
      </c>
      <c r="J1951" s="186" t="n">
        <f aca="false">C1951*G1951</f>
        <v>0</v>
      </c>
    </row>
    <row r="1952" s="24" customFormat="true" ht="13.15" hidden="false" customHeight="false" outlineLevel="0" collapsed="false">
      <c r="A1952" s="0"/>
      <c r="B1952" s="0" t="s">
        <v>3400</v>
      </c>
      <c r="C1952" s="187"/>
      <c r="D1952" s="0" t="s">
        <v>3401</v>
      </c>
      <c r="E1952" s="155" t="n">
        <v>20</v>
      </c>
      <c r="F1952" s="158" t="n">
        <v>0.3</v>
      </c>
      <c r="G1952" s="155" t="n">
        <v>14</v>
      </c>
      <c r="H1952" s="119" t="n">
        <v>3</v>
      </c>
      <c r="I1952" s="157" t="n">
        <f aca="false">C1952*E1952</f>
        <v>0</v>
      </c>
      <c r="J1952" s="157" t="n">
        <f aca="false">C1952*G1952</f>
        <v>0</v>
      </c>
    </row>
    <row r="1953" s="24" customFormat="true" ht="13.15" hidden="false" customHeight="false" outlineLevel="0" collapsed="false">
      <c r="A1953" s="0"/>
      <c r="B1953" s="0" t="s">
        <v>3402</v>
      </c>
      <c r="C1953" s="150"/>
      <c r="D1953" s="0" t="s">
        <v>3403</v>
      </c>
      <c r="E1953" s="155" t="n">
        <v>18.99</v>
      </c>
      <c r="F1953" s="158" t="n">
        <v>0.3</v>
      </c>
      <c r="G1953" s="155" t="n">
        <v>13.29</v>
      </c>
      <c r="H1953" s="119" t="n">
        <v>3</v>
      </c>
      <c r="I1953" s="157" t="n">
        <f aca="false">C1953*E1953</f>
        <v>0</v>
      </c>
      <c r="J1953" s="157" t="n">
        <f aca="false">C1953*G1953</f>
        <v>0</v>
      </c>
    </row>
    <row r="1954" customFormat="false" ht="13.15" hidden="false" customHeight="false" outlineLevel="0" collapsed="false">
      <c r="A1954" s="0"/>
      <c r="B1954" s="0" t="s">
        <v>3404</v>
      </c>
      <c r="C1954" s="150"/>
      <c r="D1954" s="0" t="s">
        <v>3405</v>
      </c>
      <c r="E1954" s="155" t="n">
        <v>15.99</v>
      </c>
      <c r="F1954" s="158" t="n">
        <v>0.3</v>
      </c>
      <c r="G1954" s="155" t="n">
        <v>11.19</v>
      </c>
      <c r="H1954" s="119" t="n">
        <v>3</v>
      </c>
      <c r="I1954" s="157" t="n">
        <f aca="false">C1954*E1954</f>
        <v>0</v>
      </c>
      <c r="J1954" s="157" t="n">
        <f aca="false">C1954*G1954</f>
        <v>0</v>
      </c>
    </row>
    <row r="1955" s="24" customFormat="true" ht="13.15" hidden="false" customHeight="false" outlineLevel="0" collapsed="false">
      <c r="A1955" s="0"/>
      <c r="B1955" s="0" t="s">
        <v>3406</v>
      </c>
      <c r="C1955" s="150"/>
      <c r="D1955" s="0" t="s">
        <v>3407</v>
      </c>
      <c r="E1955" s="155" t="n">
        <v>8.99</v>
      </c>
      <c r="F1955" s="158" t="n">
        <v>0.3</v>
      </c>
      <c r="G1955" s="155" t="n">
        <v>6.29</v>
      </c>
      <c r="H1955" s="119" t="n">
        <v>3</v>
      </c>
      <c r="I1955" s="157" t="n">
        <f aca="false">C1955*E1955</f>
        <v>0</v>
      </c>
      <c r="J1955" s="157" t="n">
        <f aca="false">C1955*G1955</f>
        <v>0</v>
      </c>
    </row>
    <row r="1956" customFormat="false" ht="13.15" hidden="false" customHeight="false" outlineLevel="0" collapsed="false">
      <c r="A1956" s="0"/>
      <c r="B1956" s="0" t="s">
        <v>3408</v>
      </c>
      <c r="C1956" s="150"/>
      <c r="D1956" s="0" t="s">
        <v>3409</v>
      </c>
      <c r="E1956" s="155" t="n">
        <v>17.99</v>
      </c>
      <c r="F1956" s="158" t="n">
        <v>0.3</v>
      </c>
      <c r="G1956" s="155" t="n">
        <v>12.59</v>
      </c>
      <c r="H1956" s="119" t="n">
        <v>3</v>
      </c>
      <c r="I1956" s="157" t="n">
        <f aca="false">C1956*E1956</f>
        <v>0</v>
      </c>
      <c r="J1956" s="157" t="n">
        <f aca="false">C1956*G1956</f>
        <v>0</v>
      </c>
    </row>
    <row r="1957" customFormat="false" ht="13.15" hidden="false" customHeight="false" outlineLevel="0" collapsed="false">
      <c r="A1957" s="0"/>
      <c r="B1957" s="0" t="s">
        <v>3410</v>
      </c>
      <c r="C1957" s="150"/>
      <c r="D1957" s="0" t="s">
        <v>3411</v>
      </c>
      <c r="E1957" s="155" t="n">
        <v>24.99</v>
      </c>
      <c r="F1957" s="158" t="n">
        <v>0.3</v>
      </c>
      <c r="G1957" s="155" t="n">
        <v>17.49</v>
      </c>
      <c r="H1957" s="119" t="n">
        <v>3</v>
      </c>
      <c r="I1957" s="157" t="n">
        <f aca="false">C1957*E1957</f>
        <v>0</v>
      </c>
      <c r="J1957" s="157" t="n">
        <f aca="false">C1957*G1957</f>
        <v>0</v>
      </c>
    </row>
    <row r="1958" customFormat="false" ht="13.15" hidden="false" customHeight="false" outlineLevel="0" collapsed="false">
      <c r="A1958" s="0"/>
      <c r="B1958" s="0" t="s">
        <v>3412</v>
      </c>
      <c r="C1958" s="150"/>
      <c r="D1958" s="0" t="s">
        <v>3413</v>
      </c>
      <c r="E1958" s="155" t="n">
        <v>17.99</v>
      </c>
      <c r="F1958" s="158" t="n">
        <v>0.3</v>
      </c>
      <c r="G1958" s="155" t="n">
        <v>12.59</v>
      </c>
      <c r="H1958" s="119" t="n">
        <v>3</v>
      </c>
      <c r="I1958" s="157" t="n">
        <f aca="false">C1958*E1958</f>
        <v>0</v>
      </c>
      <c r="J1958" s="157" t="n">
        <f aca="false">C1958*G1958</f>
        <v>0</v>
      </c>
    </row>
    <row r="1959" s="24" customFormat="true" ht="13.15" hidden="false" customHeight="false" outlineLevel="0" collapsed="false">
      <c r="A1959" s="0"/>
      <c r="B1959" s="0" t="s">
        <v>3414</v>
      </c>
      <c r="C1959" s="150"/>
      <c r="D1959" s="0" t="s">
        <v>3415</v>
      </c>
      <c r="E1959" s="155" t="n">
        <v>24.99</v>
      </c>
      <c r="F1959" s="158" t="n">
        <v>0.3</v>
      </c>
      <c r="G1959" s="155" t="n">
        <v>17.49</v>
      </c>
      <c r="H1959" s="119" t="n">
        <v>3</v>
      </c>
      <c r="I1959" s="157" t="n">
        <f aca="false">C1959*E1959</f>
        <v>0</v>
      </c>
      <c r="J1959" s="157" t="n">
        <f aca="false">C1959*G1959</f>
        <v>0</v>
      </c>
    </row>
    <row r="1960" customFormat="false" ht="13.15" hidden="false" customHeight="false" outlineLevel="0" collapsed="false">
      <c r="A1960" s="0"/>
      <c r="B1960" s="0" t="s">
        <v>3416</v>
      </c>
      <c r="C1960" s="150"/>
      <c r="D1960" s="0" t="s">
        <v>3417</v>
      </c>
      <c r="E1960" s="155" t="n">
        <v>25.99</v>
      </c>
      <c r="F1960" s="158" t="n">
        <v>0.3</v>
      </c>
      <c r="G1960" s="155" t="n">
        <v>18.19</v>
      </c>
      <c r="H1960" s="119" t="n">
        <v>3</v>
      </c>
      <c r="I1960" s="157" t="n">
        <f aca="false">C1960*E1960</f>
        <v>0</v>
      </c>
      <c r="J1960" s="157" t="n">
        <f aca="false">C1960*G1960</f>
        <v>0</v>
      </c>
    </row>
    <row r="1961" s="24" customFormat="true" ht="13.15" hidden="false" customHeight="false" outlineLevel="0" collapsed="false">
      <c r="A1961" s="0"/>
      <c r="B1961" s="0" t="s">
        <v>3418</v>
      </c>
      <c r="C1961" s="150"/>
      <c r="D1961" s="0" t="s">
        <v>3419</v>
      </c>
      <c r="E1961" s="155" t="n">
        <v>9.99</v>
      </c>
      <c r="F1961" s="158" t="n">
        <v>0.3</v>
      </c>
      <c r="G1961" s="155" t="n">
        <v>6.99</v>
      </c>
      <c r="H1961" s="119" t="n">
        <v>3</v>
      </c>
      <c r="I1961" s="157" t="n">
        <f aca="false">C1961*E1961</f>
        <v>0</v>
      </c>
      <c r="J1961" s="157" t="n">
        <f aca="false">C1961*G1961</f>
        <v>0</v>
      </c>
    </row>
    <row r="1962" s="24" customFormat="true" ht="13.15" hidden="false" customHeight="false" outlineLevel="0" collapsed="false">
      <c r="A1962" s="0"/>
      <c r="B1962" s="0" t="s">
        <v>3420</v>
      </c>
      <c r="C1962" s="150"/>
      <c r="D1962" s="0" t="s">
        <v>3421</v>
      </c>
      <c r="E1962" s="155" t="n">
        <v>6.99</v>
      </c>
      <c r="F1962" s="158" t="n">
        <v>0.3</v>
      </c>
      <c r="G1962" s="155" t="n">
        <v>4.89</v>
      </c>
      <c r="H1962" s="119" t="n">
        <v>3</v>
      </c>
      <c r="I1962" s="157" t="n">
        <f aca="false">C1962*E1962</f>
        <v>0</v>
      </c>
      <c r="J1962" s="157" t="n">
        <f aca="false">C1962*G1962</f>
        <v>0</v>
      </c>
    </row>
    <row r="1963" s="24" customFormat="true" ht="13.15" hidden="false" customHeight="false" outlineLevel="0" collapsed="false">
      <c r="A1963" s="0"/>
      <c r="B1963" s="0" t="s">
        <v>3422</v>
      </c>
      <c r="C1963" s="150"/>
      <c r="D1963" s="0" t="s">
        <v>3423</v>
      </c>
      <c r="E1963" s="155" t="n">
        <v>5.99</v>
      </c>
      <c r="F1963" s="158" t="n">
        <v>0.3</v>
      </c>
      <c r="G1963" s="155" t="n">
        <v>4.19</v>
      </c>
      <c r="H1963" s="119" t="n">
        <v>3</v>
      </c>
      <c r="I1963" s="157" t="n">
        <f aca="false">C1963*E1963</f>
        <v>0</v>
      </c>
      <c r="J1963" s="157" t="n">
        <f aca="false">C1963*G1963</f>
        <v>0</v>
      </c>
    </row>
    <row r="1964" s="24" customFormat="true" ht="13.15" hidden="false" customHeight="false" outlineLevel="0" collapsed="false">
      <c r="A1964" s="0"/>
      <c r="B1964" s="0" t="s">
        <v>3424</v>
      </c>
      <c r="C1964" s="150"/>
      <c r="D1964" s="0" t="s">
        <v>3425</v>
      </c>
      <c r="E1964" s="155" t="n">
        <v>17.99</v>
      </c>
      <c r="F1964" s="158" t="n">
        <v>0.3</v>
      </c>
      <c r="G1964" s="155" t="n">
        <v>12.59</v>
      </c>
      <c r="H1964" s="119" t="n">
        <v>3</v>
      </c>
      <c r="I1964" s="157" t="n">
        <f aca="false">C1964*E1964</f>
        <v>0</v>
      </c>
      <c r="J1964" s="157" t="n">
        <f aca="false">C1964*G1964</f>
        <v>0</v>
      </c>
    </row>
    <row r="1965" s="24" customFormat="true" ht="13.15" hidden="false" customHeight="false" outlineLevel="0" collapsed="false">
      <c r="A1965" s="0"/>
      <c r="B1965" s="0" t="s">
        <v>3426</v>
      </c>
      <c r="C1965" s="150"/>
      <c r="D1965" s="0" t="s">
        <v>3427</v>
      </c>
      <c r="E1965" s="155" t="n">
        <v>9.99</v>
      </c>
      <c r="F1965" s="158" t="n">
        <v>0.3</v>
      </c>
      <c r="G1965" s="155" t="n">
        <v>6.99</v>
      </c>
      <c r="H1965" s="119" t="n">
        <v>3</v>
      </c>
      <c r="I1965" s="157" t="n">
        <f aca="false">C1965*E1965</f>
        <v>0</v>
      </c>
      <c r="J1965" s="157" t="n">
        <f aca="false">C1965*G1965</f>
        <v>0</v>
      </c>
    </row>
    <row r="1966" s="24" customFormat="true" ht="13.15" hidden="false" customHeight="false" outlineLevel="0" collapsed="false">
      <c r="A1966" s="0"/>
      <c r="B1966" s="0" t="s">
        <v>3428</v>
      </c>
      <c r="C1966" s="150"/>
      <c r="D1966" s="0" t="s">
        <v>3429</v>
      </c>
      <c r="E1966" s="155" t="n">
        <v>15.99</v>
      </c>
      <c r="F1966" s="158" t="n">
        <v>0.3</v>
      </c>
      <c r="G1966" s="155" t="n">
        <v>11.19</v>
      </c>
      <c r="H1966" s="119" t="n">
        <v>3</v>
      </c>
      <c r="I1966" s="157" t="n">
        <f aca="false">C1966*E1966</f>
        <v>0</v>
      </c>
      <c r="J1966" s="157" t="n">
        <f aca="false">C1966*G1966</f>
        <v>0</v>
      </c>
    </row>
    <row r="1967" s="24" customFormat="true" ht="13.15" hidden="false" customHeight="false" outlineLevel="0" collapsed="false">
      <c r="A1967" s="0"/>
      <c r="B1967" s="0" t="s">
        <v>3430</v>
      </c>
      <c r="C1967" s="150"/>
      <c r="D1967" s="0" t="s">
        <v>3431</v>
      </c>
      <c r="E1967" s="155" t="n">
        <v>34.99</v>
      </c>
      <c r="F1967" s="158" t="n">
        <v>0.3</v>
      </c>
      <c r="G1967" s="155" t="n">
        <v>24.49</v>
      </c>
      <c r="H1967" s="119" t="n">
        <v>3</v>
      </c>
      <c r="I1967" s="157" t="n">
        <f aca="false">C1967*E1967</f>
        <v>0</v>
      </c>
      <c r="J1967" s="157" t="n">
        <f aca="false">C1967*G1967</f>
        <v>0</v>
      </c>
    </row>
    <row r="1968" s="24" customFormat="true" ht="13.15" hidden="false" customHeight="false" outlineLevel="0" collapsed="false">
      <c r="A1968" s="0"/>
      <c r="B1968" s="0" t="s">
        <v>3432</v>
      </c>
      <c r="C1968" s="150"/>
      <c r="D1968" s="0" t="s">
        <v>3433</v>
      </c>
      <c r="E1968" s="155" t="n">
        <v>14.99</v>
      </c>
      <c r="F1968" s="158" t="n">
        <v>0.3</v>
      </c>
      <c r="G1968" s="155" t="n">
        <v>10.49</v>
      </c>
      <c r="H1968" s="119" t="n">
        <v>3</v>
      </c>
      <c r="I1968" s="157" t="n">
        <f aca="false">C1968*E1968</f>
        <v>0</v>
      </c>
      <c r="J1968" s="157" t="n">
        <f aca="false">C1968*G1968</f>
        <v>0</v>
      </c>
    </row>
    <row r="1969" s="24" customFormat="true" ht="13.15" hidden="false" customHeight="false" outlineLevel="0" collapsed="false">
      <c r="A1969" s="0"/>
      <c r="B1969" s="0" t="s">
        <v>3434</v>
      </c>
      <c r="C1969" s="150"/>
      <c r="D1969" s="0" t="s">
        <v>3435</v>
      </c>
      <c r="E1969" s="155" t="n">
        <v>18.99</v>
      </c>
      <c r="F1969" s="158" t="n">
        <v>0.3</v>
      </c>
      <c r="G1969" s="155" t="n">
        <v>13.29</v>
      </c>
      <c r="H1969" s="119" t="n">
        <v>3</v>
      </c>
      <c r="I1969" s="157" t="n">
        <f aca="false">C1969*E1969</f>
        <v>0</v>
      </c>
      <c r="J1969" s="157" t="n">
        <f aca="false">C1969*G1969</f>
        <v>0</v>
      </c>
    </row>
    <row r="1970" s="24" customFormat="true" ht="13.15" hidden="false" customHeight="false" outlineLevel="0" collapsed="false">
      <c r="A1970" s="0"/>
      <c r="B1970" s="0" t="s">
        <v>3436</v>
      </c>
      <c r="C1970" s="150"/>
      <c r="D1970" s="0" t="s">
        <v>3437</v>
      </c>
      <c r="E1970" s="155" t="n">
        <v>28.99</v>
      </c>
      <c r="F1970" s="158" t="n">
        <v>0.3</v>
      </c>
      <c r="G1970" s="155" t="n">
        <v>20.29</v>
      </c>
      <c r="H1970" s="119" t="n">
        <v>3</v>
      </c>
      <c r="I1970" s="157" t="n">
        <f aca="false">C1970*E1970</f>
        <v>0</v>
      </c>
      <c r="J1970" s="157" t="n">
        <f aca="false">C1970*G1970</f>
        <v>0</v>
      </c>
    </row>
    <row r="1971" s="24" customFormat="true" ht="13.15" hidden="false" customHeight="false" outlineLevel="0" collapsed="false">
      <c r="A1971" s="0"/>
      <c r="B1971" s="0" t="s">
        <v>3438</v>
      </c>
      <c r="C1971" s="150"/>
      <c r="D1971" s="0" t="s">
        <v>3439</v>
      </c>
      <c r="E1971" s="155" t="n">
        <v>6.99</v>
      </c>
      <c r="F1971" s="158" t="n">
        <v>0.3</v>
      </c>
      <c r="G1971" s="155" t="n">
        <v>4.89</v>
      </c>
      <c r="H1971" s="119" t="n">
        <v>3</v>
      </c>
      <c r="I1971" s="157" t="n">
        <f aca="false">C1971*E1971</f>
        <v>0</v>
      </c>
      <c r="J1971" s="157" t="n">
        <f aca="false">C1971*G1971</f>
        <v>0</v>
      </c>
    </row>
    <row r="1972" s="24" customFormat="true" ht="13.15" hidden="false" customHeight="false" outlineLevel="0" collapsed="false">
      <c r="A1972" s="0"/>
      <c r="B1972" s="0" t="s">
        <v>3440</v>
      </c>
      <c r="C1972" s="150"/>
      <c r="D1972" s="0" t="s">
        <v>3441</v>
      </c>
      <c r="E1972" s="155" t="n">
        <v>6.99</v>
      </c>
      <c r="F1972" s="158" t="n">
        <v>0.3</v>
      </c>
      <c r="G1972" s="155" t="n">
        <v>4.89</v>
      </c>
      <c r="H1972" s="119" t="n">
        <v>3</v>
      </c>
      <c r="I1972" s="157" t="n">
        <f aca="false">C1972*E1972</f>
        <v>0</v>
      </c>
      <c r="J1972" s="157" t="n">
        <f aca="false">C1972*G1972</f>
        <v>0</v>
      </c>
    </row>
    <row r="1973" s="24" customFormat="true" ht="13.15" hidden="false" customHeight="false" outlineLevel="0" collapsed="false">
      <c r="A1973" s="0"/>
      <c r="B1973" s="0" t="s">
        <v>3442</v>
      </c>
      <c r="C1973" s="150"/>
      <c r="D1973" s="0" t="s">
        <v>3443</v>
      </c>
      <c r="E1973" s="155" t="n">
        <v>18.99</v>
      </c>
      <c r="F1973" s="158" t="n">
        <v>0.3</v>
      </c>
      <c r="G1973" s="155" t="n">
        <v>13.29</v>
      </c>
      <c r="H1973" s="119" t="n">
        <v>3</v>
      </c>
      <c r="I1973" s="157" t="n">
        <f aca="false">C1973*E1973</f>
        <v>0</v>
      </c>
      <c r="J1973" s="157" t="n">
        <f aca="false">C1973*G1973</f>
        <v>0</v>
      </c>
    </row>
    <row r="1974" s="24" customFormat="true" ht="13.15" hidden="false" customHeight="false" outlineLevel="0" collapsed="false">
      <c r="A1974" s="0"/>
      <c r="B1974" s="0" t="s">
        <v>3444</v>
      </c>
      <c r="C1974" s="150"/>
      <c r="D1974" s="0" t="s">
        <v>3445</v>
      </c>
      <c r="E1974" s="155" t="n">
        <v>12.99</v>
      </c>
      <c r="F1974" s="158" t="n">
        <v>0.3</v>
      </c>
      <c r="G1974" s="155" t="n">
        <v>9.09</v>
      </c>
      <c r="H1974" s="119" t="n">
        <v>3</v>
      </c>
      <c r="I1974" s="157" t="n">
        <f aca="false">C1974*E1974</f>
        <v>0</v>
      </c>
      <c r="J1974" s="157" t="n">
        <f aca="false">C1974*G1974</f>
        <v>0</v>
      </c>
    </row>
    <row r="1975" s="24" customFormat="true" ht="13.15" hidden="false" customHeight="false" outlineLevel="0" collapsed="false">
      <c r="A1975" s="0"/>
      <c r="B1975" s="0" t="s">
        <v>3446</v>
      </c>
      <c r="C1975" s="150"/>
      <c r="D1975" s="0" t="s">
        <v>3447</v>
      </c>
      <c r="E1975" s="155" t="n">
        <v>50</v>
      </c>
      <c r="F1975" s="158" t="n">
        <v>0.3</v>
      </c>
      <c r="G1975" s="155" t="n">
        <v>35</v>
      </c>
      <c r="H1975" s="119" t="n">
        <v>3</v>
      </c>
      <c r="I1975" s="157" t="n">
        <f aca="false">C1975*E1975</f>
        <v>0</v>
      </c>
      <c r="J1975" s="157" t="n">
        <f aca="false">C1975*G1975</f>
        <v>0</v>
      </c>
    </row>
    <row r="1976" s="24" customFormat="true" ht="13.15" hidden="false" customHeight="false" outlineLevel="0" collapsed="false">
      <c r="A1976" s="0"/>
      <c r="B1976" s="0" t="s">
        <v>3448</v>
      </c>
      <c r="C1976" s="150"/>
      <c r="D1976" s="0" t="s">
        <v>3449</v>
      </c>
      <c r="E1976" s="155" t="n">
        <v>30</v>
      </c>
      <c r="F1976" s="158" t="n">
        <v>0.3</v>
      </c>
      <c r="G1976" s="155" t="n">
        <v>21</v>
      </c>
      <c r="H1976" s="119" t="n">
        <v>3</v>
      </c>
      <c r="I1976" s="157" t="n">
        <f aca="false">C1976*E1976</f>
        <v>0</v>
      </c>
      <c r="J1976" s="157" t="n">
        <f aca="false">C1976*G1976</f>
        <v>0</v>
      </c>
    </row>
    <row r="1977" s="24" customFormat="true" ht="13.15" hidden="false" customHeight="false" outlineLevel="0" collapsed="false">
      <c r="A1977" s="0"/>
      <c r="B1977" s="0" t="s">
        <v>3450</v>
      </c>
      <c r="C1977" s="150"/>
      <c r="D1977" s="0" t="s">
        <v>3451</v>
      </c>
      <c r="E1977" s="155" t="n">
        <v>8.99</v>
      </c>
      <c r="F1977" s="158" t="n">
        <v>0.3</v>
      </c>
      <c r="G1977" s="155" t="n">
        <v>6.29</v>
      </c>
      <c r="H1977" s="119" t="n">
        <v>2</v>
      </c>
      <c r="I1977" s="157" t="n">
        <f aca="false">C1977*E1977</f>
        <v>0</v>
      </c>
      <c r="J1977" s="157" t="n">
        <f aca="false">C1977*G1977</f>
        <v>0</v>
      </c>
    </row>
    <row r="1978" s="24" customFormat="true" ht="13.15" hidden="false" customHeight="false" outlineLevel="0" collapsed="false">
      <c r="A1978" s="0"/>
      <c r="B1978" s="0" t="s">
        <v>3452</v>
      </c>
      <c r="C1978" s="150"/>
      <c r="D1978" s="0" t="s">
        <v>3453</v>
      </c>
      <c r="E1978" s="155" t="n">
        <v>8.99</v>
      </c>
      <c r="F1978" s="158" t="n">
        <v>0.3</v>
      </c>
      <c r="G1978" s="155" t="n">
        <v>6.29</v>
      </c>
      <c r="H1978" s="119" t="n">
        <v>2</v>
      </c>
      <c r="I1978" s="157" t="n">
        <f aca="false">C1978*E1978</f>
        <v>0</v>
      </c>
      <c r="J1978" s="157" t="n">
        <f aca="false">C1978*G1978</f>
        <v>0</v>
      </c>
    </row>
    <row r="1979" s="24" customFormat="true" ht="13.15" hidden="false" customHeight="false" outlineLevel="0" collapsed="false">
      <c r="A1979" s="0"/>
      <c r="B1979" s="0" t="s">
        <v>3454</v>
      </c>
      <c r="C1979" s="150"/>
      <c r="D1979" s="0" t="s">
        <v>3455</v>
      </c>
      <c r="E1979" s="155" t="n">
        <v>20</v>
      </c>
      <c r="F1979" s="158" t="n">
        <v>0.3</v>
      </c>
      <c r="G1979" s="155" t="n">
        <v>14</v>
      </c>
      <c r="H1979" s="119" t="n">
        <v>2</v>
      </c>
      <c r="I1979" s="157" t="n">
        <f aca="false">C1979*E1979</f>
        <v>0</v>
      </c>
      <c r="J1979" s="157" t="n">
        <f aca="false">C1979*G1979</f>
        <v>0</v>
      </c>
    </row>
    <row r="1980" s="24" customFormat="true" ht="13.15" hidden="false" customHeight="false" outlineLevel="0" collapsed="false">
      <c r="A1980" s="0"/>
      <c r="B1980" s="0" t="s">
        <v>3456</v>
      </c>
      <c r="C1980" s="150"/>
      <c r="D1980" s="0" t="s">
        <v>3457</v>
      </c>
      <c r="E1980" s="155" t="n">
        <v>50</v>
      </c>
      <c r="F1980" s="158" t="n">
        <v>0.3</v>
      </c>
      <c r="G1980" s="155" t="n">
        <v>35</v>
      </c>
      <c r="H1980" s="119" t="n">
        <v>2</v>
      </c>
      <c r="I1980" s="157" t="n">
        <f aca="false">C1980*E1980</f>
        <v>0</v>
      </c>
      <c r="J1980" s="157" t="n">
        <f aca="false">C1980*G1980</f>
        <v>0</v>
      </c>
    </row>
    <row r="1981" s="24" customFormat="true" ht="13.15" hidden="false" customHeight="false" outlineLevel="0" collapsed="false">
      <c r="A1981" s="0"/>
      <c r="B1981" s="0" t="s">
        <v>3458</v>
      </c>
      <c r="C1981" s="150"/>
      <c r="D1981" s="0" t="s">
        <v>3459</v>
      </c>
      <c r="E1981" s="155" t="n">
        <v>8.99</v>
      </c>
      <c r="F1981" s="158" t="n">
        <v>0.3</v>
      </c>
      <c r="G1981" s="155" t="n">
        <v>6.29</v>
      </c>
      <c r="H1981" s="119" t="n">
        <v>2</v>
      </c>
      <c r="I1981" s="157" t="n">
        <f aca="false">C1981*E1981</f>
        <v>0</v>
      </c>
      <c r="J1981" s="157" t="n">
        <f aca="false">C1981*G1981</f>
        <v>0</v>
      </c>
    </row>
    <row r="1982" s="24" customFormat="true" ht="13.15" hidden="false" customHeight="false" outlineLevel="0" collapsed="false">
      <c r="A1982" s="0"/>
      <c r="B1982" s="0" t="s">
        <v>3460</v>
      </c>
      <c r="C1982" s="150"/>
      <c r="D1982" s="0" t="s">
        <v>3461</v>
      </c>
      <c r="E1982" s="155" t="n">
        <v>8.99</v>
      </c>
      <c r="F1982" s="158" t="n">
        <v>0.3</v>
      </c>
      <c r="G1982" s="155" t="n">
        <v>6.29</v>
      </c>
      <c r="H1982" s="119" t="n">
        <v>2</v>
      </c>
      <c r="I1982" s="157" t="n">
        <f aca="false">C1982*E1982</f>
        <v>0</v>
      </c>
      <c r="J1982" s="157" t="n">
        <f aca="false">C1982*G1982</f>
        <v>0</v>
      </c>
    </row>
    <row r="1983" s="24" customFormat="true" ht="13.15" hidden="false" customHeight="false" outlineLevel="0" collapsed="false">
      <c r="A1983" s="0"/>
      <c r="B1983" s="0" t="s">
        <v>3462</v>
      </c>
      <c r="C1983" s="150"/>
      <c r="D1983" s="0" t="s">
        <v>3463</v>
      </c>
      <c r="E1983" s="155" t="n">
        <v>8.99</v>
      </c>
      <c r="F1983" s="158" t="n">
        <v>0.3</v>
      </c>
      <c r="G1983" s="155" t="n">
        <v>6.29</v>
      </c>
      <c r="H1983" s="119" t="n">
        <v>2</v>
      </c>
      <c r="I1983" s="157" t="n">
        <f aca="false">C1983*E1983</f>
        <v>0</v>
      </c>
      <c r="J1983" s="157" t="n">
        <f aca="false">C1983*G1983</f>
        <v>0</v>
      </c>
    </row>
    <row r="1984" s="24" customFormat="true" ht="13.15" hidden="false" customHeight="false" outlineLevel="0" collapsed="false">
      <c r="A1984" s="0"/>
      <c r="B1984" s="0" t="s">
        <v>3464</v>
      </c>
      <c r="C1984" s="150"/>
      <c r="D1984" s="0" t="s">
        <v>3465</v>
      </c>
      <c r="E1984" s="155" t="n">
        <v>20</v>
      </c>
      <c r="F1984" s="158" t="n">
        <v>0.3</v>
      </c>
      <c r="G1984" s="155" t="n">
        <v>14</v>
      </c>
      <c r="H1984" s="119" t="n">
        <v>2</v>
      </c>
      <c r="I1984" s="157" t="n">
        <f aca="false">C1984*E1984</f>
        <v>0</v>
      </c>
      <c r="J1984" s="157" t="n">
        <f aca="false">C1984*G1984</f>
        <v>0</v>
      </c>
    </row>
    <row r="1985" s="24" customFormat="true" ht="13.15" hidden="false" customHeight="false" outlineLevel="0" collapsed="false">
      <c r="A1985" s="0"/>
      <c r="B1985" s="0" t="s">
        <v>3466</v>
      </c>
      <c r="C1985" s="150"/>
      <c r="D1985" s="0" t="s">
        <v>3467</v>
      </c>
      <c r="E1985" s="155" t="n">
        <v>50</v>
      </c>
      <c r="F1985" s="158" t="n">
        <v>0.3</v>
      </c>
      <c r="G1985" s="155" t="n">
        <v>35</v>
      </c>
      <c r="H1985" s="119" t="n">
        <v>2</v>
      </c>
      <c r="I1985" s="157" t="n">
        <f aca="false">C1985*E1985</f>
        <v>0</v>
      </c>
      <c r="J1985" s="157" t="n">
        <f aca="false">C1985*G1985</f>
        <v>0</v>
      </c>
    </row>
    <row r="1986" s="24" customFormat="true" ht="13.15" hidden="false" customHeight="false" outlineLevel="0" collapsed="false">
      <c r="A1986" s="0"/>
      <c r="B1986" s="0" t="s">
        <v>3468</v>
      </c>
      <c r="C1986" s="150"/>
      <c r="D1986" s="0" t="s">
        <v>3469</v>
      </c>
      <c r="E1986" s="155" t="n">
        <v>8.99</v>
      </c>
      <c r="F1986" s="158" t="n">
        <v>0.3</v>
      </c>
      <c r="G1986" s="155" t="n">
        <v>6.29</v>
      </c>
      <c r="H1986" s="119" t="n">
        <v>2</v>
      </c>
      <c r="I1986" s="157" t="n">
        <f aca="false">C1986*E1986</f>
        <v>0</v>
      </c>
      <c r="J1986" s="157" t="n">
        <f aca="false">C1986*G1986</f>
        <v>0</v>
      </c>
    </row>
    <row r="1987" s="24" customFormat="true" ht="13.15" hidden="false" customHeight="false" outlineLevel="0" collapsed="false">
      <c r="A1987" s="0"/>
      <c r="B1987" s="0" t="s">
        <v>3470</v>
      </c>
      <c r="C1987" s="150"/>
      <c r="D1987" s="0" t="s">
        <v>3471</v>
      </c>
      <c r="E1987" s="155" t="n">
        <v>8.99</v>
      </c>
      <c r="F1987" s="158" t="n">
        <v>0.3</v>
      </c>
      <c r="G1987" s="155" t="n">
        <v>6.29</v>
      </c>
      <c r="H1987" s="119" t="n">
        <v>2</v>
      </c>
      <c r="I1987" s="157" t="n">
        <f aca="false">C1987*E1987</f>
        <v>0</v>
      </c>
      <c r="J1987" s="157" t="n">
        <f aca="false">C1987*G1987</f>
        <v>0</v>
      </c>
    </row>
    <row r="1988" s="24" customFormat="true" ht="13.15" hidden="false" customHeight="false" outlineLevel="0" collapsed="false">
      <c r="A1988" s="0"/>
      <c r="B1988" s="0" t="s">
        <v>3472</v>
      </c>
      <c r="C1988" s="150"/>
      <c r="D1988" s="0" t="s">
        <v>3473</v>
      </c>
      <c r="E1988" s="155" t="n">
        <v>8.99</v>
      </c>
      <c r="F1988" s="158" t="n">
        <v>0.3</v>
      </c>
      <c r="G1988" s="155" t="n">
        <v>6.29</v>
      </c>
      <c r="H1988" s="119" t="n">
        <v>2</v>
      </c>
      <c r="I1988" s="157" t="n">
        <f aca="false">C1988*E1988</f>
        <v>0</v>
      </c>
      <c r="J1988" s="157" t="n">
        <f aca="false">C1988*G1988</f>
        <v>0</v>
      </c>
    </row>
    <row r="1989" s="24" customFormat="true" ht="13.15" hidden="false" customHeight="false" outlineLevel="0" collapsed="false">
      <c r="A1989" s="0"/>
      <c r="B1989" s="0" t="s">
        <v>3474</v>
      </c>
      <c r="C1989" s="150"/>
      <c r="D1989" s="0" t="s">
        <v>3475</v>
      </c>
      <c r="E1989" s="155" t="n">
        <v>8.99</v>
      </c>
      <c r="F1989" s="158" t="n">
        <v>0.3</v>
      </c>
      <c r="G1989" s="155" t="n">
        <v>6.29</v>
      </c>
      <c r="H1989" s="119" t="n">
        <v>2</v>
      </c>
      <c r="I1989" s="157" t="n">
        <f aca="false">C1989*E1989</f>
        <v>0</v>
      </c>
      <c r="J1989" s="157" t="n">
        <f aca="false">C1989*G1989</f>
        <v>0</v>
      </c>
    </row>
    <row r="1990" s="24" customFormat="true" ht="13.15" hidden="false" customHeight="false" outlineLevel="0" collapsed="false">
      <c r="A1990" s="0"/>
      <c r="B1990" s="0" t="s">
        <v>3476</v>
      </c>
      <c r="C1990" s="150"/>
      <c r="D1990" s="0" t="s">
        <v>3477</v>
      </c>
      <c r="E1990" s="155" t="n">
        <v>8.99</v>
      </c>
      <c r="F1990" s="158" t="n">
        <v>0.3</v>
      </c>
      <c r="G1990" s="155" t="n">
        <v>6.29</v>
      </c>
      <c r="H1990" s="119" t="n">
        <v>2</v>
      </c>
      <c r="I1990" s="157" t="n">
        <f aca="false">C1990*E1990</f>
        <v>0</v>
      </c>
      <c r="J1990" s="157" t="n">
        <f aca="false">C1990*G1990</f>
        <v>0</v>
      </c>
    </row>
    <row r="1991" s="24" customFormat="true" ht="13.15" hidden="false" customHeight="false" outlineLevel="0" collapsed="false">
      <c r="A1991" s="0"/>
      <c r="B1991" s="0" t="s">
        <v>3478</v>
      </c>
      <c r="C1991" s="150"/>
      <c r="D1991" s="0" t="s">
        <v>3479</v>
      </c>
      <c r="E1991" s="155" t="n">
        <v>8.99</v>
      </c>
      <c r="F1991" s="158" t="n">
        <v>0.3</v>
      </c>
      <c r="G1991" s="155" t="n">
        <v>6.29</v>
      </c>
      <c r="H1991" s="119" t="n">
        <v>2</v>
      </c>
      <c r="I1991" s="157" t="n">
        <f aca="false">C1991*E1991</f>
        <v>0</v>
      </c>
      <c r="J1991" s="157" t="n">
        <f aca="false">C1991*G1991</f>
        <v>0</v>
      </c>
    </row>
    <row r="1992" s="24" customFormat="true" ht="13.15" hidden="false" customHeight="false" outlineLevel="0" collapsed="false">
      <c r="A1992" s="0"/>
      <c r="B1992" s="0" t="s">
        <v>3480</v>
      </c>
      <c r="C1992" s="150"/>
      <c r="D1992" s="0" t="s">
        <v>3481</v>
      </c>
      <c r="E1992" s="155" t="n">
        <v>10</v>
      </c>
      <c r="F1992" s="158" t="n">
        <v>0.3</v>
      </c>
      <c r="G1992" s="155" t="n">
        <v>7</v>
      </c>
      <c r="H1992" s="119" t="n">
        <v>2</v>
      </c>
      <c r="I1992" s="157" t="n">
        <f aca="false">C1992*E1992</f>
        <v>0</v>
      </c>
      <c r="J1992" s="157" t="n">
        <f aca="false">C1992*G1992</f>
        <v>0</v>
      </c>
    </row>
    <row r="1993" s="24" customFormat="true" ht="13.15" hidden="false" customHeight="false" outlineLevel="0" collapsed="false">
      <c r="A1993" s="0"/>
      <c r="B1993" s="0" t="s">
        <v>3482</v>
      </c>
      <c r="C1993" s="150"/>
      <c r="D1993" s="0" t="s">
        <v>3483</v>
      </c>
      <c r="E1993" s="155" t="n">
        <v>20</v>
      </c>
      <c r="F1993" s="158" t="n">
        <v>0.3</v>
      </c>
      <c r="G1993" s="155" t="n">
        <v>14</v>
      </c>
      <c r="H1993" s="119" t="n">
        <v>2</v>
      </c>
      <c r="I1993" s="157" t="n">
        <f aca="false">C1993*E1993</f>
        <v>0</v>
      </c>
      <c r="J1993" s="157" t="n">
        <f aca="false">C1993*G1993</f>
        <v>0</v>
      </c>
    </row>
    <row r="1994" s="24" customFormat="true" ht="13.15" hidden="false" customHeight="false" outlineLevel="0" collapsed="false">
      <c r="A1994" s="0"/>
      <c r="B1994" s="0" t="s">
        <v>3484</v>
      </c>
      <c r="C1994" s="150"/>
      <c r="D1994" s="0" t="s">
        <v>3485</v>
      </c>
      <c r="E1994" s="155" t="n">
        <v>30</v>
      </c>
      <c r="F1994" s="158" t="n">
        <v>0.3</v>
      </c>
      <c r="G1994" s="155" t="n">
        <v>21</v>
      </c>
      <c r="H1994" s="119" t="n">
        <v>2</v>
      </c>
      <c r="I1994" s="157" t="n">
        <f aca="false">C1994*E1994</f>
        <v>0</v>
      </c>
      <c r="J1994" s="157" t="n">
        <f aca="false">C1994*G1994</f>
        <v>0</v>
      </c>
    </row>
    <row r="1995" s="24" customFormat="true" ht="13.15" hidden="false" customHeight="false" outlineLevel="0" collapsed="false">
      <c r="A1995" s="0"/>
      <c r="B1995" s="0" t="s">
        <v>3486</v>
      </c>
      <c r="C1995" s="150"/>
      <c r="D1995" s="0" t="s">
        <v>3487</v>
      </c>
      <c r="E1995" s="155" t="n">
        <v>8.99</v>
      </c>
      <c r="F1995" s="158" t="n">
        <v>0.3</v>
      </c>
      <c r="G1995" s="155" t="n">
        <v>6.29</v>
      </c>
      <c r="H1995" s="119" t="n">
        <v>2</v>
      </c>
      <c r="I1995" s="157" t="n">
        <f aca="false">C1995*E1995</f>
        <v>0</v>
      </c>
      <c r="J1995" s="157" t="n">
        <f aca="false">C1995*G1995</f>
        <v>0</v>
      </c>
    </row>
    <row r="1996" s="24" customFormat="true" ht="13.15" hidden="false" customHeight="false" outlineLevel="0" collapsed="false">
      <c r="A1996" s="0"/>
      <c r="B1996" s="0" t="s">
        <v>3488</v>
      </c>
      <c r="C1996" s="150"/>
      <c r="D1996" s="0" t="s">
        <v>3489</v>
      </c>
      <c r="E1996" s="155" t="n">
        <v>75</v>
      </c>
      <c r="F1996" s="158" t="n">
        <v>0.3</v>
      </c>
      <c r="G1996" s="155" t="n">
        <v>52.5</v>
      </c>
      <c r="H1996" s="119" t="n">
        <v>3</v>
      </c>
      <c r="I1996" s="157" t="n">
        <f aca="false">C1996*E1996</f>
        <v>0</v>
      </c>
      <c r="J1996" s="157" t="n">
        <f aca="false">C1996*G1996</f>
        <v>0</v>
      </c>
    </row>
    <row r="1997" s="24" customFormat="true" ht="13.15" hidden="false" customHeight="false" outlineLevel="0" collapsed="false">
      <c r="A1997" s="0"/>
      <c r="B1997" s="0" t="s">
        <v>3490</v>
      </c>
      <c r="C1997" s="150"/>
      <c r="D1997" s="0" t="s">
        <v>3491</v>
      </c>
      <c r="E1997" s="155" t="n">
        <v>30</v>
      </c>
      <c r="F1997" s="158" t="n">
        <v>0.3</v>
      </c>
      <c r="G1997" s="155" t="n">
        <v>21</v>
      </c>
      <c r="H1997" s="119" t="n">
        <v>3</v>
      </c>
      <c r="I1997" s="157" t="n">
        <f aca="false">C1997*E1997</f>
        <v>0</v>
      </c>
      <c r="J1997" s="157" t="n">
        <f aca="false">C1997*G1997</f>
        <v>0</v>
      </c>
    </row>
    <row r="1998" s="24" customFormat="true" ht="13.15" hidden="false" customHeight="false" outlineLevel="0" collapsed="false">
      <c r="A1998" s="0"/>
      <c r="B1998" s="0" t="s">
        <v>3492</v>
      </c>
      <c r="C1998" s="150"/>
      <c r="D1998" s="0" t="s">
        <v>3493</v>
      </c>
      <c r="E1998" s="155" t="n">
        <v>17.99</v>
      </c>
      <c r="F1998" s="158" t="n">
        <v>0.3</v>
      </c>
      <c r="G1998" s="155" t="n">
        <v>12.59</v>
      </c>
      <c r="H1998" s="119" t="n">
        <v>3</v>
      </c>
      <c r="I1998" s="157" t="n">
        <f aca="false">C1998*E1998</f>
        <v>0</v>
      </c>
      <c r="J1998" s="157" t="n">
        <f aca="false">C1998*G1998</f>
        <v>0</v>
      </c>
    </row>
    <row r="1999" customFormat="false" ht="13.15" hidden="false" customHeight="false" outlineLevel="0" collapsed="false">
      <c r="A1999" s="0"/>
      <c r="B1999" s="0" t="s">
        <v>3494</v>
      </c>
      <c r="C1999" s="150"/>
      <c r="D1999" s="0" t="s">
        <v>3495</v>
      </c>
      <c r="E1999" s="155" t="n">
        <v>15.99</v>
      </c>
      <c r="F1999" s="158" t="n">
        <v>0.3</v>
      </c>
      <c r="G1999" s="155" t="n">
        <v>11.19</v>
      </c>
      <c r="H1999" s="119" t="n">
        <v>3</v>
      </c>
      <c r="I1999" s="157" t="n">
        <f aca="false">C1999*E1999</f>
        <v>0</v>
      </c>
      <c r="J1999" s="157" t="n">
        <f aca="false">C1999*G1999</f>
        <v>0</v>
      </c>
    </row>
    <row r="2000" customFormat="false" ht="13.15" hidden="false" customHeight="false" outlineLevel="0" collapsed="false">
      <c r="A2000" s="0"/>
      <c r="B2000" s="0" t="s">
        <v>3496</v>
      </c>
      <c r="C2000" s="150"/>
      <c r="D2000" s="0" t="s">
        <v>3497</v>
      </c>
      <c r="E2000" s="155" t="n">
        <v>4.99</v>
      </c>
      <c r="F2000" s="158" t="n">
        <v>0.3</v>
      </c>
      <c r="G2000" s="155" t="n">
        <v>3.49</v>
      </c>
      <c r="H2000" s="119" t="n">
        <v>1</v>
      </c>
      <c r="I2000" s="157" t="n">
        <f aca="false">C2000*E2000</f>
        <v>0</v>
      </c>
      <c r="J2000" s="157" t="n">
        <f aca="false">C2000*G2000</f>
        <v>0</v>
      </c>
    </row>
    <row r="2001" customFormat="false" ht="13.15" hidden="false" customHeight="false" outlineLevel="0" collapsed="false">
      <c r="A2001" s="0"/>
      <c r="B2001" s="0" t="s">
        <v>3498</v>
      </c>
      <c r="C2001" s="150"/>
      <c r="D2001" s="0" t="s">
        <v>3499</v>
      </c>
      <c r="E2001" s="155" t="n">
        <v>4.99</v>
      </c>
      <c r="F2001" s="158" t="n">
        <v>0.3</v>
      </c>
      <c r="G2001" s="155" t="n">
        <v>3.49</v>
      </c>
      <c r="H2001" s="119" t="n">
        <v>1</v>
      </c>
      <c r="I2001" s="157" t="n">
        <f aca="false">C2001*E2001</f>
        <v>0</v>
      </c>
      <c r="J2001" s="157" t="n">
        <f aca="false">C2001*G2001</f>
        <v>0</v>
      </c>
    </row>
    <row r="2002" s="24" customFormat="true" ht="13.15" hidden="false" customHeight="false" outlineLevel="0" collapsed="false">
      <c r="A2002" s="0"/>
      <c r="B2002" s="0" t="s">
        <v>3500</v>
      </c>
      <c r="C2002" s="150"/>
      <c r="D2002" s="0" t="s">
        <v>3501</v>
      </c>
      <c r="E2002" s="155" t="n">
        <v>10</v>
      </c>
      <c r="F2002" s="158" t="n">
        <v>0.3</v>
      </c>
      <c r="G2002" s="155" t="n">
        <v>7</v>
      </c>
      <c r="H2002" s="119" t="n">
        <v>1</v>
      </c>
      <c r="I2002" s="157" t="n">
        <f aca="false">C2002*E2002</f>
        <v>0</v>
      </c>
      <c r="J2002" s="157" t="n">
        <f aca="false">C2002*G2002</f>
        <v>0</v>
      </c>
    </row>
    <row r="2003" customFormat="false" ht="13.15" hidden="false" customHeight="false" outlineLevel="0" collapsed="false">
      <c r="A2003" s="0"/>
      <c r="B2003" s="0" t="s">
        <v>3502</v>
      </c>
      <c r="C2003" s="150"/>
      <c r="D2003" s="0" t="s">
        <v>3503</v>
      </c>
      <c r="E2003" s="155" t="n">
        <v>4.99</v>
      </c>
      <c r="F2003" s="158" t="n">
        <v>0.3</v>
      </c>
      <c r="G2003" s="155" t="n">
        <v>3.49</v>
      </c>
      <c r="H2003" s="119" t="n">
        <v>1</v>
      </c>
      <c r="I2003" s="157" t="n">
        <f aca="false">C2003*E2003</f>
        <v>0</v>
      </c>
      <c r="J2003" s="157" t="n">
        <f aca="false">C2003*G2003</f>
        <v>0</v>
      </c>
    </row>
    <row r="2004" s="24" customFormat="true" ht="13.15" hidden="false" customHeight="false" outlineLevel="0" collapsed="false">
      <c r="A2004" s="0"/>
      <c r="B2004" s="0" t="s">
        <v>3504</v>
      </c>
      <c r="C2004" s="150"/>
      <c r="D2004" s="0" t="s">
        <v>3505</v>
      </c>
      <c r="E2004" s="155" t="n">
        <v>4.99</v>
      </c>
      <c r="F2004" s="158" t="n">
        <v>0.3</v>
      </c>
      <c r="G2004" s="155" t="n">
        <v>3.49</v>
      </c>
      <c r="H2004" s="119" t="n">
        <v>1</v>
      </c>
      <c r="I2004" s="157" t="n">
        <f aca="false">C2004*E2004</f>
        <v>0</v>
      </c>
      <c r="J2004" s="157" t="n">
        <f aca="false">C2004*G2004</f>
        <v>0</v>
      </c>
    </row>
    <row r="2005" s="24" customFormat="true" ht="13.15" hidden="false" customHeight="false" outlineLevel="0" collapsed="false">
      <c r="A2005" s="0"/>
      <c r="B2005" s="0" t="s">
        <v>3506</v>
      </c>
      <c r="C2005" s="150"/>
      <c r="D2005" s="0" t="s">
        <v>3507</v>
      </c>
      <c r="E2005" s="155" t="n">
        <v>4.99</v>
      </c>
      <c r="F2005" s="158" t="n">
        <v>0.3</v>
      </c>
      <c r="G2005" s="155" t="n">
        <v>3.49</v>
      </c>
      <c r="H2005" s="119" t="n">
        <v>1</v>
      </c>
      <c r="I2005" s="157" t="n">
        <f aca="false">C2005*E2005</f>
        <v>0</v>
      </c>
      <c r="J2005" s="157" t="n">
        <f aca="false">C2005*G2005</f>
        <v>0</v>
      </c>
    </row>
    <row r="2006" s="24" customFormat="true" ht="13.15" hidden="false" customHeight="false" outlineLevel="0" collapsed="false">
      <c r="A2006" s="0"/>
      <c r="B2006" s="0" t="s">
        <v>3508</v>
      </c>
      <c r="C2006" s="150"/>
      <c r="D2006" s="0" t="s">
        <v>3509</v>
      </c>
      <c r="E2006" s="155" t="n">
        <v>4.99</v>
      </c>
      <c r="F2006" s="158" t="n">
        <v>0.3</v>
      </c>
      <c r="G2006" s="155" t="n">
        <v>3.49</v>
      </c>
      <c r="H2006" s="119" t="n">
        <v>1</v>
      </c>
      <c r="I2006" s="157" t="n">
        <f aca="false">C2006*E2006</f>
        <v>0</v>
      </c>
      <c r="J2006" s="157" t="n">
        <f aca="false">C2006*G2006</f>
        <v>0</v>
      </c>
    </row>
    <row r="2007" s="24" customFormat="true" ht="13.15" hidden="false" customHeight="false" outlineLevel="0" collapsed="false">
      <c r="A2007" s="0"/>
      <c r="B2007" s="0" t="s">
        <v>3510</v>
      </c>
      <c r="C2007" s="150"/>
      <c r="D2007" s="0" t="s">
        <v>3511</v>
      </c>
      <c r="E2007" s="155" t="n">
        <v>10</v>
      </c>
      <c r="F2007" s="158" t="n">
        <v>0.3</v>
      </c>
      <c r="G2007" s="155" t="n">
        <v>7</v>
      </c>
      <c r="H2007" s="119" t="n">
        <v>1</v>
      </c>
      <c r="I2007" s="157" t="n">
        <f aca="false">C2007*E2007</f>
        <v>0</v>
      </c>
      <c r="J2007" s="157" t="n">
        <f aca="false">C2007*G2007</f>
        <v>0</v>
      </c>
    </row>
    <row r="2008" s="24" customFormat="true" ht="13.15" hidden="false" customHeight="false" outlineLevel="0" collapsed="false">
      <c r="A2008" s="0"/>
      <c r="B2008" s="0" t="s">
        <v>3512</v>
      </c>
      <c r="C2008" s="150"/>
      <c r="D2008" s="0" t="s">
        <v>3513</v>
      </c>
      <c r="E2008" s="155" t="n">
        <v>4.99</v>
      </c>
      <c r="F2008" s="158" t="n">
        <v>0.3</v>
      </c>
      <c r="G2008" s="155" t="n">
        <v>3.49</v>
      </c>
      <c r="H2008" s="119" t="n">
        <v>1</v>
      </c>
      <c r="I2008" s="157" t="n">
        <f aca="false">C2008*E2008</f>
        <v>0</v>
      </c>
      <c r="J2008" s="157" t="n">
        <f aca="false">C2008*G2008</f>
        <v>0</v>
      </c>
    </row>
    <row r="2009" s="174" customFormat="true" ht="13.15" hidden="false" customHeight="false" outlineLevel="0" collapsed="false">
      <c r="A2009" s="0"/>
      <c r="B2009" s="0" t="s">
        <v>3514</v>
      </c>
      <c r="C2009" s="150"/>
      <c r="D2009" s="0" t="s">
        <v>3515</v>
      </c>
      <c r="E2009" s="155" t="n">
        <v>4.99</v>
      </c>
      <c r="F2009" s="158" t="n">
        <v>0.3</v>
      </c>
      <c r="G2009" s="155" t="n">
        <v>3.49</v>
      </c>
      <c r="H2009" s="119" t="n">
        <v>1</v>
      </c>
      <c r="I2009" s="157" t="n">
        <f aca="false">C2009*E2009</f>
        <v>0</v>
      </c>
      <c r="J2009" s="157" t="n">
        <f aca="false">C2009*G2009</f>
        <v>0</v>
      </c>
      <c r="L2009" s="188"/>
      <c r="M2009" s="189"/>
      <c r="N2009" s="188"/>
      <c r="O2009" s="177"/>
      <c r="P2009" s="178"/>
      <c r="Q2009" s="177"/>
      <c r="R2009" s="177"/>
      <c r="S2009" s="177"/>
      <c r="T2009" s="177"/>
      <c r="U2009" s="190"/>
      <c r="V2009" s="188"/>
      <c r="W2009" s="189"/>
      <c r="X2009" s="188"/>
      <c r="Y2009" s="177"/>
      <c r="Z2009" s="178"/>
      <c r="AA2009" s="177"/>
      <c r="AB2009" s="177"/>
      <c r="AC2009" s="177"/>
      <c r="AD2009" s="177"/>
      <c r="AE2009" s="190"/>
      <c r="AF2009" s="188"/>
      <c r="AG2009" s="189"/>
      <c r="AH2009" s="188"/>
      <c r="AI2009" s="177"/>
      <c r="AJ2009" s="178"/>
      <c r="AK2009" s="177"/>
      <c r="AL2009" s="177"/>
      <c r="AM2009" s="177"/>
      <c r="AN2009" s="177"/>
      <c r="AO2009" s="190"/>
      <c r="AP2009" s="188"/>
      <c r="AQ2009" s="189"/>
      <c r="AR2009" s="188"/>
      <c r="AS2009" s="177"/>
      <c r="AT2009" s="178"/>
      <c r="AU2009" s="177"/>
      <c r="AV2009" s="177"/>
      <c r="AW2009" s="177"/>
      <c r="AX2009" s="177"/>
      <c r="AY2009" s="190"/>
      <c r="AZ2009" s="188"/>
      <c r="BA2009" s="189"/>
      <c r="BB2009" s="188"/>
      <c r="BC2009" s="177"/>
      <c r="BD2009" s="178"/>
      <c r="BE2009" s="177"/>
      <c r="BF2009" s="177"/>
      <c r="BG2009" s="177"/>
      <c r="BH2009" s="177"/>
      <c r="BI2009" s="190"/>
      <c r="BJ2009" s="188"/>
      <c r="BK2009" s="189"/>
      <c r="BL2009" s="188"/>
      <c r="BM2009" s="177"/>
      <c r="BN2009" s="178"/>
      <c r="BO2009" s="177"/>
      <c r="BP2009" s="177"/>
      <c r="BQ2009" s="177"/>
      <c r="BR2009" s="177"/>
      <c r="BS2009" s="190"/>
      <c r="BT2009" s="188"/>
      <c r="BU2009" s="189"/>
      <c r="BV2009" s="188"/>
      <c r="BW2009" s="177"/>
      <c r="BX2009" s="178"/>
      <c r="BY2009" s="177"/>
      <c r="BZ2009" s="177"/>
      <c r="CA2009" s="177"/>
      <c r="CB2009" s="177"/>
      <c r="CC2009" s="190"/>
      <c r="CD2009" s="188"/>
      <c r="CE2009" s="189"/>
      <c r="CF2009" s="188"/>
      <c r="CG2009" s="177"/>
      <c r="CH2009" s="178"/>
      <c r="CI2009" s="177"/>
      <c r="CJ2009" s="177"/>
      <c r="CK2009" s="177"/>
      <c r="CL2009" s="177"/>
      <c r="CM2009" s="190"/>
      <c r="CN2009" s="188"/>
      <c r="CO2009" s="189"/>
      <c r="CP2009" s="188"/>
      <c r="CQ2009" s="177"/>
      <c r="CR2009" s="178"/>
      <c r="CS2009" s="177"/>
      <c r="CT2009" s="177"/>
      <c r="CU2009" s="177"/>
      <c r="CV2009" s="177"/>
      <c r="CW2009" s="190"/>
      <c r="CX2009" s="188"/>
      <c r="CY2009" s="189"/>
      <c r="CZ2009" s="188"/>
      <c r="DA2009" s="177"/>
      <c r="DB2009" s="178"/>
      <c r="DC2009" s="177"/>
      <c r="DD2009" s="177"/>
      <c r="DE2009" s="177"/>
      <c r="DF2009" s="177"/>
      <c r="DG2009" s="190"/>
      <c r="DH2009" s="188"/>
      <c r="DI2009" s="189"/>
      <c r="DJ2009" s="188"/>
      <c r="DK2009" s="177"/>
      <c r="DL2009" s="178"/>
      <c r="DM2009" s="177"/>
      <c r="DN2009" s="177"/>
      <c r="DO2009" s="177"/>
      <c r="DP2009" s="177"/>
      <c r="DQ2009" s="190"/>
      <c r="DR2009" s="188"/>
      <c r="DS2009" s="189"/>
      <c r="DT2009" s="188"/>
      <c r="DU2009" s="177"/>
      <c r="DV2009" s="178"/>
      <c r="DW2009" s="177"/>
      <c r="DX2009" s="177"/>
      <c r="DY2009" s="177"/>
      <c r="DZ2009" s="177"/>
      <c r="EA2009" s="190"/>
      <c r="EB2009" s="188"/>
      <c r="EC2009" s="189"/>
      <c r="ED2009" s="188"/>
      <c r="EE2009" s="177"/>
      <c r="EF2009" s="178"/>
      <c r="EG2009" s="177"/>
      <c r="EH2009" s="177"/>
      <c r="EI2009" s="177"/>
      <c r="EJ2009" s="177"/>
      <c r="EK2009" s="190"/>
      <c r="EL2009" s="188"/>
      <c r="EM2009" s="189"/>
      <c r="EN2009" s="188"/>
      <c r="EO2009" s="177"/>
      <c r="EP2009" s="178"/>
      <c r="EQ2009" s="177"/>
      <c r="ER2009" s="177"/>
      <c r="ES2009" s="177"/>
      <c r="ET2009" s="177"/>
      <c r="EU2009" s="190"/>
      <c r="EV2009" s="188"/>
      <c r="EW2009" s="189"/>
      <c r="EX2009" s="188"/>
      <c r="EY2009" s="177"/>
      <c r="EZ2009" s="178"/>
      <c r="FA2009" s="177"/>
      <c r="FB2009" s="177"/>
      <c r="FC2009" s="177"/>
      <c r="FD2009" s="177"/>
      <c r="FE2009" s="190"/>
      <c r="FF2009" s="188"/>
      <c r="FG2009" s="189"/>
      <c r="FH2009" s="188"/>
      <c r="FI2009" s="177"/>
      <c r="FJ2009" s="178"/>
      <c r="FK2009" s="177"/>
      <c r="FL2009" s="177"/>
      <c r="FM2009" s="177"/>
      <c r="FN2009" s="177"/>
      <c r="FO2009" s="190"/>
      <c r="FP2009" s="188"/>
      <c r="FQ2009" s="189"/>
      <c r="FR2009" s="188"/>
      <c r="FS2009" s="177"/>
      <c r="FT2009" s="178"/>
      <c r="FU2009" s="177"/>
      <c r="FV2009" s="177"/>
      <c r="FW2009" s="177"/>
      <c r="FX2009" s="177"/>
      <c r="FY2009" s="190"/>
      <c r="FZ2009" s="188"/>
      <c r="GA2009" s="189"/>
      <c r="GB2009" s="188"/>
      <c r="GC2009" s="177"/>
      <c r="GD2009" s="178"/>
      <c r="GE2009" s="177"/>
      <c r="GF2009" s="177"/>
      <c r="GG2009" s="177"/>
      <c r="GH2009" s="177"/>
      <c r="GI2009" s="190"/>
      <c r="GJ2009" s="188"/>
      <c r="GK2009" s="189"/>
      <c r="GL2009" s="188"/>
      <c r="GM2009" s="177"/>
      <c r="GN2009" s="178"/>
      <c r="GO2009" s="177"/>
      <c r="GP2009" s="177"/>
      <c r="GQ2009" s="177"/>
      <c r="GR2009" s="177"/>
      <c r="GS2009" s="190"/>
      <c r="GT2009" s="188"/>
      <c r="GU2009" s="189"/>
      <c r="GV2009" s="188"/>
      <c r="GW2009" s="177"/>
      <c r="GX2009" s="178"/>
      <c r="GY2009" s="177"/>
      <c r="GZ2009" s="177"/>
      <c r="HA2009" s="177"/>
      <c r="HB2009" s="177"/>
      <c r="HC2009" s="190"/>
      <c r="HD2009" s="188"/>
      <c r="HE2009" s="189"/>
      <c r="HF2009" s="188"/>
      <c r="HG2009" s="177"/>
      <c r="HH2009" s="178"/>
      <c r="HI2009" s="177"/>
      <c r="HJ2009" s="177"/>
      <c r="HK2009" s="177"/>
      <c r="HL2009" s="177"/>
      <c r="HM2009" s="190"/>
      <c r="HN2009" s="188"/>
      <c r="HO2009" s="189"/>
      <c r="HP2009" s="188"/>
      <c r="HQ2009" s="177"/>
      <c r="HR2009" s="178"/>
      <c r="HS2009" s="177"/>
      <c r="HT2009" s="177"/>
      <c r="HU2009" s="177"/>
      <c r="HV2009" s="177"/>
      <c r="HW2009" s="190"/>
      <c r="HX2009" s="188"/>
      <c r="HY2009" s="189"/>
      <c r="HZ2009" s="188"/>
      <c r="IA2009" s="177"/>
      <c r="IB2009" s="178"/>
      <c r="IC2009" s="177"/>
      <c r="ID2009" s="177"/>
      <c r="IE2009" s="177"/>
      <c r="IF2009" s="177"/>
      <c r="IG2009" s="190"/>
      <c r="IH2009" s="188"/>
      <c r="II2009" s="189"/>
      <c r="IJ2009" s="188"/>
      <c r="IK2009" s="177"/>
      <c r="IL2009" s="178"/>
      <c r="IM2009" s="177"/>
      <c r="IN2009" s="177"/>
      <c r="IO2009" s="177"/>
      <c r="IP2009" s="177"/>
      <c r="IQ2009" s="190"/>
      <c r="IR2009" s="188"/>
      <c r="IS2009" s="189"/>
      <c r="IT2009" s="188"/>
      <c r="IU2009" s="177"/>
      <c r="IV2009" s="178"/>
    </row>
    <row r="2010" s="24" customFormat="true" ht="13.15" hidden="false" customHeight="false" outlineLevel="0" collapsed="false">
      <c r="A2010" s="0"/>
      <c r="B2010" s="0" t="s">
        <v>3516</v>
      </c>
      <c r="C2010" s="150"/>
      <c r="D2010" s="0" t="s">
        <v>3517</v>
      </c>
      <c r="E2010" s="155" t="n">
        <v>22.95</v>
      </c>
      <c r="F2010" s="158" t="n">
        <v>0.3</v>
      </c>
      <c r="G2010" s="155" t="n">
        <v>16.07</v>
      </c>
      <c r="H2010" s="119" t="n">
        <v>3</v>
      </c>
      <c r="I2010" s="157" t="n">
        <f aca="false">C2010*E2010</f>
        <v>0</v>
      </c>
      <c r="J2010" s="157" t="n">
        <f aca="false">C2010*G2010</f>
        <v>0</v>
      </c>
    </row>
    <row r="2011" s="24" customFormat="true" ht="13.15" hidden="false" customHeight="false" outlineLevel="0" collapsed="false">
      <c r="A2011" s="0"/>
      <c r="B2011" s="0" t="s">
        <v>3518</v>
      </c>
      <c r="C2011" s="150"/>
      <c r="D2011" s="0" t="s">
        <v>3519</v>
      </c>
      <c r="E2011" s="155" t="n">
        <v>45</v>
      </c>
      <c r="F2011" s="158" t="n">
        <v>0.3</v>
      </c>
      <c r="G2011" s="155" t="n">
        <v>31.5</v>
      </c>
      <c r="H2011" s="119" t="n">
        <v>3</v>
      </c>
      <c r="I2011" s="157" t="n">
        <f aca="false">C2011*E2011</f>
        <v>0</v>
      </c>
      <c r="J2011" s="157" t="n">
        <f aca="false">C2011*G2011</f>
        <v>0</v>
      </c>
    </row>
    <row r="2012" s="24" customFormat="true" ht="13.15" hidden="false" customHeight="false" outlineLevel="0" collapsed="false">
      <c r="A2012" s="0"/>
      <c r="B2012" s="0" t="s">
        <v>3520</v>
      </c>
      <c r="C2012" s="150"/>
      <c r="D2012" s="0" t="s">
        <v>3521</v>
      </c>
      <c r="E2012" s="155" t="n">
        <v>30</v>
      </c>
      <c r="F2012" s="158" t="n">
        <v>0.3</v>
      </c>
      <c r="G2012" s="155" t="n">
        <v>21</v>
      </c>
      <c r="H2012" s="119" t="n">
        <v>3</v>
      </c>
      <c r="I2012" s="157" t="n">
        <f aca="false">C2012*E2012</f>
        <v>0</v>
      </c>
      <c r="J2012" s="157" t="n">
        <f aca="false">C2012*G2012</f>
        <v>0</v>
      </c>
    </row>
    <row r="2013" s="24" customFormat="true" ht="13.15" hidden="false" customHeight="false" outlineLevel="0" collapsed="false">
      <c r="A2013" s="0"/>
      <c r="B2013" s="0" t="s">
        <v>3522</v>
      </c>
      <c r="C2013" s="150"/>
      <c r="D2013" s="0" t="s">
        <v>3523</v>
      </c>
      <c r="E2013" s="155" t="n">
        <v>56</v>
      </c>
      <c r="F2013" s="158" t="n">
        <v>0.3</v>
      </c>
      <c r="G2013" s="155" t="n">
        <v>39.2</v>
      </c>
      <c r="H2013" s="119" t="n">
        <v>3</v>
      </c>
      <c r="I2013" s="157" t="n">
        <f aca="false">C2013*E2013</f>
        <v>0</v>
      </c>
      <c r="J2013" s="157" t="n">
        <f aca="false">C2013*G2013</f>
        <v>0</v>
      </c>
    </row>
    <row r="2014" s="24" customFormat="true" ht="13.15" hidden="false" customHeight="false" outlineLevel="0" collapsed="false">
      <c r="A2014" s="0"/>
      <c r="B2014" s="0" t="s">
        <v>3524</v>
      </c>
      <c r="C2014" s="150"/>
      <c r="D2014" s="0" t="s">
        <v>3525</v>
      </c>
      <c r="E2014" s="155" t="n">
        <v>30</v>
      </c>
      <c r="F2014" s="158" t="n">
        <v>0.3</v>
      </c>
      <c r="G2014" s="155" t="n">
        <v>21</v>
      </c>
      <c r="H2014" s="119" t="n">
        <v>3</v>
      </c>
      <c r="I2014" s="157" t="n">
        <f aca="false">C2014*E2014</f>
        <v>0</v>
      </c>
      <c r="J2014" s="157" t="n">
        <f aca="false">C2014*G2014</f>
        <v>0</v>
      </c>
    </row>
    <row r="2015" s="24" customFormat="true" ht="13.15" hidden="false" customHeight="false" outlineLevel="0" collapsed="false">
      <c r="A2015" s="0"/>
      <c r="B2015" s="0" t="s">
        <v>3526</v>
      </c>
      <c r="C2015" s="150"/>
      <c r="D2015" s="0" t="s">
        <v>3527</v>
      </c>
      <c r="E2015" s="155" t="n">
        <v>30</v>
      </c>
      <c r="F2015" s="158" t="n">
        <v>0.3</v>
      </c>
      <c r="G2015" s="155" t="n">
        <v>21</v>
      </c>
      <c r="H2015" s="119" t="n">
        <v>3</v>
      </c>
      <c r="I2015" s="157" t="n">
        <f aca="false">C2015*E2015</f>
        <v>0</v>
      </c>
      <c r="J2015" s="157" t="n">
        <f aca="false">C2015*G2015</f>
        <v>0</v>
      </c>
    </row>
    <row r="2016" s="24" customFormat="true" ht="13.15" hidden="false" customHeight="false" outlineLevel="0" collapsed="false">
      <c r="A2016" s="0"/>
      <c r="B2016" s="0" t="s">
        <v>3528</v>
      </c>
      <c r="C2016" s="150"/>
      <c r="D2016" s="0" t="s">
        <v>3529</v>
      </c>
      <c r="E2016" s="155" t="n">
        <v>19</v>
      </c>
      <c r="F2016" s="158" t="n">
        <v>0.3</v>
      </c>
      <c r="G2016" s="155" t="n">
        <v>13.3</v>
      </c>
      <c r="H2016" s="119" t="n">
        <v>3</v>
      </c>
      <c r="I2016" s="157" t="n">
        <f aca="false">C2016*E2016</f>
        <v>0</v>
      </c>
      <c r="J2016" s="157" t="n">
        <f aca="false">C2016*G2016</f>
        <v>0</v>
      </c>
    </row>
    <row r="2017" s="24" customFormat="true" ht="13.15" hidden="false" customHeight="false" outlineLevel="0" collapsed="false">
      <c r="A2017" s="0"/>
      <c r="B2017" s="0" t="s">
        <v>3530</v>
      </c>
      <c r="C2017" s="150"/>
      <c r="D2017" s="0" t="s">
        <v>3531</v>
      </c>
      <c r="E2017" s="155" t="n">
        <v>30</v>
      </c>
      <c r="F2017" s="158" t="n">
        <v>0.3</v>
      </c>
      <c r="G2017" s="155" t="n">
        <v>21</v>
      </c>
      <c r="H2017" s="119" t="n">
        <v>3</v>
      </c>
      <c r="I2017" s="157" t="n">
        <f aca="false">C2017*E2017</f>
        <v>0</v>
      </c>
      <c r="J2017" s="157" t="n">
        <f aca="false">C2017*G2017</f>
        <v>0</v>
      </c>
    </row>
    <row r="2018" s="24" customFormat="true" ht="13.15" hidden="false" customHeight="false" outlineLevel="0" collapsed="false">
      <c r="A2018" s="0"/>
      <c r="B2018" s="0" t="s">
        <v>3532</v>
      </c>
      <c r="C2018" s="150"/>
      <c r="D2018" s="0" t="s">
        <v>3533</v>
      </c>
      <c r="E2018" s="155" t="n">
        <v>14.99</v>
      </c>
      <c r="F2018" s="158" t="n">
        <v>0.3</v>
      </c>
      <c r="G2018" s="155" t="n">
        <v>10.49</v>
      </c>
      <c r="H2018" s="119" t="n">
        <v>3</v>
      </c>
      <c r="I2018" s="157" t="n">
        <f aca="false">C2018*E2018</f>
        <v>0</v>
      </c>
      <c r="J2018" s="157" t="n">
        <f aca="false">C2018*G2018</f>
        <v>0</v>
      </c>
    </row>
    <row r="2019" s="24" customFormat="true" ht="13.15" hidden="false" customHeight="false" outlineLevel="0" collapsed="false">
      <c r="A2019" s="0"/>
      <c r="B2019" s="0" t="s">
        <v>3534</v>
      </c>
      <c r="C2019" s="150"/>
      <c r="D2019" s="0" t="s">
        <v>3535</v>
      </c>
      <c r="E2019" s="155" t="n">
        <v>19.99</v>
      </c>
      <c r="F2019" s="158" t="n">
        <v>0.3</v>
      </c>
      <c r="G2019" s="155" t="n">
        <v>13.99</v>
      </c>
      <c r="H2019" s="119" t="n">
        <v>3</v>
      </c>
      <c r="I2019" s="157" t="n">
        <f aca="false">C2019*E2019</f>
        <v>0</v>
      </c>
      <c r="J2019" s="157" t="n">
        <f aca="false">C2019*G2019</f>
        <v>0</v>
      </c>
    </row>
    <row r="2020" s="24" customFormat="true" ht="13.15" hidden="false" customHeight="false" outlineLevel="0" collapsed="false">
      <c r="A2020" s="0"/>
      <c r="B2020" s="0" t="s">
        <v>3536</v>
      </c>
      <c r="C2020" s="150"/>
      <c r="D2020" s="0" t="s">
        <v>3537</v>
      </c>
      <c r="E2020" s="155" t="n">
        <v>24.99</v>
      </c>
      <c r="F2020" s="158" t="n">
        <v>0.3</v>
      </c>
      <c r="G2020" s="155" t="n">
        <v>17.49</v>
      </c>
      <c r="H2020" s="119" t="n">
        <v>3</v>
      </c>
      <c r="I2020" s="157" t="n">
        <f aca="false">C2020*E2020</f>
        <v>0</v>
      </c>
      <c r="J2020" s="157" t="n">
        <f aca="false">C2020*G2020</f>
        <v>0</v>
      </c>
    </row>
    <row r="2021" s="24" customFormat="true" ht="13.15" hidden="false" customHeight="false" outlineLevel="0" collapsed="false">
      <c r="A2021" s="0"/>
      <c r="B2021" s="0" t="s">
        <v>3538</v>
      </c>
      <c r="C2021" s="150"/>
      <c r="D2021" s="0" t="s">
        <v>3539</v>
      </c>
      <c r="E2021" s="155" t="n">
        <v>6.99</v>
      </c>
      <c r="F2021" s="158" t="n">
        <v>0.3</v>
      </c>
      <c r="G2021" s="155" t="n">
        <v>4.89</v>
      </c>
      <c r="H2021" s="119" t="n">
        <v>3</v>
      </c>
      <c r="I2021" s="157" t="n">
        <f aca="false">C2021*E2021</f>
        <v>0</v>
      </c>
      <c r="J2021" s="157" t="n">
        <f aca="false">C2021*G2021</f>
        <v>0</v>
      </c>
    </row>
    <row r="2022" s="24" customFormat="true" ht="13.15" hidden="false" customHeight="false" outlineLevel="0" collapsed="false">
      <c r="A2022" s="0"/>
      <c r="B2022" s="0" t="s">
        <v>3540</v>
      </c>
      <c r="C2022" s="150"/>
      <c r="D2022" s="0" t="s">
        <v>3541</v>
      </c>
      <c r="E2022" s="155" t="n">
        <v>9.99</v>
      </c>
      <c r="F2022" s="158" t="n">
        <v>0.3</v>
      </c>
      <c r="G2022" s="155" t="n">
        <v>6.99</v>
      </c>
      <c r="H2022" s="119" t="n">
        <v>3</v>
      </c>
      <c r="I2022" s="157" t="n">
        <f aca="false">C2022*E2022</f>
        <v>0</v>
      </c>
      <c r="J2022" s="157" t="n">
        <f aca="false">C2022*G2022</f>
        <v>0</v>
      </c>
    </row>
    <row r="2023" s="24" customFormat="true" ht="13.15" hidden="false" customHeight="false" outlineLevel="0" collapsed="false">
      <c r="A2023" s="0"/>
      <c r="B2023" s="0" t="s">
        <v>3542</v>
      </c>
      <c r="C2023" s="150"/>
      <c r="D2023" s="0" t="s">
        <v>3543</v>
      </c>
      <c r="E2023" s="155" t="n">
        <v>14.99</v>
      </c>
      <c r="F2023" s="158" t="n">
        <v>0.3</v>
      </c>
      <c r="G2023" s="155" t="n">
        <v>10.49</v>
      </c>
      <c r="H2023" s="119" t="n">
        <v>3</v>
      </c>
      <c r="I2023" s="157" t="n">
        <f aca="false">C2023*E2023</f>
        <v>0</v>
      </c>
      <c r="J2023" s="157" t="n">
        <f aca="false">C2023*G2023</f>
        <v>0</v>
      </c>
    </row>
    <row r="2024" s="24" customFormat="true" ht="13.15" hidden="false" customHeight="false" outlineLevel="0" collapsed="false">
      <c r="A2024" s="0"/>
      <c r="B2024" s="0" t="s">
        <v>3544</v>
      </c>
      <c r="C2024" s="150"/>
      <c r="D2024" s="0" t="s">
        <v>3545</v>
      </c>
      <c r="E2024" s="155" t="n">
        <v>18.99</v>
      </c>
      <c r="F2024" s="158" t="n">
        <v>0.3</v>
      </c>
      <c r="G2024" s="155" t="n">
        <v>13.29</v>
      </c>
      <c r="H2024" s="119" t="n">
        <v>3</v>
      </c>
      <c r="I2024" s="157" t="n">
        <f aca="false">C2024*E2024</f>
        <v>0</v>
      </c>
      <c r="J2024" s="157" t="n">
        <f aca="false">C2024*G2024</f>
        <v>0</v>
      </c>
    </row>
    <row r="2025" s="24" customFormat="true" ht="13.15" hidden="false" customHeight="false" outlineLevel="0" collapsed="false">
      <c r="A2025" s="0"/>
      <c r="B2025" s="0" t="s">
        <v>3546</v>
      </c>
      <c r="C2025" s="150"/>
      <c r="D2025" s="0" t="s">
        <v>3547</v>
      </c>
      <c r="E2025" s="155" t="n">
        <v>10.99</v>
      </c>
      <c r="F2025" s="158" t="n">
        <v>0.3</v>
      </c>
      <c r="G2025" s="155" t="n">
        <v>7.69</v>
      </c>
      <c r="H2025" s="119" t="n">
        <v>3</v>
      </c>
      <c r="I2025" s="157" t="n">
        <f aca="false">C2025*E2025</f>
        <v>0</v>
      </c>
      <c r="J2025" s="157" t="n">
        <f aca="false">C2025*G2025</f>
        <v>0</v>
      </c>
    </row>
    <row r="2026" s="24" customFormat="true" ht="13.15" hidden="false" customHeight="false" outlineLevel="0" collapsed="false">
      <c r="A2026" s="0"/>
      <c r="B2026" s="0" t="s">
        <v>3548</v>
      </c>
      <c r="C2026" s="150"/>
      <c r="D2026" s="0" t="s">
        <v>3549</v>
      </c>
      <c r="E2026" s="155" t="n">
        <v>20.99</v>
      </c>
      <c r="F2026" s="158" t="n">
        <v>0.3</v>
      </c>
      <c r="G2026" s="155" t="n">
        <v>14.69</v>
      </c>
      <c r="H2026" s="119" t="n">
        <v>3</v>
      </c>
      <c r="I2026" s="157" t="n">
        <f aca="false">C2026*E2026</f>
        <v>0</v>
      </c>
      <c r="J2026" s="157" t="n">
        <f aca="false">C2026*G2026</f>
        <v>0</v>
      </c>
    </row>
    <row r="2027" s="24" customFormat="true" ht="13.15" hidden="false" customHeight="false" outlineLevel="0" collapsed="false">
      <c r="A2027" s="0"/>
      <c r="B2027" s="0" t="s">
        <v>3550</v>
      </c>
      <c r="C2027" s="150"/>
      <c r="D2027" s="0" t="s">
        <v>3551</v>
      </c>
      <c r="E2027" s="155" t="n">
        <v>12.99</v>
      </c>
      <c r="F2027" s="158" t="n">
        <v>0.3</v>
      </c>
      <c r="G2027" s="155" t="n">
        <v>9.09</v>
      </c>
      <c r="H2027" s="119" t="n">
        <v>3</v>
      </c>
      <c r="I2027" s="157" t="n">
        <f aca="false">C2027*E2027</f>
        <v>0</v>
      </c>
      <c r="J2027" s="157" t="n">
        <f aca="false">C2027*G2027</f>
        <v>0</v>
      </c>
    </row>
    <row r="2028" s="24" customFormat="true" ht="13.15" hidden="false" customHeight="false" outlineLevel="0" collapsed="false">
      <c r="A2028" s="0"/>
      <c r="B2028" s="0" t="s">
        <v>3552</v>
      </c>
      <c r="C2028" s="150"/>
      <c r="D2028" s="0" t="s">
        <v>3553</v>
      </c>
      <c r="E2028" s="155" t="n">
        <v>19.99</v>
      </c>
      <c r="F2028" s="158" t="n">
        <v>0.3</v>
      </c>
      <c r="G2028" s="155" t="n">
        <v>13.99</v>
      </c>
      <c r="H2028" s="119" t="n">
        <v>3</v>
      </c>
      <c r="I2028" s="157" t="n">
        <f aca="false">C2028*E2028</f>
        <v>0</v>
      </c>
      <c r="J2028" s="157" t="n">
        <f aca="false">C2028*G2028</f>
        <v>0</v>
      </c>
    </row>
    <row r="2029" s="24" customFormat="true" ht="13.15" hidden="false" customHeight="false" outlineLevel="0" collapsed="false">
      <c r="A2029" s="0"/>
      <c r="B2029" s="0" t="s">
        <v>3554</v>
      </c>
      <c r="C2029" s="150"/>
      <c r="D2029" s="0" t="s">
        <v>3555</v>
      </c>
      <c r="E2029" s="155" t="n">
        <v>17.99</v>
      </c>
      <c r="F2029" s="158" t="n">
        <v>0.3</v>
      </c>
      <c r="G2029" s="155" t="n">
        <v>12.59</v>
      </c>
      <c r="H2029" s="119" t="n">
        <v>3</v>
      </c>
      <c r="I2029" s="157" t="n">
        <f aca="false">C2029*E2029</f>
        <v>0</v>
      </c>
      <c r="J2029" s="157" t="n">
        <f aca="false">C2029*G2029</f>
        <v>0</v>
      </c>
    </row>
    <row r="2030" s="24" customFormat="true" ht="13.15" hidden="false" customHeight="false" outlineLevel="0" collapsed="false">
      <c r="A2030" s="0"/>
      <c r="B2030" s="0" t="s">
        <v>3556</v>
      </c>
      <c r="C2030" s="150"/>
      <c r="D2030" s="0" t="s">
        <v>3557</v>
      </c>
      <c r="E2030" s="155" t="n">
        <v>10.99</v>
      </c>
      <c r="F2030" s="158" t="n">
        <v>0.3</v>
      </c>
      <c r="G2030" s="155" t="n">
        <v>7.69</v>
      </c>
      <c r="H2030" s="119" t="n">
        <v>3</v>
      </c>
      <c r="I2030" s="157" t="n">
        <f aca="false">C2030*E2030</f>
        <v>0</v>
      </c>
      <c r="J2030" s="157" t="n">
        <f aca="false">C2030*G2030</f>
        <v>0</v>
      </c>
    </row>
    <row r="2031" s="24" customFormat="true" ht="13.15" hidden="false" customHeight="false" outlineLevel="0" collapsed="false">
      <c r="A2031" s="0"/>
      <c r="B2031" s="0" t="s">
        <v>3558</v>
      </c>
      <c r="C2031" s="150"/>
      <c r="D2031" s="0" t="s">
        <v>3559</v>
      </c>
      <c r="E2031" s="155" t="n">
        <v>5.99</v>
      </c>
      <c r="F2031" s="158" t="n">
        <v>0.3</v>
      </c>
      <c r="G2031" s="155" t="n">
        <v>4.19</v>
      </c>
      <c r="H2031" s="119" t="n">
        <v>3</v>
      </c>
      <c r="I2031" s="157" t="n">
        <f aca="false">C2031*E2031</f>
        <v>0</v>
      </c>
      <c r="J2031" s="157" t="n">
        <f aca="false">C2031*G2031</f>
        <v>0</v>
      </c>
    </row>
    <row r="2032" s="24" customFormat="true" ht="13.15" hidden="false" customHeight="false" outlineLevel="0" collapsed="false">
      <c r="A2032" s="0"/>
      <c r="B2032" s="0" t="s">
        <v>3560</v>
      </c>
      <c r="C2032" s="150"/>
      <c r="D2032" s="0" t="s">
        <v>3561</v>
      </c>
      <c r="E2032" s="155" t="n">
        <v>10.99</v>
      </c>
      <c r="F2032" s="158" t="n">
        <v>0.3</v>
      </c>
      <c r="G2032" s="155" t="n">
        <v>7.69</v>
      </c>
      <c r="H2032" s="119" t="n">
        <v>3</v>
      </c>
      <c r="I2032" s="157" t="n">
        <f aca="false">C2032*E2032</f>
        <v>0</v>
      </c>
      <c r="J2032" s="157" t="n">
        <f aca="false">C2032*G2032</f>
        <v>0</v>
      </c>
    </row>
    <row r="2033" s="161" customFormat="true" ht="13.15" hidden="false" customHeight="false" outlineLevel="0" collapsed="false">
      <c r="A2033" s="0"/>
      <c r="B2033" s="0" t="s">
        <v>3562</v>
      </c>
      <c r="C2033" s="150"/>
      <c r="D2033" s="0" t="s">
        <v>3563</v>
      </c>
      <c r="E2033" s="155" t="n">
        <v>23.96</v>
      </c>
      <c r="F2033" s="158" t="n">
        <v>0.3</v>
      </c>
      <c r="G2033" s="155" t="n">
        <v>16.77</v>
      </c>
      <c r="H2033" s="119" t="n">
        <v>3</v>
      </c>
      <c r="I2033" s="157" t="n">
        <f aca="false">C2033*E2033</f>
        <v>0</v>
      </c>
      <c r="J2033" s="157" t="n">
        <f aca="false">C2033*G2033</f>
        <v>0</v>
      </c>
      <c r="L2033" s="175"/>
      <c r="M2033" s="189"/>
      <c r="N2033" s="175"/>
      <c r="O2033" s="177"/>
      <c r="P2033" s="177"/>
      <c r="Q2033" s="177"/>
      <c r="R2033" s="177"/>
      <c r="S2033" s="177"/>
      <c r="T2033" s="177"/>
      <c r="U2033" s="179"/>
      <c r="V2033" s="175"/>
      <c r="W2033" s="189"/>
      <c r="X2033" s="175"/>
      <c r="Y2033" s="177"/>
      <c r="Z2033" s="177"/>
      <c r="AA2033" s="177"/>
      <c r="AB2033" s="177"/>
      <c r="AC2033" s="177"/>
      <c r="AD2033" s="177"/>
      <c r="AE2033" s="179"/>
      <c r="AF2033" s="175"/>
      <c r="AG2033" s="189"/>
      <c r="AH2033" s="175"/>
      <c r="AI2033" s="177"/>
      <c r="AJ2033" s="177"/>
      <c r="AK2033" s="177"/>
      <c r="AL2033" s="177"/>
      <c r="AM2033" s="177"/>
      <c r="AN2033" s="177"/>
      <c r="AO2033" s="179"/>
      <c r="AP2033" s="175"/>
      <c r="AQ2033" s="189"/>
      <c r="AR2033" s="175"/>
      <c r="AS2033" s="177"/>
      <c r="AT2033" s="177"/>
      <c r="AU2033" s="177"/>
      <c r="AV2033" s="177"/>
      <c r="AW2033" s="177"/>
      <c r="AX2033" s="177"/>
      <c r="AY2033" s="179"/>
      <c r="AZ2033" s="175"/>
      <c r="BA2033" s="189"/>
      <c r="BB2033" s="175"/>
      <c r="BC2033" s="177"/>
      <c r="BD2033" s="177"/>
      <c r="BE2033" s="177"/>
      <c r="BF2033" s="177"/>
      <c r="BG2033" s="177"/>
      <c r="BH2033" s="177"/>
      <c r="BI2033" s="179"/>
      <c r="BJ2033" s="175"/>
      <c r="BK2033" s="189"/>
      <c r="BL2033" s="175"/>
      <c r="BM2033" s="177"/>
      <c r="BN2033" s="177"/>
      <c r="BO2033" s="177"/>
      <c r="BP2033" s="177"/>
      <c r="BQ2033" s="177"/>
      <c r="BR2033" s="177"/>
      <c r="BS2033" s="179"/>
      <c r="BT2033" s="175"/>
      <c r="BU2033" s="189"/>
      <c r="BV2033" s="175"/>
      <c r="BW2033" s="177"/>
      <c r="BX2033" s="177"/>
      <c r="BY2033" s="177"/>
      <c r="BZ2033" s="177"/>
      <c r="CA2033" s="177"/>
      <c r="CB2033" s="177"/>
      <c r="CC2033" s="179"/>
      <c r="CD2033" s="175"/>
      <c r="CE2033" s="189"/>
      <c r="CF2033" s="175"/>
      <c r="CG2033" s="177"/>
      <c r="CH2033" s="177"/>
      <c r="CI2033" s="177"/>
      <c r="CJ2033" s="177"/>
      <c r="CK2033" s="177"/>
      <c r="CL2033" s="177"/>
      <c r="CM2033" s="179"/>
      <c r="CN2033" s="175"/>
      <c r="CO2033" s="189"/>
      <c r="CP2033" s="175"/>
      <c r="CQ2033" s="177"/>
      <c r="CR2033" s="177"/>
      <c r="CS2033" s="177"/>
      <c r="CT2033" s="177"/>
      <c r="CU2033" s="177"/>
      <c r="CV2033" s="177"/>
      <c r="CW2033" s="179"/>
      <c r="CX2033" s="175"/>
      <c r="CY2033" s="189"/>
      <c r="CZ2033" s="175"/>
      <c r="DA2033" s="177"/>
      <c r="DB2033" s="177"/>
      <c r="DC2033" s="177"/>
      <c r="DD2033" s="177"/>
      <c r="DE2033" s="177"/>
      <c r="DF2033" s="177"/>
      <c r="DG2033" s="179"/>
      <c r="DH2033" s="175"/>
      <c r="DI2033" s="189"/>
      <c r="DJ2033" s="175"/>
      <c r="DK2033" s="177"/>
      <c r="DL2033" s="177"/>
      <c r="DM2033" s="177"/>
      <c r="DN2033" s="177"/>
      <c r="DO2033" s="177"/>
      <c r="DP2033" s="177"/>
      <c r="DQ2033" s="179"/>
      <c r="DR2033" s="175"/>
      <c r="DS2033" s="189"/>
      <c r="DT2033" s="175"/>
      <c r="DU2033" s="177"/>
      <c r="DV2033" s="177"/>
      <c r="DW2033" s="177"/>
      <c r="DX2033" s="177"/>
      <c r="DY2033" s="177"/>
      <c r="DZ2033" s="177"/>
      <c r="EA2033" s="179"/>
      <c r="EB2033" s="175"/>
      <c r="EC2033" s="189"/>
      <c r="ED2033" s="175"/>
      <c r="EE2033" s="177"/>
      <c r="EF2033" s="177"/>
      <c r="EG2033" s="177"/>
      <c r="EH2033" s="177"/>
      <c r="EI2033" s="177"/>
      <c r="EJ2033" s="177"/>
      <c r="EK2033" s="179"/>
      <c r="EL2033" s="175"/>
      <c r="EM2033" s="189"/>
      <c r="EN2033" s="175"/>
      <c r="EO2033" s="177"/>
      <c r="EP2033" s="177"/>
      <c r="EQ2033" s="177"/>
      <c r="ER2033" s="177"/>
      <c r="ES2033" s="177"/>
      <c r="ET2033" s="177"/>
      <c r="EU2033" s="179"/>
      <c r="EV2033" s="175"/>
      <c r="EW2033" s="189"/>
      <c r="EX2033" s="175"/>
      <c r="EY2033" s="177"/>
      <c r="EZ2033" s="177"/>
      <c r="FA2033" s="177"/>
      <c r="FB2033" s="177"/>
      <c r="FC2033" s="177"/>
      <c r="FD2033" s="177"/>
      <c r="FE2033" s="179"/>
      <c r="FF2033" s="175"/>
      <c r="FG2033" s="189"/>
      <c r="FH2033" s="175"/>
      <c r="FI2033" s="177"/>
      <c r="FJ2033" s="177"/>
      <c r="FK2033" s="177"/>
      <c r="FL2033" s="177"/>
      <c r="FM2033" s="177"/>
      <c r="FN2033" s="177"/>
      <c r="FO2033" s="179"/>
      <c r="FP2033" s="175"/>
      <c r="FQ2033" s="189"/>
      <c r="FR2033" s="175"/>
      <c r="FS2033" s="177"/>
      <c r="FT2033" s="177"/>
      <c r="FU2033" s="177"/>
      <c r="FV2033" s="177"/>
      <c r="FW2033" s="177"/>
      <c r="FX2033" s="177"/>
      <c r="FY2033" s="179"/>
      <c r="FZ2033" s="175"/>
      <c r="GA2033" s="189"/>
      <c r="GB2033" s="175"/>
      <c r="GC2033" s="177"/>
      <c r="GD2033" s="177"/>
      <c r="GE2033" s="177"/>
      <c r="GF2033" s="177"/>
      <c r="GG2033" s="177"/>
      <c r="GH2033" s="177"/>
      <c r="GI2033" s="179"/>
      <c r="GJ2033" s="175"/>
      <c r="GK2033" s="189"/>
      <c r="GL2033" s="175"/>
      <c r="GM2033" s="177"/>
      <c r="GN2033" s="177"/>
      <c r="GO2033" s="177"/>
      <c r="GP2033" s="177"/>
      <c r="GQ2033" s="177"/>
      <c r="GR2033" s="177"/>
      <c r="GS2033" s="179"/>
      <c r="GT2033" s="175"/>
      <c r="GU2033" s="189"/>
      <c r="GV2033" s="175"/>
      <c r="GW2033" s="177"/>
      <c r="GX2033" s="177"/>
      <c r="GY2033" s="177"/>
      <c r="GZ2033" s="177"/>
      <c r="HA2033" s="177"/>
      <c r="HB2033" s="177"/>
      <c r="HC2033" s="179"/>
      <c r="HD2033" s="175"/>
      <c r="HE2033" s="189"/>
      <c r="HF2033" s="175"/>
      <c r="HG2033" s="177"/>
      <c r="HH2033" s="177"/>
      <c r="HI2033" s="177"/>
      <c r="HJ2033" s="177"/>
      <c r="HK2033" s="177"/>
      <c r="HL2033" s="177"/>
      <c r="HM2033" s="179"/>
      <c r="HN2033" s="175"/>
      <c r="HO2033" s="189"/>
      <c r="HP2033" s="175"/>
      <c r="HQ2033" s="177"/>
      <c r="HR2033" s="177"/>
      <c r="HS2033" s="177"/>
      <c r="HT2033" s="177"/>
      <c r="HU2033" s="177"/>
      <c r="HV2033" s="177"/>
      <c r="HW2033" s="179"/>
      <c r="HX2033" s="175"/>
      <c r="HY2033" s="189"/>
      <c r="HZ2033" s="175"/>
      <c r="IA2033" s="177"/>
      <c r="IB2033" s="177"/>
      <c r="IC2033" s="177"/>
      <c r="ID2033" s="177"/>
      <c r="IE2033" s="177"/>
      <c r="IF2033" s="177"/>
      <c r="IG2033" s="179"/>
      <c r="IH2033" s="175"/>
      <c r="II2033" s="189"/>
      <c r="IJ2033" s="175"/>
      <c r="IK2033" s="177"/>
      <c r="IL2033" s="177"/>
      <c r="IM2033" s="177"/>
      <c r="IN2033" s="177"/>
      <c r="IO2033" s="177"/>
      <c r="IP2033" s="177"/>
      <c r="IQ2033" s="179"/>
      <c r="IR2033" s="175"/>
      <c r="IS2033" s="189"/>
      <c r="IT2033" s="175"/>
      <c r="IU2033" s="177"/>
      <c r="IV2033" s="177"/>
    </row>
    <row r="2034" s="24" customFormat="true" ht="13.15" hidden="false" customHeight="false" outlineLevel="0" collapsed="false">
      <c r="A2034" s="0"/>
      <c r="B2034" s="0" t="s">
        <v>3564</v>
      </c>
      <c r="C2034" s="150"/>
      <c r="D2034" s="0" t="s">
        <v>3565</v>
      </c>
      <c r="E2034" s="155" t="n">
        <v>43.96</v>
      </c>
      <c r="F2034" s="158" t="n">
        <v>0.3</v>
      </c>
      <c r="G2034" s="155" t="n">
        <v>30.77</v>
      </c>
      <c r="H2034" s="119" t="n">
        <v>3</v>
      </c>
      <c r="I2034" s="157" t="n">
        <f aca="false">C2034*E2034</f>
        <v>0</v>
      </c>
      <c r="J2034" s="157" t="n">
        <f aca="false">C2034*G2034</f>
        <v>0</v>
      </c>
    </row>
    <row r="2035" s="24" customFormat="true" ht="13.15" hidden="false" customHeight="false" outlineLevel="0" collapsed="false">
      <c r="A2035" s="0"/>
      <c r="B2035" s="0" t="s">
        <v>3566</v>
      </c>
      <c r="C2035" s="150"/>
      <c r="D2035" s="0" t="s">
        <v>3567</v>
      </c>
      <c r="E2035" s="155" t="n">
        <v>30</v>
      </c>
      <c r="F2035" s="158" t="n">
        <v>0.3</v>
      </c>
      <c r="G2035" s="155" t="n">
        <v>21</v>
      </c>
      <c r="H2035" s="119" t="n">
        <v>3</v>
      </c>
      <c r="I2035" s="157" t="n">
        <f aca="false">C2035*E2035</f>
        <v>0</v>
      </c>
      <c r="J2035" s="157" t="n">
        <f aca="false">C2035*G2035</f>
        <v>0</v>
      </c>
    </row>
    <row r="2036" s="24" customFormat="true" ht="13.15" hidden="false" customHeight="false" outlineLevel="0" collapsed="false">
      <c r="A2036" s="0"/>
      <c r="B2036" s="0" t="s">
        <v>3568</v>
      </c>
      <c r="C2036" s="150"/>
      <c r="D2036" s="0" t="s">
        <v>3569</v>
      </c>
      <c r="E2036" s="155" t="n">
        <v>20</v>
      </c>
      <c r="F2036" s="158" t="n">
        <v>0.3</v>
      </c>
      <c r="G2036" s="155" t="n">
        <v>14</v>
      </c>
      <c r="H2036" s="119" t="n">
        <v>3</v>
      </c>
      <c r="I2036" s="157" t="n">
        <f aca="false">C2036*E2036</f>
        <v>0</v>
      </c>
      <c r="J2036" s="157" t="n">
        <f aca="false">C2036*G2036</f>
        <v>0</v>
      </c>
    </row>
    <row r="2037" s="24" customFormat="true" ht="13.15" hidden="false" customHeight="false" outlineLevel="0" collapsed="false">
      <c r="A2037" s="0"/>
      <c r="B2037" s="0" t="s">
        <v>3570</v>
      </c>
      <c r="C2037" s="150"/>
      <c r="D2037" s="0" t="s">
        <v>3571</v>
      </c>
      <c r="E2037" s="155" t="n">
        <v>50</v>
      </c>
      <c r="F2037" s="158" t="n">
        <v>0.3</v>
      </c>
      <c r="G2037" s="155" t="n">
        <v>35</v>
      </c>
      <c r="H2037" s="119" t="n">
        <v>3</v>
      </c>
      <c r="I2037" s="157" t="n">
        <f aca="false">C2037*E2037</f>
        <v>0</v>
      </c>
      <c r="J2037" s="157" t="n">
        <f aca="false">C2037*G2037</f>
        <v>0</v>
      </c>
    </row>
    <row r="2038" s="24" customFormat="true" ht="13.15" hidden="false" customHeight="false" outlineLevel="0" collapsed="false">
      <c r="A2038" s="0"/>
      <c r="B2038" s="0" t="s">
        <v>3572</v>
      </c>
      <c r="C2038" s="150"/>
      <c r="D2038" s="0" t="s">
        <v>3573</v>
      </c>
      <c r="E2038" s="155" t="n">
        <v>30</v>
      </c>
      <c r="F2038" s="158" t="n">
        <v>0.3</v>
      </c>
      <c r="G2038" s="155" t="n">
        <v>21</v>
      </c>
      <c r="H2038" s="119" t="n">
        <v>3</v>
      </c>
      <c r="I2038" s="157" t="n">
        <f aca="false">C2038*E2038</f>
        <v>0</v>
      </c>
      <c r="J2038" s="157" t="n">
        <f aca="false">C2038*G2038</f>
        <v>0</v>
      </c>
    </row>
    <row r="2039" s="24" customFormat="true" ht="13.15" hidden="false" customHeight="false" outlineLevel="0" collapsed="false">
      <c r="A2039" s="0"/>
      <c r="B2039" s="0" t="s">
        <v>3574</v>
      </c>
      <c r="C2039" s="150"/>
      <c r="D2039" s="0" t="s">
        <v>3575</v>
      </c>
      <c r="E2039" s="155" t="n">
        <v>20</v>
      </c>
      <c r="F2039" s="158" t="n">
        <v>0.3</v>
      </c>
      <c r="G2039" s="155" t="n">
        <v>14</v>
      </c>
      <c r="H2039" s="119" t="n">
        <v>3</v>
      </c>
      <c r="I2039" s="157" t="n">
        <f aca="false">C2039*E2039</f>
        <v>0</v>
      </c>
      <c r="J2039" s="157" t="n">
        <f aca="false">C2039*G2039</f>
        <v>0</v>
      </c>
    </row>
    <row r="2040" s="24" customFormat="true" ht="13.15" hidden="false" customHeight="false" outlineLevel="0" collapsed="false">
      <c r="A2040" s="0"/>
      <c r="B2040" s="0" t="s">
        <v>3576</v>
      </c>
      <c r="C2040" s="150"/>
      <c r="D2040" s="0" t="s">
        <v>3577</v>
      </c>
      <c r="E2040" s="155" t="n">
        <v>19</v>
      </c>
      <c r="F2040" s="158" t="n">
        <v>0.3</v>
      </c>
      <c r="G2040" s="155" t="n">
        <v>13.3</v>
      </c>
      <c r="H2040" s="119" t="n">
        <v>3</v>
      </c>
      <c r="I2040" s="157" t="n">
        <f aca="false">C2040*E2040</f>
        <v>0</v>
      </c>
      <c r="J2040" s="157" t="n">
        <f aca="false">C2040*G2040</f>
        <v>0</v>
      </c>
    </row>
    <row r="2041" s="24" customFormat="true" ht="13.15" hidden="false" customHeight="false" outlineLevel="0" collapsed="false">
      <c r="A2041" s="0"/>
      <c r="B2041" s="0" t="s">
        <v>3578</v>
      </c>
      <c r="C2041" s="150"/>
      <c r="D2041" s="0" t="s">
        <v>3579</v>
      </c>
      <c r="E2041" s="155" t="n">
        <v>19</v>
      </c>
      <c r="F2041" s="158" t="n">
        <v>0.3</v>
      </c>
      <c r="G2041" s="155" t="n">
        <v>13.3</v>
      </c>
      <c r="H2041" s="119" t="n">
        <v>3</v>
      </c>
      <c r="I2041" s="157" t="n">
        <f aca="false">C2041*E2041</f>
        <v>0</v>
      </c>
      <c r="J2041" s="157" t="n">
        <f aca="false">C2041*G2041</f>
        <v>0</v>
      </c>
    </row>
    <row r="2042" customFormat="false" ht="13.15" hidden="false" customHeight="false" outlineLevel="0" collapsed="false">
      <c r="A2042" s="0"/>
      <c r="B2042" s="0" t="s">
        <v>3580</v>
      </c>
      <c r="C2042" s="150"/>
      <c r="D2042" s="0" t="s">
        <v>3581</v>
      </c>
      <c r="E2042" s="155" t="n">
        <v>19</v>
      </c>
      <c r="F2042" s="158" t="n">
        <v>0.3</v>
      </c>
      <c r="G2042" s="155" t="n">
        <v>13.3</v>
      </c>
      <c r="H2042" s="119" t="n">
        <v>3</v>
      </c>
      <c r="I2042" s="157" t="n">
        <f aca="false">C2042*E2042</f>
        <v>0</v>
      </c>
      <c r="J2042" s="157" t="n">
        <f aca="false">C2042*G2042</f>
        <v>0</v>
      </c>
    </row>
    <row r="2043" s="24" customFormat="true" ht="13.15" hidden="false" customHeight="false" outlineLevel="0" collapsed="false">
      <c r="A2043" s="0"/>
      <c r="B2043" s="0" t="s">
        <v>3582</v>
      </c>
      <c r="C2043" s="150"/>
      <c r="D2043" s="0" t="s">
        <v>3583</v>
      </c>
      <c r="E2043" s="155" t="n">
        <v>51.96</v>
      </c>
      <c r="F2043" s="158" t="n">
        <v>0.3</v>
      </c>
      <c r="G2043" s="155" t="n">
        <v>36.37</v>
      </c>
      <c r="H2043" s="119" t="n">
        <v>3</v>
      </c>
      <c r="I2043" s="157" t="n">
        <f aca="false">C2043*E2043</f>
        <v>0</v>
      </c>
      <c r="J2043" s="157" t="n">
        <f aca="false">C2043*G2043</f>
        <v>0</v>
      </c>
    </row>
    <row r="2044" s="24" customFormat="true" ht="13.15" hidden="false" customHeight="false" outlineLevel="0" collapsed="false">
      <c r="A2044" s="0"/>
      <c r="B2044" s="0" t="s">
        <v>3584</v>
      </c>
      <c r="C2044" s="150"/>
      <c r="D2044" s="0" t="s">
        <v>3585</v>
      </c>
      <c r="E2044" s="155" t="n">
        <v>19</v>
      </c>
      <c r="F2044" s="158" t="n">
        <v>0.3</v>
      </c>
      <c r="G2044" s="155" t="n">
        <v>13.3</v>
      </c>
      <c r="H2044" s="119" t="n">
        <v>3</v>
      </c>
      <c r="I2044" s="157" t="n">
        <f aca="false">C2044*E2044</f>
        <v>0</v>
      </c>
      <c r="J2044" s="157" t="n">
        <f aca="false">C2044*G2044</f>
        <v>0</v>
      </c>
    </row>
    <row r="2045" s="24" customFormat="true" ht="13.15" hidden="false" customHeight="false" outlineLevel="0" collapsed="false">
      <c r="A2045" s="0"/>
      <c r="B2045" s="0" t="s">
        <v>3586</v>
      </c>
      <c r="C2045" s="150"/>
      <c r="D2045" s="0" t="s">
        <v>3587</v>
      </c>
      <c r="E2045" s="155" t="n">
        <v>30</v>
      </c>
      <c r="F2045" s="158" t="n">
        <v>0.3</v>
      </c>
      <c r="G2045" s="155" t="n">
        <v>21</v>
      </c>
      <c r="H2045" s="119" t="n">
        <v>3</v>
      </c>
      <c r="I2045" s="157" t="n">
        <f aca="false">C2045*E2045</f>
        <v>0</v>
      </c>
      <c r="J2045" s="157" t="n">
        <f aca="false">C2045*G2045</f>
        <v>0</v>
      </c>
    </row>
    <row r="2046" s="24" customFormat="true" ht="13.15" hidden="false" customHeight="false" outlineLevel="0" collapsed="false">
      <c r="A2046" s="0"/>
      <c r="B2046" s="0" t="s">
        <v>3588</v>
      </c>
      <c r="C2046" s="150"/>
      <c r="D2046" s="0" t="s">
        <v>3589</v>
      </c>
      <c r="E2046" s="155" t="n">
        <v>35</v>
      </c>
      <c r="F2046" s="158" t="n">
        <v>0.3</v>
      </c>
      <c r="G2046" s="155" t="n">
        <v>24.5</v>
      </c>
      <c r="H2046" s="119" t="n">
        <v>3</v>
      </c>
      <c r="I2046" s="157" t="n">
        <f aca="false">C2046*E2046</f>
        <v>0</v>
      </c>
      <c r="J2046" s="157" t="n">
        <f aca="false">C2046*G2046</f>
        <v>0</v>
      </c>
    </row>
    <row r="2047" s="24" customFormat="true" ht="13.15" hidden="false" customHeight="false" outlineLevel="0" collapsed="false">
      <c r="A2047" s="0"/>
      <c r="B2047" s="0" t="s">
        <v>3590</v>
      </c>
      <c r="C2047" s="150"/>
      <c r="D2047" s="0" t="s">
        <v>3591</v>
      </c>
      <c r="E2047" s="155" t="n">
        <v>18</v>
      </c>
      <c r="F2047" s="158" t="n">
        <v>0.3</v>
      </c>
      <c r="G2047" s="155" t="n">
        <v>12.6</v>
      </c>
      <c r="H2047" s="119" t="n">
        <v>3</v>
      </c>
      <c r="I2047" s="157" t="n">
        <f aca="false">C2047*E2047</f>
        <v>0</v>
      </c>
      <c r="J2047" s="157" t="n">
        <f aca="false">C2047*G2047</f>
        <v>0</v>
      </c>
    </row>
    <row r="2048" s="24" customFormat="true" ht="13.15" hidden="false" customHeight="false" outlineLevel="0" collapsed="false">
      <c r="A2048" s="0"/>
      <c r="B2048" s="0" t="s">
        <v>3592</v>
      </c>
      <c r="C2048" s="150"/>
      <c r="D2048" s="0" t="s">
        <v>3593</v>
      </c>
      <c r="E2048" s="155" t="n">
        <v>18</v>
      </c>
      <c r="F2048" s="158" t="n">
        <v>0.3</v>
      </c>
      <c r="G2048" s="155" t="n">
        <v>12.6</v>
      </c>
      <c r="H2048" s="119" t="n">
        <v>3</v>
      </c>
      <c r="I2048" s="157" t="n">
        <f aca="false">C2048*E2048</f>
        <v>0</v>
      </c>
      <c r="J2048" s="157" t="n">
        <f aca="false">C2048*G2048</f>
        <v>0</v>
      </c>
    </row>
    <row r="2049" s="24" customFormat="true" ht="13.15" hidden="false" customHeight="false" outlineLevel="0" collapsed="false">
      <c r="A2049" s="0"/>
      <c r="B2049" s="0" t="s">
        <v>3594</v>
      </c>
      <c r="C2049" s="150"/>
      <c r="D2049" s="0" t="s">
        <v>3595</v>
      </c>
      <c r="E2049" s="155" t="n">
        <v>20</v>
      </c>
      <c r="F2049" s="158" t="n">
        <v>0.3</v>
      </c>
      <c r="G2049" s="155" t="n">
        <v>14</v>
      </c>
      <c r="H2049" s="119" t="n">
        <v>3</v>
      </c>
      <c r="I2049" s="157" t="n">
        <f aca="false">C2049*E2049</f>
        <v>0</v>
      </c>
      <c r="J2049" s="157" t="n">
        <f aca="false">C2049*G2049</f>
        <v>0</v>
      </c>
    </row>
    <row r="2050" s="24" customFormat="true" ht="13.15" hidden="false" customHeight="false" outlineLevel="0" collapsed="false">
      <c r="A2050" s="0"/>
      <c r="B2050" s="0" t="s">
        <v>3596</v>
      </c>
      <c r="C2050" s="150"/>
      <c r="D2050" s="0" t="s">
        <v>3597</v>
      </c>
      <c r="E2050" s="155" t="n">
        <v>37</v>
      </c>
      <c r="F2050" s="158" t="n">
        <v>0.3</v>
      </c>
      <c r="G2050" s="155" t="n">
        <v>25.9</v>
      </c>
      <c r="H2050" s="119" t="n">
        <v>3</v>
      </c>
      <c r="I2050" s="157" t="n">
        <f aca="false">C2050*E2050</f>
        <v>0</v>
      </c>
      <c r="J2050" s="157" t="n">
        <f aca="false">C2050*G2050</f>
        <v>0</v>
      </c>
    </row>
    <row r="2051" s="24" customFormat="true" ht="13.15" hidden="false" customHeight="false" outlineLevel="0" collapsed="false">
      <c r="A2051" s="0"/>
      <c r="B2051" s="0" t="s">
        <v>3598</v>
      </c>
      <c r="C2051" s="150"/>
      <c r="D2051" s="0" t="s">
        <v>3599</v>
      </c>
      <c r="E2051" s="155" t="n">
        <v>40</v>
      </c>
      <c r="F2051" s="158" t="n">
        <v>0.3</v>
      </c>
      <c r="G2051" s="155" t="n">
        <v>28</v>
      </c>
      <c r="H2051" s="119" t="n">
        <v>3</v>
      </c>
      <c r="I2051" s="157" t="n">
        <f aca="false">C2051*E2051</f>
        <v>0</v>
      </c>
      <c r="J2051" s="157" t="n">
        <f aca="false">C2051*G2051</f>
        <v>0</v>
      </c>
    </row>
    <row r="2052" customFormat="false" ht="13.15" hidden="false" customHeight="false" outlineLevel="0" collapsed="false">
      <c r="A2052" s="0"/>
      <c r="B2052" s="0" t="s">
        <v>3600</v>
      </c>
      <c r="C2052" s="150"/>
      <c r="D2052" s="0" t="s">
        <v>3601</v>
      </c>
      <c r="E2052" s="155" t="n">
        <v>18.99</v>
      </c>
      <c r="F2052" s="158" t="n">
        <v>0.3</v>
      </c>
      <c r="G2052" s="155" t="n">
        <v>13.29</v>
      </c>
      <c r="H2052" s="119" t="n">
        <v>3</v>
      </c>
      <c r="I2052" s="157" t="n">
        <f aca="false">C2052*E2052</f>
        <v>0</v>
      </c>
      <c r="J2052" s="157" t="n">
        <f aca="false">C2052*G2052</f>
        <v>0</v>
      </c>
    </row>
    <row r="2053" s="24" customFormat="true" ht="13.15" hidden="false" customHeight="false" outlineLevel="0" collapsed="false">
      <c r="A2053" s="0"/>
      <c r="B2053" s="0" t="s">
        <v>3602</v>
      </c>
      <c r="C2053" s="150"/>
      <c r="D2053" s="0" t="s">
        <v>3603</v>
      </c>
      <c r="E2053" s="155" t="n">
        <v>18.99</v>
      </c>
      <c r="F2053" s="158" t="n">
        <v>0.3</v>
      </c>
      <c r="G2053" s="155" t="n">
        <v>13.29</v>
      </c>
      <c r="H2053" s="119" t="n">
        <v>3</v>
      </c>
      <c r="I2053" s="157" t="n">
        <f aca="false">C2053*E2053</f>
        <v>0</v>
      </c>
      <c r="J2053" s="157" t="n">
        <f aca="false">C2053*G2053</f>
        <v>0</v>
      </c>
    </row>
    <row r="2054" s="24" customFormat="true" ht="13.15" hidden="false" customHeight="false" outlineLevel="0" collapsed="false">
      <c r="A2054" s="0"/>
      <c r="B2054" s="0" t="s">
        <v>3604</v>
      </c>
      <c r="C2054" s="150"/>
      <c r="D2054" s="0" t="s">
        <v>3605</v>
      </c>
      <c r="E2054" s="155" t="n">
        <v>14.99</v>
      </c>
      <c r="F2054" s="158" t="n">
        <v>0.3</v>
      </c>
      <c r="G2054" s="155" t="n">
        <v>10.49</v>
      </c>
      <c r="H2054" s="119" t="n">
        <v>3</v>
      </c>
      <c r="I2054" s="157" t="n">
        <f aca="false">C2054*E2054</f>
        <v>0</v>
      </c>
      <c r="J2054" s="157" t="n">
        <f aca="false">C2054*G2054</f>
        <v>0</v>
      </c>
    </row>
    <row r="2055" s="24" customFormat="true" ht="13.15" hidden="false" customHeight="false" outlineLevel="0" collapsed="false">
      <c r="A2055" s="0"/>
      <c r="B2055" s="0" t="s">
        <v>3606</v>
      </c>
      <c r="C2055" s="150"/>
      <c r="D2055" s="0" t="s">
        <v>3607</v>
      </c>
      <c r="E2055" s="155" t="n">
        <v>24.99</v>
      </c>
      <c r="F2055" s="158" t="n">
        <v>0.3</v>
      </c>
      <c r="G2055" s="155" t="n">
        <v>17.49</v>
      </c>
      <c r="H2055" s="119" t="n">
        <v>3</v>
      </c>
      <c r="I2055" s="157" t="n">
        <f aca="false">C2055*E2055</f>
        <v>0</v>
      </c>
      <c r="J2055" s="157" t="n">
        <f aca="false">C2055*G2055</f>
        <v>0</v>
      </c>
    </row>
    <row r="2056" s="24" customFormat="true" ht="13.15" hidden="false" customHeight="false" outlineLevel="0" collapsed="false">
      <c r="A2056" s="0"/>
      <c r="B2056" s="0" t="s">
        <v>3608</v>
      </c>
      <c r="C2056" s="150"/>
      <c r="D2056" s="0" t="s">
        <v>3609</v>
      </c>
      <c r="E2056" s="155" t="n">
        <v>18.99</v>
      </c>
      <c r="F2056" s="158" t="n">
        <v>0.3</v>
      </c>
      <c r="G2056" s="155" t="n">
        <v>13.29</v>
      </c>
      <c r="H2056" s="119" t="n">
        <v>3</v>
      </c>
      <c r="I2056" s="157" t="n">
        <f aca="false">C2056*E2056</f>
        <v>0</v>
      </c>
      <c r="J2056" s="157" t="n">
        <f aca="false">C2056*G2056</f>
        <v>0</v>
      </c>
    </row>
    <row r="2057" customFormat="false" ht="13.15" hidden="false" customHeight="false" outlineLevel="0" collapsed="false">
      <c r="A2057" s="0"/>
      <c r="B2057" s="0" t="s">
        <v>3610</v>
      </c>
      <c r="C2057" s="150"/>
      <c r="D2057" s="0" t="s">
        <v>3611</v>
      </c>
      <c r="E2057" s="155" t="n">
        <v>19.99</v>
      </c>
      <c r="F2057" s="158" t="n">
        <v>0.3</v>
      </c>
      <c r="G2057" s="155" t="n">
        <v>13.99</v>
      </c>
      <c r="H2057" s="119" t="n">
        <v>3</v>
      </c>
      <c r="I2057" s="157" t="n">
        <f aca="false">C2057*E2057</f>
        <v>0</v>
      </c>
      <c r="J2057" s="157" t="n">
        <f aca="false">C2057*G2057</f>
        <v>0</v>
      </c>
    </row>
    <row r="2058" customFormat="false" ht="13.15" hidden="false" customHeight="false" outlineLevel="0" collapsed="false">
      <c r="A2058" s="0"/>
      <c r="B2058" s="0" t="s">
        <v>3612</v>
      </c>
      <c r="C2058" s="150"/>
      <c r="D2058" s="0" t="s">
        <v>3613</v>
      </c>
      <c r="E2058" s="155" t="n">
        <v>18.99</v>
      </c>
      <c r="F2058" s="158" t="n">
        <v>0.3</v>
      </c>
      <c r="G2058" s="155" t="n">
        <v>13.29</v>
      </c>
      <c r="H2058" s="119" t="n">
        <v>3</v>
      </c>
      <c r="I2058" s="157" t="n">
        <f aca="false">C2058*E2058</f>
        <v>0</v>
      </c>
      <c r="J2058" s="157" t="n">
        <f aca="false">C2058*G2058</f>
        <v>0</v>
      </c>
    </row>
    <row r="2059" s="24" customFormat="true" ht="13.15" hidden="false" customHeight="false" outlineLevel="0" collapsed="false">
      <c r="A2059" s="0"/>
      <c r="B2059" s="0" t="s">
        <v>3614</v>
      </c>
      <c r="C2059" s="150"/>
      <c r="D2059" s="0" t="s">
        <v>3615</v>
      </c>
      <c r="E2059" s="155" t="n">
        <v>18.99</v>
      </c>
      <c r="F2059" s="158" t="n">
        <v>0.3</v>
      </c>
      <c r="G2059" s="155" t="n">
        <v>13.29</v>
      </c>
      <c r="H2059" s="119" t="n">
        <v>3</v>
      </c>
      <c r="I2059" s="157" t="n">
        <f aca="false">C2059*E2059</f>
        <v>0</v>
      </c>
      <c r="J2059" s="157" t="n">
        <f aca="false">C2059*G2059</f>
        <v>0</v>
      </c>
    </row>
    <row r="2060" s="24" customFormat="true" ht="13.15" hidden="false" customHeight="false" outlineLevel="0" collapsed="false">
      <c r="A2060" s="0" t="s">
        <v>3616</v>
      </c>
      <c r="B2060" s="0"/>
      <c r="C2060" s="150"/>
      <c r="D2060" s="0"/>
      <c r="E2060" s="155"/>
      <c r="F2060" s="156"/>
      <c r="G2060" s="155"/>
      <c r="H2060" s="119"/>
      <c r="I2060" s="157"/>
      <c r="J2060" s="157"/>
    </row>
    <row r="2061" s="24" customFormat="true" ht="13.15" hidden="false" customHeight="false" outlineLevel="0" collapsed="false">
      <c r="A2061" s="0"/>
      <c r="B2061" s="0" t="s">
        <v>3617</v>
      </c>
      <c r="C2061" s="150"/>
      <c r="D2061" s="0" t="s">
        <v>3618</v>
      </c>
      <c r="E2061" s="155" t="n">
        <v>60</v>
      </c>
      <c r="F2061" s="158" t="n">
        <v>0.35</v>
      </c>
      <c r="G2061" s="155" t="n">
        <v>39</v>
      </c>
      <c r="H2061" s="119" t="n">
        <v>3</v>
      </c>
      <c r="I2061" s="157" t="n">
        <f aca="false">C2061*E2061</f>
        <v>0</v>
      </c>
      <c r="J2061" s="157" t="n">
        <f aca="false">C2061*G2061</f>
        <v>0</v>
      </c>
    </row>
    <row r="2062" s="24" customFormat="true" ht="13.15" hidden="false" customHeight="false" outlineLevel="0" collapsed="false">
      <c r="A2062" s="0" t="s">
        <v>3619</v>
      </c>
      <c r="B2062" s="0"/>
      <c r="C2062" s="150"/>
      <c r="D2062" s="0"/>
      <c r="E2062" s="155"/>
      <c r="F2062" s="156"/>
      <c r="G2062" s="155"/>
      <c r="H2062" s="119"/>
      <c r="I2062" s="157"/>
      <c r="J2062" s="157"/>
    </row>
    <row r="2063" s="24" customFormat="true" ht="13.15" hidden="false" customHeight="false" outlineLevel="0" collapsed="false">
      <c r="A2063" s="0"/>
      <c r="B2063" s="0" t="s">
        <v>3620</v>
      </c>
      <c r="C2063" s="150"/>
      <c r="D2063" s="0" t="s">
        <v>3621</v>
      </c>
      <c r="E2063" s="155" t="n">
        <v>16.99</v>
      </c>
      <c r="F2063" s="158" t="n">
        <v>0.35</v>
      </c>
      <c r="G2063" s="155" t="n">
        <v>11.04</v>
      </c>
      <c r="H2063" s="119" t="n">
        <v>4</v>
      </c>
      <c r="I2063" s="157" t="n">
        <f aca="false">C2063*E2063</f>
        <v>0</v>
      </c>
      <c r="J2063" s="157" t="n">
        <f aca="false">C2063*G2063</f>
        <v>0</v>
      </c>
    </row>
    <row r="2064" s="24" customFormat="true" ht="13.15" hidden="false" customHeight="false" outlineLevel="0" collapsed="false">
      <c r="A2064" s="0" t="s">
        <v>3622</v>
      </c>
      <c r="B2064" s="0"/>
      <c r="C2064" s="150"/>
      <c r="D2064" s="0"/>
      <c r="E2064" s="155"/>
      <c r="F2064" s="156"/>
      <c r="G2064" s="155"/>
      <c r="H2064" s="119"/>
      <c r="I2064" s="157"/>
      <c r="J2064" s="157"/>
    </row>
    <row r="2065" customFormat="false" ht="13.15" hidden="false" customHeight="false" outlineLevel="0" collapsed="false">
      <c r="A2065" s="0"/>
      <c r="B2065" s="0" t="s">
        <v>3623</v>
      </c>
      <c r="C2065" s="150"/>
      <c r="D2065" s="0" t="s">
        <v>3624</v>
      </c>
      <c r="E2065" s="155" t="n">
        <v>24.99</v>
      </c>
      <c r="F2065" s="158" t="n">
        <v>0.35</v>
      </c>
      <c r="G2065" s="155" t="n">
        <v>16.24</v>
      </c>
      <c r="H2065" s="119" t="n">
        <v>3</v>
      </c>
      <c r="I2065" s="157" t="n">
        <f aca="false">C2065*E2065</f>
        <v>0</v>
      </c>
      <c r="J2065" s="157" t="n">
        <f aca="false">C2065*G2065</f>
        <v>0</v>
      </c>
    </row>
    <row r="2066" customFormat="false" ht="13.15" hidden="false" customHeight="false" outlineLevel="0" collapsed="false">
      <c r="A2066" s="0" t="s">
        <v>3625</v>
      </c>
      <c r="B2066" s="0"/>
      <c r="C2066" s="150"/>
      <c r="D2066" s="0"/>
      <c r="E2066" s="155"/>
      <c r="F2066" s="156"/>
      <c r="G2066" s="155"/>
      <c r="H2066" s="119"/>
      <c r="I2066" s="157"/>
      <c r="J2066" s="157"/>
    </row>
    <row r="2067" customFormat="false" ht="13.15" hidden="false" customHeight="false" outlineLevel="0" collapsed="false">
      <c r="A2067" s="0"/>
      <c r="B2067" s="0" t="s">
        <v>3626</v>
      </c>
      <c r="C2067" s="150"/>
      <c r="D2067" s="0" t="s">
        <v>3627</v>
      </c>
      <c r="E2067" s="155" t="n">
        <v>15.99</v>
      </c>
      <c r="F2067" s="158" t="n">
        <v>0.35</v>
      </c>
      <c r="G2067" s="155" t="n">
        <v>10.39</v>
      </c>
      <c r="H2067" s="119" t="n">
        <v>3</v>
      </c>
      <c r="I2067" s="157" t="n">
        <f aca="false">C2067*E2067</f>
        <v>0</v>
      </c>
      <c r="J2067" s="157" t="n">
        <f aca="false">C2067*G2067</f>
        <v>0</v>
      </c>
    </row>
    <row r="2068" customFormat="false" ht="13.15" hidden="false" customHeight="false" outlineLevel="0" collapsed="false">
      <c r="A2068" s="0" t="s">
        <v>3628</v>
      </c>
      <c r="B2068" s="0"/>
      <c r="C2068" s="150"/>
      <c r="D2068" s="0"/>
      <c r="E2068" s="155"/>
      <c r="F2068" s="156"/>
      <c r="G2068" s="155"/>
      <c r="H2068" s="119"/>
      <c r="I2068" s="157"/>
      <c r="J2068" s="157"/>
    </row>
    <row r="2069" customFormat="false" ht="13.15" hidden="false" customHeight="false" outlineLevel="0" collapsed="false">
      <c r="A2069" s="0"/>
      <c r="B2069" s="0" t="s">
        <v>3629</v>
      </c>
      <c r="C2069" s="150"/>
      <c r="D2069" s="0" t="s">
        <v>3630</v>
      </c>
      <c r="E2069" s="155" t="n">
        <v>29.99</v>
      </c>
      <c r="F2069" s="158" t="n">
        <v>0.35</v>
      </c>
      <c r="G2069" s="155" t="n">
        <v>19.49</v>
      </c>
      <c r="H2069" s="119" t="n">
        <v>4</v>
      </c>
      <c r="I2069" s="157" t="n">
        <f aca="false">C2069*E2069</f>
        <v>0</v>
      </c>
      <c r="J2069" s="157" t="n">
        <f aca="false">C2069*G2069</f>
        <v>0</v>
      </c>
    </row>
    <row r="2070" s="24" customFormat="true" ht="13.15" hidden="false" customHeight="false" outlineLevel="0" collapsed="false">
      <c r="A2070" s="0" t="s">
        <v>3631</v>
      </c>
      <c r="B2070" s="0"/>
      <c r="C2070" s="150"/>
      <c r="D2070" s="0"/>
      <c r="E2070" s="155"/>
      <c r="F2070" s="156"/>
      <c r="G2070" s="155"/>
      <c r="H2070" s="119"/>
      <c r="I2070" s="157"/>
      <c r="J2070" s="157"/>
    </row>
    <row r="2071" s="24" customFormat="true" ht="13.15" hidden="false" customHeight="false" outlineLevel="0" collapsed="false">
      <c r="A2071" s="0"/>
      <c r="B2071" s="0" t="s">
        <v>3632</v>
      </c>
      <c r="C2071" s="150"/>
      <c r="D2071" s="0" t="s">
        <v>3633</v>
      </c>
      <c r="E2071" s="155" t="n">
        <v>78</v>
      </c>
      <c r="F2071" s="158" t="n">
        <v>0.35</v>
      </c>
      <c r="G2071" s="155" t="n">
        <v>50.7</v>
      </c>
      <c r="H2071" s="119" t="n">
        <v>3</v>
      </c>
      <c r="I2071" s="157" t="n">
        <f aca="false">C2071*E2071</f>
        <v>0</v>
      </c>
      <c r="J2071" s="157" t="n">
        <f aca="false">C2071*G2071</f>
        <v>0</v>
      </c>
    </row>
    <row r="2072" s="24" customFormat="true" ht="13.15" hidden="false" customHeight="false" outlineLevel="0" collapsed="false">
      <c r="A2072" s="0" t="s">
        <v>3634</v>
      </c>
      <c r="B2072" s="0"/>
      <c r="C2072" s="150"/>
      <c r="D2072" s="0"/>
      <c r="E2072" s="155"/>
      <c r="F2072" s="156"/>
      <c r="G2072" s="155"/>
      <c r="H2072" s="119"/>
      <c r="I2072" s="157"/>
      <c r="J2072" s="157"/>
    </row>
    <row r="2073" s="24" customFormat="true" ht="13.15" hidden="false" customHeight="false" outlineLevel="0" collapsed="false">
      <c r="A2073" s="0"/>
      <c r="B2073" s="0" t="s">
        <v>3635</v>
      </c>
      <c r="C2073" s="150"/>
      <c r="D2073" s="0" t="s">
        <v>3636</v>
      </c>
      <c r="E2073" s="155" t="n">
        <v>12.99</v>
      </c>
      <c r="F2073" s="158" t="n">
        <v>0.35</v>
      </c>
      <c r="G2073" s="155" t="n">
        <v>8.44</v>
      </c>
      <c r="H2073" s="119" t="n">
        <v>3</v>
      </c>
      <c r="I2073" s="157" t="n">
        <f aca="false">C2073*E2073</f>
        <v>0</v>
      </c>
      <c r="J2073" s="157" t="n">
        <f aca="false">C2073*G2073</f>
        <v>0</v>
      </c>
    </row>
    <row r="2074" s="24" customFormat="true" ht="13.15" hidden="false" customHeight="false" outlineLevel="0" collapsed="false">
      <c r="A2074" s="0" t="s">
        <v>3637</v>
      </c>
      <c r="B2074" s="0"/>
      <c r="C2074" s="150"/>
      <c r="D2074" s="0"/>
      <c r="E2074" s="155"/>
      <c r="F2074" s="156"/>
      <c r="G2074" s="155"/>
      <c r="H2074" s="119"/>
      <c r="I2074" s="157"/>
      <c r="J2074" s="157"/>
    </row>
    <row r="2075" s="24" customFormat="true" ht="13.15" hidden="false" customHeight="false" outlineLevel="0" collapsed="false">
      <c r="A2075" s="0"/>
      <c r="B2075" s="0" t="s">
        <v>3638</v>
      </c>
      <c r="C2075" s="150"/>
      <c r="D2075" s="0" t="s">
        <v>3639</v>
      </c>
      <c r="E2075" s="155" t="n">
        <v>25.99</v>
      </c>
      <c r="F2075" s="158" t="n">
        <v>0.35</v>
      </c>
      <c r="G2075" s="155" t="n">
        <v>16.89</v>
      </c>
      <c r="H2075" s="119" t="n">
        <v>3</v>
      </c>
      <c r="I2075" s="157" t="n">
        <f aca="false">C2075*E2075</f>
        <v>0</v>
      </c>
      <c r="J2075" s="157" t="n">
        <f aca="false">C2075*G2075</f>
        <v>0</v>
      </c>
    </row>
    <row r="2076" s="24" customFormat="true" ht="13.15" hidden="false" customHeight="false" outlineLevel="0" collapsed="false">
      <c r="A2076" s="0" t="s">
        <v>3640</v>
      </c>
      <c r="B2076" s="0"/>
      <c r="C2076" s="150"/>
      <c r="D2076" s="0"/>
      <c r="E2076" s="155"/>
      <c r="F2076" s="156"/>
      <c r="G2076" s="155"/>
      <c r="H2076" s="119"/>
      <c r="I2076" s="157"/>
      <c r="J2076" s="157"/>
    </row>
    <row r="2077" s="24" customFormat="true" ht="13.15" hidden="false" customHeight="false" outlineLevel="0" collapsed="false">
      <c r="A2077" s="0"/>
      <c r="B2077" s="0" t="s">
        <v>3641</v>
      </c>
      <c r="C2077" s="150"/>
      <c r="D2077" s="0" t="s">
        <v>3642</v>
      </c>
      <c r="E2077" s="155" t="n">
        <v>18.99</v>
      </c>
      <c r="F2077" s="158" t="n">
        <v>0.35</v>
      </c>
      <c r="G2077" s="155" t="n">
        <v>12.34</v>
      </c>
      <c r="H2077" s="119" t="n">
        <v>7</v>
      </c>
      <c r="I2077" s="157" t="n">
        <f aca="false">C2077*E2077</f>
        <v>0</v>
      </c>
      <c r="J2077" s="157" t="n">
        <f aca="false">C2077*G2077</f>
        <v>0</v>
      </c>
    </row>
    <row r="2078" s="24" customFormat="true" ht="13.15" hidden="false" customHeight="false" outlineLevel="0" collapsed="false">
      <c r="A2078" s="0" t="s">
        <v>3643</v>
      </c>
      <c r="B2078" s="0"/>
      <c r="C2078" s="150"/>
      <c r="D2078" s="0"/>
      <c r="E2078" s="155"/>
      <c r="F2078" s="156"/>
      <c r="G2078" s="155"/>
      <c r="H2078" s="119"/>
      <c r="I2078" s="157"/>
      <c r="J2078" s="157"/>
    </row>
    <row r="2079" s="24" customFormat="true" ht="13.15" hidden="false" customHeight="false" outlineLevel="0" collapsed="false">
      <c r="A2079" s="0"/>
      <c r="B2079" s="0" t="s">
        <v>3644</v>
      </c>
      <c r="C2079" s="150"/>
      <c r="D2079" s="0" t="s">
        <v>3645</v>
      </c>
      <c r="E2079" s="155" t="n">
        <v>29.99</v>
      </c>
      <c r="F2079" s="158" t="n">
        <v>0.35</v>
      </c>
      <c r="G2079" s="155" t="n">
        <v>19.49</v>
      </c>
      <c r="H2079" s="119" t="n">
        <v>3</v>
      </c>
      <c r="I2079" s="157" t="n">
        <f aca="false">C2079*E2079</f>
        <v>0</v>
      </c>
      <c r="J2079" s="157" t="n">
        <f aca="false">C2079*G2079</f>
        <v>0</v>
      </c>
    </row>
    <row r="2080" s="24" customFormat="true" ht="13.15" hidden="false" customHeight="false" outlineLevel="0" collapsed="false">
      <c r="A2080" s="0" t="s">
        <v>3646</v>
      </c>
      <c r="B2080" s="0"/>
      <c r="C2080" s="150"/>
      <c r="D2080" s="0"/>
      <c r="E2080" s="155"/>
      <c r="F2080" s="156"/>
      <c r="G2080" s="155"/>
      <c r="H2080" s="119"/>
      <c r="I2080" s="157"/>
      <c r="J2080" s="157"/>
    </row>
    <row r="2081" s="24" customFormat="true" ht="13.15" hidden="false" customHeight="false" outlineLevel="0" collapsed="false">
      <c r="A2081" s="0"/>
      <c r="B2081" s="0" t="s">
        <v>3647</v>
      </c>
      <c r="C2081" s="150"/>
      <c r="D2081" s="0" t="s">
        <v>3648</v>
      </c>
      <c r="E2081" s="155" t="n">
        <v>24.99</v>
      </c>
      <c r="F2081" s="158" t="n">
        <v>0.35</v>
      </c>
      <c r="G2081" s="155" t="n">
        <v>16.24</v>
      </c>
      <c r="H2081" s="119" t="n">
        <v>3</v>
      </c>
      <c r="I2081" s="157" t="n">
        <f aca="false">C2081*E2081</f>
        <v>0</v>
      </c>
      <c r="J2081" s="157" t="n">
        <f aca="false">C2081*G2081</f>
        <v>0</v>
      </c>
    </row>
    <row r="2082" s="24" customFormat="true" ht="13.15" hidden="false" customHeight="false" outlineLevel="0" collapsed="false">
      <c r="A2082" s="0" t="s">
        <v>3649</v>
      </c>
      <c r="B2082" s="0"/>
      <c r="C2082" s="150"/>
      <c r="D2082" s="0"/>
      <c r="E2082" s="155"/>
      <c r="F2082" s="156"/>
      <c r="G2082" s="155"/>
      <c r="H2082" s="119"/>
      <c r="I2082" s="157"/>
      <c r="J2082" s="157"/>
    </row>
    <row r="2083" s="24" customFormat="true" ht="13.15" hidden="false" customHeight="false" outlineLevel="0" collapsed="false">
      <c r="A2083" s="0"/>
      <c r="B2083" s="0" t="s">
        <v>3650</v>
      </c>
      <c r="C2083" s="150"/>
      <c r="D2083" s="0" t="s">
        <v>3651</v>
      </c>
      <c r="E2083" s="155" t="n">
        <v>22.99</v>
      </c>
      <c r="F2083" s="158" t="n">
        <v>0.35</v>
      </c>
      <c r="G2083" s="155" t="n">
        <v>14.94</v>
      </c>
      <c r="H2083" s="119" t="n">
        <v>3</v>
      </c>
      <c r="I2083" s="157" t="n">
        <f aca="false">C2083*E2083</f>
        <v>0</v>
      </c>
      <c r="J2083" s="157" t="n">
        <f aca="false">C2083*G2083</f>
        <v>0</v>
      </c>
    </row>
    <row r="2084" s="24" customFormat="true" ht="13.15" hidden="false" customHeight="false" outlineLevel="0" collapsed="false">
      <c r="A2084" s="0" t="s">
        <v>3652</v>
      </c>
      <c r="B2084" s="0"/>
      <c r="C2084" s="150"/>
      <c r="D2084" s="0"/>
      <c r="E2084" s="155"/>
      <c r="F2084" s="156"/>
      <c r="G2084" s="155"/>
      <c r="H2084" s="119"/>
      <c r="I2084" s="157"/>
      <c r="J2084" s="157"/>
    </row>
    <row r="2085" s="24" customFormat="true" ht="13.15" hidden="false" customHeight="false" outlineLevel="0" collapsed="false">
      <c r="A2085" s="0"/>
      <c r="B2085" s="0" t="s">
        <v>3653</v>
      </c>
      <c r="C2085" s="150"/>
      <c r="D2085" s="0" t="s">
        <v>3654</v>
      </c>
      <c r="E2085" s="155" t="n">
        <v>12.99</v>
      </c>
      <c r="F2085" s="158" t="n">
        <v>0.35</v>
      </c>
      <c r="G2085" s="155" t="n">
        <v>8.44</v>
      </c>
      <c r="H2085" s="119" t="n">
        <v>3</v>
      </c>
      <c r="I2085" s="157" t="n">
        <f aca="false">C2085*E2085</f>
        <v>0</v>
      </c>
      <c r="J2085" s="157" t="n">
        <f aca="false">C2085*G2085</f>
        <v>0</v>
      </c>
    </row>
    <row r="2086" s="24" customFormat="true" ht="13.15" hidden="false" customHeight="false" outlineLevel="0" collapsed="false">
      <c r="A2086" s="0" t="s">
        <v>3655</v>
      </c>
      <c r="B2086" s="0"/>
      <c r="C2086" s="150"/>
      <c r="D2086" s="0"/>
      <c r="E2086" s="155"/>
      <c r="F2086" s="156"/>
      <c r="G2086" s="155"/>
      <c r="H2086" s="119"/>
      <c r="I2086" s="157"/>
      <c r="J2086" s="157"/>
    </row>
    <row r="2087" s="24" customFormat="true" ht="13.15" hidden="false" customHeight="false" outlineLevel="0" collapsed="false">
      <c r="A2087" s="0"/>
      <c r="B2087" s="0" t="s">
        <v>3656</v>
      </c>
      <c r="C2087" s="150"/>
      <c r="D2087" s="0" t="s">
        <v>3657</v>
      </c>
      <c r="E2087" s="155" t="n">
        <v>12.99</v>
      </c>
      <c r="F2087" s="158" t="n">
        <v>0.35</v>
      </c>
      <c r="G2087" s="155" t="n">
        <v>8.44</v>
      </c>
      <c r="H2087" s="119" t="n">
        <v>3</v>
      </c>
      <c r="I2087" s="157" t="n">
        <f aca="false">C2087*E2087</f>
        <v>0</v>
      </c>
      <c r="J2087" s="157" t="n">
        <f aca="false">C2087*G2087</f>
        <v>0</v>
      </c>
    </row>
    <row r="2088" s="24" customFormat="true" ht="13.15" hidden="false" customHeight="false" outlineLevel="0" collapsed="false">
      <c r="A2088" s="0" t="s">
        <v>3658</v>
      </c>
      <c r="B2088" s="0"/>
      <c r="C2088" s="150"/>
      <c r="D2088" s="0"/>
      <c r="E2088" s="155"/>
      <c r="F2088" s="156"/>
      <c r="G2088" s="155"/>
      <c r="H2088" s="119"/>
      <c r="I2088" s="157"/>
      <c r="J2088" s="157"/>
    </row>
    <row r="2089" s="24" customFormat="true" ht="13.15" hidden="false" customHeight="false" outlineLevel="0" collapsed="false">
      <c r="A2089" s="0"/>
      <c r="B2089" s="0" t="s">
        <v>3659</v>
      </c>
      <c r="C2089" s="150"/>
      <c r="D2089" s="0" t="s">
        <v>3660</v>
      </c>
      <c r="E2089" s="155" t="n">
        <v>50</v>
      </c>
      <c r="F2089" s="158" t="n">
        <v>0.35</v>
      </c>
      <c r="G2089" s="155" t="n">
        <v>32.5</v>
      </c>
      <c r="H2089" s="119" t="n">
        <v>4</v>
      </c>
      <c r="I2089" s="157" t="n">
        <f aca="false">C2089*E2089</f>
        <v>0</v>
      </c>
      <c r="J2089" s="157" t="n">
        <f aca="false">C2089*G2089</f>
        <v>0</v>
      </c>
    </row>
    <row r="2090" s="24" customFormat="true" ht="13.15" hidden="false" customHeight="false" outlineLevel="0" collapsed="false">
      <c r="A2090" s="0" t="s">
        <v>3661</v>
      </c>
      <c r="B2090" s="0"/>
      <c r="C2090" s="150"/>
      <c r="D2090" s="0"/>
      <c r="E2090" s="155"/>
      <c r="F2090" s="156"/>
      <c r="G2090" s="155"/>
      <c r="H2090" s="119"/>
      <c r="I2090" s="157"/>
      <c r="J2090" s="157"/>
    </row>
    <row r="2091" s="24" customFormat="true" ht="13.15" hidden="false" customHeight="false" outlineLevel="0" collapsed="false">
      <c r="A2091" s="0"/>
      <c r="B2091" s="0" t="s">
        <v>3662</v>
      </c>
      <c r="C2091" s="150"/>
      <c r="D2091" s="0" t="s">
        <v>3663</v>
      </c>
      <c r="E2091" s="155" t="n">
        <v>4.99</v>
      </c>
      <c r="F2091" s="158" t="n">
        <v>0.35</v>
      </c>
      <c r="G2091" s="155" t="n">
        <v>3.24</v>
      </c>
      <c r="H2091" s="119" t="n">
        <v>1</v>
      </c>
      <c r="I2091" s="157" t="n">
        <f aca="false">C2091*E2091</f>
        <v>0</v>
      </c>
      <c r="J2091" s="157" t="n">
        <f aca="false">C2091*G2091</f>
        <v>0</v>
      </c>
    </row>
    <row r="2092" s="24" customFormat="true" ht="13.15" hidden="false" customHeight="false" outlineLevel="0" collapsed="false">
      <c r="A2092" s="0" t="s">
        <v>3664</v>
      </c>
      <c r="B2092" s="0"/>
      <c r="C2092" s="150"/>
      <c r="D2092" s="0"/>
      <c r="E2092" s="155"/>
      <c r="F2092" s="156"/>
      <c r="G2092" s="155"/>
      <c r="H2092" s="119"/>
      <c r="I2092" s="157"/>
      <c r="J2092" s="157"/>
    </row>
    <row r="2093" s="24" customFormat="true" ht="13.15" hidden="false" customHeight="false" outlineLevel="0" collapsed="false">
      <c r="A2093" s="0"/>
      <c r="B2093" s="0" t="s">
        <v>3665</v>
      </c>
      <c r="C2093" s="150"/>
      <c r="D2093" s="0" t="s">
        <v>3666</v>
      </c>
      <c r="E2093" s="155" t="n">
        <v>4.99</v>
      </c>
      <c r="F2093" s="158" t="n">
        <v>0.35</v>
      </c>
      <c r="G2093" s="155" t="n">
        <v>3.24</v>
      </c>
      <c r="H2093" s="119" t="n">
        <v>1</v>
      </c>
      <c r="I2093" s="157" t="n">
        <f aca="false">C2093*E2093</f>
        <v>0</v>
      </c>
      <c r="J2093" s="157" t="n">
        <f aca="false">C2093*G2093</f>
        <v>0</v>
      </c>
    </row>
    <row r="2094" s="24" customFormat="true" ht="13.15" hidden="false" customHeight="false" outlineLevel="0" collapsed="false">
      <c r="A2094" s="0"/>
      <c r="B2094" s="0" t="s">
        <v>3667</v>
      </c>
      <c r="C2094" s="150"/>
      <c r="D2094" s="0" t="s">
        <v>3668</v>
      </c>
      <c r="E2094" s="155" t="n">
        <v>10</v>
      </c>
      <c r="F2094" s="158" t="n">
        <v>0.3</v>
      </c>
      <c r="G2094" s="155" t="n">
        <v>7</v>
      </c>
      <c r="H2094" s="119" t="n">
        <v>1</v>
      </c>
      <c r="I2094" s="157" t="n">
        <f aca="false">C2094*E2094</f>
        <v>0</v>
      </c>
      <c r="J2094" s="157" t="n">
        <f aca="false">C2094*G2094</f>
        <v>0</v>
      </c>
    </row>
    <row r="2095" customFormat="false" ht="13.15" hidden="false" customHeight="false" outlineLevel="0" collapsed="false">
      <c r="A2095" s="0" t="s">
        <v>3669</v>
      </c>
      <c r="B2095" s="0"/>
      <c r="C2095" s="150"/>
      <c r="D2095" s="0"/>
      <c r="E2095" s="155"/>
      <c r="F2095" s="156"/>
      <c r="G2095" s="155"/>
      <c r="H2095" s="119"/>
      <c r="I2095" s="157"/>
      <c r="J2095" s="157"/>
    </row>
    <row r="2096" customFormat="false" ht="13.15" hidden="false" customHeight="false" outlineLevel="0" collapsed="false">
      <c r="A2096" s="0"/>
      <c r="B2096" s="0" t="s">
        <v>3670</v>
      </c>
      <c r="C2096" s="150"/>
      <c r="D2096" s="0" t="s">
        <v>3671</v>
      </c>
      <c r="E2096" s="155" t="n">
        <v>4.99</v>
      </c>
      <c r="F2096" s="158" t="n">
        <v>0.35</v>
      </c>
      <c r="G2096" s="155" t="n">
        <v>3.24</v>
      </c>
      <c r="H2096" s="119" t="n">
        <v>1</v>
      </c>
      <c r="I2096" s="157" t="n">
        <f aca="false">C2096*E2096</f>
        <v>0</v>
      </c>
      <c r="J2096" s="157" t="n">
        <f aca="false">C2096*G2096</f>
        <v>0</v>
      </c>
    </row>
    <row r="2097" s="24" customFormat="true" ht="13.15" hidden="false" customHeight="false" outlineLevel="0" collapsed="false">
      <c r="A2097" s="0"/>
      <c r="B2097" s="0" t="s">
        <v>3672</v>
      </c>
      <c r="C2097" s="150"/>
      <c r="D2097" s="0" t="s">
        <v>3673</v>
      </c>
      <c r="E2097" s="155" t="n">
        <v>10</v>
      </c>
      <c r="F2097" s="158" t="n">
        <v>0.3</v>
      </c>
      <c r="G2097" s="155" t="n">
        <v>7</v>
      </c>
      <c r="H2097" s="119" t="n">
        <v>1</v>
      </c>
      <c r="I2097" s="157" t="n">
        <f aca="false">C2097*E2097</f>
        <v>0</v>
      </c>
      <c r="J2097" s="157" t="n">
        <f aca="false">C2097*G2097</f>
        <v>0</v>
      </c>
    </row>
    <row r="2098" customFormat="false" ht="13.15" hidden="false" customHeight="false" outlineLevel="0" collapsed="false">
      <c r="A2098" s="0" t="s">
        <v>3674</v>
      </c>
      <c r="B2098" s="0"/>
      <c r="C2098" s="150"/>
      <c r="D2098" s="0"/>
      <c r="E2098" s="155"/>
      <c r="F2098" s="156"/>
      <c r="G2098" s="155"/>
      <c r="H2098" s="119"/>
      <c r="I2098" s="157"/>
      <c r="J2098" s="157"/>
    </row>
    <row r="2099" s="24" customFormat="true" ht="13.15" hidden="false" customHeight="false" outlineLevel="0" collapsed="false">
      <c r="A2099" s="0"/>
      <c r="B2099" s="0" t="s">
        <v>3675</v>
      </c>
      <c r="C2099" s="150"/>
      <c r="D2099" s="0" t="s">
        <v>3676</v>
      </c>
      <c r="E2099" s="155" t="n">
        <v>17.99</v>
      </c>
      <c r="F2099" s="158" t="n">
        <v>0.35</v>
      </c>
      <c r="G2099" s="155" t="n">
        <v>11.69</v>
      </c>
      <c r="H2099" s="119" t="n">
        <v>3</v>
      </c>
      <c r="I2099" s="157" t="n">
        <f aca="false">C2099*E2099</f>
        <v>0</v>
      </c>
      <c r="J2099" s="157" t="n">
        <f aca="false">C2099*G2099</f>
        <v>0</v>
      </c>
    </row>
    <row r="2100" s="24" customFormat="true" ht="13.15" hidden="false" customHeight="false" outlineLevel="0" collapsed="false">
      <c r="A2100" s="0" t="s">
        <v>3677</v>
      </c>
      <c r="B2100" s="0"/>
      <c r="C2100" s="150"/>
      <c r="D2100" s="0"/>
      <c r="E2100" s="155"/>
      <c r="F2100" s="156"/>
      <c r="G2100" s="155"/>
      <c r="H2100" s="119"/>
      <c r="I2100" s="157"/>
      <c r="J2100" s="157"/>
    </row>
    <row r="2101" s="24" customFormat="true" ht="13.15" hidden="false" customHeight="false" outlineLevel="0" collapsed="false">
      <c r="A2101" s="0"/>
      <c r="B2101" s="0" t="s">
        <v>3678</v>
      </c>
      <c r="C2101" s="150"/>
      <c r="D2101" s="0" t="s">
        <v>3679</v>
      </c>
      <c r="E2101" s="155" t="n">
        <v>3.99</v>
      </c>
      <c r="F2101" s="158" t="n">
        <v>0.35</v>
      </c>
      <c r="G2101" s="155" t="n">
        <v>2.59</v>
      </c>
      <c r="H2101" s="119" t="n">
        <v>1</v>
      </c>
      <c r="I2101" s="157" t="n">
        <f aca="false">C2101*E2101</f>
        <v>0</v>
      </c>
      <c r="J2101" s="157" t="n">
        <f aca="false">C2101*G2101</f>
        <v>0</v>
      </c>
    </row>
    <row r="2102" s="24" customFormat="true" ht="13.15" hidden="false" customHeight="false" outlineLevel="0" collapsed="false">
      <c r="A2102" s="0" t="s">
        <v>3680</v>
      </c>
      <c r="B2102" s="0"/>
      <c r="C2102" s="150"/>
      <c r="D2102" s="0"/>
      <c r="E2102" s="155"/>
      <c r="F2102" s="156"/>
      <c r="G2102" s="155"/>
      <c r="H2102" s="119"/>
      <c r="I2102" s="157"/>
      <c r="J2102" s="157"/>
    </row>
    <row r="2103" s="24" customFormat="true" ht="13.15" hidden="false" customHeight="false" outlineLevel="0" collapsed="false">
      <c r="A2103" s="0"/>
      <c r="B2103" s="0" t="s">
        <v>3681</v>
      </c>
      <c r="C2103" s="150"/>
      <c r="D2103" s="0" t="s">
        <v>3682</v>
      </c>
      <c r="E2103" s="155" t="n">
        <v>5.99</v>
      </c>
      <c r="F2103" s="158" t="n">
        <v>0.35</v>
      </c>
      <c r="G2103" s="155" t="n">
        <v>3.89</v>
      </c>
      <c r="H2103" s="119" t="n">
        <v>1</v>
      </c>
      <c r="I2103" s="157" t="n">
        <f aca="false">C2103*E2103</f>
        <v>0</v>
      </c>
      <c r="J2103" s="157" t="n">
        <f aca="false">C2103*G2103</f>
        <v>0</v>
      </c>
    </row>
    <row r="2104" s="24" customFormat="true" ht="13.15" hidden="false" customHeight="false" outlineLevel="0" collapsed="false">
      <c r="A2104" s="0" t="s">
        <v>3683</v>
      </c>
      <c r="B2104" s="0"/>
      <c r="C2104" s="150"/>
      <c r="D2104" s="0"/>
      <c r="E2104" s="155"/>
      <c r="F2104" s="156"/>
      <c r="G2104" s="155"/>
      <c r="H2104" s="119"/>
      <c r="I2104" s="157"/>
      <c r="J2104" s="157"/>
    </row>
    <row r="2105" s="24" customFormat="true" ht="13.15" hidden="false" customHeight="false" outlineLevel="0" collapsed="false">
      <c r="A2105" s="0"/>
      <c r="B2105" s="0" t="s">
        <v>3684</v>
      </c>
      <c r="C2105" s="150"/>
      <c r="D2105" s="0" t="s">
        <v>3685</v>
      </c>
      <c r="E2105" s="155" t="n">
        <v>5.99</v>
      </c>
      <c r="F2105" s="158" t="n">
        <v>0.35</v>
      </c>
      <c r="G2105" s="155" t="n">
        <v>3.89</v>
      </c>
      <c r="H2105" s="119" t="n">
        <v>1</v>
      </c>
      <c r="I2105" s="157" t="n">
        <f aca="false">C2105*E2105</f>
        <v>0</v>
      </c>
      <c r="J2105" s="157" t="n">
        <f aca="false">C2105*G2105</f>
        <v>0</v>
      </c>
    </row>
    <row r="2106" s="24" customFormat="true" ht="13.15" hidden="false" customHeight="false" outlineLevel="0" collapsed="false">
      <c r="A2106" s="0" t="s">
        <v>3686</v>
      </c>
      <c r="B2106" s="0"/>
      <c r="C2106" s="150"/>
      <c r="D2106" s="0"/>
      <c r="E2106" s="155"/>
      <c r="F2106" s="156"/>
      <c r="G2106" s="155"/>
      <c r="H2106" s="119"/>
      <c r="I2106" s="157"/>
      <c r="J2106" s="157"/>
    </row>
    <row r="2107" s="24" customFormat="true" ht="13.15" hidden="false" customHeight="false" outlineLevel="0" collapsed="false">
      <c r="A2107" s="0"/>
      <c r="B2107" s="0" t="s">
        <v>3687</v>
      </c>
      <c r="C2107" s="150"/>
      <c r="D2107" s="0" t="s">
        <v>3688</v>
      </c>
      <c r="E2107" s="155" t="n">
        <v>40</v>
      </c>
      <c r="F2107" s="158" t="n">
        <v>0.3</v>
      </c>
      <c r="G2107" s="155" t="n">
        <v>28</v>
      </c>
      <c r="H2107" s="119" t="n">
        <v>1</v>
      </c>
      <c r="I2107" s="157" t="n">
        <f aca="false">C2107*E2107</f>
        <v>0</v>
      </c>
      <c r="J2107" s="157" t="n">
        <f aca="false">C2107*G2107</f>
        <v>0</v>
      </c>
    </row>
    <row r="2108" s="24" customFormat="true" ht="13.15" hidden="false" customHeight="false" outlineLevel="0" collapsed="false">
      <c r="A2108" s="0" t="s">
        <v>3689</v>
      </c>
      <c r="B2108" s="0"/>
      <c r="C2108" s="150"/>
      <c r="D2108" s="0"/>
      <c r="E2108" s="155"/>
      <c r="F2108" s="156"/>
      <c r="G2108" s="155"/>
      <c r="H2108" s="119"/>
      <c r="I2108" s="157"/>
      <c r="J2108" s="157"/>
    </row>
    <row r="2109" s="24" customFormat="true" ht="13.15" hidden="false" customHeight="false" outlineLevel="0" collapsed="false">
      <c r="A2109" s="0"/>
      <c r="B2109" s="0" t="s">
        <v>3690</v>
      </c>
      <c r="C2109" s="150"/>
      <c r="D2109" s="0" t="s">
        <v>3691</v>
      </c>
      <c r="E2109" s="155" t="n">
        <v>5.99</v>
      </c>
      <c r="F2109" s="158" t="n">
        <v>0.35</v>
      </c>
      <c r="G2109" s="155" t="n">
        <v>3.89</v>
      </c>
      <c r="H2109" s="119" t="n">
        <v>1</v>
      </c>
      <c r="I2109" s="157" t="n">
        <f aca="false">C2109*E2109</f>
        <v>0</v>
      </c>
      <c r="J2109" s="157" t="n">
        <f aca="false">C2109*G2109</f>
        <v>0</v>
      </c>
    </row>
    <row r="2110" s="24" customFormat="true" ht="13.15" hidden="false" customHeight="false" outlineLevel="0" collapsed="false">
      <c r="A2110" s="0" t="s">
        <v>3692</v>
      </c>
      <c r="B2110" s="0"/>
      <c r="C2110" s="150"/>
      <c r="D2110" s="0"/>
      <c r="E2110" s="155"/>
      <c r="F2110" s="156"/>
      <c r="G2110" s="155"/>
      <c r="H2110" s="119"/>
      <c r="I2110" s="157"/>
      <c r="J2110" s="157"/>
    </row>
    <row r="2111" s="24" customFormat="true" ht="13.15" hidden="false" customHeight="false" outlineLevel="0" collapsed="false">
      <c r="A2111" s="0"/>
      <c r="B2111" s="0" t="s">
        <v>3693</v>
      </c>
      <c r="C2111" s="150"/>
      <c r="D2111" s="0" t="s">
        <v>3694</v>
      </c>
      <c r="E2111" s="155" t="n">
        <v>5.99</v>
      </c>
      <c r="F2111" s="158" t="n">
        <v>0.35</v>
      </c>
      <c r="G2111" s="155" t="n">
        <v>3.89</v>
      </c>
      <c r="H2111" s="119" t="n">
        <v>1</v>
      </c>
      <c r="I2111" s="157" t="n">
        <f aca="false">C2111*E2111</f>
        <v>0</v>
      </c>
      <c r="J2111" s="157" t="n">
        <f aca="false">C2111*G2111</f>
        <v>0</v>
      </c>
    </row>
    <row r="2112" s="24" customFormat="true" ht="13.15" hidden="false" customHeight="false" outlineLevel="0" collapsed="false">
      <c r="A2112" s="0" t="s">
        <v>3695</v>
      </c>
      <c r="B2112" s="0"/>
      <c r="C2112" s="150"/>
      <c r="D2112" s="0"/>
      <c r="E2112" s="155"/>
      <c r="F2112" s="156"/>
      <c r="G2112" s="155"/>
      <c r="H2112" s="119"/>
      <c r="I2112" s="157"/>
      <c r="J2112" s="157"/>
    </row>
    <row r="2113" s="24" customFormat="true" ht="13.15" hidden="false" customHeight="false" outlineLevel="0" collapsed="false">
      <c r="A2113" s="0"/>
      <c r="B2113" s="0" t="s">
        <v>3696</v>
      </c>
      <c r="C2113" s="150"/>
      <c r="D2113" s="0" t="s">
        <v>3697</v>
      </c>
      <c r="E2113" s="155" t="n">
        <v>12.99</v>
      </c>
      <c r="F2113" s="158" t="n">
        <v>0.35</v>
      </c>
      <c r="G2113" s="155" t="n">
        <v>8.44</v>
      </c>
      <c r="H2113" s="119" t="n">
        <v>1</v>
      </c>
      <c r="I2113" s="157" t="n">
        <f aca="false">C2113*E2113</f>
        <v>0</v>
      </c>
      <c r="J2113" s="157" t="n">
        <f aca="false">C2113*G2113</f>
        <v>0</v>
      </c>
    </row>
    <row r="2114" s="24" customFormat="true" ht="13.15" hidden="false" customHeight="false" outlineLevel="0" collapsed="false">
      <c r="A2114" s="0" t="s">
        <v>3698</v>
      </c>
      <c r="B2114" s="0"/>
      <c r="C2114" s="150"/>
      <c r="D2114" s="0"/>
      <c r="E2114" s="155"/>
      <c r="F2114" s="156"/>
      <c r="G2114" s="155"/>
      <c r="H2114" s="119"/>
      <c r="I2114" s="157"/>
      <c r="J2114" s="157"/>
    </row>
    <row r="2115" s="24" customFormat="true" ht="13.15" hidden="false" customHeight="false" outlineLevel="0" collapsed="false">
      <c r="A2115" s="0"/>
      <c r="B2115" s="0" t="s">
        <v>3699</v>
      </c>
      <c r="C2115" s="150"/>
      <c r="D2115" s="0" t="s">
        <v>3700</v>
      </c>
      <c r="E2115" s="155" t="n">
        <v>40</v>
      </c>
      <c r="F2115" s="158" t="n">
        <v>0.3</v>
      </c>
      <c r="G2115" s="155" t="n">
        <v>28</v>
      </c>
      <c r="H2115" s="119" t="n">
        <v>1</v>
      </c>
      <c r="I2115" s="157" t="n">
        <f aca="false">C2115*E2115</f>
        <v>0</v>
      </c>
      <c r="J2115" s="157" t="n">
        <f aca="false">C2115*G2115</f>
        <v>0</v>
      </c>
    </row>
    <row r="2116" s="24" customFormat="true" ht="13.15" hidden="false" customHeight="false" outlineLevel="0" collapsed="false">
      <c r="A2116" s="0" t="s">
        <v>3701</v>
      </c>
      <c r="B2116" s="0"/>
      <c r="C2116" s="150"/>
      <c r="D2116" s="0"/>
      <c r="E2116" s="155"/>
      <c r="F2116" s="156"/>
      <c r="G2116" s="155"/>
      <c r="H2116" s="119"/>
      <c r="I2116" s="157"/>
      <c r="J2116" s="157"/>
    </row>
    <row r="2117" s="24" customFormat="true" ht="13.15" hidden="false" customHeight="false" outlineLevel="0" collapsed="false">
      <c r="A2117" s="0"/>
      <c r="B2117" s="0" t="s">
        <v>3702</v>
      </c>
      <c r="C2117" s="150"/>
      <c r="D2117" s="0" t="s">
        <v>3703</v>
      </c>
      <c r="E2117" s="155" t="n">
        <v>100</v>
      </c>
      <c r="F2117" s="158" t="n">
        <v>0.3</v>
      </c>
      <c r="G2117" s="155" t="n">
        <v>70</v>
      </c>
      <c r="H2117" s="119" t="n">
        <v>1</v>
      </c>
      <c r="I2117" s="157" t="n">
        <f aca="false">C2117*E2117</f>
        <v>0</v>
      </c>
      <c r="J2117" s="157" t="n">
        <f aca="false">C2117*G2117</f>
        <v>0</v>
      </c>
    </row>
    <row r="2118" s="24" customFormat="true" ht="13.15" hidden="false" customHeight="false" outlineLevel="0" collapsed="false">
      <c r="A2118" s="0" t="s">
        <v>3704</v>
      </c>
      <c r="B2118" s="0"/>
      <c r="C2118" s="150"/>
      <c r="D2118" s="0"/>
      <c r="E2118" s="155"/>
      <c r="F2118" s="156"/>
      <c r="G2118" s="155"/>
      <c r="H2118" s="119"/>
      <c r="I2118" s="157"/>
      <c r="J2118" s="157"/>
    </row>
    <row r="2119" s="24" customFormat="true" ht="13.15" hidden="false" customHeight="false" outlineLevel="0" collapsed="false">
      <c r="A2119" s="0"/>
      <c r="B2119" s="0" t="s">
        <v>3705</v>
      </c>
      <c r="C2119" s="150"/>
      <c r="D2119" s="0" t="s">
        <v>3706</v>
      </c>
      <c r="E2119" s="155" t="n">
        <v>200</v>
      </c>
      <c r="F2119" s="158" t="n">
        <v>0.3</v>
      </c>
      <c r="G2119" s="155" t="n">
        <v>140</v>
      </c>
      <c r="H2119" s="119" t="n">
        <v>1</v>
      </c>
      <c r="I2119" s="157" t="n">
        <f aca="false">C2119*E2119</f>
        <v>0</v>
      </c>
      <c r="J2119" s="157" t="n">
        <f aca="false">C2119*G2119</f>
        <v>0</v>
      </c>
    </row>
    <row r="2120" s="24" customFormat="true" ht="13.15" hidden="false" customHeight="false" outlineLevel="0" collapsed="false">
      <c r="A2120" s="0" t="s">
        <v>3707</v>
      </c>
      <c r="B2120" s="0"/>
      <c r="C2120" s="150"/>
      <c r="D2120" s="0"/>
      <c r="E2120" s="155"/>
      <c r="F2120" s="156"/>
      <c r="G2120" s="155"/>
      <c r="H2120" s="119"/>
      <c r="I2120" s="157"/>
      <c r="J2120" s="157"/>
    </row>
    <row r="2121" s="24" customFormat="true" ht="13.15" hidden="false" customHeight="false" outlineLevel="0" collapsed="false">
      <c r="A2121" s="0"/>
      <c r="B2121" s="0" t="s">
        <v>3708</v>
      </c>
      <c r="C2121" s="150"/>
      <c r="D2121" s="0" t="s">
        <v>3709</v>
      </c>
      <c r="E2121" s="155" t="n">
        <v>300</v>
      </c>
      <c r="F2121" s="158" t="n">
        <v>0.3</v>
      </c>
      <c r="G2121" s="155" t="n">
        <v>210</v>
      </c>
      <c r="H2121" s="119" t="n">
        <v>1</v>
      </c>
      <c r="I2121" s="157" t="n">
        <f aca="false">C2121*E2121</f>
        <v>0</v>
      </c>
      <c r="J2121" s="157" t="n">
        <f aca="false">C2121*G2121</f>
        <v>0</v>
      </c>
    </row>
    <row r="2122" s="24" customFormat="true" ht="13.15" hidden="false" customHeight="false" outlineLevel="0" collapsed="false">
      <c r="A2122" s="0" t="s">
        <v>3710</v>
      </c>
      <c r="B2122" s="0"/>
      <c r="C2122" s="150"/>
      <c r="D2122" s="0"/>
      <c r="E2122" s="155"/>
      <c r="F2122" s="156"/>
      <c r="G2122" s="155"/>
      <c r="H2122" s="119"/>
      <c r="I2122" s="157"/>
      <c r="J2122" s="157"/>
    </row>
    <row r="2123" s="24" customFormat="true" ht="13.15" hidden="false" customHeight="false" outlineLevel="0" collapsed="false">
      <c r="A2123" s="0"/>
      <c r="B2123" s="0" t="s">
        <v>3711</v>
      </c>
      <c r="C2123" s="150"/>
      <c r="D2123" s="0" t="s">
        <v>3712</v>
      </c>
      <c r="E2123" s="155" t="n">
        <v>5.99</v>
      </c>
      <c r="F2123" s="158" t="n">
        <v>0.35</v>
      </c>
      <c r="G2123" s="155" t="n">
        <v>3.89</v>
      </c>
      <c r="H2123" s="119" t="n">
        <v>1</v>
      </c>
      <c r="I2123" s="157" t="n">
        <f aca="false">C2123*E2123</f>
        <v>0</v>
      </c>
      <c r="J2123" s="157" t="n">
        <f aca="false">C2123*G2123</f>
        <v>0</v>
      </c>
    </row>
    <row r="2124" s="24" customFormat="true" ht="13.15" hidden="false" customHeight="false" outlineLevel="0" collapsed="false">
      <c r="A2124" s="0" t="s">
        <v>3713</v>
      </c>
      <c r="B2124" s="0"/>
      <c r="C2124" s="150"/>
      <c r="D2124" s="0"/>
      <c r="E2124" s="155"/>
      <c r="F2124" s="156"/>
      <c r="G2124" s="155"/>
      <c r="H2124" s="119"/>
      <c r="I2124" s="157"/>
      <c r="J2124" s="157"/>
    </row>
    <row r="2125" s="24" customFormat="true" ht="13.15" hidden="false" customHeight="false" outlineLevel="0" collapsed="false">
      <c r="A2125" s="0"/>
      <c r="B2125" s="0" t="s">
        <v>3714</v>
      </c>
      <c r="C2125" s="150"/>
      <c r="D2125" s="0" t="s">
        <v>3715</v>
      </c>
      <c r="E2125" s="155" t="n">
        <v>5.99</v>
      </c>
      <c r="F2125" s="158" t="n">
        <v>0.35</v>
      </c>
      <c r="G2125" s="155" t="n">
        <v>3.89</v>
      </c>
      <c r="H2125" s="119" t="n">
        <v>1</v>
      </c>
      <c r="I2125" s="157" t="n">
        <f aca="false">C2125*E2125</f>
        <v>0</v>
      </c>
      <c r="J2125" s="157" t="n">
        <f aca="false">C2125*G2125</f>
        <v>0</v>
      </c>
    </row>
    <row r="2126" s="24" customFormat="true" ht="13.15" hidden="false" customHeight="false" outlineLevel="0" collapsed="false">
      <c r="A2126" s="0" t="s">
        <v>3716</v>
      </c>
      <c r="B2126" s="0"/>
      <c r="C2126" s="150"/>
      <c r="D2126" s="0"/>
      <c r="E2126" s="155"/>
      <c r="F2126" s="156"/>
      <c r="G2126" s="155"/>
      <c r="H2126" s="119"/>
      <c r="I2126" s="157"/>
      <c r="J2126" s="157"/>
    </row>
    <row r="2127" s="24" customFormat="true" ht="13.15" hidden="false" customHeight="false" outlineLevel="0" collapsed="false">
      <c r="A2127" s="0"/>
      <c r="B2127" s="0" t="s">
        <v>3717</v>
      </c>
      <c r="C2127" s="150"/>
      <c r="D2127" s="0" t="s">
        <v>3718</v>
      </c>
      <c r="E2127" s="155" t="n">
        <v>5.99</v>
      </c>
      <c r="F2127" s="158" t="n">
        <v>0.35</v>
      </c>
      <c r="G2127" s="155" t="n">
        <v>3.89</v>
      </c>
      <c r="H2127" s="119" t="n">
        <v>1</v>
      </c>
      <c r="I2127" s="157" t="n">
        <f aca="false">C2127*E2127</f>
        <v>0</v>
      </c>
      <c r="J2127" s="157" t="n">
        <f aca="false">C2127*G2127</f>
        <v>0</v>
      </c>
    </row>
    <row r="2128" s="24" customFormat="true" ht="13.15" hidden="false" customHeight="false" outlineLevel="0" collapsed="false">
      <c r="A2128" s="0" t="s">
        <v>3719</v>
      </c>
      <c r="B2128" s="0"/>
      <c r="C2128" s="150"/>
      <c r="D2128" s="0"/>
      <c r="E2128" s="155"/>
      <c r="F2128" s="156"/>
      <c r="G2128" s="155"/>
      <c r="H2128" s="119"/>
      <c r="I2128" s="157"/>
      <c r="J2128" s="157"/>
    </row>
    <row r="2129" s="24" customFormat="true" ht="13.15" hidden="false" customHeight="false" outlineLevel="0" collapsed="false">
      <c r="A2129" s="0"/>
      <c r="B2129" s="0" t="s">
        <v>3720</v>
      </c>
      <c r="C2129" s="150"/>
      <c r="D2129" s="0" t="s">
        <v>3721</v>
      </c>
      <c r="E2129" s="155" t="n">
        <v>40</v>
      </c>
      <c r="F2129" s="158" t="n">
        <v>0.3</v>
      </c>
      <c r="G2129" s="155" t="n">
        <v>28</v>
      </c>
      <c r="H2129" s="119" t="n">
        <v>1</v>
      </c>
      <c r="I2129" s="157" t="n">
        <f aca="false">C2129*E2129</f>
        <v>0</v>
      </c>
      <c r="J2129" s="157" t="n">
        <f aca="false">C2129*G2129</f>
        <v>0</v>
      </c>
    </row>
    <row r="2130" s="24" customFormat="true" ht="13.15" hidden="false" customHeight="false" outlineLevel="0" collapsed="false">
      <c r="A2130" s="0" t="s">
        <v>3722</v>
      </c>
      <c r="B2130" s="0"/>
      <c r="C2130" s="150"/>
      <c r="D2130" s="0"/>
      <c r="E2130" s="155"/>
      <c r="F2130" s="156"/>
      <c r="G2130" s="155"/>
      <c r="H2130" s="119"/>
      <c r="I2130" s="157"/>
      <c r="J2130" s="157"/>
    </row>
    <row r="2131" s="24" customFormat="true" ht="13.15" hidden="false" customHeight="false" outlineLevel="0" collapsed="false">
      <c r="A2131" s="0"/>
      <c r="B2131" s="0" t="s">
        <v>3723</v>
      </c>
      <c r="C2131" s="150"/>
      <c r="D2131" s="0" t="s">
        <v>3724</v>
      </c>
      <c r="E2131" s="155" t="n">
        <v>100</v>
      </c>
      <c r="F2131" s="158" t="n">
        <v>0.3</v>
      </c>
      <c r="G2131" s="155" t="n">
        <v>70</v>
      </c>
      <c r="H2131" s="119" t="n">
        <v>1</v>
      </c>
      <c r="I2131" s="157" t="n">
        <f aca="false">C2131*E2131</f>
        <v>0</v>
      </c>
      <c r="J2131" s="157" t="n">
        <f aca="false">C2131*G2131</f>
        <v>0</v>
      </c>
    </row>
    <row r="2132" s="24" customFormat="true" ht="13.15" hidden="false" customHeight="false" outlineLevel="0" collapsed="false">
      <c r="A2132" s="0" t="s">
        <v>3725</v>
      </c>
      <c r="B2132" s="0"/>
      <c r="C2132" s="150"/>
      <c r="D2132" s="0"/>
      <c r="E2132" s="155"/>
      <c r="F2132" s="156"/>
      <c r="G2132" s="155"/>
      <c r="H2132" s="119"/>
      <c r="I2132" s="157"/>
      <c r="J2132" s="157"/>
    </row>
    <row r="2133" s="24" customFormat="true" ht="13.15" hidden="false" customHeight="false" outlineLevel="0" collapsed="false">
      <c r="A2133" s="0"/>
      <c r="B2133" s="0" t="s">
        <v>3726</v>
      </c>
      <c r="C2133" s="150"/>
      <c r="D2133" s="0" t="s">
        <v>3727</v>
      </c>
      <c r="E2133" s="155" t="n">
        <v>200</v>
      </c>
      <c r="F2133" s="158" t="n">
        <v>0.3</v>
      </c>
      <c r="G2133" s="155" t="n">
        <v>140</v>
      </c>
      <c r="H2133" s="119" t="n">
        <v>1</v>
      </c>
      <c r="I2133" s="157" t="n">
        <f aca="false">C2133*E2133</f>
        <v>0</v>
      </c>
      <c r="J2133" s="157" t="n">
        <f aca="false">C2133*G2133</f>
        <v>0</v>
      </c>
    </row>
    <row r="2134" s="24" customFormat="true" ht="13.15" hidden="false" customHeight="false" outlineLevel="0" collapsed="false">
      <c r="A2134" s="0" t="s">
        <v>3728</v>
      </c>
      <c r="B2134" s="0"/>
      <c r="C2134" s="150"/>
      <c r="D2134" s="0"/>
      <c r="E2134" s="155"/>
      <c r="F2134" s="156"/>
      <c r="G2134" s="155"/>
      <c r="H2134" s="119"/>
      <c r="I2134" s="157"/>
      <c r="J2134" s="157"/>
    </row>
    <row r="2135" s="24" customFormat="true" ht="13.15" hidden="false" customHeight="false" outlineLevel="0" collapsed="false">
      <c r="A2135" s="0"/>
      <c r="B2135" s="0" t="s">
        <v>3729</v>
      </c>
      <c r="C2135" s="150"/>
      <c r="D2135" s="0" t="s">
        <v>3730</v>
      </c>
      <c r="E2135" s="155" t="n">
        <v>300</v>
      </c>
      <c r="F2135" s="158" t="n">
        <v>0.3</v>
      </c>
      <c r="G2135" s="155" t="n">
        <v>210</v>
      </c>
      <c r="H2135" s="119" t="n">
        <v>1</v>
      </c>
      <c r="I2135" s="157" t="n">
        <f aca="false">C2135*E2135</f>
        <v>0</v>
      </c>
      <c r="J2135" s="157" t="n">
        <f aca="false">C2135*G2135</f>
        <v>0</v>
      </c>
    </row>
    <row r="2136" s="24" customFormat="true" ht="13.15" hidden="false" customHeight="false" outlineLevel="0" collapsed="false">
      <c r="A2136" s="0" t="s">
        <v>3731</v>
      </c>
      <c r="B2136" s="0"/>
      <c r="C2136" s="150"/>
      <c r="D2136" s="0"/>
      <c r="E2136" s="155"/>
      <c r="F2136" s="156"/>
      <c r="G2136" s="155"/>
      <c r="H2136" s="119"/>
      <c r="I2136" s="157"/>
      <c r="J2136" s="157"/>
    </row>
    <row r="2137" s="24" customFormat="true" ht="13.15" hidden="false" customHeight="false" outlineLevel="0" collapsed="false">
      <c r="A2137" s="0"/>
      <c r="B2137" s="0" t="s">
        <v>3732</v>
      </c>
      <c r="C2137" s="150"/>
      <c r="D2137" s="0" t="s">
        <v>3733</v>
      </c>
      <c r="E2137" s="155" t="n">
        <v>5.99</v>
      </c>
      <c r="F2137" s="158" t="n">
        <v>0.35</v>
      </c>
      <c r="G2137" s="155" t="n">
        <v>3.89</v>
      </c>
      <c r="H2137" s="119" t="n">
        <v>1</v>
      </c>
      <c r="I2137" s="157" t="n">
        <f aca="false">C2137*E2137</f>
        <v>0</v>
      </c>
      <c r="J2137" s="157" t="n">
        <f aca="false">C2137*G2137</f>
        <v>0</v>
      </c>
    </row>
    <row r="2138" s="24" customFormat="true" ht="13.15" hidden="false" customHeight="false" outlineLevel="0" collapsed="false">
      <c r="A2138" s="0" t="s">
        <v>3734</v>
      </c>
      <c r="B2138" s="0"/>
      <c r="C2138" s="150"/>
      <c r="D2138" s="0"/>
      <c r="E2138" s="155"/>
      <c r="F2138" s="156"/>
      <c r="G2138" s="155"/>
      <c r="H2138" s="119"/>
      <c r="I2138" s="157"/>
      <c r="J2138" s="157"/>
    </row>
    <row r="2139" s="24" customFormat="true" ht="13.15" hidden="false" customHeight="false" outlineLevel="0" collapsed="false">
      <c r="A2139" s="0"/>
      <c r="B2139" s="0" t="s">
        <v>3735</v>
      </c>
      <c r="C2139" s="150"/>
      <c r="D2139" s="0" t="s">
        <v>3736</v>
      </c>
      <c r="E2139" s="155" t="n">
        <v>5.99</v>
      </c>
      <c r="F2139" s="158" t="n">
        <v>0.35</v>
      </c>
      <c r="G2139" s="155" t="n">
        <v>3.89</v>
      </c>
      <c r="H2139" s="119" t="n">
        <v>1</v>
      </c>
      <c r="I2139" s="157" t="n">
        <f aca="false">C2139*E2139</f>
        <v>0</v>
      </c>
      <c r="J2139" s="157" t="n">
        <f aca="false">C2139*G2139</f>
        <v>0</v>
      </c>
    </row>
    <row r="2140" s="24" customFormat="true" ht="13.15" hidden="false" customHeight="false" outlineLevel="0" collapsed="false">
      <c r="A2140" s="0" t="s">
        <v>3737</v>
      </c>
      <c r="B2140" s="0"/>
      <c r="C2140" s="150"/>
      <c r="D2140" s="0"/>
      <c r="E2140" s="155"/>
      <c r="F2140" s="156"/>
      <c r="G2140" s="155"/>
      <c r="H2140" s="119"/>
      <c r="I2140" s="157"/>
      <c r="J2140" s="157"/>
    </row>
    <row r="2141" s="24" customFormat="true" ht="13.15" hidden="false" customHeight="false" outlineLevel="0" collapsed="false">
      <c r="A2141" s="0"/>
      <c r="B2141" s="0" t="s">
        <v>3738</v>
      </c>
      <c r="C2141" s="150"/>
      <c r="D2141" s="0" t="s">
        <v>3739</v>
      </c>
      <c r="E2141" s="155" t="n">
        <v>40</v>
      </c>
      <c r="F2141" s="158" t="n">
        <v>0.3</v>
      </c>
      <c r="G2141" s="155" t="n">
        <v>28</v>
      </c>
      <c r="H2141" s="119" t="n">
        <v>1</v>
      </c>
      <c r="I2141" s="157" t="n">
        <f aca="false">C2141*E2141</f>
        <v>0</v>
      </c>
      <c r="J2141" s="157" t="n">
        <f aca="false">C2141*G2141</f>
        <v>0</v>
      </c>
    </row>
    <row r="2142" s="24" customFormat="true" ht="13.15" hidden="false" customHeight="false" outlineLevel="0" collapsed="false">
      <c r="A2142" s="0" t="s">
        <v>3740</v>
      </c>
      <c r="B2142" s="0"/>
      <c r="C2142" s="150"/>
      <c r="D2142" s="0"/>
      <c r="E2142" s="155"/>
      <c r="F2142" s="156"/>
      <c r="G2142" s="155"/>
      <c r="H2142" s="119"/>
      <c r="I2142" s="157"/>
      <c r="J2142" s="157"/>
    </row>
    <row r="2143" s="24" customFormat="true" ht="13.15" hidden="false" customHeight="false" outlineLevel="0" collapsed="false">
      <c r="A2143" s="0"/>
      <c r="B2143" s="0" t="s">
        <v>3741</v>
      </c>
      <c r="C2143" s="150"/>
      <c r="D2143" s="0" t="s">
        <v>3742</v>
      </c>
      <c r="E2143" s="155" t="n">
        <v>100</v>
      </c>
      <c r="F2143" s="158" t="n">
        <v>0.3</v>
      </c>
      <c r="G2143" s="155" t="n">
        <v>70</v>
      </c>
      <c r="H2143" s="119" t="n">
        <v>1</v>
      </c>
      <c r="I2143" s="157" t="n">
        <f aca="false">C2143*E2143</f>
        <v>0</v>
      </c>
      <c r="J2143" s="157" t="n">
        <f aca="false">C2143*G2143</f>
        <v>0</v>
      </c>
    </row>
    <row r="2144" s="24" customFormat="true" ht="13.15" hidden="false" customHeight="false" outlineLevel="0" collapsed="false">
      <c r="A2144" s="0" t="s">
        <v>3743</v>
      </c>
      <c r="B2144" s="0"/>
      <c r="C2144" s="150"/>
      <c r="D2144" s="0"/>
      <c r="E2144" s="155"/>
      <c r="F2144" s="156"/>
      <c r="G2144" s="155"/>
      <c r="H2144" s="119"/>
      <c r="I2144" s="157"/>
      <c r="J2144" s="157"/>
    </row>
    <row r="2145" s="24" customFormat="true" ht="13.15" hidden="false" customHeight="false" outlineLevel="0" collapsed="false">
      <c r="A2145" s="0"/>
      <c r="B2145" s="0" t="s">
        <v>3744</v>
      </c>
      <c r="C2145" s="150"/>
      <c r="D2145" s="0" t="s">
        <v>3745</v>
      </c>
      <c r="E2145" s="155" t="n">
        <v>5.99</v>
      </c>
      <c r="F2145" s="158" t="n">
        <v>0.35</v>
      </c>
      <c r="G2145" s="155" t="n">
        <v>3.89</v>
      </c>
      <c r="H2145" s="119" t="n">
        <v>1</v>
      </c>
      <c r="I2145" s="157" t="n">
        <f aca="false">C2145*E2145</f>
        <v>0</v>
      </c>
      <c r="J2145" s="157" t="n">
        <f aca="false">C2145*G2145</f>
        <v>0</v>
      </c>
    </row>
    <row r="2146" s="24" customFormat="true" ht="13.15" hidden="false" customHeight="false" outlineLevel="0" collapsed="false">
      <c r="A2146" s="0" t="s">
        <v>3746</v>
      </c>
      <c r="B2146" s="0"/>
      <c r="C2146" s="150"/>
      <c r="D2146" s="0"/>
      <c r="E2146" s="155"/>
      <c r="F2146" s="156"/>
      <c r="G2146" s="155"/>
      <c r="H2146" s="119"/>
      <c r="I2146" s="157"/>
      <c r="J2146" s="157"/>
    </row>
    <row r="2147" s="24" customFormat="true" ht="13.15" hidden="false" customHeight="false" outlineLevel="0" collapsed="false">
      <c r="A2147" s="0"/>
      <c r="B2147" s="0" t="s">
        <v>3747</v>
      </c>
      <c r="C2147" s="150"/>
      <c r="D2147" s="0" t="s">
        <v>3748</v>
      </c>
      <c r="E2147" s="155" t="n">
        <v>5.99</v>
      </c>
      <c r="F2147" s="158" t="n">
        <v>0.35</v>
      </c>
      <c r="G2147" s="155" t="n">
        <v>3.89</v>
      </c>
      <c r="H2147" s="119" t="n">
        <v>1</v>
      </c>
      <c r="I2147" s="157" t="n">
        <f aca="false">C2147*E2147</f>
        <v>0</v>
      </c>
      <c r="J2147" s="157" t="n">
        <f aca="false">C2147*G2147</f>
        <v>0</v>
      </c>
    </row>
    <row r="2148" s="24" customFormat="true" ht="13.15" hidden="false" customHeight="false" outlineLevel="0" collapsed="false">
      <c r="A2148" s="0" t="s">
        <v>3749</v>
      </c>
      <c r="B2148" s="0"/>
      <c r="C2148" s="150"/>
      <c r="D2148" s="0"/>
      <c r="E2148" s="155"/>
      <c r="F2148" s="156"/>
      <c r="G2148" s="155"/>
      <c r="H2148" s="119"/>
      <c r="I2148" s="157"/>
      <c r="J2148" s="157"/>
    </row>
    <row r="2149" s="24" customFormat="true" ht="13.15" hidden="false" customHeight="false" outlineLevel="0" collapsed="false">
      <c r="A2149" s="0"/>
      <c r="B2149" s="0" t="s">
        <v>3750</v>
      </c>
      <c r="C2149" s="150"/>
      <c r="D2149" s="0" t="s">
        <v>3751</v>
      </c>
      <c r="E2149" s="155" t="n">
        <v>40</v>
      </c>
      <c r="F2149" s="158" t="n">
        <v>0.3</v>
      </c>
      <c r="G2149" s="155" t="n">
        <v>28</v>
      </c>
      <c r="H2149" s="119" t="n">
        <v>1</v>
      </c>
      <c r="I2149" s="157" t="n">
        <f aca="false">C2149*E2149</f>
        <v>0</v>
      </c>
      <c r="J2149" s="157" t="n">
        <f aca="false">C2149*G2149</f>
        <v>0</v>
      </c>
    </row>
    <row r="2150" customFormat="false" ht="13.15" hidden="false" customHeight="false" outlineLevel="0" collapsed="false">
      <c r="A2150" s="0" t="s">
        <v>3752</v>
      </c>
      <c r="B2150" s="0"/>
      <c r="C2150" s="150"/>
      <c r="D2150" s="0"/>
      <c r="E2150" s="155"/>
      <c r="F2150" s="156"/>
      <c r="G2150" s="155"/>
      <c r="H2150" s="119"/>
      <c r="I2150" s="157"/>
      <c r="J2150" s="157"/>
    </row>
    <row r="2151" customFormat="false" ht="13.15" hidden="false" customHeight="false" outlineLevel="0" collapsed="false">
      <c r="A2151" s="0"/>
      <c r="B2151" s="0" t="s">
        <v>3753</v>
      </c>
      <c r="C2151" s="150"/>
      <c r="D2151" s="0" t="s">
        <v>3754</v>
      </c>
      <c r="E2151" s="155" t="n">
        <v>19.99</v>
      </c>
      <c r="F2151" s="158" t="n">
        <v>0.35</v>
      </c>
      <c r="G2151" s="155" t="n">
        <v>12.99</v>
      </c>
      <c r="H2151" s="119" t="n">
        <v>3</v>
      </c>
      <c r="I2151" s="157" t="n">
        <f aca="false">C2151*E2151</f>
        <v>0</v>
      </c>
      <c r="J2151" s="157" t="n">
        <f aca="false">C2151*G2151</f>
        <v>0</v>
      </c>
    </row>
    <row r="2152" s="24" customFormat="true" ht="13.15" hidden="false" customHeight="false" outlineLevel="0" collapsed="false">
      <c r="A2152" s="0" t="s">
        <v>3755</v>
      </c>
      <c r="B2152" s="0"/>
      <c r="C2152" s="150"/>
      <c r="D2152" s="0"/>
      <c r="E2152" s="155"/>
      <c r="F2152" s="156"/>
      <c r="G2152" s="155"/>
      <c r="H2152" s="119"/>
      <c r="I2152" s="157"/>
      <c r="J2152" s="157"/>
    </row>
    <row r="2153" s="24" customFormat="true" ht="13.15" hidden="false" customHeight="false" outlineLevel="0" collapsed="false">
      <c r="A2153" s="0"/>
      <c r="B2153" s="0" t="s">
        <v>3756</v>
      </c>
      <c r="C2153" s="150"/>
      <c r="D2153" s="0" t="s">
        <v>3757</v>
      </c>
      <c r="E2153" s="155" t="n">
        <v>30</v>
      </c>
      <c r="F2153" s="158" t="n">
        <v>0.35</v>
      </c>
      <c r="G2153" s="155" t="n">
        <v>19.5</v>
      </c>
      <c r="H2153" s="119" t="n">
        <v>3</v>
      </c>
      <c r="I2153" s="157" t="n">
        <f aca="false">C2153*E2153</f>
        <v>0</v>
      </c>
      <c r="J2153" s="157" t="n">
        <f aca="false">C2153*G2153</f>
        <v>0</v>
      </c>
    </row>
    <row r="2154" s="167" customFormat="true" ht="13.15" hidden="false" customHeight="false" outlineLevel="0" collapsed="false">
      <c r="A2154" s="0" t="s">
        <v>3758</v>
      </c>
      <c r="B2154" s="0"/>
      <c r="C2154" s="150"/>
      <c r="D2154" s="0"/>
      <c r="E2154" s="155"/>
      <c r="F2154" s="156"/>
      <c r="G2154" s="155"/>
      <c r="H2154" s="119"/>
      <c r="I2154" s="157"/>
      <c r="J2154" s="157"/>
    </row>
    <row r="2155" s="24" customFormat="true" ht="13.15" hidden="false" customHeight="false" outlineLevel="0" collapsed="false">
      <c r="A2155" s="0"/>
      <c r="B2155" s="0" t="s">
        <v>3759</v>
      </c>
      <c r="C2155" s="150"/>
      <c r="D2155" s="0" t="s">
        <v>3760</v>
      </c>
      <c r="E2155" s="155" t="n">
        <v>21</v>
      </c>
      <c r="F2155" s="158" t="n">
        <v>0.35</v>
      </c>
      <c r="G2155" s="155" t="n">
        <v>13.65</v>
      </c>
      <c r="H2155" s="119" t="n">
        <v>3</v>
      </c>
      <c r="I2155" s="157" t="n">
        <f aca="false">C2155*E2155</f>
        <v>0</v>
      </c>
      <c r="J2155" s="157" t="n">
        <f aca="false">C2155*G2155</f>
        <v>0</v>
      </c>
    </row>
    <row r="2156" customFormat="false" ht="13.15" hidden="false" customHeight="false" outlineLevel="0" collapsed="false">
      <c r="A2156" s="0" t="s">
        <v>3761</v>
      </c>
      <c r="B2156" s="0"/>
      <c r="C2156" s="150"/>
      <c r="D2156" s="0"/>
      <c r="E2156" s="155"/>
      <c r="F2156" s="156"/>
      <c r="G2156" s="155"/>
      <c r="H2156" s="119"/>
      <c r="I2156" s="157"/>
      <c r="J2156" s="157"/>
    </row>
    <row r="2157" s="24" customFormat="true" ht="13.15" hidden="false" customHeight="false" outlineLevel="0" collapsed="false">
      <c r="A2157" s="0"/>
      <c r="B2157" s="0" t="s">
        <v>3762</v>
      </c>
      <c r="C2157" s="150"/>
      <c r="D2157" s="0" t="s">
        <v>3763</v>
      </c>
      <c r="E2157" s="155" t="n">
        <v>20</v>
      </c>
      <c r="F2157" s="158" t="n">
        <v>0.35</v>
      </c>
      <c r="G2157" s="155" t="n">
        <v>13</v>
      </c>
      <c r="H2157" s="119" t="n">
        <v>3</v>
      </c>
      <c r="I2157" s="157" t="n">
        <f aca="false">C2157*E2157</f>
        <v>0</v>
      </c>
      <c r="J2157" s="157" t="n">
        <f aca="false">C2157*G2157</f>
        <v>0</v>
      </c>
    </row>
    <row r="2158" customFormat="false" ht="13.15" hidden="false" customHeight="false" outlineLevel="0" collapsed="false">
      <c r="A2158" s="0" t="s">
        <v>3764</v>
      </c>
      <c r="B2158" s="0"/>
      <c r="C2158" s="150"/>
      <c r="D2158" s="0"/>
      <c r="E2158" s="155"/>
      <c r="F2158" s="156"/>
      <c r="G2158" s="155"/>
      <c r="H2158" s="119"/>
      <c r="I2158" s="157"/>
      <c r="J2158" s="157"/>
    </row>
    <row r="2159" customFormat="false" ht="13.15" hidden="false" customHeight="false" outlineLevel="0" collapsed="false">
      <c r="A2159" s="0"/>
      <c r="B2159" s="0" t="s">
        <v>3765</v>
      </c>
      <c r="C2159" s="150"/>
      <c r="D2159" s="0" t="s">
        <v>3766</v>
      </c>
      <c r="E2159" s="155" t="n">
        <v>100</v>
      </c>
      <c r="F2159" s="158" t="n">
        <v>0.35</v>
      </c>
      <c r="G2159" s="155" t="n">
        <v>65</v>
      </c>
      <c r="H2159" s="119" t="n">
        <v>3</v>
      </c>
      <c r="I2159" s="157" t="n">
        <f aca="false">C2159*E2159</f>
        <v>0</v>
      </c>
      <c r="J2159" s="157" t="n">
        <f aca="false">C2159*G2159</f>
        <v>0</v>
      </c>
    </row>
    <row r="2160" customFormat="false" ht="13.15" hidden="false" customHeight="false" outlineLevel="0" collapsed="false">
      <c r="A2160" s="0" t="s">
        <v>3767</v>
      </c>
      <c r="B2160" s="0"/>
      <c r="C2160" s="150"/>
      <c r="D2160" s="0"/>
      <c r="E2160" s="155"/>
      <c r="F2160" s="156"/>
      <c r="G2160" s="155"/>
      <c r="H2160" s="119"/>
      <c r="I2160" s="157"/>
      <c r="J2160" s="157"/>
    </row>
    <row r="2161" s="24" customFormat="true" ht="13.15" hidden="false" customHeight="false" outlineLevel="0" collapsed="false">
      <c r="A2161" s="0"/>
      <c r="B2161" s="0" t="s">
        <v>3768</v>
      </c>
      <c r="C2161" s="150"/>
      <c r="D2161" s="0" t="s">
        <v>3769</v>
      </c>
      <c r="E2161" s="155" t="n">
        <v>0.5</v>
      </c>
      <c r="F2161" s="156" t="s">
        <v>57</v>
      </c>
      <c r="G2161" s="155" t="n">
        <v>0.5</v>
      </c>
      <c r="H2161" s="119" t="n">
        <v>2</v>
      </c>
      <c r="I2161" s="157" t="n">
        <f aca="false">C2161*E2161</f>
        <v>0</v>
      </c>
      <c r="J2161" s="157" t="n">
        <f aca="false">C2161*G2161</f>
        <v>0</v>
      </c>
    </row>
    <row r="2162" s="24" customFormat="true" ht="13.15" hidden="false" customHeight="false" outlineLevel="0" collapsed="false">
      <c r="A2162" s="0"/>
      <c r="B2162" s="0" t="s">
        <v>3770</v>
      </c>
      <c r="C2162" s="150"/>
      <c r="D2162" s="0" t="s">
        <v>3771</v>
      </c>
      <c r="E2162" s="155" t="n">
        <v>0.5</v>
      </c>
      <c r="F2162" s="156" t="s">
        <v>57</v>
      </c>
      <c r="G2162" s="155" t="n">
        <v>0.5</v>
      </c>
      <c r="H2162" s="119" t="n">
        <v>2</v>
      </c>
      <c r="I2162" s="157" t="n">
        <f aca="false">C2162*E2162</f>
        <v>0</v>
      </c>
      <c r="J2162" s="157" t="n">
        <f aca="false">C2162*G2162</f>
        <v>0</v>
      </c>
    </row>
    <row r="2163" s="24" customFormat="true" ht="13.15" hidden="false" customHeight="false" outlineLevel="0" collapsed="false">
      <c r="A2163" s="0"/>
      <c r="B2163" s="0" t="s">
        <v>3772</v>
      </c>
      <c r="C2163" s="150"/>
      <c r="D2163" s="0" t="s">
        <v>3773</v>
      </c>
      <c r="E2163" s="155" t="n">
        <v>0.5</v>
      </c>
      <c r="F2163" s="156" t="s">
        <v>57</v>
      </c>
      <c r="G2163" s="155" t="n">
        <v>0.5</v>
      </c>
      <c r="H2163" s="119" t="n">
        <v>2</v>
      </c>
      <c r="I2163" s="157" t="n">
        <f aca="false">C2163*E2163</f>
        <v>0</v>
      </c>
      <c r="J2163" s="157" t="n">
        <f aca="false">C2163*G2163</f>
        <v>0</v>
      </c>
    </row>
    <row r="2164" s="24" customFormat="true" ht="13.15" hidden="false" customHeight="false" outlineLevel="0" collapsed="false">
      <c r="A2164" s="0"/>
      <c r="B2164" s="0" t="s">
        <v>3774</v>
      </c>
      <c r="C2164" s="150"/>
      <c r="D2164" s="0" t="s">
        <v>3775</v>
      </c>
      <c r="E2164" s="155" t="n">
        <v>0.5</v>
      </c>
      <c r="F2164" s="156" t="s">
        <v>57</v>
      </c>
      <c r="G2164" s="155" t="n">
        <v>0.5</v>
      </c>
      <c r="H2164" s="119" t="n">
        <v>2</v>
      </c>
      <c r="I2164" s="157" t="n">
        <f aca="false">C2164*E2164</f>
        <v>0</v>
      </c>
      <c r="J2164" s="157" t="n">
        <f aca="false">C2164*G2164</f>
        <v>0</v>
      </c>
    </row>
    <row r="2165" customFormat="false" ht="13.15" hidden="false" customHeight="false" outlineLevel="0" collapsed="false">
      <c r="A2165" s="0" t="s">
        <v>3776</v>
      </c>
      <c r="B2165" s="0"/>
      <c r="C2165" s="150"/>
      <c r="D2165" s="0"/>
      <c r="E2165" s="155"/>
      <c r="F2165" s="156"/>
      <c r="G2165" s="155"/>
      <c r="H2165" s="119"/>
      <c r="I2165" s="157"/>
      <c r="J2165" s="157"/>
    </row>
    <row r="2166" s="24" customFormat="true" ht="13.15" hidden="false" customHeight="false" outlineLevel="0" collapsed="false">
      <c r="A2166" s="0"/>
      <c r="B2166" s="0" t="s">
        <v>3777</v>
      </c>
      <c r="C2166" s="150"/>
      <c r="D2166" s="0" t="s">
        <v>3778</v>
      </c>
      <c r="E2166" s="155" t="n">
        <v>5.99</v>
      </c>
      <c r="F2166" s="158" t="n">
        <v>0.35</v>
      </c>
      <c r="G2166" s="155" t="n">
        <v>3.89</v>
      </c>
      <c r="H2166" s="119" t="n">
        <v>1</v>
      </c>
      <c r="I2166" s="157" t="n">
        <f aca="false">C2166*E2166</f>
        <v>0</v>
      </c>
      <c r="J2166" s="157" t="n">
        <f aca="false">C2166*G2166</f>
        <v>0</v>
      </c>
    </row>
    <row r="2167" s="24" customFormat="true" ht="13.15" hidden="false" customHeight="false" outlineLevel="0" collapsed="false">
      <c r="A2167" s="0"/>
      <c r="B2167" s="0" t="s">
        <v>3779</v>
      </c>
      <c r="C2167" s="150"/>
      <c r="D2167" s="0" t="s">
        <v>3780</v>
      </c>
      <c r="E2167" s="155" t="n">
        <v>5.99</v>
      </c>
      <c r="F2167" s="158" t="n">
        <v>0.35</v>
      </c>
      <c r="G2167" s="155" t="n">
        <v>3.89</v>
      </c>
      <c r="H2167" s="119" t="n">
        <v>1</v>
      </c>
      <c r="I2167" s="157" t="n">
        <f aca="false">C2167*E2167</f>
        <v>0</v>
      </c>
      <c r="J2167" s="157" t="n">
        <f aca="false">C2167*G2167</f>
        <v>0</v>
      </c>
    </row>
    <row r="2168" customFormat="false" ht="13.15" hidden="false" customHeight="false" outlineLevel="0" collapsed="false">
      <c r="A2168" s="0" t="s">
        <v>3781</v>
      </c>
      <c r="B2168" s="0"/>
      <c r="C2168" s="150"/>
      <c r="D2168" s="0"/>
      <c r="E2168" s="155"/>
      <c r="F2168" s="156"/>
      <c r="G2168" s="155"/>
      <c r="H2168" s="119"/>
      <c r="I2168" s="157"/>
      <c r="J2168" s="157"/>
    </row>
    <row r="2169" customFormat="false" ht="13.15" hidden="false" customHeight="false" outlineLevel="0" collapsed="false">
      <c r="A2169" s="0"/>
      <c r="B2169" s="0" t="s">
        <v>3782</v>
      </c>
      <c r="C2169" s="150"/>
      <c r="D2169" s="0" t="s">
        <v>3783</v>
      </c>
      <c r="E2169" s="155" t="n">
        <v>5.99</v>
      </c>
      <c r="F2169" s="158" t="n">
        <v>0.35</v>
      </c>
      <c r="G2169" s="155" t="n">
        <v>3.89</v>
      </c>
      <c r="H2169" s="119" t="n">
        <v>1</v>
      </c>
      <c r="I2169" s="157" t="n">
        <f aca="false">C2169*E2169</f>
        <v>0</v>
      </c>
      <c r="J2169" s="157" t="n">
        <f aca="false">C2169*G2169</f>
        <v>0</v>
      </c>
    </row>
    <row r="2170" s="24" customFormat="true" ht="13.15" hidden="false" customHeight="false" outlineLevel="0" collapsed="false">
      <c r="A2170" s="0"/>
      <c r="B2170" s="0" t="s">
        <v>3784</v>
      </c>
      <c r="C2170" s="150"/>
      <c r="D2170" s="0" t="s">
        <v>3785</v>
      </c>
      <c r="E2170" s="155" t="n">
        <v>350</v>
      </c>
      <c r="F2170" s="156" t="s">
        <v>57</v>
      </c>
      <c r="G2170" s="155" t="n">
        <v>350</v>
      </c>
      <c r="H2170" s="119" t="n">
        <v>1</v>
      </c>
      <c r="I2170" s="157" t="n">
        <f aca="false">C2170*E2170</f>
        <v>0</v>
      </c>
      <c r="J2170" s="157" t="n">
        <f aca="false">C2170*G2170</f>
        <v>0</v>
      </c>
    </row>
    <row r="2171" customFormat="false" ht="13.15" hidden="false" customHeight="false" outlineLevel="0" collapsed="false">
      <c r="A2171" s="0"/>
      <c r="B2171" s="0" t="s">
        <v>3786</v>
      </c>
      <c r="C2171" s="150"/>
      <c r="D2171" s="0" t="s">
        <v>3787</v>
      </c>
      <c r="E2171" s="155" t="n">
        <v>700</v>
      </c>
      <c r="F2171" s="156" t="s">
        <v>57</v>
      </c>
      <c r="G2171" s="155" t="n">
        <v>700</v>
      </c>
      <c r="H2171" s="119" t="n">
        <v>1</v>
      </c>
      <c r="I2171" s="157" t="n">
        <f aca="false">C2171*E2171</f>
        <v>0</v>
      </c>
      <c r="J2171" s="157" t="n">
        <f aca="false">C2171*G2171</f>
        <v>0</v>
      </c>
    </row>
    <row r="2172" s="24" customFormat="true" ht="13.15" hidden="false" customHeight="false" outlineLevel="0" collapsed="false">
      <c r="A2172" s="0"/>
      <c r="B2172" s="0" t="s">
        <v>3788</v>
      </c>
      <c r="C2172" s="150"/>
      <c r="D2172" s="0" t="s">
        <v>3789</v>
      </c>
      <c r="E2172" s="155" t="n">
        <v>1400</v>
      </c>
      <c r="F2172" s="156" t="s">
        <v>57</v>
      </c>
      <c r="G2172" s="155" t="n">
        <v>1400</v>
      </c>
      <c r="H2172" s="119" t="n">
        <v>1</v>
      </c>
      <c r="I2172" s="157" t="n">
        <f aca="false">C2172*E2172</f>
        <v>0</v>
      </c>
      <c r="J2172" s="157" t="n">
        <f aca="false">C2172*G2172</f>
        <v>0</v>
      </c>
    </row>
    <row r="2173" s="167" customFormat="true" ht="13.15" hidden="false" customHeight="false" outlineLevel="0" collapsed="false">
      <c r="A2173" s="0" t="s">
        <v>3790</v>
      </c>
      <c r="B2173" s="0"/>
      <c r="C2173" s="150"/>
      <c r="D2173" s="0"/>
      <c r="E2173" s="155"/>
      <c r="F2173" s="156"/>
      <c r="G2173" s="155"/>
      <c r="H2173" s="119"/>
      <c r="I2173" s="157"/>
      <c r="J2173" s="157"/>
    </row>
    <row r="2174" s="24" customFormat="true" ht="13.15" hidden="false" customHeight="false" outlineLevel="0" collapsed="false">
      <c r="A2174" s="0"/>
      <c r="B2174" s="0" t="s">
        <v>3791</v>
      </c>
      <c r="C2174" s="150"/>
      <c r="D2174" s="0" t="s">
        <v>3792</v>
      </c>
      <c r="E2174" s="155" t="n">
        <v>9.99</v>
      </c>
      <c r="F2174" s="158" t="n">
        <v>0.35</v>
      </c>
      <c r="G2174" s="155" t="n">
        <v>6.49</v>
      </c>
      <c r="H2174" s="119" t="n">
        <v>1</v>
      </c>
      <c r="I2174" s="157" t="n">
        <f aca="false">C2174*E2174</f>
        <v>0</v>
      </c>
      <c r="J2174" s="157" t="n">
        <f aca="false">C2174*G2174</f>
        <v>0</v>
      </c>
    </row>
    <row r="2175" s="24" customFormat="true" ht="13.15" hidden="false" customHeight="false" outlineLevel="0" collapsed="false">
      <c r="A2175" s="0"/>
      <c r="B2175" s="0" t="s">
        <v>3793</v>
      </c>
      <c r="C2175" s="150"/>
      <c r="D2175" s="0" t="s">
        <v>3794</v>
      </c>
      <c r="E2175" s="155" t="n">
        <v>6.99</v>
      </c>
      <c r="F2175" s="158" t="n">
        <v>0.35</v>
      </c>
      <c r="G2175" s="155" t="n">
        <v>4.54</v>
      </c>
      <c r="H2175" s="119" t="n">
        <v>1</v>
      </c>
      <c r="I2175" s="157" t="n">
        <f aca="false">C2175*E2175</f>
        <v>0</v>
      </c>
      <c r="J2175" s="157" t="n">
        <f aca="false">C2175*G2175</f>
        <v>0</v>
      </c>
    </row>
    <row r="2176" customFormat="false" ht="13.15" hidden="false" customHeight="false" outlineLevel="0" collapsed="false">
      <c r="A2176" s="0"/>
      <c r="B2176" s="0" t="s">
        <v>3795</v>
      </c>
      <c r="C2176" s="150"/>
      <c r="D2176" s="0" t="s">
        <v>3796</v>
      </c>
      <c r="E2176" s="155" t="n">
        <v>6.99</v>
      </c>
      <c r="F2176" s="158" t="n">
        <v>0.35</v>
      </c>
      <c r="G2176" s="155" t="n">
        <v>4.54</v>
      </c>
      <c r="H2176" s="119" t="n">
        <v>1</v>
      </c>
      <c r="I2176" s="157" t="n">
        <f aca="false">C2176*E2176</f>
        <v>0</v>
      </c>
      <c r="J2176" s="157" t="n">
        <f aca="false">C2176*G2176</f>
        <v>0</v>
      </c>
    </row>
    <row r="2177" s="24" customFormat="true" ht="13.15" hidden="false" customHeight="false" outlineLevel="0" collapsed="false">
      <c r="A2177" s="0"/>
      <c r="B2177" s="0" t="s">
        <v>3797</v>
      </c>
      <c r="C2177" s="150"/>
      <c r="D2177" s="0" t="s">
        <v>3798</v>
      </c>
      <c r="E2177" s="155" t="n">
        <v>6.99</v>
      </c>
      <c r="F2177" s="158" t="n">
        <v>0.35</v>
      </c>
      <c r="G2177" s="155" t="n">
        <v>4.54</v>
      </c>
      <c r="H2177" s="119" t="n">
        <v>1</v>
      </c>
      <c r="I2177" s="157" t="n">
        <f aca="false">C2177*E2177</f>
        <v>0</v>
      </c>
      <c r="J2177" s="157" t="n">
        <f aca="false">C2177*G2177</f>
        <v>0</v>
      </c>
    </row>
    <row r="2178" s="24" customFormat="true" ht="13.15" hidden="false" customHeight="false" outlineLevel="0" collapsed="false">
      <c r="A2178" s="0" t="s">
        <v>3799</v>
      </c>
      <c r="B2178" s="0"/>
      <c r="C2178" s="150"/>
      <c r="D2178" s="0"/>
      <c r="E2178" s="155"/>
      <c r="F2178" s="156"/>
      <c r="G2178" s="155"/>
      <c r="H2178" s="119"/>
      <c r="I2178" s="157"/>
      <c r="J2178" s="157"/>
    </row>
    <row r="2179" customFormat="false" ht="13.15" hidden="false" customHeight="false" outlineLevel="0" collapsed="false">
      <c r="A2179" s="0"/>
      <c r="B2179" s="0" t="s">
        <v>3800</v>
      </c>
      <c r="C2179" s="150"/>
      <c r="D2179" s="0" t="s">
        <v>3801</v>
      </c>
      <c r="E2179" s="155" t="n">
        <v>5.99</v>
      </c>
      <c r="F2179" s="158" t="n">
        <v>0.35</v>
      </c>
      <c r="G2179" s="155" t="n">
        <v>3.89</v>
      </c>
      <c r="H2179" s="119" t="n">
        <v>1</v>
      </c>
      <c r="I2179" s="157" t="n">
        <f aca="false">C2179*E2179</f>
        <v>0</v>
      </c>
      <c r="J2179" s="157" t="n">
        <f aca="false">C2179*G2179</f>
        <v>0</v>
      </c>
    </row>
    <row r="2180" s="24" customFormat="true" ht="13.15" hidden="false" customHeight="false" outlineLevel="0" collapsed="false">
      <c r="A2180" s="0"/>
      <c r="B2180" s="0" t="s">
        <v>3802</v>
      </c>
      <c r="C2180" s="150"/>
      <c r="D2180" s="0" t="s">
        <v>3803</v>
      </c>
      <c r="E2180" s="155" t="n">
        <v>5.99</v>
      </c>
      <c r="F2180" s="158" t="n">
        <v>0.35</v>
      </c>
      <c r="G2180" s="155" t="n">
        <v>3.89</v>
      </c>
      <c r="H2180" s="119" t="n">
        <v>1</v>
      </c>
      <c r="I2180" s="157" t="n">
        <f aca="false">C2180*E2180</f>
        <v>0</v>
      </c>
      <c r="J2180" s="157" t="n">
        <f aca="false">C2180*G2180</f>
        <v>0</v>
      </c>
    </row>
    <row r="2181" customFormat="false" ht="13.15" hidden="false" customHeight="false" outlineLevel="0" collapsed="false">
      <c r="A2181" s="0"/>
      <c r="B2181" s="0" t="s">
        <v>3804</v>
      </c>
      <c r="C2181" s="150"/>
      <c r="D2181" s="0" t="s">
        <v>3805</v>
      </c>
      <c r="E2181" s="155" t="n">
        <v>5.99</v>
      </c>
      <c r="F2181" s="158" t="n">
        <v>0.35</v>
      </c>
      <c r="G2181" s="155" t="n">
        <v>3.89</v>
      </c>
      <c r="H2181" s="119" t="n">
        <v>1</v>
      </c>
      <c r="I2181" s="157" t="n">
        <f aca="false">C2181*E2181</f>
        <v>0</v>
      </c>
      <c r="J2181" s="157" t="n">
        <f aca="false">C2181*G2181</f>
        <v>0</v>
      </c>
    </row>
    <row r="2182" customFormat="false" ht="13.15" hidden="false" customHeight="false" outlineLevel="0" collapsed="false">
      <c r="A2182" s="0"/>
      <c r="B2182" s="0" t="s">
        <v>3806</v>
      </c>
      <c r="C2182" s="150"/>
      <c r="D2182" s="0" t="s">
        <v>3807</v>
      </c>
      <c r="E2182" s="155" t="n">
        <v>35</v>
      </c>
      <c r="F2182" s="156" t="s">
        <v>57</v>
      </c>
      <c r="G2182" s="155" t="n">
        <v>35</v>
      </c>
      <c r="H2182" s="119" t="n">
        <v>1</v>
      </c>
      <c r="I2182" s="157" t="n">
        <f aca="false">C2182*E2182</f>
        <v>0</v>
      </c>
      <c r="J2182" s="157" t="n">
        <f aca="false">C2182*G2182</f>
        <v>0</v>
      </c>
    </row>
    <row r="2183" customFormat="false" ht="13.15" hidden="false" customHeight="false" outlineLevel="0" collapsed="false">
      <c r="A2183" s="0" t="s">
        <v>3808</v>
      </c>
      <c r="B2183" s="0"/>
      <c r="C2183" s="150"/>
      <c r="D2183" s="0"/>
      <c r="E2183" s="155"/>
      <c r="F2183" s="156"/>
      <c r="G2183" s="155"/>
      <c r="H2183" s="119"/>
      <c r="I2183" s="157"/>
      <c r="J2183" s="157"/>
    </row>
    <row r="2184" customFormat="false" ht="13.15" hidden="false" customHeight="false" outlineLevel="0" collapsed="false">
      <c r="A2184" s="0"/>
      <c r="B2184" s="0" t="s">
        <v>3809</v>
      </c>
      <c r="C2184" s="150"/>
      <c r="D2184" s="0" t="s">
        <v>3810</v>
      </c>
      <c r="E2184" s="155" t="n">
        <v>5.99</v>
      </c>
      <c r="F2184" s="158" t="n">
        <v>0.35</v>
      </c>
      <c r="G2184" s="155" t="n">
        <v>3.89</v>
      </c>
      <c r="H2184" s="119" t="n">
        <v>1</v>
      </c>
      <c r="I2184" s="157" t="n">
        <f aca="false">C2184*E2184</f>
        <v>0</v>
      </c>
      <c r="J2184" s="157" t="n">
        <f aca="false">C2184*G2184</f>
        <v>0</v>
      </c>
    </row>
    <row r="2185" customFormat="false" ht="13.15" hidden="false" customHeight="false" outlineLevel="0" collapsed="false">
      <c r="A2185" s="0"/>
      <c r="B2185" s="0" t="s">
        <v>3811</v>
      </c>
      <c r="C2185" s="150"/>
      <c r="D2185" s="0" t="s">
        <v>3812</v>
      </c>
      <c r="E2185" s="155" t="n">
        <v>5.99</v>
      </c>
      <c r="F2185" s="158" t="n">
        <v>0.35</v>
      </c>
      <c r="G2185" s="155" t="n">
        <v>3.89</v>
      </c>
      <c r="H2185" s="119" t="n">
        <v>1</v>
      </c>
      <c r="I2185" s="157" t="n">
        <f aca="false">C2185*E2185</f>
        <v>0</v>
      </c>
      <c r="J2185" s="157" t="n">
        <f aca="false">C2185*G2185</f>
        <v>0</v>
      </c>
    </row>
    <row r="2186" customFormat="false" ht="13.15" hidden="false" customHeight="false" outlineLevel="0" collapsed="false">
      <c r="A2186" s="0"/>
      <c r="B2186" s="0" t="s">
        <v>3813</v>
      </c>
      <c r="C2186" s="150"/>
      <c r="D2186" s="0" t="s">
        <v>3814</v>
      </c>
      <c r="E2186" s="155" t="n">
        <v>5.99</v>
      </c>
      <c r="F2186" s="158" t="n">
        <v>0.35</v>
      </c>
      <c r="G2186" s="155" t="n">
        <v>3.89</v>
      </c>
      <c r="H2186" s="119" t="n">
        <v>1</v>
      </c>
      <c r="I2186" s="157" t="n">
        <f aca="false">C2186*E2186</f>
        <v>0</v>
      </c>
      <c r="J2186" s="157" t="n">
        <f aca="false">C2186*G2186</f>
        <v>0</v>
      </c>
    </row>
    <row r="2187" s="24" customFormat="true" ht="13.15" hidden="false" customHeight="false" outlineLevel="0" collapsed="false">
      <c r="A2187" s="0" t="s">
        <v>3815</v>
      </c>
      <c r="B2187" s="0"/>
      <c r="C2187" s="150"/>
      <c r="D2187" s="0"/>
      <c r="E2187" s="155"/>
      <c r="F2187" s="156"/>
      <c r="G2187" s="155"/>
      <c r="H2187" s="119"/>
      <c r="I2187" s="157"/>
      <c r="J2187" s="157"/>
    </row>
    <row r="2188" customFormat="false" ht="13.15" hidden="false" customHeight="false" outlineLevel="0" collapsed="false">
      <c r="A2188" s="0"/>
      <c r="B2188" s="0" t="s">
        <v>3816</v>
      </c>
      <c r="C2188" s="150"/>
      <c r="D2188" s="0" t="s">
        <v>3817</v>
      </c>
      <c r="E2188" s="155" t="n">
        <v>5.99</v>
      </c>
      <c r="F2188" s="158" t="n">
        <v>0.35</v>
      </c>
      <c r="G2188" s="155" t="n">
        <v>3.89</v>
      </c>
      <c r="H2188" s="119" t="n">
        <v>1</v>
      </c>
      <c r="I2188" s="157" t="n">
        <f aca="false">C2188*E2188</f>
        <v>0</v>
      </c>
      <c r="J2188" s="157" t="n">
        <f aca="false">C2188*G2188</f>
        <v>0</v>
      </c>
    </row>
    <row r="2189" s="24" customFormat="true" ht="13.15" hidden="false" customHeight="false" outlineLevel="0" collapsed="false">
      <c r="A2189" s="0"/>
      <c r="B2189" s="0" t="s">
        <v>3818</v>
      </c>
      <c r="C2189" s="150"/>
      <c r="D2189" s="0" t="s">
        <v>3819</v>
      </c>
      <c r="E2189" s="155" t="n">
        <v>5.99</v>
      </c>
      <c r="F2189" s="158" t="n">
        <v>0.35</v>
      </c>
      <c r="G2189" s="155" t="n">
        <v>3.89</v>
      </c>
      <c r="H2189" s="119" t="n">
        <v>1</v>
      </c>
      <c r="I2189" s="157" t="n">
        <f aca="false">C2189*E2189</f>
        <v>0</v>
      </c>
      <c r="J2189" s="157" t="n">
        <f aca="false">C2189*G2189</f>
        <v>0</v>
      </c>
    </row>
    <row r="2190" customFormat="false" ht="13.15" hidden="false" customHeight="false" outlineLevel="0" collapsed="false">
      <c r="A2190" s="0"/>
      <c r="B2190" s="0" t="s">
        <v>3820</v>
      </c>
      <c r="C2190" s="150"/>
      <c r="D2190" s="0" t="s">
        <v>3821</v>
      </c>
      <c r="E2190" s="155" t="n">
        <v>5.99</v>
      </c>
      <c r="F2190" s="158" t="n">
        <v>0.35</v>
      </c>
      <c r="G2190" s="155" t="n">
        <v>3.89</v>
      </c>
      <c r="H2190" s="119" t="n">
        <v>1</v>
      </c>
      <c r="I2190" s="157" t="n">
        <f aca="false">C2190*E2190</f>
        <v>0</v>
      </c>
      <c r="J2190" s="157" t="n">
        <f aca="false">C2190*G2190</f>
        <v>0</v>
      </c>
    </row>
    <row r="2191" s="24" customFormat="true" ht="13.15" hidden="false" customHeight="false" outlineLevel="0" collapsed="false">
      <c r="A2191" s="0"/>
      <c r="B2191" s="0" t="s">
        <v>3822</v>
      </c>
      <c r="C2191" s="150"/>
      <c r="D2191" s="0" t="s">
        <v>3823</v>
      </c>
      <c r="E2191" s="155" t="n">
        <v>5.99</v>
      </c>
      <c r="F2191" s="158" t="n">
        <v>0.35</v>
      </c>
      <c r="G2191" s="155" t="n">
        <v>3.89</v>
      </c>
      <c r="H2191" s="119" t="n">
        <v>1</v>
      </c>
      <c r="I2191" s="157" t="n">
        <f aca="false">C2191*E2191</f>
        <v>0</v>
      </c>
      <c r="J2191" s="157" t="n">
        <f aca="false">C2191*G2191</f>
        <v>0</v>
      </c>
    </row>
    <row r="2192" customFormat="false" ht="13.15" hidden="false" customHeight="false" outlineLevel="0" collapsed="false">
      <c r="A2192" s="0" t="s">
        <v>3824</v>
      </c>
      <c r="B2192" s="0"/>
      <c r="C2192" s="150"/>
      <c r="D2192" s="0"/>
      <c r="E2192" s="155"/>
      <c r="F2192" s="156"/>
      <c r="G2192" s="155"/>
      <c r="H2192" s="119"/>
      <c r="I2192" s="157"/>
      <c r="J2192" s="157"/>
    </row>
    <row r="2193" s="24" customFormat="true" ht="13.15" hidden="false" customHeight="false" outlineLevel="0" collapsed="false">
      <c r="A2193" s="0"/>
      <c r="B2193" s="0" t="s">
        <v>3825</v>
      </c>
      <c r="C2193" s="150"/>
      <c r="D2193" s="0" t="s">
        <v>3826</v>
      </c>
      <c r="E2193" s="155" t="n">
        <v>5</v>
      </c>
      <c r="F2193" s="158" t="n">
        <v>0.35</v>
      </c>
      <c r="G2193" s="155" t="n">
        <v>3.25</v>
      </c>
      <c r="H2193" s="119" t="n">
        <v>1</v>
      </c>
      <c r="I2193" s="157" t="n">
        <f aca="false">C2193*E2193</f>
        <v>0</v>
      </c>
      <c r="J2193" s="157" t="n">
        <f aca="false">C2193*G2193</f>
        <v>0</v>
      </c>
    </row>
    <row r="2194" s="24" customFormat="true" ht="13.15" hidden="false" customHeight="false" outlineLevel="0" collapsed="false">
      <c r="A2194" s="0" t="s">
        <v>3827</v>
      </c>
      <c r="B2194" s="0"/>
      <c r="C2194" s="150"/>
      <c r="D2194" s="0"/>
      <c r="E2194" s="155"/>
      <c r="F2194" s="156"/>
      <c r="G2194" s="155"/>
      <c r="H2194" s="119"/>
      <c r="I2194" s="157"/>
      <c r="J2194" s="157"/>
    </row>
    <row r="2195" s="24" customFormat="true" ht="13.15" hidden="false" customHeight="false" outlineLevel="0" collapsed="false">
      <c r="A2195" s="0"/>
      <c r="B2195" s="0" t="s">
        <v>3828</v>
      </c>
      <c r="C2195" s="150"/>
      <c r="D2195" s="0" t="s">
        <v>3829</v>
      </c>
      <c r="E2195" s="155" t="n">
        <v>44.95</v>
      </c>
      <c r="F2195" s="158" t="n">
        <v>0.35</v>
      </c>
      <c r="G2195" s="155" t="n">
        <v>29.22</v>
      </c>
      <c r="H2195" s="119" t="n">
        <v>3</v>
      </c>
      <c r="I2195" s="157" t="n">
        <f aca="false">C2195*E2195</f>
        <v>0</v>
      </c>
      <c r="J2195" s="157" t="n">
        <f aca="false">C2195*G2195</f>
        <v>0</v>
      </c>
    </row>
    <row r="2196" s="24" customFormat="true" ht="13.15" hidden="false" customHeight="false" outlineLevel="0" collapsed="false">
      <c r="A2196" s="0"/>
      <c r="B2196" s="0" t="s">
        <v>3830</v>
      </c>
      <c r="C2196" s="150"/>
      <c r="D2196" s="0" t="s">
        <v>3831</v>
      </c>
      <c r="E2196" s="155" t="n">
        <v>34.95</v>
      </c>
      <c r="F2196" s="158" t="n">
        <v>0.35</v>
      </c>
      <c r="G2196" s="155" t="n">
        <v>22.72</v>
      </c>
      <c r="H2196" s="119" t="n">
        <v>3</v>
      </c>
      <c r="I2196" s="157" t="n">
        <f aca="false">C2196*E2196</f>
        <v>0</v>
      </c>
      <c r="J2196" s="157" t="n">
        <f aca="false">C2196*G2196</f>
        <v>0</v>
      </c>
    </row>
    <row r="2197" s="24" customFormat="true" ht="13.15" hidden="false" customHeight="false" outlineLevel="0" collapsed="false">
      <c r="A2197" s="0"/>
      <c r="B2197" s="0" t="s">
        <v>3832</v>
      </c>
      <c r="C2197" s="150"/>
      <c r="D2197" s="0" t="s">
        <v>3833</v>
      </c>
      <c r="E2197" s="155" t="n">
        <v>59.95</v>
      </c>
      <c r="F2197" s="158" t="n">
        <v>0.35</v>
      </c>
      <c r="G2197" s="155" t="n">
        <v>38.97</v>
      </c>
      <c r="H2197" s="119" t="n">
        <v>3</v>
      </c>
      <c r="I2197" s="157" t="n">
        <f aca="false">C2197*E2197</f>
        <v>0</v>
      </c>
      <c r="J2197" s="157" t="n">
        <f aca="false">C2197*G2197</f>
        <v>0</v>
      </c>
    </row>
    <row r="2198" s="24" customFormat="true" ht="13.15" hidden="false" customHeight="false" outlineLevel="0" collapsed="false">
      <c r="A2198" s="0" t="s">
        <v>3834</v>
      </c>
      <c r="B2198" s="0"/>
      <c r="C2198" s="150"/>
      <c r="D2198" s="0"/>
      <c r="E2198" s="155"/>
      <c r="F2198" s="156"/>
      <c r="G2198" s="155"/>
      <c r="H2198" s="119"/>
      <c r="I2198" s="157"/>
      <c r="J2198" s="157"/>
    </row>
    <row r="2199" customFormat="false" ht="13.15" hidden="false" customHeight="false" outlineLevel="0" collapsed="false">
      <c r="A2199" s="0"/>
      <c r="B2199" s="0" t="s">
        <v>3835</v>
      </c>
      <c r="C2199" s="150"/>
      <c r="D2199" s="0" t="s">
        <v>3836</v>
      </c>
      <c r="E2199" s="155" t="n">
        <v>4.99</v>
      </c>
      <c r="F2199" s="158" t="n">
        <v>0.35</v>
      </c>
      <c r="G2199" s="155" t="n">
        <v>3.24</v>
      </c>
      <c r="H2199" s="119" t="n">
        <v>1</v>
      </c>
      <c r="I2199" s="157" t="n">
        <f aca="false">C2199*E2199</f>
        <v>0</v>
      </c>
      <c r="J2199" s="157" t="n">
        <f aca="false">C2199*G2199</f>
        <v>0</v>
      </c>
    </row>
    <row r="2200" customFormat="false" ht="13.15" hidden="false" customHeight="false" outlineLevel="0" collapsed="false">
      <c r="A2200" s="0"/>
      <c r="B2200" s="0" t="s">
        <v>3837</v>
      </c>
      <c r="C2200" s="150"/>
      <c r="D2200" s="0" t="s">
        <v>3838</v>
      </c>
      <c r="E2200" s="155" t="n">
        <v>11.99</v>
      </c>
      <c r="F2200" s="158" t="n">
        <v>0.35</v>
      </c>
      <c r="G2200" s="155" t="n">
        <v>7.79</v>
      </c>
      <c r="H2200" s="119" t="n">
        <v>4</v>
      </c>
      <c r="I2200" s="157" t="n">
        <f aca="false">C2200*E2200</f>
        <v>0</v>
      </c>
      <c r="J2200" s="157" t="n">
        <f aca="false">C2200*G2200</f>
        <v>0</v>
      </c>
    </row>
    <row r="2201" customFormat="false" ht="13.15" hidden="false" customHeight="false" outlineLevel="0" collapsed="false">
      <c r="A2201" s="0" t="s">
        <v>3839</v>
      </c>
      <c r="B2201" s="0"/>
      <c r="C2201" s="150"/>
      <c r="D2201" s="0"/>
      <c r="E2201" s="155"/>
      <c r="F2201" s="156"/>
      <c r="G2201" s="155"/>
      <c r="H2201" s="119"/>
      <c r="I2201" s="157"/>
      <c r="J2201" s="157"/>
    </row>
    <row r="2202" s="24" customFormat="true" ht="13.15" hidden="false" customHeight="false" outlineLevel="0" collapsed="false">
      <c r="A2202" s="0"/>
      <c r="B2202" s="0" t="s">
        <v>3840</v>
      </c>
      <c r="C2202" s="150"/>
      <c r="D2202" s="0" t="s">
        <v>3841</v>
      </c>
      <c r="E2202" s="155" t="n">
        <v>10.99</v>
      </c>
      <c r="F2202" s="158" t="n">
        <v>0.35</v>
      </c>
      <c r="G2202" s="155" t="n">
        <v>7.14</v>
      </c>
      <c r="H2202" s="119" t="n">
        <v>3</v>
      </c>
      <c r="I2202" s="157" t="n">
        <f aca="false">C2202*E2202</f>
        <v>0</v>
      </c>
      <c r="J2202" s="157" t="n">
        <f aca="false">C2202*G2202</f>
        <v>0</v>
      </c>
    </row>
    <row r="2203" s="24" customFormat="true" ht="13.15" hidden="false" customHeight="false" outlineLevel="0" collapsed="false">
      <c r="A2203" s="0" t="s">
        <v>3842</v>
      </c>
      <c r="B2203" s="0"/>
      <c r="C2203" s="150"/>
      <c r="D2203" s="0"/>
      <c r="E2203" s="155"/>
      <c r="F2203" s="156"/>
      <c r="G2203" s="155"/>
      <c r="H2203" s="119"/>
      <c r="I2203" s="157"/>
      <c r="J2203" s="157"/>
    </row>
    <row r="2204" customFormat="false" ht="13.15" hidden="false" customHeight="false" outlineLevel="0" collapsed="false">
      <c r="A2204" s="0"/>
      <c r="B2204" s="0" t="s">
        <v>3843</v>
      </c>
      <c r="C2204" s="150"/>
      <c r="D2204" s="0" t="s">
        <v>3844</v>
      </c>
      <c r="E2204" s="155" t="n">
        <v>14.99</v>
      </c>
      <c r="F2204" s="158" t="n">
        <v>0.35</v>
      </c>
      <c r="G2204" s="155" t="n">
        <v>9.74</v>
      </c>
      <c r="H2204" s="119" t="n">
        <v>3</v>
      </c>
      <c r="I2204" s="157" t="n">
        <f aca="false">C2204*E2204</f>
        <v>0</v>
      </c>
      <c r="J2204" s="157" t="n">
        <f aca="false">C2204*G2204</f>
        <v>0</v>
      </c>
    </row>
    <row r="2205" s="24" customFormat="true" ht="13.15" hidden="false" customHeight="false" outlineLevel="0" collapsed="false">
      <c r="A2205" s="0" t="s">
        <v>3845</v>
      </c>
      <c r="B2205" s="0"/>
      <c r="C2205" s="150"/>
      <c r="D2205" s="0"/>
      <c r="E2205" s="155"/>
      <c r="F2205" s="156"/>
      <c r="G2205" s="155"/>
      <c r="H2205" s="119"/>
      <c r="I2205" s="157"/>
      <c r="J2205" s="157"/>
    </row>
    <row r="2206" s="24" customFormat="true" ht="13.15" hidden="false" customHeight="false" outlineLevel="0" collapsed="false">
      <c r="A2206" s="0"/>
      <c r="B2206" s="0" t="s">
        <v>3846</v>
      </c>
      <c r="C2206" s="150"/>
      <c r="D2206" s="0" t="s">
        <v>3847</v>
      </c>
      <c r="E2206" s="155" t="n">
        <v>17.99</v>
      </c>
      <c r="F2206" s="158" t="n">
        <v>0.35</v>
      </c>
      <c r="G2206" s="155" t="n">
        <v>11.69</v>
      </c>
      <c r="H2206" s="119" t="n">
        <v>3</v>
      </c>
      <c r="I2206" s="157" t="n">
        <f aca="false">C2206*E2206</f>
        <v>0</v>
      </c>
      <c r="J2206" s="157" t="n">
        <f aca="false">C2206*G2206</f>
        <v>0</v>
      </c>
    </row>
    <row r="2207" s="24" customFormat="true" ht="13.15" hidden="false" customHeight="false" outlineLevel="0" collapsed="false">
      <c r="A2207" s="0" t="s">
        <v>3848</v>
      </c>
      <c r="B2207" s="0"/>
      <c r="C2207" s="150"/>
      <c r="D2207" s="0"/>
      <c r="E2207" s="155"/>
      <c r="F2207" s="156"/>
      <c r="G2207" s="155"/>
      <c r="H2207" s="119"/>
      <c r="I2207" s="157"/>
      <c r="J2207" s="157"/>
    </row>
    <row r="2208" customFormat="false" ht="13.15" hidden="false" customHeight="false" outlineLevel="0" collapsed="false">
      <c r="A2208" s="0"/>
      <c r="B2208" s="0" t="s">
        <v>3849</v>
      </c>
      <c r="C2208" s="150"/>
      <c r="D2208" s="0" t="s">
        <v>3850</v>
      </c>
      <c r="E2208" s="155" t="n">
        <v>4.99</v>
      </c>
      <c r="F2208" s="158" t="n">
        <v>0.35</v>
      </c>
      <c r="G2208" s="155" t="n">
        <v>3.24</v>
      </c>
      <c r="H2208" s="119" t="n">
        <v>1</v>
      </c>
      <c r="I2208" s="157" t="n">
        <f aca="false">C2208*E2208</f>
        <v>0</v>
      </c>
      <c r="J2208" s="157" t="n">
        <f aca="false">C2208*G2208</f>
        <v>0</v>
      </c>
    </row>
    <row r="2209" s="24" customFormat="true" ht="13.15" hidden="false" customHeight="false" outlineLevel="0" collapsed="false">
      <c r="A2209" s="0" t="s">
        <v>3851</v>
      </c>
      <c r="B2209" s="0"/>
      <c r="C2209" s="150"/>
      <c r="D2209" s="0"/>
      <c r="E2209" s="155"/>
      <c r="F2209" s="156"/>
      <c r="G2209" s="155"/>
      <c r="H2209" s="119"/>
      <c r="I2209" s="157"/>
      <c r="J2209" s="157"/>
    </row>
    <row r="2210" s="24" customFormat="true" ht="13.15" hidden="false" customHeight="false" outlineLevel="0" collapsed="false">
      <c r="A2210" s="0"/>
      <c r="B2210" s="0" t="s">
        <v>3852</v>
      </c>
      <c r="C2210" s="150"/>
      <c r="D2210" s="0" t="s">
        <v>3853</v>
      </c>
      <c r="E2210" s="155" t="n">
        <v>4.99</v>
      </c>
      <c r="F2210" s="158" t="n">
        <v>0.35</v>
      </c>
      <c r="G2210" s="155" t="n">
        <v>3.24</v>
      </c>
      <c r="H2210" s="119" t="n">
        <v>1</v>
      </c>
      <c r="I2210" s="157" t="n">
        <f aca="false">C2210*E2210</f>
        <v>0</v>
      </c>
      <c r="J2210" s="157" t="n">
        <f aca="false">C2210*G2210</f>
        <v>0</v>
      </c>
    </row>
    <row r="2211" customFormat="false" ht="13.15" hidden="false" customHeight="false" outlineLevel="0" collapsed="false">
      <c r="A2211" s="0"/>
      <c r="B2211" s="0" t="s">
        <v>3854</v>
      </c>
      <c r="C2211" s="150"/>
      <c r="D2211" s="0" t="s">
        <v>3855</v>
      </c>
      <c r="E2211" s="155" t="n">
        <v>4.99</v>
      </c>
      <c r="F2211" s="158" t="n">
        <v>0.35</v>
      </c>
      <c r="G2211" s="155" t="n">
        <v>3.24</v>
      </c>
      <c r="H2211" s="119" t="n">
        <v>1</v>
      </c>
      <c r="I2211" s="157" t="n">
        <f aca="false">C2211*E2211</f>
        <v>0</v>
      </c>
      <c r="J2211" s="157" t="n">
        <f aca="false">C2211*G2211</f>
        <v>0</v>
      </c>
    </row>
    <row r="2212" s="24" customFormat="true" ht="13.15" hidden="false" customHeight="false" outlineLevel="0" collapsed="false">
      <c r="A2212" s="0" t="s">
        <v>3856</v>
      </c>
      <c r="B2212" s="0"/>
      <c r="C2212" s="150"/>
      <c r="D2212" s="0"/>
      <c r="E2212" s="155"/>
      <c r="F2212" s="156"/>
      <c r="G2212" s="155"/>
      <c r="H2212" s="119"/>
      <c r="I2212" s="157"/>
      <c r="J2212" s="157"/>
    </row>
    <row r="2213" customFormat="false" ht="13.15" hidden="false" customHeight="false" outlineLevel="0" collapsed="false">
      <c r="A2213" s="0"/>
      <c r="B2213" s="0" t="s">
        <v>3857</v>
      </c>
      <c r="C2213" s="150"/>
      <c r="D2213" s="0" t="s">
        <v>3858</v>
      </c>
      <c r="E2213" s="155" t="n">
        <v>4.99</v>
      </c>
      <c r="F2213" s="158" t="n">
        <v>0.35</v>
      </c>
      <c r="G2213" s="155" t="n">
        <v>3.24</v>
      </c>
      <c r="H2213" s="119" t="n">
        <v>1</v>
      </c>
      <c r="I2213" s="157" t="n">
        <f aca="false">C2213*E2213</f>
        <v>0</v>
      </c>
      <c r="J2213" s="157" t="n">
        <f aca="false">C2213*G2213</f>
        <v>0</v>
      </c>
    </row>
    <row r="2214" customFormat="false" ht="13.15" hidden="false" customHeight="false" outlineLevel="0" collapsed="false">
      <c r="A2214" s="0"/>
      <c r="B2214" s="0" t="s">
        <v>3859</v>
      </c>
      <c r="C2214" s="150"/>
      <c r="D2214" s="0" t="s">
        <v>3860</v>
      </c>
      <c r="E2214" s="155" t="n">
        <v>4.99</v>
      </c>
      <c r="F2214" s="158" t="n">
        <v>0.35</v>
      </c>
      <c r="G2214" s="155" t="n">
        <v>3.24</v>
      </c>
      <c r="H2214" s="119" t="n">
        <v>1</v>
      </c>
      <c r="I2214" s="157" t="n">
        <f aca="false">C2214*E2214</f>
        <v>0</v>
      </c>
      <c r="J2214" s="157" t="n">
        <f aca="false">C2214*G2214</f>
        <v>0</v>
      </c>
    </row>
    <row r="2215" s="24" customFormat="true" ht="13.15" hidden="false" customHeight="false" outlineLevel="0" collapsed="false">
      <c r="A2215" s="0" t="s">
        <v>3861</v>
      </c>
      <c r="B2215" s="0"/>
      <c r="C2215" s="150"/>
      <c r="D2215" s="0"/>
      <c r="E2215" s="155"/>
      <c r="F2215" s="156"/>
      <c r="G2215" s="155"/>
      <c r="H2215" s="119"/>
      <c r="I2215" s="157"/>
      <c r="J2215" s="157"/>
    </row>
    <row r="2216" customFormat="false" ht="13.15" hidden="false" customHeight="false" outlineLevel="0" collapsed="false">
      <c r="A2216" s="0"/>
      <c r="B2216" s="0" t="s">
        <v>3862</v>
      </c>
      <c r="C2216" s="150"/>
      <c r="D2216" s="0" t="s">
        <v>3863</v>
      </c>
      <c r="E2216" s="155" t="n">
        <v>4.99</v>
      </c>
      <c r="F2216" s="158" t="n">
        <v>0.35</v>
      </c>
      <c r="G2216" s="155" t="n">
        <v>3.24</v>
      </c>
      <c r="H2216" s="119" t="n">
        <v>1</v>
      </c>
      <c r="I2216" s="157" t="n">
        <f aca="false">C2216*E2216</f>
        <v>0</v>
      </c>
      <c r="J2216" s="157" t="n">
        <f aca="false">C2216*G2216</f>
        <v>0</v>
      </c>
    </row>
    <row r="2217" customFormat="false" ht="13.15" hidden="false" customHeight="false" outlineLevel="0" collapsed="false">
      <c r="A2217" s="0" t="s">
        <v>3848</v>
      </c>
      <c r="B2217" s="0"/>
      <c r="C2217" s="150"/>
      <c r="D2217" s="0"/>
      <c r="E2217" s="155"/>
      <c r="F2217" s="156"/>
      <c r="G2217" s="155"/>
      <c r="H2217" s="119"/>
      <c r="I2217" s="157"/>
      <c r="J2217" s="157"/>
    </row>
    <row r="2218" customFormat="false" ht="13.15" hidden="false" customHeight="false" outlineLevel="0" collapsed="false">
      <c r="A2218" s="0"/>
      <c r="B2218" s="0" t="s">
        <v>3864</v>
      </c>
      <c r="C2218" s="150"/>
      <c r="D2218" s="0" t="s">
        <v>3865</v>
      </c>
      <c r="E2218" s="155" t="n">
        <v>4.99</v>
      </c>
      <c r="F2218" s="158" t="n">
        <v>0.35</v>
      </c>
      <c r="G2218" s="155" t="n">
        <v>3.24</v>
      </c>
      <c r="H2218" s="119" t="n">
        <v>1</v>
      </c>
      <c r="I2218" s="157" t="n">
        <f aca="false">C2218*E2218</f>
        <v>0</v>
      </c>
      <c r="J2218" s="157" t="n">
        <f aca="false">C2218*G2218</f>
        <v>0</v>
      </c>
    </row>
    <row r="2219" s="24" customFormat="true" ht="13.15" hidden="false" customHeight="false" outlineLevel="0" collapsed="false">
      <c r="A2219" s="0" t="s">
        <v>3866</v>
      </c>
      <c r="B2219" s="0"/>
      <c r="C2219" s="150"/>
      <c r="D2219" s="0"/>
      <c r="E2219" s="155"/>
      <c r="F2219" s="156"/>
      <c r="G2219" s="155"/>
      <c r="H2219" s="119"/>
      <c r="I2219" s="157"/>
      <c r="J2219" s="157"/>
    </row>
    <row r="2220" customFormat="false" ht="13.15" hidden="false" customHeight="false" outlineLevel="0" collapsed="false">
      <c r="A2220" s="0"/>
      <c r="B2220" s="0" t="s">
        <v>3867</v>
      </c>
      <c r="C2220" s="150"/>
      <c r="D2220" s="0" t="s">
        <v>3868</v>
      </c>
      <c r="E2220" s="155" t="n">
        <v>17.99</v>
      </c>
      <c r="F2220" s="158" t="n">
        <v>0.35</v>
      </c>
      <c r="G2220" s="155" t="n">
        <v>11.69</v>
      </c>
      <c r="H2220" s="119" t="n">
        <v>3</v>
      </c>
      <c r="I2220" s="157" t="n">
        <f aca="false">C2220*E2220</f>
        <v>0</v>
      </c>
      <c r="J2220" s="157" t="n">
        <f aca="false">C2220*G2220</f>
        <v>0</v>
      </c>
    </row>
    <row r="2221" customFormat="false" ht="13.15" hidden="false" customHeight="false" outlineLevel="0" collapsed="false">
      <c r="A2221" s="0" t="s">
        <v>3869</v>
      </c>
      <c r="B2221" s="0"/>
      <c r="C2221" s="150"/>
      <c r="D2221" s="0"/>
      <c r="E2221" s="155"/>
      <c r="F2221" s="156"/>
      <c r="G2221" s="155"/>
      <c r="H2221" s="119"/>
      <c r="I2221" s="157"/>
      <c r="J2221" s="157"/>
    </row>
    <row r="2222" customFormat="false" ht="13.15" hidden="false" customHeight="false" outlineLevel="0" collapsed="false">
      <c r="A2222" s="0"/>
      <c r="B2222" s="0" t="s">
        <v>3870</v>
      </c>
      <c r="C2222" s="150"/>
      <c r="D2222" s="0" t="s">
        <v>3871</v>
      </c>
      <c r="E2222" s="155" t="n">
        <v>4.99</v>
      </c>
      <c r="F2222" s="158" t="n">
        <v>0.35</v>
      </c>
      <c r="G2222" s="155" t="n">
        <v>3.24</v>
      </c>
      <c r="H2222" s="119" t="n">
        <v>1</v>
      </c>
      <c r="I2222" s="157" t="n">
        <f aca="false">C2222*E2222</f>
        <v>0</v>
      </c>
      <c r="J2222" s="157" t="n">
        <f aca="false">C2222*G2222</f>
        <v>0</v>
      </c>
    </row>
    <row r="2223" customFormat="false" ht="13.15" hidden="false" customHeight="false" outlineLevel="0" collapsed="false">
      <c r="A2223" s="0"/>
      <c r="B2223" s="0" t="s">
        <v>3872</v>
      </c>
      <c r="C2223" s="150"/>
      <c r="D2223" s="0" t="s">
        <v>3873</v>
      </c>
      <c r="E2223" s="155" t="n">
        <v>4.99</v>
      </c>
      <c r="F2223" s="158" t="n">
        <v>0.35</v>
      </c>
      <c r="G2223" s="155" t="n">
        <v>3.24</v>
      </c>
      <c r="H2223" s="119" t="n">
        <v>1</v>
      </c>
      <c r="I2223" s="157" t="n">
        <f aca="false">C2223*E2223</f>
        <v>0</v>
      </c>
      <c r="J2223" s="157" t="n">
        <f aca="false">C2223*G2223</f>
        <v>0</v>
      </c>
    </row>
    <row r="2224" customFormat="false" ht="13.15" hidden="false" customHeight="false" outlineLevel="0" collapsed="false">
      <c r="A2224" s="0" t="s">
        <v>3874</v>
      </c>
      <c r="B2224" s="0"/>
      <c r="C2224" s="150"/>
      <c r="D2224" s="0"/>
      <c r="E2224" s="155"/>
      <c r="F2224" s="156"/>
      <c r="G2224" s="155"/>
      <c r="H2224" s="119"/>
      <c r="I2224" s="157"/>
      <c r="J2224" s="157"/>
    </row>
    <row r="2225" customFormat="false" ht="13.15" hidden="false" customHeight="false" outlineLevel="0" collapsed="false">
      <c r="A2225" s="0"/>
      <c r="B2225" s="0" t="s">
        <v>3875</v>
      </c>
      <c r="C2225" s="150"/>
      <c r="D2225" s="0" t="s">
        <v>3876</v>
      </c>
      <c r="E2225" s="155" t="n">
        <v>4.99</v>
      </c>
      <c r="F2225" s="158" t="n">
        <v>0.35</v>
      </c>
      <c r="G2225" s="155" t="n">
        <v>3.24</v>
      </c>
      <c r="H2225" s="119" t="n">
        <v>1</v>
      </c>
      <c r="I2225" s="157" t="n">
        <f aca="false">C2225*E2225</f>
        <v>0</v>
      </c>
      <c r="J2225" s="157" t="n">
        <f aca="false">C2225*G2225</f>
        <v>0</v>
      </c>
    </row>
    <row r="2226" customFormat="false" ht="13.15" hidden="false" customHeight="false" outlineLevel="0" collapsed="false">
      <c r="A2226" s="0"/>
      <c r="B2226" s="0" t="s">
        <v>3877</v>
      </c>
      <c r="C2226" s="150"/>
      <c r="D2226" s="0" t="s">
        <v>3878</v>
      </c>
      <c r="E2226" s="155" t="n">
        <v>4.99</v>
      </c>
      <c r="F2226" s="158" t="n">
        <v>0.35</v>
      </c>
      <c r="G2226" s="155" t="n">
        <v>3.24</v>
      </c>
      <c r="H2226" s="119" t="n">
        <v>1</v>
      </c>
      <c r="I2226" s="157" t="n">
        <f aca="false">C2226*E2226</f>
        <v>0</v>
      </c>
      <c r="J2226" s="157" t="n">
        <f aca="false">C2226*G2226</f>
        <v>0</v>
      </c>
    </row>
    <row r="2227" s="24" customFormat="true" ht="13.15" hidden="false" customHeight="false" outlineLevel="0" collapsed="false">
      <c r="A2227" s="0" t="s">
        <v>3879</v>
      </c>
      <c r="B2227" s="0"/>
      <c r="C2227" s="150"/>
      <c r="D2227" s="0"/>
      <c r="E2227" s="155"/>
      <c r="F2227" s="156"/>
      <c r="G2227" s="155"/>
      <c r="H2227" s="119"/>
      <c r="I2227" s="157"/>
      <c r="J2227" s="157"/>
    </row>
    <row r="2228" customFormat="false" ht="13.15" hidden="false" customHeight="false" outlineLevel="0" collapsed="false">
      <c r="A2228" s="0"/>
      <c r="B2228" s="0" t="s">
        <v>3880</v>
      </c>
      <c r="C2228" s="150"/>
      <c r="D2228" s="0" t="s">
        <v>3881</v>
      </c>
      <c r="E2228" s="155" t="n">
        <v>29.99</v>
      </c>
      <c r="F2228" s="158" t="n">
        <v>0.35</v>
      </c>
      <c r="G2228" s="155" t="n">
        <v>19.49</v>
      </c>
      <c r="H2228" s="119" t="n">
        <v>3</v>
      </c>
      <c r="I2228" s="157" t="n">
        <f aca="false">C2228*E2228</f>
        <v>0</v>
      </c>
      <c r="J2228" s="157" t="n">
        <f aca="false">C2228*G2228</f>
        <v>0</v>
      </c>
    </row>
    <row r="2229" customFormat="false" ht="13.15" hidden="false" customHeight="false" outlineLevel="0" collapsed="false">
      <c r="A2229" s="0" t="s">
        <v>3861</v>
      </c>
      <c r="B2229" s="0"/>
      <c r="C2229" s="150"/>
      <c r="D2229" s="0"/>
      <c r="E2229" s="155"/>
      <c r="F2229" s="156"/>
      <c r="G2229" s="155"/>
      <c r="H2229" s="119"/>
      <c r="I2229" s="157"/>
      <c r="J2229" s="157"/>
    </row>
    <row r="2230" customFormat="false" ht="13.15" hidden="false" customHeight="false" outlineLevel="0" collapsed="false">
      <c r="A2230" s="0"/>
      <c r="B2230" s="0" t="s">
        <v>3882</v>
      </c>
      <c r="C2230" s="150"/>
      <c r="D2230" s="0" t="s">
        <v>3883</v>
      </c>
      <c r="E2230" s="155" t="n">
        <v>4.99</v>
      </c>
      <c r="F2230" s="158" t="n">
        <v>0.35</v>
      </c>
      <c r="G2230" s="155" t="n">
        <v>3.24</v>
      </c>
      <c r="H2230" s="119" t="n">
        <v>1</v>
      </c>
      <c r="I2230" s="157" t="n">
        <f aca="false">C2230*E2230</f>
        <v>0</v>
      </c>
      <c r="J2230" s="157" t="n">
        <f aca="false">C2230*G2230</f>
        <v>0</v>
      </c>
    </row>
    <row r="2231" customFormat="false" ht="13.15" hidden="false" customHeight="false" outlineLevel="0" collapsed="false">
      <c r="A2231" s="0" t="s">
        <v>3874</v>
      </c>
      <c r="B2231" s="0"/>
      <c r="C2231" s="150"/>
      <c r="D2231" s="0"/>
      <c r="E2231" s="155"/>
      <c r="F2231" s="156"/>
      <c r="G2231" s="155"/>
      <c r="H2231" s="119"/>
      <c r="I2231" s="157"/>
      <c r="J2231" s="157"/>
    </row>
    <row r="2232" customFormat="false" ht="13.15" hidden="false" customHeight="false" outlineLevel="0" collapsed="false">
      <c r="A2232" s="0"/>
      <c r="B2232" s="0" t="s">
        <v>3884</v>
      </c>
      <c r="C2232" s="150"/>
      <c r="D2232" s="0" t="s">
        <v>3885</v>
      </c>
      <c r="E2232" s="155" t="n">
        <v>4.99</v>
      </c>
      <c r="F2232" s="158" t="n">
        <v>0.35</v>
      </c>
      <c r="G2232" s="155" t="n">
        <v>3.24</v>
      </c>
      <c r="H2232" s="119" t="n">
        <v>1</v>
      </c>
      <c r="I2232" s="157" t="n">
        <f aca="false">C2232*E2232</f>
        <v>0</v>
      </c>
      <c r="J2232" s="157" t="n">
        <f aca="false">C2232*G2232</f>
        <v>0</v>
      </c>
    </row>
    <row r="2233" customFormat="false" ht="13.15" hidden="false" customHeight="false" outlineLevel="0" collapsed="false">
      <c r="A2233" s="0"/>
      <c r="B2233" s="0" t="s">
        <v>3886</v>
      </c>
      <c r="C2233" s="150"/>
      <c r="D2233" s="0" t="s">
        <v>3887</v>
      </c>
      <c r="E2233" s="155" t="n">
        <v>4.99</v>
      </c>
      <c r="F2233" s="158" t="n">
        <v>0.35</v>
      </c>
      <c r="G2233" s="155" t="n">
        <v>3.24</v>
      </c>
      <c r="H2233" s="119" t="n">
        <v>1</v>
      </c>
      <c r="I2233" s="157" t="n">
        <f aca="false">C2233*E2233</f>
        <v>0</v>
      </c>
      <c r="J2233" s="157" t="n">
        <f aca="false">C2233*G2233</f>
        <v>0</v>
      </c>
    </row>
    <row r="2234" customFormat="false" ht="13.15" hidden="false" customHeight="false" outlineLevel="0" collapsed="false">
      <c r="A2234" s="0" t="s">
        <v>3888</v>
      </c>
      <c r="B2234" s="0"/>
      <c r="C2234" s="150"/>
      <c r="D2234" s="0"/>
      <c r="E2234" s="155"/>
      <c r="F2234" s="156"/>
      <c r="G2234" s="155"/>
      <c r="H2234" s="119"/>
      <c r="I2234" s="157"/>
      <c r="J2234" s="157"/>
    </row>
    <row r="2235" s="24" customFormat="true" ht="13.15" hidden="false" customHeight="false" outlineLevel="0" collapsed="false">
      <c r="A2235" s="0"/>
      <c r="B2235" s="0" t="s">
        <v>3889</v>
      </c>
      <c r="C2235" s="150"/>
      <c r="D2235" s="0" t="s">
        <v>3890</v>
      </c>
      <c r="E2235" s="155" t="n">
        <v>4.99</v>
      </c>
      <c r="F2235" s="158" t="n">
        <v>0.35</v>
      </c>
      <c r="G2235" s="155" t="n">
        <v>3.24</v>
      </c>
      <c r="H2235" s="119" t="n">
        <v>1</v>
      </c>
      <c r="I2235" s="157" t="n">
        <f aca="false">C2235*E2235</f>
        <v>0</v>
      </c>
      <c r="J2235" s="157" t="n">
        <f aca="false">C2235*G2235</f>
        <v>0</v>
      </c>
    </row>
    <row r="2236" s="24" customFormat="true" ht="13.15" hidden="false" customHeight="false" outlineLevel="0" collapsed="false">
      <c r="A2236" s="0" t="s">
        <v>3891</v>
      </c>
      <c r="B2236" s="0"/>
      <c r="C2236" s="150"/>
      <c r="D2236" s="0"/>
      <c r="E2236" s="155"/>
      <c r="F2236" s="156"/>
      <c r="G2236" s="155"/>
      <c r="H2236" s="119"/>
      <c r="I2236" s="157"/>
      <c r="J2236" s="157"/>
    </row>
    <row r="2237" customFormat="false" ht="13.15" hidden="false" customHeight="false" outlineLevel="0" collapsed="false">
      <c r="A2237" s="0"/>
      <c r="B2237" s="0" t="s">
        <v>3892</v>
      </c>
      <c r="C2237" s="150"/>
      <c r="D2237" s="0" t="s">
        <v>3893</v>
      </c>
      <c r="E2237" s="155" t="n">
        <v>4.99</v>
      </c>
      <c r="F2237" s="158" t="n">
        <v>0.35</v>
      </c>
      <c r="G2237" s="155" t="n">
        <v>3.24</v>
      </c>
      <c r="H2237" s="119" t="n">
        <v>1</v>
      </c>
      <c r="I2237" s="157" t="n">
        <f aca="false">C2237*E2237</f>
        <v>0</v>
      </c>
      <c r="J2237" s="157" t="n">
        <f aca="false">C2237*G2237</f>
        <v>0</v>
      </c>
    </row>
    <row r="2238" customFormat="false" ht="13.15" hidden="false" customHeight="false" outlineLevel="0" collapsed="false">
      <c r="A2238" s="0"/>
      <c r="B2238" s="0" t="s">
        <v>3894</v>
      </c>
      <c r="C2238" s="150"/>
      <c r="D2238" s="0" t="s">
        <v>3895</v>
      </c>
      <c r="E2238" s="155" t="n">
        <v>4.99</v>
      </c>
      <c r="F2238" s="158" t="n">
        <v>0.35</v>
      </c>
      <c r="G2238" s="155" t="n">
        <v>3.24</v>
      </c>
      <c r="H2238" s="119" t="n">
        <v>1</v>
      </c>
      <c r="I2238" s="157" t="n">
        <f aca="false">C2238*E2238</f>
        <v>0</v>
      </c>
      <c r="J2238" s="157" t="n">
        <f aca="false">C2238*G2238</f>
        <v>0</v>
      </c>
    </row>
    <row r="2239" customFormat="false" ht="13.15" hidden="false" customHeight="false" outlineLevel="0" collapsed="false">
      <c r="A2239" s="0" t="s">
        <v>3896</v>
      </c>
      <c r="B2239" s="0"/>
      <c r="C2239" s="150"/>
      <c r="D2239" s="0"/>
      <c r="E2239" s="155"/>
      <c r="F2239" s="156"/>
      <c r="G2239" s="155"/>
      <c r="H2239" s="119"/>
      <c r="I2239" s="157"/>
      <c r="J2239" s="157"/>
    </row>
    <row r="2240" customFormat="false" ht="13.15" hidden="false" customHeight="false" outlineLevel="0" collapsed="false">
      <c r="A2240" s="0"/>
      <c r="B2240" s="0" t="s">
        <v>3897</v>
      </c>
      <c r="C2240" s="150"/>
      <c r="D2240" s="0" t="s">
        <v>3898</v>
      </c>
      <c r="E2240" s="155" t="n">
        <v>4.99</v>
      </c>
      <c r="F2240" s="158" t="n">
        <v>0.35</v>
      </c>
      <c r="G2240" s="155" t="n">
        <v>3.24</v>
      </c>
      <c r="H2240" s="119" t="n">
        <v>1</v>
      </c>
      <c r="I2240" s="157" t="n">
        <f aca="false">C2240*E2240</f>
        <v>0</v>
      </c>
      <c r="J2240" s="157" t="n">
        <f aca="false">C2240*G2240</f>
        <v>0</v>
      </c>
    </row>
    <row r="2241" customFormat="false" ht="13.15" hidden="false" customHeight="false" outlineLevel="0" collapsed="false">
      <c r="A2241" s="0"/>
      <c r="B2241" s="0" t="s">
        <v>3899</v>
      </c>
      <c r="C2241" s="150"/>
      <c r="D2241" s="0" t="s">
        <v>3900</v>
      </c>
      <c r="E2241" s="155" t="n">
        <v>4.99</v>
      </c>
      <c r="F2241" s="158" t="n">
        <v>0.35</v>
      </c>
      <c r="G2241" s="155" t="n">
        <v>3.24</v>
      </c>
      <c r="H2241" s="119" t="n">
        <v>1</v>
      </c>
      <c r="I2241" s="157" t="n">
        <f aca="false">C2241*E2241</f>
        <v>0</v>
      </c>
      <c r="J2241" s="157" t="n">
        <f aca="false">C2241*G2241</f>
        <v>0</v>
      </c>
    </row>
    <row r="2242" customFormat="false" ht="13.15" hidden="false" customHeight="false" outlineLevel="0" collapsed="false">
      <c r="A2242" s="0" t="s">
        <v>3901</v>
      </c>
      <c r="B2242" s="0"/>
      <c r="C2242" s="150"/>
      <c r="D2242" s="0"/>
      <c r="E2242" s="155"/>
      <c r="F2242" s="156"/>
      <c r="G2242" s="155"/>
      <c r="H2242" s="119"/>
      <c r="I2242" s="157"/>
      <c r="J2242" s="157"/>
    </row>
    <row r="2243" customFormat="false" ht="13.15" hidden="false" customHeight="false" outlineLevel="0" collapsed="false">
      <c r="A2243" s="0"/>
      <c r="B2243" s="0" t="s">
        <v>3902</v>
      </c>
      <c r="C2243" s="150"/>
      <c r="D2243" s="0" t="s">
        <v>3903</v>
      </c>
      <c r="E2243" s="155" t="n">
        <v>4.99</v>
      </c>
      <c r="F2243" s="158" t="n">
        <v>0.35</v>
      </c>
      <c r="G2243" s="155" t="n">
        <v>3.24</v>
      </c>
      <c r="H2243" s="119" t="n">
        <v>1</v>
      </c>
      <c r="I2243" s="157" t="n">
        <f aca="false">C2243*E2243</f>
        <v>0</v>
      </c>
      <c r="J2243" s="157" t="n">
        <f aca="false">C2243*G2243</f>
        <v>0</v>
      </c>
    </row>
    <row r="2244" customFormat="false" ht="13.15" hidden="false" customHeight="false" outlineLevel="0" collapsed="false">
      <c r="A2244" s="0" t="s">
        <v>3904</v>
      </c>
      <c r="B2244" s="0"/>
      <c r="C2244" s="150"/>
      <c r="D2244" s="0"/>
      <c r="E2244" s="155"/>
      <c r="F2244" s="156"/>
      <c r="G2244" s="155"/>
      <c r="H2244" s="119"/>
      <c r="I2244" s="157"/>
      <c r="J2244" s="157"/>
    </row>
    <row r="2245" customFormat="false" ht="13.15" hidden="false" customHeight="false" outlineLevel="0" collapsed="false">
      <c r="A2245" s="0"/>
      <c r="B2245" s="0" t="s">
        <v>3905</v>
      </c>
      <c r="C2245" s="150"/>
      <c r="D2245" s="0" t="s">
        <v>3906</v>
      </c>
      <c r="E2245" s="155" t="n">
        <v>10.99</v>
      </c>
      <c r="F2245" s="158" t="n">
        <v>0.35</v>
      </c>
      <c r="G2245" s="155" t="n">
        <v>7.14</v>
      </c>
      <c r="H2245" s="119" t="n">
        <v>3</v>
      </c>
      <c r="I2245" s="157" t="n">
        <f aca="false">C2245*E2245</f>
        <v>0</v>
      </c>
      <c r="J2245" s="157" t="n">
        <f aca="false">C2245*G2245</f>
        <v>0</v>
      </c>
    </row>
    <row r="2246" customFormat="false" ht="13.15" hidden="false" customHeight="false" outlineLevel="0" collapsed="false">
      <c r="A2246" s="0" t="s">
        <v>3907</v>
      </c>
      <c r="B2246" s="0"/>
      <c r="C2246" s="150"/>
      <c r="D2246" s="0"/>
      <c r="E2246" s="155"/>
      <c r="F2246" s="156"/>
      <c r="G2246" s="155"/>
      <c r="H2246" s="119"/>
      <c r="I2246" s="157"/>
      <c r="J2246" s="157"/>
    </row>
    <row r="2247" customFormat="false" ht="13.15" hidden="false" customHeight="false" outlineLevel="0" collapsed="false">
      <c r="A2247" s="0"/>
      <c r="B2247" s="0" t="s">
        <v>3908</v>
      </c>
      <c r="C2247" s="150"/>
      <c r="D2247" s="0" t="s">
        <v>3909</v>
      </c>
      <c r="E2247" s="155" t="n">
        <v>4.99</v>
      </c>
      <c r="F2247" s="158" t="n">
        <v>0.35</v>
      </c>
      <c r="G2247" s="155" t="n">
        <v>3.24</v>
      </c>
      <c r="H2247" s="119" t="n">
        <v>1</v>
      </c>
      <c r="I2247" s="157" t="n">
        <f aca="false">C2247*E2247</f>
        <v>0</v>
      </c>
      <c r="J2247" s="157" t="n">
        <f aca="false">C2247*G2247</f>
        <v>0</v>
      </c>
    </row>
    <row r="2248" customFormat="false" ht="13.15" hidden="false" customHeight="false" outlineLevel="0" collapsed="false">
      <c r="A2248" s="0" t="s">
        <v>3910</v>
      </c>
      <c r="B2248" s="0"/>
      <c r="C2248" s="150"/>
      <c r="D2248" s="0"/>
      <c r="E2248" s="155"/>
      <c r="F2248" s="156"/>
      <c r="G2248" s="155"/>
      <c r="H2248" s="119"/>
      <c r="I2248" s="157"/>
      <c r="J2248" s="157"/>
    </row>
    <row r="2249" customFormat="false" ht="13.15" hidden="false" customHeight="false" outlineLevel="0" collapsed="false">
      <c r="A2249" s="0"/>
      <c r="B2249" s="0" t="s">
        <v>3911</v>
      </c>
      <c r="C2249" s="150"/>
      <c r="D2249" s="0" t="s">
        <v>3912</v>
      </c>
      <c r="E2249" s="155" t="n">
        <v>4.99</v>
      </c>
      <c r="F2249" s="158" t="n">
        <v>0.35</v>
      </c>
      <c r="G2249" s="155" t="n">
        <v>3.24</v>
      </c>
      <c r="H2249" s="119" t="n">
        <v>1</v>
      </c>
      <c r="I2249" s="157" t="n">
        <f aca="false">C2249*E2249</f>
        <v>0</v>
      </c>
      <c r="J2249" s="157" t="n">
        <f aca="false">C2249*G2249</f>
        <v>0</v>
      </c>
    </row>
    <row r="2250" customFormat="false" ht="13.15" hidden="false" customHeight="false" outlineLevel="0" collapsed="false">
      <c r="A2250" s="0"/>
      <c r="B2250" s="0" t="s">
        <v>3913</v>
      </c>
      <c r="C2250" s="150"/>
      <c r="D2250" s="0" t="s">
        <v>3914</v>
      </c>
      <c r="E2250" s="155" t="n">
        <v>4.99</v>
      </c>
      <c r="F2250" s="158" t="n">
        <v>0.35</v>
      </c>
      <c r="G2250" s="155" t="n">
        <v>3.24</v>
      </c>
      <c r="H2250" s="119" t="n">
        <v>1</v>
      </c>
      <c r="I2250" s="157" t="n">
        <f aca="false">C2250*E2250</f>
        <v>0</v>
      </c>
      <c r="J2250" s="157" t="n">
        <f aca="false">C2250*G2250</f>
        <v>0</v>
      </c>
    </row>
    <row r="2251" s="24" customFormat="true" ht="13.15" hidden="false" customHeight="false" outlineLevel="0" collapsed="false">
      <c r="A2251" s="0" t="s">
        <v>3901</v>
      </c>
      <c r="B2251" s="0"/>
      <c r="C2251" s="150"/>
      <c r="D2251" s="0"/>
      <c r="E2251" s="155"/>
      <c r="F2251" s="156"/>
      <c r="G2251" s="155"/>
      <c r="H2251" s="119"/>
      <c r="I2251" s="157"/>
      <c r="J2251" s="157"/>
    </row>
    <row r="2252" customFormat="false" ht="13.15" hidden="false" customHeight="false" outlineLevel="0" collapsed="false">
      <c r="A2252" s="0"/>
      <c r="B2252" s="0" t="s">
        <v>3915</v>
      </c>
      <c r="C2252" s="150"/>
      <c r="D2252" s="0" t="s">
        <v>3916</v>
      </c>
      <c r="E2252" s="155" t="n">
        <v>4.99</v>
      </c>
      <c r="F2252" s="158" t="n">
        <v>0.35</v>
      </c>
      <c r="G2252" s="155" t="n">
        <v>3.24</v>
      </c>
      <c r="H2252" s="119" t="n">
        <v>1</v>
      </c>
      <c r="I2252" s="157" t="n">
        <f aca="false">C2252*E2252</f>
        <v>0</v>
      </c>
      <c r="J2252" s="157" t="n">
        <f aca="false">C2252*G2252</f>
        <v>0</v>
      </c>
    </row>
    <row r="2253" customFormat="false" ht="13.15" hidden="false" customHeight="false" outlineLevel="0" collapsed="false">
      <c r="A2253" s="0" t="s">
        <v>3917</v>
      </c>
      <c r="B2253" s="0"/>
      <c r="C2253" s="150"/>
      <c r="D2253" s="0"/>
      <c r="E2253" s="155"/>
      <c r="F2253" s="156"/>
      <c r="G2253" s="155"/>
      <c r="H2253" s="119"/>
      <c r="I2253" s="157"/>
      <c r="J2253" s="157"/>
    </row>
    <row r="2254" customFormat="false" ht="13.15" hidden="false" customHeight="false" outlineLevel="0" collapsed="false">
      <c r="A2254" s="0"/>
      <c r="B2254" s="0" t="s">
        <v>3918</v>
      </c>
      <c r="C2254" s="150"/>
      <c r="D2254" s="0" t="s">
        <v>3919</v>
      </c>
      <c r="E2254" s="155" t="n">
        <v>19.99</v>
      </c>
      <c r="F2254" s="158" t="n">
        <v>0.35</v>
      </c>
      <c r="G2254" s="155" t="n">
        <v>12.99</v>
      </c>
      <c r="H2254" s="119" t="n">
        <v>3</v>
      </c>
      <c r="I2254" s="157" t="n">
        <f aca="false">C2254*E2254</f>
        <v>0</v>
      </c>
      <c r="J2254" s="157" t="n">
        <f aca="false">C2254*G2254</f>
        <v>0</v>
      </c>
    </row>
    <row r="2255" customFormat="false" ht="13.15" hidden="false" customHeight="false" outlineLevel="0" collapsed="false">
      <c r="A2255" s="0" t="s">
        <v>3920</v>
      </c>
      <c r="B2255" s="0"/>
      <c r="C2255" s="150"/>
      <c r="D2255" s="0"/>
      <c r="E2255" s="155"/>
      <c r="F2255" s="156"/>
      <c r="G2255" s="155"/>
      <c r="H2255" s="119"/>
      <c r="I2255" s="157"/>
      <c r="J2255" s="157"/>
    </row>
    <row r="2256" customFormat="false" ht="13.15" hidden="false" customHeight="false" outlineLevel="0" collapsed="false">
      <c r="A2256" s="0"/>
      <c r="B2256" s="0" t="s">
        <v>3921</v>
      </c>
      <c r="C2256" s="150"/>
      <c r="D2256" s="0" t="s">
        <v>3922</v>
      </c>
      <c r="E2256" s="155" t="n">
        <v>4.99</v>
      </c>
      <c r="F2256" s="158" t="n">
        <v>0.35</v>
      </c>
      <c r="G2256" s="155" t="n">
        <v>3.24</v>
      </c>
      <c r="H2256" s="119" t="n">
        <v>1</v>
      </c>
      <c r="I2256" s="157" t="n">
        <f aca="false">C2256*E2256</f>
        <v>0</v>
      </c>
      <c r="J2256" s="157" t="n">
        <f aca="false">C2256*G2256</f>
        <v>0</v>
      </c>
    </row>
    <row r="2257" customFormat="false" ht="13.15" hidden="false" customHeight="false" outlineLevel="0" collapsed="false">
      <c r="A2257" s="0"/>
      <c r="B2257" s="0" t="s">
        <v>3923</v>
      </c>
      <c r="C2257" s="150"/>
      <c r="D2257" s="0" t="s">
        <v>3924</v>
      </c>
      <c r="E2257" s="155" t="n">
        <v>4.99</v>
      </c>
      <c r="F2257" s="158" t="n">
        <v>0.35</v>
      </c>
      <c r="G2257" s="155" t="n">
        <v>3.24</v>
      </c>
      <c r="H2257" s="119" t="n">
        <v>1</v>
      </c>
      <c r="I2257" s="157" t="n">
        <f aca="false">C2257*E2257</f>
        <v>0</v>
      </c>
      <c r="J2257" s="157" t="n">
        <f aca="false">C2257*G2257</f>
        <v>0</v>
      </c>
    </row>
    <row r="2258" customFormat="false" ht="13.15" hidden="false" customHeight="false" outlineLevel="0" collapsed="false">
      <c r="A2258" s="0"/>
      <c r="B2258" s="0" t="s">
        <v>3925</v>
      </c>
      <c r="C2258" s="150"/>
      <c r="D2258" s="0" t="s">
        <v>3926</v>
      </c>
      <c r="E2258" s="155" t="n">
        <v>20</v>
      </c>
      <c r="F2258" s="158" t="n">
        <v>0.3</v>
      </c>
      <c r="G2258" s="155" t="n">
        <v>14</v>
      </c>
      <c r="H2258" s="119" t="n">
        <v>1</v>
      </c>
      <c r="I2258" s="157" t="n">
        <f aca="false">C2258*E2258</f>
        <v>0</v>
      </c>
      <c r="J2258" s="157" t="n">
        <f aca="false">C2258*G2258</f>
        <v>0</v>
      </c>
    </row>
    <row r="2259" s="24" customFormat="true" ht="13.15" hidden="false" customHeight="false" outlineLevel="0" collapsed="false">
      <c r="A2259" s="0" t="s">
        <v>3927</v>
      </c>
      <c r="B2259" s="0"/>
      <c r="C2259" s="150"/>
      <c r="D2259" s="0"/>
      <c r="E2259" s="155"/>
      <c r="F2259" s="156"/>
      <c r="G2259" s="155"/>
      <c r="H2259" s="119"/>
      <c r="I2259" s="157"/>
      <c r="J2259" s="157"/>
    </row>
    <row r="2260" customFormat="false" ht="13.15" hidden="false" customHeight="false" outlineLevel="0" collapsed="false">
      <c r="A2260" s="0"/>
      <c r="B2260" s="0" t="s">
        <v>3928</v>
      </c>
      <c r="C2260" s="150"/>
      <c r="D2260" s="0" t="s">
        <v>3929</v>
      </c>
      <c r="E2260" s="155" t="n">
        <v>29.99</v>
      </c>
      <c r="F2260" s="158" t="n">
        <v>0.35</v>
      </c>
      <c r="G2260" s="155" t="n">
        <v>19.49</v>
      </c>
      <c r="H2260" s="119" t="n">
        <v>3</v>
      </c>
      <c r="I2260" s="157" t="n">
        <f aca="false">C2260*E2260</f>
        <v>0</v>
      </c>
      <c r="J2260" s="157" t="n">
        <f aca="false">C2260*G2260</f>
        <v>0</v>
      </c>
    </row>
    <row r="2261" customFormat="false" ht="13.15" hidden="false" customHeight="false" outlineLevel="0" collapsed="false">
      <c r="A2261" s="0" t="s">
        <v>3891</v>
      </c>
      <c r="B2261" s="0"/>
      <c r="C2261" s="150"/>
      <c r="D2261" s="0"/>
      <c r="E2261" s="155"/>
      <c r="F2261" s="156"/>
      <c r="G2261" s="155"/>
      <c r="H2261" s="119"/>
      <c r="I2261" s="157"/>
      <c r="J2261" s="157"/>
    </row>
    <row r="2262" customFormat="false" ht="13.15" hidden="false" customHeight="false" outlineLevel="0" collapsed="false">
      <c r="A2262" s="0"/>
      <c r="B2262" s="0" t="s">
        <v>3930</v>
      </c>
      <c r="C2262" s="150"/>
      <c r="D2262" s="0" t="s">
        <v>3931</v>
      </c>
      <c r="E2262" s="155" t="n">
        <v>4.99</v>
      </c>
      <c r="F2262" s="158" t="n">
        <v>0.35</v>
      </c>
      <c r="G2262" s="155" t="n">
        <v>3.24</v>
      </c>
      <c r="H2262" s="119" t="n">
        <v>1</v>
      </c>
      <c r="I2262" s="157" t="n">
        <f aca="false">C2262*E2262</f>
        <v>0</v>
      </c>
      <c r="J2262" s="157" t="n">
        <f aca="false">C2262*G2262</f>
        <v>0</v>
      </c>
    </row>
    <row r="2263" customFormat="false" ht="13.15" hidden="false" customHeight="false" outlineLevel="0" collapsed="false">
      <c r="A2263" s="0" t="s">
        <v>3888</v>
      </c>
      <c r="B2263" s="0"/>
      <c r="C2263" s="150"/>
      <c r="D2263" s="0"/>
      <c r="E2263" s="155"/>
      <c r="F2263" s="156"/>
      <c r="G2263" s="155"/>
      <c r="H2263" s="119"/>
      <c r="I2263" s="157"/>
      <c r="J2263" s="157"/>
    </row>
    <row r="2264" customFormat="false" ht="13.15" hidden="false" customHeight="false" outlineLevel="0" collapsed="false">
      <c r="A2264" s="0"/>
      <c r="B2264" s="0" t="s">
        <v>3932</v>
      </c>
      <c r="C2264" s="150"/>
      <c r="D2264" s="0" t="s">
        <v>3933</v>
      </c>
      <c r="E2264" s="155" t="n">
        <v>4.99</v>
      </c>
      <c r="F2264" s="158" t="n">
        <v>0.35</v>
      </c>
      <c r="G2264" s="155" t="n">
        <v>3.24</v>
      </c>
      <c r="H2264" s="119" t="n">
        <v>1</v>
      </c>
      <c r="I2264" s="157" t="n">
        <f aca="false">C2264*E2264</f>
        <v>0</v>
      </c>
      <c r="J2264" s="157" t="n">
        <f aca="false">C2264*G2264</f>
        <v>0</v>
      </c>
    </row>
    <row r="2265" customFormat="false" ht="13.15" hidden="false" customHeight="false" outlineLevel="0" collapsed="false">
      <c r="A2265" s="0" t="s">
        <v>3934</v>
      </c>
      <c r="B2265" s="0"/>
      <c r="C2265" s="150"/>
      <c r="D2265" s="0"/>
      <c r="E2265" s="155"/>
      <c r="F2265" s="156"/>
      <c r="G2265" s="155"/>
      <c r="H2265" s="119"/>
      <c r="I2265" s="157"/>
      <c r="J2265" s="157"/>
    </row>
    <row r="2266" customFormat="false" ht="13.15" hidden="false" customHeight="false" outlineLevel="0" collapsed="false">
      <c r="A2266" s="0"/>
      <c r="B2266" s="0" t="s">
        <v>3935</v>
      </c>
      <c r="C2266" s="150"/>
      <c r="D2266" s="0" t="s">
        <v>3936</v>
      </c>
      <c r="E2266" s="155" t="n">
        <v>4.99</v>
      </c>
      <c r="F2266" s="158" t="n">
        <v>0.35</v>
      </c>
      <c r="G2266" s="155" t="n">
        <v>3.24</v>
      </c>
      <c r="H2266" s="119" t="n">
        <v>1</v>
      </c>
      <c r="I2266" s="157" t="n">
        <f aca="false">C2266*E2266</f>
        <v>0</v>
      </c>
      <c r="J2266" s="157" t="n">
        <f aca="false">C2266*G2266</f>
        <v>0</v>
      </c>
    </row>
    <row r="2267" customFormat="false" ht="13.15" hidden="false" customHeight="false" outlineLevel="0" collapsed="false">
      <c r="A2267" s="0" t="s">
        <v>3856</v>
      </c>
      <c r="B2267" s="0"/>
      <c r="C2267" s="150"/>
      <c r="D2267" s="0"/>
      <c r="E2267" s="155"/>
      <c r="F2267" s="156"/>
      <c r="G2267" s="155"/>
      <c r="H2267" s="119"/>
      <c r="I2267" s="157"/>
      <c r="J2267" s="157"/>
    </row>
    <row r="2268" customFormat="false" ht="13.15" hidden="false" customHeight="false" outlineLevel="0" collapsed="false">
      <c r="A2268" s="0"/>
      <c r="B2268" s="0" t="s">
        <v>3937</v>
      </c>
      <c r="C2268" s="150"/>
      <c r="D2268" s="0" t="s">
        <v>3938</v>
      </c>
      <c r="E2268" s="155" t="n">
        <v>4.99</v>
      </c>
      <c r="F2268" s="158" t="n">
        <v>0.35</v>
      </c>
      <c r="G2268" s="155" t="n">
        <v>3.24</v>
      </c>
      <c r="H2268" s="119" t="n">
        <v>1</v>
      </c>
      <c r="I2268" s="157" t="n">
        <f aca="false">C2268*E2268</f>
        <v>0</v>
      </c>
      <c r="J2268" s="157" t="n">
        <f aca="false">C2268*G2268</f>
        <v>0</v>
      </c>
    </row>
    <row r="2269" s="24" customFormat="true" ht="13.15" hidden="false" customHeight="false" outlineLevel="0" collapsed="false">
      <c r="A2269" s="0" t="s">
        <v>3934</v>
      </c>
      <c r="B2269" s="0"/>
      <c r="C2269" s="150"/>
      <c r="D2269" s="0"/>
      <c r="E2269" s="155"/>
      <c r="F2269" s="156"/>
      <c r="G2269" s="155"/>
      <c r="H2269" s="119"/>
      <c r="I2269" s="157"/>
      <c r="J2269" s="157"/>
    </row>
    <row r="2270" s="24" customFormat="true" ht="13.15" hidden="false" customHeight="false" outlineLevel="0" collapsed="false">
      <c r="A2270" s="0"/>
      <c r="B2270" s="0" t="s">
        <v>3939</v>
      </c>
      <c r="C2270" s="150"/>
      <c r="D2270" s="0" t="s">
        <v>3940</v>
      </c>
      <c r="E2270" s="155" t="n">
        <v>4.99</v>
      </c>
      <c r="F2270" s="158" t="n">
        <v>0.35</v>
      </c>
      <c r="G2270" s="155" t="n">
        <v>3.24</v>
      </c>
      <c r="H2270" s="119" t="n">
        <v>1</v>
      </c>
      <c r="I2270" s="157" t="n">
        <f aca="false">C2270*E2270</f>
        <v>0</v>
      </c>
      <c r="J2270" s="157" t="n">
        <f aca="false">C2270*G2270</f>
        <v>0</v>
      </c>
    </row>
    <row r="2271" customFormat="false" ht="13.15" hidden="false" customHeight="false" outlineLevel="0" collapsed="false">
      <c r="A2271" s="0" t="s">
        <v>3941</v>
      </c>
      <c r="B2271" s="0"/>
      <c r="C2271" s="150"/>
      <c r="D2271" s="0"/>
      <c r="E2271" s="155"/>
      <c r="F2271" s="156"/>
      <c r="G2271" s="155"/>
      <c r="H2271" s="119"/>
      <c r="I2271" s="157"/>
      <c r="J2271" s="157"/>
    </row>
    <row r="2272" s="24" customFormat="true" ht="13.15" hidden="false" customHeight="false" outlineLevel="0" collapsed="false">
      <c r="A2272" s="0"/>
      <c r="B2272" s="0" t="s">
        <v>3942</v>
      </c>
      <c r="C2272" s="150"/>
      <c r="D2272" s="0" t="s">
        <v>3943</v>
      </c>
      <c r="E2272" s="155" t="n">
        <v>15.99</v>
      </c>
      <c r="F2272" s="158" t="n">
        <v>0.35</v>
      </c>
      <c r="G2272" s="155" t="n">
        <v>10.39</v>
      </c>
      <c r="H2272" s="119" t="n">
        <v>3</v>
      </c>
      <c r="I2272" s="157" t="n">
        <f aca="false">C2272*E2272</f>
        <v>0</v>
      </c>
      <c r="J2272" s="157" t="n">
        <f aca="false">C2272*G2272</f>
        <v>0</v>
      </c>
    </row>
    <row r="2273" customFormat="false" ht="13.15" hidden="false" customHeight="false" outlineLevel="0" collapsed="false">
      <c r="A2273" s="0" t="s">
        <v>3944</v>
      </c>
      <c r="B2273" s="0"/>
      <c r="C2273" s="150"/>
      <c r="D2273" s="0"/>
      <c r="E2273" s="155"/>
      <c r="F2273" s="156"/>
      <c r="G2273" s="155"/>
      <c r="H2273" s="119"/>
      <c r="I2273" s="157"/>
      <c r="J2273" s="157"/>
    </row>
    <row r="2274" customFormat="false" ht="13.15" hidden="false" customHeight="false" outlineLevel="0" collapsed="false">
      <c r="A2274" s="0"/>
      <c r="B2274" s="0" t="s">
        <v>3945</v>
      </c>
      <c r="C2274" s="150"/>
      <c r="D2274" s="0" t="s">
        <v>3946</v>
      </c>
      <c r="E2274" s="155" t="n">
        <v>5</v>
      </c>
      <c r="F2274" s="158" t="n">
        <v>0.35</v>
      </c>
      <c r="G2274" s="155" t="n">
        <v>3.25</v>
      </c>
      <c r="H2274" s="119" t="n">
        <v>1</v>
      </c>
      <c r="I2274" s="157" t="n">
        <f aca="false">C2274*E2274</f>
        <v>0</v>
      </c>
      <c r="J2274" s="157" t="n">
        <f aca="false">C2274*G2274</f>
        <v>0</v>
      </c>
    </row>
    <row r="2275" customFormat="false" ht="13.15" hidden="false" customHeight="false" outlineLevel="0" collapsed="false">
      <c r="A2275" s="0"/>
      <c r="B2275" s="0" t="s">
        <v>3947</v>
      </c>
      <c r="C2275" s="150"/>
      <c r="D2275" s="0" t="s">
        <v>3948</v>
      </c>
      <c r="E2275" s="155" t="n">
        <v>5</v>
      </c>
      <c r="F2275" s="158" t="n">
        <v>0.35</v>
      </c>
      <c r="G2275" s="155" t="n">
        <v>3.25</v>
      </c>
      <c r="H2275" s="119" t="n">
        <v>1</v>
      </c>
      <c r="I2275" s="157" t="n">
        <f aca="false">C2275*E2275</f>
        <v>0</v>
      </c>
      <c r="J2275" s="157" t="n">
        <f aca="false">C2275*G2275</f>
        <v>0</v>
      </c>
    </row>
    <row r="2276" customFormat="false" ht="13.15" hidden="false" customHeight="false" outlineLevel="0" collapsed="false">
      <c r="A2276" s="0"/>
      <c r="B2276" s="0" t="s">
        <v>3949</v>
      </c>
      <c r="C2276" s="150"/>
      <c r="D2276" s="0" t="s">
        <v>3950</v>
      </c>
      <c r="E2276" s="155" t="n">
        <v>20</v>
      </c>
      <c r="F2276" s="158" t="n">
        <v>0.3</v>
      </c>
      <c r="G2276" s="155" t="n">
        <v>14</v>
      </c>
      <c r="H2276" s="119" t="n">
        <v>1</v>
      </c>
      <c r="I2276" s="157" t="n">
        <f aca="false">C2276*E2276</f>
        <v>0</v>
      </c>
      <c r="J2276" s="157" t="n">
        <f aca="false">C2276*G2276</f>
        <v>0</v>
      </c>
    </row>
    <row r="2277" customFormat="false" ht="13.15" hidden="false" customHeight="false" outlineLevel="0" collapsed="false">
      <c r="A2277" s="0" t="s">
        <v>3951</v>
      </c>
      <c r="B2277" s="0"/>
      <c r="C2277" s="150"/>
      <c r="D2277" s="0"/>
      <c r="E2277" s="155"/>
      <c r="F2277" s="156"/>
      <c r="G2277" s="155"/>
      <c r="H2277" s="119"/>
      <c r="I2277" s="157"/>
      <c r="J2277" s="157"/>
    </row>
    <row r="2278" customFormat="false" ht="13.15" hidden="false" customHeight="false" outlineLevel="0" collapsed="false">
      <c r="A2278" s="0"/>
      <c r="B2278" s="0" t="s">
        <v>3952</v>
      </c>
      <c r="C2278" s="150"/>
      <c r="D2278" s="0" t="s">
        <v>3953</v>
      </c>
      <c r="E2278" s="155" t="n">
        <v>5.99</v>
      </c>
      <c r="F2278" s="158" t="n">
        <v>0.35</v>
      </c>
      <c r="G2278" s="155" t="n">
        <v>3.89</v>
      </c>
      <c r="H2278" s="119" t="n">
        <v>1</v>
      </c>
      <c r="I2278" s="157" t="n">
        <f aca="false">C2278*E2278</f>
        <v>0</v>
      </c>
      <c r="J2278" s="157" t="n">
        <f aca="false">C2278*G2278</f>
        <v>0</v>
      </c>
    </row>
    <row r="2279" customFormat="false" ht="13.15" hidden="false" customHeight="false" outlineLevel="0" collapsed="false">
      <c r="A2279" s="0" t="s">
        <v>3954</v>
      </c>
      <c r="B2279" s="0"/>
      <c r="C2279" s="150"/>
      <c r="D2279" s="0"/>
      <c r="E2279" s="155"/>
      <c r="F2279" s="156"/>
      <c r="G2279" s="155"/>
      <c r="H2279" s="119"/>
      <c r="I2279" s="157"/>
      <c r="J2279" s="157"/>
    </row>
    <row r="2280" customFormat="false" ht="13.15" hidden="false" customHeight="false" outlineLevel="0" collapsed="false">
      <c r="A2280" s="0"/>
      <c r="B2280" s="0" t="s">
        <v>3955</v>
      </c>
      <c r="C2280" s="150"/>
      <c r="D2280" s="0" t="s">
        <v>3956</v>
      </c>
      <c r="E2280" s="155" t="n">
        <v>4.99</v>
      </c>
      <c r="F2280" s="158" t="n">
        <v>0.35</v>
      </c>
      <c r="G2280" s="155" t="n">
        <v>3.24</v>
      </c>
      <c r="H2280" s="119" t="n">
        <v>1</v>
      </c>
      <c r="I2280" s="157" t="n">
        <f aca="false">C2280*E2280</f>
        <v>0</v>
      </c>
      <c r="J2280" s="157" t="n">
        <f aca="false">C2280*G2280</f>
        <v>0</v>
      </c>
    </row>
    <row r="2281" customFormat="false" ht="13.15" hidden="false" customHeight="false" outlineLevel="0" collapsed="false">
      <c r="A2281" s="0"/>
      <c r="B2281" s="0" t="s">
        <v>3957</v>
      </c>
      <c r="C2281" s="150"/>
      <c r="D2281" s="0" t="s">
        <v>3958</v>
      </c>
      <c r="E2281" s="155" t="n">
        <v>4.99</v>
      </c>
      <c r="F2281" s="158" t="n">
        <v>0.35</v>
      </c>
      <c r="G2281" s="155" t="n">
        <v>3.24</v>
      </c>
      <c r="H2281" s="119" t="n">
        <v>1</v>
      </c>
      <c r="I2281" s="157" t="n">
        <f aca="false">C2281*E2281</f>
        <v>0</v>
      </c>
      <c r="J2281" s="157" t="n">
        <f aca="false">C2281*G2281</f>
        <v>0</v>
      </c>
    </row>
    <row r="2282" s="24" customFormat="true" ht="13.15" hidden="false" customHeight="false" outlineLevel="0" collapsed="false">
      <c r="A2282" s="0" t="s">
        <v>3959</v>
      </c>
      <c r="B2282" s="0"/>
      <c r="C2282" s="150"/>
      <c r="D2282" s="0"/>
      <c r="E2282" s="155"/>
      <c r="F2282" s="156"/>
      <c r="G2282" s="155"/>
      <c r="H2282" s="119"/>
      <c r="I2282" s="157"/>
      <c r="J2282" s="157"/>
    </row>
    <row r="2283" customFormat="false" ht="13.15" hidden="false" customHeight="false" outlineLevel="0" collapsed="false">
      <c r="A2283" s="0"/>
      <c r="B2283" s="0" t="s">
        <v>3960</v>
      </c>
      <c r="C2283" s="150"/>
      <c r="D2283" s="0" t="s">
        <v>3961</v>
      </c>
      <c r="E2283" s="155" t="n">
        <v>4.99</v>
      </c>
      <c r="F2283" s="158" t="n">
        <v>0.35</v>
      </c>
      <c r="G2283" s="155" t="n">
        <v>3.24</v>
      </c>
      <c r="H2283" s="119" t="n">
        <v>1</v>
      </c>
      <c r="I2283" s="157" t="n">
        <f aca="false">C2283*E2283</f>
        <v>0</v>
      </c>
      <c r="J2283" s="157" t="n">
        <f aca="false">C2283*G2283</f>
        <v>0</v>
      </c>
    </row>
    <row r="2284" customFormat="false" ht="13.15" hidden="false" customHeight="false" outlineLevel="0" collapsed="false">
      <c r="A2284" s="0"/>
      <c r="B2284" s="0" t="s">
        <v>3962</v>
      </c>
      <c r="C2284" s="150"/>
      <c r="D2284" s="0" t="s">
        <v>3963</v>
      </c>
      <c r="E2284" s="155" t="n">
        <v>4.99</v>
      </c>
      <c r="F2284" s="158" t="n">
        <v>0.35</v>
      </c>
      <c r="G2284" s="155" t="n">
        <v>3.24</v>
      </c>
      <c r="H2284" s="119" t="n">
        <v>1</v>
      </c>
      <c r="I2284" s="157" t="n">
        <f aca="false">C2284*E2284</f>
        <v>0</v>
      </c>
      <c r="J2284" s="157" t="n">
        <f aca="false">C2284*G2284</f>
        <v>0</v>
      </c>
    </row>
    <row r="2285" customFormat="false" ht="13.15" hidden="false" customHeight="false" outlineLevel="0" collapsed="false">
      <c r="A2285" s="0" t="s">
        <v>3964</v>
      </c>
      <c r="B2285" s="0"/>
      <c r="C2285" s="150"/>
      <c r="D2285" s="0"/>
      <c r="E2285" s="155"/>
      <c r="F2285" s="156"/>
      <c r="G2285" s="155"/>
      <c r="H2285" s="119"/>
      <c r="I2285" s="157"/>
      <c r="J2285" s="157"/>
    </row>
    <row r="2286" customFormat="false" ht="13.15" hidden="false" customHeight="false" outlineLevel="0" collapsed="false">
      <c r="A2286" s="0"/>
      <c r="B2286" s="0" t="s">
        <v>3965</v>
      </c>
      <c r="C2286" s="150"/>
      <c r="D2286" s="0" t="s">
        <v>3966</v>
      </c>
      <c r="E2286" s="155" t="n">
        <v>4.99</v>
      </c>
      <c r="F2286" s="158" t="n">
        <v>0.35</v>
      </c>
      <c r="G2286" s="155" t="n">
        <v>3.24</v>
      </c>
      <c r="H2286" s="119" t="n">
        <v>1</v>
      </c>
      <c r="I2286" s="157" t="n">
        <f aca="false">C2286*E2286</f>
        <v>0</v>
      </c>
      <c r="J2286" s="157" t="n">
        <f aca="false">C2286*G2286</f>
        <v>0</v>
      </c>
    </row>
    <row r="2287" customFormat="false" ht="13.15" hidden="false" customHeight="false" outlineLevel="0" collapsed="false">
      <c r="A2287" s="0"/>
      <c r="B2287" s="0" t="s">
        <v>3967</v>
      </c>
      <c r="C2287" s="150"/>
      <c r="D2287" s="0" t="s">
        <v>3968</v>
      </c>
      <c r="E2287" s="155" t="n">
        <v>4.99</v>
      </c>
      <c r="F2287" s="158" t="n">
        <v>0.35</v>
      </c>
      <c r="G2287" s="155" t="n">
        <v>3.24</v>
      </c>
      <c r="H2287" s="119" t="n">
        <v>1</v>
      </c>
      <c r="I2287" s="157" t="n">
        <f aca="false">C2287*E2287</f>
        <v>0</v>
      </c>
      <c r="J2287" s="157" t="n">
        <f aca="false">C2287*G2287</f>
        <v>0</v>
      </c>
    </row>
    <row r="2288" customFormat="false" ht="13.15" hidden="false" customHeight="false" outlineLevel="0" collapsed="false">
      <c r="A2288" s="0"/>
      <c r="B2288" s="0" t="s">
        <v>3969</v>
      </c>
      <c r="C2288" s="150"/>
      <c r="D2288" s="0" t="s">
        <v>3970</v>
      </c>
      <c r="E2288" s="155" t="n">
        <v>4.99</v>
      </c>
      <c r="F2288" s="158" t="n">
        <v>0.35</v>
      </c>
      <c r="G2288" s="155" t="n">
        <v>3.24</v>
      </c>
      <c r="H2288" s="119" t="n">
        <v>1</v>
      </c>
      <c r="I2288" s="157" t="n">
        <f aca="false">C2288*E2288</f>
        <v>0</v>
      </c>
      <c r="J2288" s="157" t="n">
        <f aca="false">C2288*G2288</f>
        <v>0</v>
      </c>
    </row>
    <row r="2289" customFormat="false" ht="13.15" hidden="false" customHeight="false" outlineLevel="0" collapsed="false">
      <c r="A2289" s="0"/>
      <c r="B2289" s="0" t="s">
        <v>3971</v>
      </c>
      <c r="C2289" s="150"/>
      <c r="D2289" s="0" t="s">
        <v>3972</v>
      </c>
      <c r="E2289" s="155" t="n">
        <v>6.99</v>
      </c>
      <c r="F2289" s="158" t="n">
        <v>0.35</v>
      </c>
      <c r="G2289" s="155" t="n">
        <v>4.54</v>
      </c>
      <c r="H2289" s="119" t="n">
        <v>1</v>
      </c>
      <c r="I2289" s="157" t="n">
        <f aca="false">C2289*E2289</f>
        <v>0</v>
      </c>
      <c r="J2289" s="157" t="n">
        <f aca="false">C2289*G2289</f>
        <v>0</v>
      </c>
    </row>
    <row r="2290" customFormat="false" ht="13.15" hidden="false" customHeight="false" outlineLevel="0" collapsed="false">
      <c r="A2290" s="0" t="s">
        <v>3973</v>
      </c>
      <c r="B2290" s="0"/>
      <c r="C2290" s="150"/>
      <c r="D2290" s="0"/>
      <c r="E2290" s="155"/>
      <c r="F2290" s="156"/>
      <c r="G2290" s="155"/>
      <c r="H2290" s="119"/>
      <c r="I2290" s="157"/>
      <c r="J2290" s="157"/>
    </row>
    <row r="2291" customFormat="false" ht="13.15" hidden="false" customHeight="false" outlineLevel="0" collapsed="false">
      <c r="A2291" s="0"/>
      <c r="B2291" s="0" t="s">
        <v>3974</v>
      </c>
      <c r="C2291" s="150"/>
      <c r="D2291" s="0" t="s">
        <v>3975</v>
      </c>
      <c r="E2291" s="155" t="n">
        <v>14.99</v>
      </c>
      <c r="F2291" s="158" t="n">
        <v>0.35</v>
      </c>
      <c r="G2291" s="155" t="n">
        <v>9.74</v>
      </c>
      <c r="H2291" s="119" t="n">
        <v>3</v>
      </c>
      <c r="I2291" s="157" t="n">
        <f aca="false">C2291*E2291</f>
        <v>0</v>
      </c>
      <c r="J2291" s="157" t="n">
        <f aca="false">C2291*G2291</f>
        <v>0</v>
      </c>
    </row>
    <row r="2292" customFormat="false" ht="13.15" hidden="false" customHeight="false" outlineLevel="0" collapsed="false">
      <c r="A2292" s="0" t="s">
        <v>3976</v>
      </c>
      <c r="B2292" s="0"/>
      <c r="C2292" s="150"/>
      <c r="D2292" s="0"/>
      <c r="E2292" s="155"/>
      <c r="F2292" s="156"/>
      <c r="G2292" s="155"/>
      <c r="H2292" s="119"/>
      <c r="I2292" s="157"/>
      <c r="J2292" s="157"/>
    </row>
    <row r="2293" customFormat="false" ht="13.15" hidden="false" customHeight="false" outlineLevel="0" collapsed="false">
      <c r="A2293" s="0"/>
      <c r="B2293" s="0" t="s">
        <v>3977</v>
      </c>
      <c r="C2293" s="150"/>
      <c r="D2293" s="0" t="s">
        <v>3978</v>
      </c>
      <c r="E2293" s="155" t="n">
        <v>16.99</v>
      </c>
      <c r="F2293" s="158" t="n">
        <v>0.35</v>
      </c>
      <c r="G2293" s="155" t="n">
        <v>11.04</v>
      </c>
      <c r="H2293" s="119" t="n">
        <v>3</v>
      </c>
      <c r="I2293" s="157" t="n">
        <f aca="false">C2293*E2293</f>
        <v>0</v>
      </c>
      <c r="J2293" s="157" t="n">
        <f aca="false">C2293*G2293</f>
        <v>0</v>
      </c>
    </row>
    <row r="2294" customFormat="false" ht="13.15" hidden="false" customHeight="false" outlineLevel="0" collapsed="false">
      <c r="A2294" s="0"/>
      <c r="B2294" s="0" t="s">
        <v>3979</v>
      </c>
      <c r="C2294" s="150"/>
      <c r="D2294" s="0" t="s">
        <v>3980</v>
      </c>
      <c r="E2294" s="155" t="n">
        <v>19.99</v>
      </c>
      <c r="F2294" s="158" t="n">
        <v>0.35</v>
      </c>
      <c r="G2294" s="155" t="n">
        <v>12.99</v>
      </c>
      <c r="H2294" s="119" t="n">
        <v>3</v>
      </c>
      <c r="I2294" s="157" t="n">
        <f aca="false">C2294*E2294</f>
        <v>0</v>
      </c>
      <c r="J2294" s="157" t="n">
        <f aca="false">C2294*G2294</f>
        <v>0</v>
      </c>
    </row>
    <row r="2295" customFormat="false" ht="13.15" hidden="false" customHeight="false" outlineLevel="0" collapsed="false">
      <c r="A2295" s="0" t="s">
        <v>3981</v>
      </c>
      <c r="B2295" s="0"/>
      <c r="C2295" s="150"/>
      <c r="D2295" s="0"/>
      <c r="E2295" s="155"/>
      <c r="F2295" s="156"/>
      <c r="G2295" s="155"/>
      <c r="H2295" s="119"/>
      <c r="I2295" s="157"/>
      <c r="J2295" s="157"/>
    </row>
    <row r="2296" customFormat="false" ht="13.15" hidden="false" customHeight="false" outlineLevel="0" collapsed="false">
      <c r="A2296" s="0"/>
      <c r="B2296" s="0" t="s">
        <v>3982</v>
      </c>
      <c r="C2296" s="150"/>
      <c r="D2296" s="0" t="s">
        <v>3983</v>
      </c>
      <c r="E2296" s="155" t="n">
        <v>5</v>
      </c>
      <c r="F2296" s="158" t="n">
        <v>0.35</v>
      </c>
      <c r="G2296" s="155" t="n">
        <v>3.25</v>
      </c>
      <c r="H2296" s="119" t="n">
        <v>1</v>
      </c>
      <c r="I2296" s="157" t="n">
        <f aca="false">C2296*E2296</f>
        <v>0</v>
      </c>
      <c r="J2296" s="157" t="n">
        <f aca="false">C2296*G2296</f>
        <v>0</v>
      </c>
    </row>
    <row r="2297" customFormat="false" ht="13.15" hidden="false" customHeight="false" outlineLevel="0" collapsed="false">
      <c r="A2297" s="0"/>
      <c r="B2297" s="0" t="s">
        <v>3984</v>
      </c>
      <c r="C2297" s="150"/>
      <c r="D2297" s="0" t="s">
        <v>3985</v>
      </c>
      <c r="E2297" s="155" t="n">
        <v>5</v>
      </c>
      <c r="F2297" s="158" t="n">
        <v>0.35</v>
      </c>
      <c r="G2297" s="155" t="n">
        <v>3.25</v>
      </c>
      <c r="H2297" s="119" t="n">
        <v>1</v>
      </c>
      <c r="I2297" s="157" t="n">
        <f aca="false">C2297*E2297</f>
        <v>0</v>
      </c>
      <c r="J2297" s="157" t="n">
        <f aca="false">C2297*G2297</f>
        <v>0</v>
      </c>
    </row>
    <row r="2298" customFormat="false" ht="13.15" hidden="false" customHeight="false" outlineLevel="0" collapsed="false">
      <c r="A2298" s="0"/>
      <c r="B2298" s="0" t="s">
        <v>3986</v>
      </c>
      <c r="C2298" s="150"/>
      <c r="D2298" s="0" t="s">
        <v>3987</v>
      </c>
      <c r="E2298" s="155" t="n">
        <v>5</v>
      </c>
      <c r="F2298" s="158" t="n">
        <v>0.35</v>
      </c>
      <c r="G2298" s="155" t="n">
        <v>3.25</v>
      </c>
      <c r="H2298" s="119" t="n">
        <v>1</v>
      </c>
      <c r="I2298" s="157" t="n">
        <f aca="false">C2298*E2298</f>
        <v>0</v>
      </c>
      <c r="J2298" s="157" t="n">
        <f aca="false">C2298*G2298</f>
        <v>0</v>
      </c>
    </row>
    <row r="2299" customFormat="false" ht="13.15" hidden="false" customHeight="false" outlineLevel="0" collapsed="false">
      <c r="A2299" s="0" t="s">
        <v>3988</v>
      </c>
      <c r="B2299" s="0"/>
      <c r="C2299" s="150"/>
      <c r="D2299" s="0"/>
      <c r="E2299" s="155"/>
      <c r="F2299" s="156"/>
      <c r="G2299" s="155"/>
      <c r="H2299" s="119"/>
      <c r="I2299" s="157"/>
      <c r="J2299" s="157"/>
    </row>
    <row r="2300" customFormat="false" ht="13.15" hidden="false" customHeight="false" outlineLevel="0" collapsed="false">
      <c r="A2300" s="0"/>
      <c r="B2300" s="0" t="s">
        <v>3989</v>
      </c>
      <c r="C2300" s="150"/>
      <c r="D2300" s="0" t="s">
        <v>3990</v>
      </c>
      <c r="E2300" s="155" t="n">
        <v>4.99</v>
      </c>
      <c r="F2300" s="158" t="n">
        <v>0.35</v>
      </c>
      <c r="G2300" s="155" t="n">
        <v>3.24</v>
      </c>
      <c r="H2300" s="119" t="n">
        <v>1</v>
      </c>
      <c r="I2300" s="157" t="n">
        <f aca="false">C2300*E2300</f>
        <v>0</v>
      </c>
      <c r="J2300" s="157" t="n">
        <f aca="false">C2300*G2300</f>
        <v>0</v>
      </c>
    </row>
    <row r="2301" customFormat="false" ht="13.15" hidden="false" customHeight="false" outlineLevel="0" collapsed="false">
      <c r="A2301" s="0" t="s">
        <v>3991</v>
      </c>
      <c r="B2301" s="0"/>
      <c r="C2301" s="150"/>
      <c r="D2301" s="0"/>
      <c r="E2301" s="155"/>
      <c r="F2301" s="156"/>
      <c r="G2301" s="155"/>
      <c r="H2301" s="119"/>
      <c r="I2301" s="157"/>
      <c r="J2301" s="157"/>
    </row>
    <row r="2302" customFormat="false" ht="13.15" hidden="false" customHeight="false" outlineLevel="0" collapsed="false">
      <c r="A2302" s="0"/>
      <c r="B2302" s="0" t="s">
        <v>3992</v>
      </c>
      <c r="C2302" s="150"/>
      <c r="D2302" s="0" t="s">
        <v>3993</v>
      </c>
      <c r="E2302" s="155" t="n">
        <v>5.99</v>
      </c>
      <c r="F2302" s="158" t="n">
        <v>0.35</v>
      </c>
      <c r="G2302" s="155" t="n">
        <v>3.89</v>
      </c>
      <c r="H2302" s="119" t="n">
        <v>1</v>
      </c>
      <c r="I2302" s="157" t="n">
        <f aca="false">C2302*E2302</f>
        <v>0</v>
      </c>
      <c r="J2302" s="157" t="n">
        <f aca="false">C2302*G2302</f>
        <v>0</v>
      </c>
    </row>
    <row r="2303" customFormat="false" ht="13.15" hidden="false" customHeight="false" outlineLevel="0" collapsed="false">
      <c r="A2303" s="0"/>
      <c r="B2303" s="0" t="s">
        <v>3994</v>
      </c>
      <c r="C2303" s="150"/>
      <c r="D2303" s="0" t="s">
        <v>3995</v>
      </c>
      <c r="E2303" s="155" t="n">
        <v>10</v>
      </c>
      <c r="F2303" s="158" t="n">
        <v>0.3</v>
      </c>
      <c r="G2303" s="155" t="n">
        <v>7</v>
      </c>
      <c r="H2303" s="119" t="n">
        <v>1</v>
      </c>
      <c r="I2303" s="157" t="n">
        <f aca="false">C2303*E2303</f>
        <v>0</v>
      </c>
      <c r="J2303" s="157" t="n">
        <f aca="false">C2303*G2303</f>
        <v>0</v>
      </c>
    </row>
    <row r="2304" customFormat="false" ht="13.15" hidden="false" customHeight="false" outlineLevel="0" collapsed="false">
      <c r="A2304" s="0" t="s">
        <v>3996</v>
      </c>
      <c r="B2304" s="0"/>
      <c r="C2304" s="150"/>
      <c r="D2304" s="0"/>
      <c r="E2304" s="155"/>
      <c r="F2304" s="156"/>
      <c r="G2304" s="155"/>
      <c r="H2304" s="119"/>
      <c r="I2304" s="157"/>
      <c r="J2304" s="157"/>
    </row>
    <row r="2305" customFormat="false" ht="13.15" hidden="false" customHeight="false" outlineLevel="0" collapsed="false">
      <c r="A2305" s="0"/>
      <c r="B2305" s="0" t="s">
        <v>3997</v>
      </c>
      <c r="C2305" s="150"/>
      <c r="D2305" s="0" t="s">
        <v>3998</v>
      </c>
      <c r="E2305" s="155" t="n">
        <v>4.99</v>
      </c>
      <c r="F2305" s="158" t="n">
        <v>0.35</v>
      </c>
      <c r="G2305" s="155" t="n">
        <v>3.24</v>
      </c>
      <c r="H2305" s="119" t="n">
        <v>1</v>
      </c>
      <c r="I2305" s="157" t="n">
        <f aca="false">C2305*E2305</f>
        <v>0</v>
      </c>
      <c r="J2305" s="157" t="n">
        <f aca="false">C2305*G2305</f>
        <v>0</v>
      </c>
    </row>
    <row r="2306" customFormat="false" ht="13.15" hidden="false" customHeight="false" outlineLevel="0" collapsed="false">
      <c r="A2306" s="0" t="s">
        <v>3999</v>
      </c>
      <c r="B2306" s="0"/>
      <c r="C2306" s="150"/>
      <c r="D2306" s="0"/>
      <c r="E2306" s="155"/>
      <c r="F2306" s="156"/>
      <c r="G2306" s="155"/>
      <c r="H2306" s="119"/>
      <c r="I2306" s="157"/>
      <c r="J2306" s="157"/>
    </row>
    <row r="2307" customFormat="false" ht="13.15" hidden="false" customHeight="false" outlineLevel="0" collapsed="false">
      <c r="A2307" s="0"/>
      <c r="B2307" s="0" t="s">
        <v>4000</v>
      </c>
      <c r="C2307" s="150"/>
      <c r="D2307" s="0" t="s">
        <v>4001</v>
      </c>
      <c r="E2307" s="155" t="n">
        <v>8.95</v>
      </c>
      <c r="F2307" s="158" t="n">
        <v>0.35</v>
      </c>
      <c r="G2307" s="155" t="n">
        <v>5.82</v>
      </c>
      <c r="H2307" s="119" t="n">
        <v>2</v>
      </c>
      <c r="I2307" s="157" t="n">
        <f aca="false">C2307*E2307</f>
        <v>0</v>
      </c>
      <c r="J2307" s="157" t="n">
        <f aca="false">C2307*G2307</f>
        <v>0</v>
      </c>
    </row>
    <row r="2308" customFormat="false" ht="13.15" hidden="false" customHeight="false" outlineLevel="0" collapsed="false">
      <c r="A2308" s="0" t="s">
        <v>4002</v>
      </c>
      <c r="B2308" s="0"/>
      <c r="C2308" s="150"/>
      <c r="D2308" s="0"/>
      <c r="E2308" s="155"/>
      <c r="F2308" s="156"/>
      <c r="G2308" s="155"/>
      <c r="H2308" s="119"/>
      <c r="I2308" s="157"/>
      <c r="J2308" s="157"/>
    </row>
    <row r="2309" customFormat="false" ht="13.15" hidden="false" customHeight="false" outlineLevel="0" collapsed="false">
      <c r="A2309" s="0"/>
      <c r="B2309" s="0" t="s">
        <v>4003</v>
      </c>
      <c r="C2309" s="150"/>
      <c r="D2309" s="0" t="s">
        <v>4004</v>
      </c>
      <c r="E2309" s="155" t="n">
        <v>16.99</v>
      </c>
      <c r="F2309" s="158" t="n">
        <v>0.35</v>
      </c>
      <c r="G2309" s="155" t="n">
        <v>11.04</v>
      </c>
      <c r="H2309" s="119" t="n">
        <v>3</v>
      </c>
      <c r="I2309" s="157" t="n">
        <f aca="false">C2309*E2309</f>
        <v>0</v>
      </c>
      <c r="J2309" s="157" t="n">
        <f aca="false">C2309*G2309</f>
        <v>0</v>
      </c>
    </row>
    <row r="2310" customFormat="false" ht="13.15" hidden="false" customHeight="false" outlineLevel="0" collapsed="false">
      <c r="A2310" s="0" t="s">
        <v>4005</v>
      </c>
      <c r="B2310" s="0"/>
      <c r="C2310" s="150"/>
      <c r="D2310" s="0"/>
      <c r="E2310" s="155"/>
      <c r="F2310" s="156"/>
      <c r="G2310" s="155"/>
      <c r="H2310" s="119"/>
      <c r="I2310" s="157"/>
      <c r="J2310" s="157"/>
    </row>
    <row r="2311" customFormat="false" ht="13.15" hidden="false" customHeight="false" outlineLevel="0" collapsed="false">
      <c r="A2311" s="0"/>
      <c r="B2311" s="0" t="s">
        <v>4006</v>
      </c>
      <c r="C2311" s="150"/>
      <c r="D2311" s="0" t="s">
        <v>4007</v>
      </c>
      <c r="E2311" s="155" t="n">
        <v>4.99</v>
      </c>
      <c r="F2311" s="158" t="n">
        <v>0.35</v>
      </c>
      <c r="G2311" s="155" t="n">
        <v>3.24</v>
      </c>
      <c r="H2311" s="119" t="n">
        <v>1</v>
      </c>
      <c r="I2311" s="157" t="n">
        <f aca="false">C2311*E2311</f>
        <v>0</v>
      </c>
      <c r="J2311" s="157" t="n">
        <f aca="false">C2311*G2311</f>
        <v>0</v>
      </c>
    </row>
    <row r="2312" customFormat="false" ht="13.15" hidden="false" customHeight="false" outlineLevel="0" collapsed="false">
      <c r="A2312" s="0"/>
      <c r="B2312" s="0" t="s">
        <v>4008</v>
      </c>
      <c r="C2312" s="150"/>
      <c r="D2312" s="0" t="s">
        <v>4009</v>
      </c>
      <c r="E2312" s="155" t="n">
        <v>9.99</v>
      </c>
      <c r="F2312" s="158" t="n">
        <v>0.35</v>
      </c>
      <c r="G2312" s="155" t="n">
        <v>6.49</v>
      </c>
      <c r="H2312" s="119" t="n">
        <v>1</v>
      </c>
      <c r="I2312" s="157" t="n">
        <f aca="false">C2312*E2312</f>
        <v>0</v>
      </c>
      <c r="J2312" s="157" t="n">
        <f aca="false">C2312*G2312</f>
        <v>0</v>
      </c>
    </row>
    <row r="2313" customFormat="false" ht="13.15" hidden="false" customHeight="false" outlineLevel="0" collapsed="false">
      <c r="A2313" s="0"/>
      <c r="B2313" s="0" t="s">
        <v>4010</v>
      </c>
      <c r="C2313" s="150"/>
      <c r="D2313" s="0" t="s">
        <v>4011</v>
      </c>
      <c r="E2313" s="155" t="n">
        <v>14.99</v>
      </c>
      <c r="F2313" s="158" t="n">
        <v>0.35</v>
      </c>
      <c r="G2313" s="155" t="n">
        <v>9.74</v>
      </c>
      <c r="H2313" s="119" t="n">
        <v>1</v>
      </c>
      <c r="I2313" s="157" t="n">
        <f aca="false">C2313*E2313</f>
        <v>0</v>
      </c>
      <c r="J2313" s="157" t="n">
        <f aca="false">C2313*G2313</f>
        <v>0</v>
      </c>
    </row>
    <row r="2314" customFormat="false" ht="13.15" hidden="false" customHeight="false" outlineLevel="0" collapsed="false">
      <c r="A2314" s="0" t="s">
        <v>4012</v>
      </c>
      <c r="B2314" s="0"/>
      <c r="C2314" s="150"/>
      <c r="D2314" s="0"/>
      <c r="E2314" s="155"/>
      <c r="F2314" s="156"/>
      <c r="G2314" s="155"/>
      <c r="H2314" s="119"/>
      <c r="I2314" s="157"/>
      <c r="J2314" s="157"/>
    </row>
    <row r="2315" customFormat="false" ht="13.15" hidden="false" customHeight="false" outlineLevel="0" collapsed="false">
      <c r="A2315" s="0"/>
      <c r="B2315" s="0" t="s">
        <v>4013</v>
      </c>
      <c r="C2315" s="150"/>
      <c r="D2315" s="0" t="s">
        <v>4014</v>
      </c>
      <c r="E2315" s="155" t="n">
        <v>4.99</v>
      </c>
      <c r="F2315" s="158" t="n">
        <v>0.35</v>
      </c>
      <c r="G2315" s="155" t="n">
        <v>3.24</v>
      </c>
      <c r="H2315" s="119" t="n">
        <v>1</v>
      </c>
      <c r="I2315" s="157" t="n">
        <f aca="false">C2315*E2315</f>
        <v>0</v>
      </c>
      <c r="J2315" s="157" t="n">
        <f aca="false">C2315*G2315</f>
        <v>0</v>
      </c>
    </row>
    <row r="2316" customFormat="false" ht="13.15" hidden="false" customHeight="false" outlineLevel="0" collapsed="false">
      <c r="A2316" s="0" t="s">
        <v>4015</v>
      </c>
      <c r="B2316" s="0"/>
      <c r="C2316" s="150"/>
      <c r="D2316" s="0"/>
      <c r="E2316" s="155"/>
      <c r="F2316" s="156"/>
      <c r="G2316" s="155"/>
      <c r="H2316" s="119"/>
      <c r="I2316" s="157"/>
      <c r="J2316" s="157"/>
    </row>
    <row r="2317" customFormat="false" ht="13.15" hidden="false" customHeight="false" outlineLevel="0" collapsed="false">
      <c r="A2317" s="0"/>
      <c r="B2317" s="0" t="s">
        <v>4016</v>
      </c>
      <c r="C2317" s="150"/>
      <c r="D2317" s="0" t="s">
        <v>4017</v>
      </c>
      <c r="E2317" s="155" t="n">
        <v>4.99</v>
      </c>
      <c r="F2317" s="158" t="n">
        <v>0.35</v>
      </c>
      <c r="G2317" s="155" t="n">
        <v>3.24</v>
      </c>
      <c r="H2317" s="119" t="n">
        <v>1</v>
      </c>
      <c r="I2317" s="157" t="n">
        <f aca="false">C2317*E2317</f>
        <v>0</v>
      </c>
      <c r="J2317" s="157" t="n">
        <f aca="false">C2317*G2317</f>
        <v>0</v>
      </c>
    </row>
    <row r="2318" customFormat="false" ht="13.15" hidden="false" customHeight="false" outlineLevel="0" collapsed="false">
      <c r="A2318" s="0"/>
      <c r="B2318" s="0" t="s">
        <v>4018</v>
      </c>
      <c r="C2318" s="150"/>
      <c r="D2318" s="0" t="s">
        <v>4019</v>
      </c>
      <c r="E2318" s="155" t="n">
        <v>4.99</v>
      </c>
      <c r="F2318" s="158" t="n">
        <v>0.35</v>
      </c>
      <c r="G2318" s="155" t="n">
        <v>3.24</v>
      </c>
      <c r="H2318" s="119" t="n">
        <v>1</v>
      </c>
      <c r="I2318" s="157" t="n">
        <f aca="false">C2318*E2318</f>
        <v>0</v>
      </c>
      <c r="J2318" s="157" t="n">
        <f aca="false">C2318*G2318</f>
        <v>0</v>
      </c>
    </row>
    <row r="2319" customFormat="false" ht="13.15" hidden="false" customHeight="false" outlineLevel="0" collapsed="false">
      <c r="A2319" s="0"/>
      <c r="B2319" s="0" t="s">
        <v>4020</v>
      </c>
      <c r="C2319" s="150"/>
      <c r="D2319" s="0" t="s">
        <v>4021</v>
      </c>
      <c r="E2319" s="155" t="n">
        <v>4.99</v>
      </c>
      <c r="F2319" s="158" t="n">
        <v>0.35</v>
      </c>
      <c r="G2319" s="155" t="n">
        <v>3.24</v>
      </c>
      <c r="H2319" s="119" t="n">
        <v>1</v>
      </c>
      <c r="I2319" s="157" t="n">
        <f aca="false">C2319*E2319</f>
        <v>0</v>
      </c>
      <c r="J2319" s="157" t="n">
        <f aca="false">C2319*G2319</f>
        <v>0</v>
      </c>
    </row>
    <row r="2320" customFormat="false" ht="13.15" hidden="false" customHeight="false" outlineLevel="0" collapsed="false">
      <c r="A2320" s="0" t="s">
        <v>4022</v>
      </c>
      <c r="B2320" s="0"/>
      <c r="C2320" s="150"/>
      <c r="D2320" s="0"/>
      <c r="E2320" s="155"/>
      <c r="F2320" s="156"/>
      <c r="G2320" s="155"/>
      <c r="H2320" s="119"/>
      <c r="I2320" s="157"/>
      <c r="J2320" s="157"/>
    </row>
    <row r="2321" customFormat="false" ht="13.15" hidden="false" customHeight="false" outlineLevel="0" collapsed="false">
      <c r="A2321" s="0"/>
      <c r="B2321" s="0" t="s">
        <v>4023</v>
      </c>
      <c r="C2321" s="150"/>
      <c r="D2321" s="0" t="s">
        <v>4024</v>
      </c>
      <c r="E2321" s="155" t="n">
        <v>4.99</v>
      </c>
      <c r="F2321" s="158" t="n">
        <v>0.35</v>
      </c>
      <c r="G2321" s="155" t="n">
        <v>3.24</v>
      </c>
      <c r="H2321" s="119" t="n">
        <v>1</v>
      </c>
      <c r="I2321" s="157" t="n">
        <f aca="false">C2321*E2321</f>
        <v>0</v>
      </c>
      <c r="J2321" s="157" t="n">
        <f aca="false">C2321*G2321</f>
        <v>0</v>
      </c>
    </row>
    <row r="2322" customFormat="false" ht="13.15" hidden="false" customHeight="false" outlineLevel="0" collapsed="false">
      <c r="A2322" s="0"/>
      <c r="B2322" s="0" t="s">
        <v>4025</v>
      </c>
      <c r="C2322" s="150"/>
      <c r="D2322" s="0" t="s">
        <v>4026</v>
      </c>
      <c r="E2322" s="155" t="n">
        <v>4.99</v>
      </c>
      <c r="F2322" s="158" t="n">
        <v>0.35</v>
      </c>
      <c r="G2322" s="155" t="n">
        <v>3.24</v>
      </c>
      <c r="H2322" s="119" t="n">
        <v>1</v>
      </c>
      <c r="I2322" s="157" t="n">
        <f aca="false">C2322*E2322</f>
        <v>0</v>
      </c>
      <c r="J2322" s="157" t="n">
        <f aca="false">C2322*G2322</f>
        <v>0</v>
      </c>
    </row>
    <row r="2323" customFormat="false" ht="13.15" hidden="false" customHeight="false" outlineLevel="0" collapsed="false">
      <c r="A2323" s="0" t="s">
        <v>4027</v>
      </c>
      <c r="B2323" s="0"/>
      <c r="C2323" s="150"/>
      <c r="D2323" s="0"/>
      <c r="E2323" s="155"/>
      <c r="F2323" s="156"/>
      <c r="G2323" s="155"/>
      <c r="H2323" s="119"/>
      <c r="I2323" s="157"/>
      <c r="J2323" s="157"/>
    </row>
    <row r="2324" customFormat="false" ht="13.15" hidden="false" customHeight="false" outlineLevel="0" collapsed="false">
      <c r="A2324" s="0"/>
      <c r="B2324" s="0" t="s">
        <v>4028</v>
      </c>
      <c r="C2324" s="150"/>
      <c r="D2324" s="0" t="s">
        <v>4029</v>
      </c>
      <c r="E2324" s="155" t="n">
        <v>5.99</v>
      </c>
      <c r="F2324" s="158" t="n">
        <v>0.35</v>
      </c>
      <c r="G2324" s="155" t="n">
        <v>3.89</v>
      </c>
      <c r="H2324" s="119" t="n">
        <v>1</v>
      </c>
      <c r="I2324" s="157" t="n">
        <f aca="false">C2324*E2324</f>
        <v>0</v>
      </c>
      <c r="J2324" s="157" t="n">
        <f aca="false">C2324*G2324</f>
        <v>0</v>
      </c>
    </row>
    <row r="2325" customFormat="false" ht="13.15" hidden="false" customHeight="false" outlineLevel="0" collapsed="false">
      <c r="A2325" s="0" t="s">
        <v>4030</v>
      </c>
      <c r="B2325" s="0"/>
      <c r="C2325" s="150"/>
      <c r="D2325" s="0"/>
      <c r="E2325" s="155"/>
      <c r="F2325" s="156"/>
      <c r="G2325" s="155"/>
      <c r="H2325" s="119"/>
      <c r="I2325" s="157"/>
      <c r="J2325" s="157"/>
    </row>
    <row r="2326" customFormat="false" ht="13.15" hidden="false" customHeight="false" outlineLevel="0" collapsed="false">
      <c r="A2326" s="0"/>
      <c r="B2326" s="0" t="s">
        <v>4031</v>
      </c>
      <c r="C2326" s="150"/>
      <c r="D2326" s="0" t="s">
        <v>4032</v>
      </c>
      <c r="E2326" s="155" t="n">
        <v>4.99</v>
      </c>
      <c r="F2326" s="158" t="n">
        <v>0.35</v>
      </c>
      <c r="G2326" s="155" t="n">
        <v>3.24</v>
      </c>
      <c r="H2326" s="119" t="n">
        <v>1</v>
      </c>
      <c r="I2326" s="157" t="n">
        <f aca="false">C2326*E2326</f>
        <v>0</v>
      </c>
      <c r="J2326" s="157" t="n">
        <f aca="false">C2326*G2326</f>
        <v>0</v>
      </c>
    </row>
    <row r="2327" customFormat="false" ht="13.15" hidden="false" customHeight="false" outlineLevel="0" collapsed="false">
      <c r="A2327" s="0"/>
      <c r="B2327" s="0" t="s">
        <v>4033</v>
      </c>
      <c r="C2327" s="150"/>
      <c r="D2327" s="0" t="s">
        <v>4034</v>
      </c>
      <c r="E2327" s="155" t="n">
        <v>4.99</v>
      </c>
      <c r="F2327" s="158" t="n">
        <v>0.35</v>
      </c>
      <c r="G2327" s="155" t="n">
        <v>3.24</v>
      </c>
      <c r="H2327" s="119" t="n">
        <v>1</v>
      </c>
      <c r="I2327" s="157" t="n">
        <f aca="false">C2327*E2327</f>
        <v>0</v>
      </c>
      <c r="J2327" s="157" t="n">
        <f aca="false">C2327*G2327</f>
        <v>0</v>
      </c>
    </row>
    <row r="2328" customFormat="false" ht="13.15" hidden="false" customHeight="false" outlineLevel="0" collapsed="false">
      <c r="A2328" s="0"/>
      <c r="B2328" s="0" t="s">
        <v>4035</v>
      </c>
      <c r="C2328" s="150"/>
      <c r="D2328" s="0" t="s">
        <v>4036</v>
      </c>
      <c r="E2328" s="155" t="n">
        <v>20</v>
      </c>
      <c r="F2328" s="158" t="n">
        <v>0.3</v>
      </c>
      <c r="G2328" s="155" t="n">
        <v>14</v>
      </c>
      <c r="H2328" s="119" t="n">
        <v>1</v>
      </c>
      <c r="I2328" s="157" t="n">
        <f aca="false">C2328*E2328</f>
        <v>0</v>
      </c>
      <c r="J2328" s="157" t="n">
        <f aca="false">C2328*G2328</f>
        <v>0</v>
      </c>
    </row>
    <row r="2329" customFormat="false" ht="13.15" hidden="false" customHeight="false" outlineLevel="0" collapsed="false">
      <c r="A2329" s="0" t="s">
        <v>4037</v>
      </c>
      <c r="B2329" s="0"/>
      <c r="C2329" s="150"/>
      <c r="D2329" s="0"/>
      <c r="E2329" s="155"/>
      <c r="F2329" s="156"/>
      <c r="G2329" s="155"/>
      <c r="H2329" s="119"/>
      <c r="I2329" s="157"/>
      <c r="J2329" s="157"/>
    </row>
    <row r="2330" customFormat="false" ht="13.15" hidden="false" customHeight="false" outlineLevel="0" collapsed="false">
      <c r="A2330" s="0"/>
      <c r="B2330" s="0" t="s">
        <v>4038</v>
      </c>
      <c r="C2330" s="150"/>
      <c r="D2330" s="0" t="s">
        <v>4039</v>
      </c>
      <c r="E2330" s="155" t="n">
        <v>4.99</v>
      </c>
      <c r="F2330" s="158" t="n">
        <v>0.35</v>
      </c>
      <c r="G2330" s="155" t="n">
        <v>3.24</v>
      </c>
      <c r="H2330" s="119" t="n">
        <v>1</v>
      </c>
      <c r="I2330" s="157" t="n">
        <f aca="false">C2330*E2330</f>
        <v>0</v>
      </c>
      <c r="J2330" s="157" t="n">
        <f aca="false">C2330*G2330</f>
        <v>0</v>
      </c>
    </row>
    <row r="2331" customFormat="false" ht="13.15" hidden="false" customHeight="false" outlineLevel="0" collapsed="false">
      <c r="A2331" s="0"/>
      <c r="B2331" s="0" t="s">
        <v>4040</v>
      </c>
      <c r="C2331" s="150"/>
      <c r="D2331" s="0" t="s">
        <v>4041</v>
      </c>
      <c r="E2331" s="155" t="n">
        <v>4.99</v>
      </c>
      <c r="F2331" s="158" t="n">
        <v>0.35</v>
      </c>
      <c r="G2331" s="155" t="n">
        <v>3.24</v>
      </c>
      <c r="H2331" s="119" t="n">
        <v>1</v>
      </c>
      <c r="I2331" s="157" t="n">
        <f aca="false">C2331*E2331</f>
        <v>0</v>
      </c>
      <c r="J2331" s="157" t="n">
        <f aca="false">C2331*G2331</f>
        <v>0</v>
      </c>
    </row>
    <row r="2332" customFormat="false" ht="13.15" hidden="false" customHeight="false" outlineLevel="0" collapsed="false">
      <c r="A2332" s="0" t="s">
        <v>4042</v>
      </c>
      <c r="B2332" s="0"/>
      <c r="C2332" s="150"/>
      <c r="D2332" s="0"/>
      <c r="E2332" s="155"/>
      <c r="F2332" s="156"/>
      <c r="G2332" s="155"/>
      <c r="H2332" s="119"/>
      <c r="I2332" s="157"/>
      <c r="J2332" s="157"/>
    </row>
    <row r="2333" customFormat="false" ht="13.15" hidden="false" customHeight="false" outlineLevel="0" collapsed="false">
      <c r="A2333" s="0"/>
      <c r="B2333" s="0" t="s">
        <v>4043</v>
      </c>
      <c r="C2333" s="150"/>
      <c r="D2333" s="0" t="s">
        <v>4044</v>
      </c>
      <c r="E2333" s="155" t="n">
        <v>20</v>
      </c>
      <c r="F2333" s="158" t="n">
        <v>0.3</v>
      </c>
      <c r="G2333" s="155" t="n">
        <v>14</v>
      </c>
      <c r="H2333" s="119" t="n">
        <v>1</v>
      </c>
      <c r="I2333" s="157" t="n">
        <f aca="false">C2333*E2333</f>
        <v>0</v>
      </c>
      <c r="J2333" s="157" t="n">
        <f aca="false">C2333*G2333</f>
        <v>0</v>
      </c>
    </row>
    <row r="2334" customFormat="false" ht="13.15" hidden="false" customHeight="false" outlineLevel="0" collapsed="false">
      <c r="A2334" s="0" t="s">
        <v>4045</v>
      </c>
      <c r="B2334" s="0"/>
      <c r="C2334" s="150"/>
      <c r="D2334" s="0"/>
      <c r="E2334" s="155"/>
      <c r="F2334" s="156"/>
      <c r="G2334" s="155"/>
      <c r="H2334" s="119"/>
      <c r="I2334" s="157"/>
      <c r="J2334" s="157"/>
    </row>
    <row r="2335" customFormat="false" ht="13.15" hidden="false" customHeight="false" outlineLevel="0" collapsed="false">
      <c r="A2335" s="0"/>
      <c r="B2335" s="0" t="s">
        <v>4046</v>
      </c>
      <c r="C2335" s="150"/>
      <c r="D2335" s="0" t="s">
        <v>4047</v>
      </c>
      <c r="E2335" s="155" t="n">
        <v>4.99</v>
      </c>
      <c r="F2335" s="158" t="n">
        <v>0.35</v>
      </c>
      <c r="G2335" s="155" t="n">
        <v>3.24</v>
      </c>
      <c r="H2335" s="119" t="n">
        <v>1</v>
      </c>
      <c r="I2335" s="157" t="n">
        <f aca="false">C2335*E2335</f>
        <v>0</v>
      </c>
      <c r="J2335" s="157" t="n">
        <f aca="false">C2335*G2335</f>
        <v>0</v>
      </c>
    </row>
    <row r="2336" customFormat="false" ht="13.15" hidden="false" customHeight="false" outlineLevel="0" collapsed="false">
      <c r="A2336" s="0"/>
      <c r="B2336" s="0" t="s">
        <v>4048</v>
      </c>
      <c r="C2336" s="150"/>
      <c r="D2336" s="0" t="s">
        <v>4049</v>
      </c>
      <c r="E2336" s="155" t="n">
        <v>4.99</v>
      </c>
      <c r="F2336" s="158" t="n">
        <v>0.35</v>
      </c>
      <c r="G2336" s="155" t="n">
        <v>3.24</v>
      </c>
      <c r="H2336" s="119" t="n">
        <v>1</v>
      </c>
      <c r="I2336" s="157" t="n">
        <f aca="false">C2336*E2336</f>
        <v>0</v>
      </c>
      <c r="J2336" s="157" t="n">
        <f aca="false">C2336*G2336</f>
        <v>0</v>
      </c>
    </row>
    <row r="2337" customFormat="false" ht="13.15" hidden="false" customHeight="false" outlineLevel="0" collapsed="false">
      <c r="A2337" s="0" t="s">
        <v>3996</v>
      </c>
      <c r="B2337" s="0"/>
      <c r="C2337" s="150"/>
      <c r="D2337" s="0"/>
      <c r="E2337" s="155"/>
      <c r="F2337" s="156"/>
      <c r="G2337" s="155"/>
      <c r="H2337" s="119"/>
      <c r="I2337" s="157"/>
      <c r="J2337" s="157"/>
    </row>
    <row r="2338" customFormat="false" ht="13.15" hidden="false" customHeight="false" outlineLevel="0" collapsed="false">
      <c r="A2338" s="0"/>
      <c r="B2338" s="0" t="s">
        <v>4050</v>
      </c>
      <c r="C2338" s="150"/>
      <c r="D2338" s="0" t="s">
        <v>4051</v>
      </c>
      <c r="E2338" s="155" t="n">
        <v>4.99</v>
      </c>
      <c r="F2338" s="158" t="n">
        <v>0.35</v>
      </c>
      <c r="G2338" s="155" t="n">
        <v>3.24</v>
      </c>
      <c r="H2338" s="119" t="n">
        <v>1</v>
      </c>
      <c r="I2338" s="157" t="n">
        <f aca="false">C2338*E2338</f>
        <v>0</v>
      </c>
      <c r="J2338" s="157" t="n">
        <f aca="false">C2338*G2338</f>
        <v>0</v>
      </c>
    </row>
    <row r="2339" customFormat="false" ht="13.15" hidden="false" customHeight="false" outlineLevel="0" collapsed="false">
      <c r="A2339" s="0" t="s">
        <v>4052</v>
      </c>
      <c r="B2339" s="0"/>
      <c r="C2339" s="150"/>
      <c r="D2339" s="0"/>
      <c r="E2339" s="155"/>
      <c r="F2339" s="156"/>
      <c r="G2339" s="155"/>
      <c r="H2339" s="119"/>
      <c r="I2339" s="157"/>
      <c r="J2339" s="157"/>
    </row>
    <row r="2340" customFormat="false" ht="13.15" hidden="false" customHeight="false" outlineLevel="0" collapsed="false">
      <c r="A2340" s="0"/>
      <c r="B2340" s="0" t="s">
        <v>4053</v>
      </c>
      <c r="C2340" s="150"/>
      <c r="D2340" s="0" t="s">
        <v>4054</v>
      </c>
      <c r="E2340" s="155" t="n">
        <v>4.99</v>
      </c>
      <c r="F2340" s="158" t="n">
        <v>0.35</v>
      </c>
      <c r="G2340" s="155" t="n">
        <v>3.24</v>
      </c>
      <c r="H2340" s="119" t="n">
        <v>1</v>
      </c>
      <c r="I2340" s="157" t="n">
        <f aca="false">C2340*E2340</f>
        <v>0</v>
      </c>
      <c r="J2340" s="157" t="n">
        <f aca="false">C2340*G2340</f>
        <v>0</v>
      </c>
    </row>
    <row r="2341" customFormat="false" ht="13.15" hidden="false" customHeight="false" outlineLevel="0" collapsed="false">
      <c r="A2341" s="0" t="s">
        <v>4055</v>
      </c>
      <c r="B2341" s="0"/>
      <c r="C2341" s="150"/>
      <c r="D2341" s="0"/>
      <c r="E2341" s="155"/>
      <c r="F2341" s="156"/>
      <c r="G2341" s="155"/>
      <c r="H2341" s="119"/>
      <c r="I2341" s="157"/>
      <c r="J2341" s="157"/>
    </row>
    <row r="2342" customFormat="false" ht="13.15" hidden="false" customHeight="false" outlineLevel="0" collapsed="false">
      <c r="A2342" s="0"/>
      <c r="B2342" s="0" t="s">
        <v>4056</v>
      </c>
      <c r="C2342" s="150"/>
      <c r="D2342" s="0" t="s">
        <v>4057</v>
      </c>
      <c r="E2342" s="155" t="n">
        <v>9.99</v>
      </c>
      <c r="F2342" s="158" t="n">
        <v>0.35</v>
      </c>
      <c r="G2342" s="155" t="n">
        <v>6.49</v>
      </c>
      <c r="H2342" s="119" t="n">
        <v>1</v>
      </c>
      <c r="I2342" s="157" t="n">
        <f aca="false">C2342*E2342</f>
        <v>0</v>
      </c>
      <c r="J2342" s="157" t="n">
        <f aca="false">C2342*G2342</f>
        <v>0</v>
      </c>
    </row>
    <row r="2343" customFormat="false" ht="13.15" hidden="false" customHeight="false" outlineLevel="0" collapsed="false">
      <c r="A2343" s="0" t="s">
        <v>4058</v>
      </c>
      <c r="B2343" s="0"/>
      <c r="C2343" s="150"/>
      <c r="D2343" s="0"/>
      <c r="E2343" s="155"/>
      <c r="F2343" s="156"/>
      <c r="G2343" s="155"/>
      <c r="H2343" s="119"/>
      <c r="I2343" s="157"/>
      <c r="J2343" s="157"/>
    </row>
    <row r="2344" customFormat="false" ht="13.15" hidden="false" customHeight="false" outlineLevel="0" collapsed="false">
      <c r="A2344" s="0"/>
      <c r="B2344" s="0" t="s">
        <v>4059</v>
      </c>
      <c r="C2344" s="150"/>
      <c r="D2344" s="0" t="s">
        <v>4060</v>
      </c>
      <c r="E2344" s="155" t="n">
        <v>35.99</v>
      </c>
      <c r="F2344" s="158" t="n">
        <v>0.35</v>
      </c>
      <c r="G2344" s="155" t="n">
        <v>23.39</v>
      </c>
      <c r="H2344" s="119" t="n">
        <v>3</v>
      </c>
      <c r="I2344" s="157" t="n">
        <f aca="false">C2344*E2344</f>
        <v>0</v>
      </c>
      <c r="J2344" s="157" t="n">
        <f aca="false">C2344*G2344</f>
        <v>0</v>
      </c>
    </row>
    <row r="2345" customFormat="false" ht="13.15" hidden="false" customHeight="false" outlineLevel="0" collapsed="false">
      <c r="A2345" s="0" t="s">
        <v>4061</v>
      </c>
      <c r="B2345" s="0"/>
      <c r="C2345" s="150"/>
      <c r="D2345" s="0"/>
      <c r="E2345" s="155"/>
      <c r="F2345" s="156"/>
      <c r="G2345" s="155"/>
      <c r="H2345" s="119"/>
      <c r="I2345" s="157"/>
      <c r="J2345" s="157"/>
    </row>
    <row r="2346" customFormat="false" ht="13.15" hidden="false" customHeight="false" outlineLevel="0" collapsed="false">
      <c r="A2346" s="0"/>
      <c r="B2346" s="0" t="s">
        <v>4062</v>
      </c>
      <c r="C2346" s="150"/>
      <c r="D2346" s="0" t="s">
        <v>4063</v>
      </c>
      <c r="E2346" s="155" t="n">
        <v>44.99</v>
      </c>
      <c r="F2346" s="158" t="n">
        <v>0.35</v>
      </c>
      <c r="G2346" s="155" t="n">
        <v>29.24</v>
      </c>
      <c r="H2346" s="119" t="n">
        <v>3</v>
      </c>
      <c r="I2346" s="157" t="n">
        <f aca="false">C2346*E2346</f>
        <v>0</v>
      </c>
      <c r="J2346" s="157" t="n">
        <f aca="false">C2346*G2346</f>
        <v>0</v>
      </c>
    </row>
    <row r="2347" customFormat="false" ht="13.15" hidden="false" customHeight="false" outlineLevel="0" collapsed="false">
      <c r="A2347" s="0" t="s">
        <v>4064</v>
      </c>
      <c r="B2347" s="0"/>
      <c r="C2347" s="150"/>
      <c r="D2347" s="0"/>
      <c r="E2347" s="155"/>
      <c r="F2347" s="156"/>
      <c r="G2347" s="155"/>
      <c r="H2347" s="119"/>
      <c r="I2347" s="157"/>
      <c r="J2347" s="157"/>
    </row>
    <row r="2348" customFormat="false" ht="13.15" hidden="false" customHeight="false" outlineLevel="0" collapsed="false">
      <c r="A2348" s="0"/>
      <c r="B2348" s="0" t="s">
        <v>4065</v>
      </c>
      <c r="C2348" s="150"/>
      <c r="D2348" s="0" t="s">
        <v>4066</v>
      </c>
      <c r="E2348" s="155" t="n">
        <v>24</v>
      </c>
      <c r="F2348" s="158" t="n">
        <v>0.35</v>
      </c>
      <c r="G2348" s="155" t="n">
        <v>15.6</v>
      </c>
      <c r="H2348" s="119" t="n">
        <v>3</v>
      </c>
      <c r="I2348" s="157" t="n">
        <f aca="false">C2348*E2348</f>
        <v>0</v>
      </c>
      <c r="J2348" s="157" t="n">
        <f aca="false">C2348*G2348</f>
        <v>0</v>
      </c>
    </row>
    <row r="2349" customFormat="false" ht="13.15" hidden="false" customHeight="false" outlineLevel="0" collapsed="false">
      <c r="A2349" s="0" t="s">
        <v>4067</v>
      </c>
      <c r="B2349" s="0"/>
      <c r="C2349" s="150"/>
      <c r="D2349" s="0"/>
      <c r="E2349" s="155"/>
      <c r="F2349" s="156"/>
      <c r="G2349" s="155"/>
      <c r="H2349" s="119"/>
      <c r="I2349" s="157"/>
      <c r="J2349" s="157"/>
    </row>
    <row r="2350" customFormat="false" ht="13.15" hidden="false" customHeight="false" outlineLevel="0" collapsed="false">
      <c r="A2350" s="0"/>
      <c r="B2350" s="0" t="s">
        <v>4068</v>
      </c>
      <c r="C2350" s="150"/>
      <c r="D2350" s="0" t="s">
        <v>4069</v>
      </c>
      <c r="E2350" s="155" t="n">
        <v>140</v>
      </c>
      <c r="F2350" s="158" t="n">
        <v>0.35</v>
      </c>
      <c r="G2350" s="155" t="n">
        <v>91</v>
      </c>
      <c r="H2350" s="119" t="n">
        <v>3</v>
      </c>
      <c r="I2350" s="157" t="n">
        <f aca="false">C2350*E2350</f>
        <v>0</v>
      </c>
      <c r="J2350" s="157" t="n">
        <f aca="false">C2350*G2350</f>
        <v>0</v>
      </c>
    </row>
    <row r="2351" customFormat="false" ht="13.15" hidden="false" customHeight="false" outlineLevel="0" collapsed="false">
      <c r="A2351" s="0" t="s">
        <v>4070</v>
      </c>
      <c r="B2351" s="0"/>
      <c r="C2351" s="150"/>
      <c r="D2351" s="0"/>
      <c r="E2351" s="155"/>
      <c r="F2351" s="156"/>
      <c r="G2351" s="155"/>
      <c r="H2351" s="119"/>
      <c r="I2351" s="157"/>
      <c r="J2351" s="157"/>
    </row>
    <row r="2352" customFormat="false" ht="13.15" hidden="false" customHeight="false" outlineLevel="0" collapsed="false">
      <c r="A2352" s="0"/>
      <c r="B2352" s="0" t="s">
        <v>4071</v>
      </c>
      <c r="C2352" s="150"/>
      <c r="D2352" s="0" t="s">
        <v>4072</v>
      </c>
      <c r="E2352" s="155" t="n">
        <v>32.99</v>
      </c>
      <c r="F2352" s="158" t="n">
        <v>0.35</v>
      </c>
      <c r="G2352" s="155" t="n">
        <v>21.44</v>
      </c>
      <c r="H2352" s="119" t="n">
        <v>3</v>
      </c>
      <c r="I2352" s="157" t="n">
        <f aca="false">C2352*E2352</f>
        <v>0</v>
      </c>
      <c r="J2352" s="157" t="n">
        <f aca="false">C2352*G2352</f>
        <v>0</v>
      </c>
    </row>
    <row r="2353" customFormat="false" ht="13.15" hidden="false" customHeight="false" outlineLevel="0" collapsed="false">
      <c r="A2353" s="0" t="s">
        <v>4073</v>
      </c>
      <c r="B2353" s="0"/>
      <c r="C2353" s="150"/>
      <c r="D2353" s="0"/>
      <c r="E2353" s="155"/>
      <c r="F2353" s="156"/>
      <c r="G2353" s="155"/>
      <c r="H2353" s="119"/>
      <c r="I2353" s="157"/>
      <c r="J2353" s="157"/>
    </row>
    <row r="2354" customFormat="false" ht="13.15" hidden="false" customHeight="false" outlineLevel="0" collapsed="false">
      <c r="A2354" s="0"/>
      <c r="B2354" s="0" t="s">
        <v>4074</v>
      </c>
      <c r="C2354" s="150"/>
      <c r="D2354" s="0" t="s">
        <v>4075</v>
      </c>
      <c r="E2354" s="155" t="n">
        <v>35.99</v>
      </c>
      <c r="F2354" s="158" t="n">
        <v>0.35</v>
      </c>
      <c r="G2354" s="155" t="n">
        <v>23.39</v>
      </c>
      <c r="H2354" s="119" t="n">
        <v>3</v>
      </c>
      <c r="I2354" s="157" t="n">
        <f aca="false">C2354*E2354</f>
        <v>0</v>
      </c>
      <c r="J2354" s="157" t="n">
        <f aca="false">C2354*G2354</f>
        <v>0</v>
      </c>
    </row>
    <row r="2355" customFormat="false" ht="13.15" hidden="false" customHeight="false" outlineLevel="0" collapsed="false">
      <c r="A2355" s="0" t="s">
        <v>4076</v>
      </c>
      <c r="B2355" s="0"/>
      <c r="C2355" s="150"/>
      <c r="D2355" s="0"/>
      <c r="E2355" s="155"/>
      <c r="F2355" s="156"/>
      <c r="G2355" s="155"/>
      <c r="H2355" s="119"/>
      <c r="I2355" s="157"/>
      <c r="J2355" s="157"/>
    </row>
    <row r="2356" customFormat="false" ht="13.15" hidden="false" customHeight="false" outlineLevel="0" collapsed="false">
      <c r="A2356" s="0"/>
      <c r="B2356" s="0" t="s">
        <v>4077</v>
      </c>
      <c r="C2356" s="150"/>
      <c r="D2356" s="0" t="s">
        <v>4078</v>
      </c>
      <c r="E2356" s="155" t="n">
        <v>4.04</v>
      </c>
      <c r="F2356" s="158" t="n">
        <v>0.35</v>
      </c>
      <c r="G2356" s="155" t="n">
        <v>2.63</v>
      </c>
      <c r="H2356" s="119" t="n">
        <v>1</v>
      </c>
      <c r="I2356" s="157" t="n">
        <f aca="false">C2356*E2356</f>
        <v>0</v>
      </c>
      <c r="J2356" s="157" t="n">
        <f aca="false">C2356*G2356</f>
        <v>0</v>
      </c>
    </row>
    <row r="2357" customFormat="false" ht="13.15" hidden="false" customHeight="false" outlineLevel="0" collapsed="false">
      <c r="A2357" s="0" t="s">
        <v>4079</v>
      </c>
      <c r="B2357" s="0"/>
      <c r="C2357" s="150"/>
      <c r="D2357" s="0"/>
      <c r="E2357" s="155"/>
      <c r="F2357" s="156"/>
      <c r="G2357" s="155"/>
      <c r="H2357" s="119"/>
      <c r="I2357" s="157"/>
      <c r="J2357" s="157"/>
    </row>
    <row r="2358" customFormat="false" ht="13.15" hidden="false" customHeight="false" outlineLevel="0" collapsed="false">
      <c r="A2358" s="0"/>
      <c r="B2358" s="0" t="s">
        <v>4080</v>
      </c>
      <c r="C2358" s="150"/>
      <c r="D2358" s="0" t="s">
        <v>4081</v>
      </c>
      <c r="E2358" s="155" t="n">
        <v>24.99</v>
      </c>
      <c r="F2358" s="158" t="n">
        <v>0.35</v>
      </c>
      <c r="G2358" s="155" t="n">
        <v>16.24</v>
      </c>
      <c r="H2358" s="119" t="n">
        <v>3</v>
      </c>
      <c r="I2358" s="157" t="n">
        <f aca="false">C2358*E2358</f>
        <v>0</v>
      </c>
      <c r="J2358" s="157" t="n">
        <f aca="false">C2358*G2358</f>
        <v>0</v>
      </c>
    </row>
    <row r="2359" customFormat="false" ht="13.15" hidden="false" customHeight="false" outlineLevel="0" collapsed="false">
      <c r="A2359" s="0"/>
      <c r="B2359" s="0" t="s">
        <v>4082</v>
      </c>
      <c r="C2359" s="150"/>
      <c r="D2359" s="0" t="s">
        <v>4083</v>
      </c>
      <c r="E2359" s="155" t="n">
        <v>19.99</v>
      </c>
      <c r="F2359" s="158" t="n">
        <v>0.35</v>
      </c>
      <c r="G2359" s="155" t="n">
        <v>12.99</v>
      </c>
      <c r="H2359" s="119" t="n">
        <v>3</v>
      </c>
      <c r="I2359" s="157" t="n">
        <f aca="false">C2359*E2359</f>
        <v>0</v>
      </c>
      <c r="J2359" s="157" t="n">
        <f aca="false">C2359*G2359</f>
        <v>0</v>
      </c>
    </row>
    <row r="2360" customFormat="false" ht="13.15" hidden="false" customHeight="false" outlineLevel="0" collapsed="false">
      <c r="A2360" s="0" t="s">
        <v>4084</v>
      </c>
      <c r="B2360" s="0"/>
      <c r="C2360" s="150"/>
      <c r="D2360" s="0"/>
      <c r="E2360" s="155"/>
      <c r="F2360" s="156"/>
      <c r="G2360" s="155"/>
      <c r="H2360" s="119"/>
      <c r="I2360" s="157"/>
      <c r="J2360" s="157"/>
    </row>
    <row r="2361" customFormat="false" ht="13.15" hidden="false" customHeight="false" outlineLevel="0" collapsed="false">
      <c r="A2361" s="0"/>
      <c r="B2361" s="0" t="s">
        <v>4085</v>
      </c>
      <c r="C2361" s="150"/>
      <c r="D2361" s="0" t="s">
        <v>4086</v>
      </c>
      <c r="E2361" s="155" t="n">
        <v>12.99</v>
      </c>
      <c r="F2361" s="158" t="n">
        <v>0.35</v>
      </c>
      <c r="G2361" s="155" t="n">
        <v>8.44</v>
      </c>
      <c r="H2361" s="119" t="n">
        <v>3</v>
      </c>
      <c r="I2361" s="157" t="n">
        <f aca="false">C2361*E2361</f>
        <v>0</v>
      </c>
      <c r="J2361" s="157" t="n">
        <f aca="false">C2361*G2361</f>
        <v>0</v>
      </c>
    </row>
    <row r="2362" customFormat="false" ht="13.15" hidden="false" customHeight="false" outlineLevel="0" collapsed="false">
      <c r="A2362" s="0"/>
      <c r="B2362" s="0" t="s">
        <v>4087</v>
      </c>
      <c r="C2362" s="150"/>
      <c r="D2362" s="0" t="s">
        <v>4088</v>
      </c>
      <c r="E2362" s="155" t="n">
        <v>12.99</v>
      </c>
      <c r="F2362" s="158" t="n">
        <v>0.35</v>
      </c>
      <c r="G2362" s="155" t="n">
        <v>8.44</v>
      </c>
      <c r="H2362" s="119" t="n">
        <v>3</v>
      </c>
      <c r="I2362" s="157" t="n">
        <f aca="false">C2362*E2362</f>
        <v>0</v>
      </c>
      <c r="J2362" s="157" t="n">
        <f aca="false">C2362*G2362</f>
        <v>0</v>
      </c>
    </row>
    <row r="2363" customFormat="false" ht="13.15" hidden="false" customHeight="false" outlineLevel="0" collapsed="false">
      <c r="A2363" s="0" t="s">
        <v>4089</v>
      </c>
      <c r="B2363" s="0"/>
      <c r="C2363" s="150"/>
      <c r="D2363" s="0"/>
      <c r="E2363" s="155"/>
      <c r="F2363" s="156"/>
      <c r="G2363" s="155"/>
      <c r="H2363" s="119"/>
      <c r="I2363" s="157"/>
      <c r="J2363" s="157"/>
    </row>
    <row r="2364" customFormat="false" ht="13.15" hidden="false" customHeight="false" outlineLevel="0" collapsed="false">
      <c r="A2364" s="0"/>
      <c r="B2364" s="0" t="s">
        <v>4090</v>
      </c>
      <c r="C2364" s="150"/>
      <c r="D2364" s="0" t="s">
        <v>4091</v>
      </c>
      <c r="E2364" s="155" t="n">
        <v>12.99</v>
      </c>
      <c r="F2364" s="158" t="n">
        <v>0.35</v>
      </c>
      <c r="G2364" s="155" t="n">
        <v>8.44</v>
      </c>
      <c r="H2364" s="119" t="n">
        <v>3</v>
      </c>
      <c r="I2364" s="157" t="n">
        <f aca="false">C2364*E2364</f>
        <v>0</v>
      </c>
      <c r="J2364" s="157" t="n">
        <f aca="false">C2364*G2364</f>
        <v>0</v>
      </c>
    </row>
    <row r="2365" customFormat="false" ht="13.15" hidden="false" customHeight="false" outlineLevel="0" collapsed="false">
      <c r="A2365" s="0"/>
      <c r="B2365" s="0" t="s">
        <v>4092</v>
      </c>
      <c r="C2365" s="150"/>
      <c r="D2365" s="0" t="s">
        <v>4093</v>
      </c>
      <c r="E2365" s="155" t="n">
        <v>12.99</v>
      </c>
      <c r="F2365" s="158" t="n">
        <v>0.35</v>
      </c>
      <c r="G2365" s="155" t="n">
        <v>8.44</v>
      </c>
      <c r="H2365" s="119" t="n">
        <v>3</v>
      </c>
      <c r="I2365" s="157" t="n">
        <f aca="false">C2365*E2365</f>
        <v>0</v>
      </c>
      <c r="J2365" s="157" t="n">
        <f aca="false">C2365*G2365</f>
        <v>0</v>
      </c>
    </row>
    <row r="2366" customFormat="false" ht="13.15" hidden="false" customHeight="false" outlineLevel="0" collapsed="false">
      <c r="A2366" s="0" t="s">
        <v>4094</v>
      </c>
      <c r="B2366" s="0"/>
      <c r="C2366" s="150"/>
      <c r="D2366" s="0"/>
      <c r="E2366" s="155"/>
      <c r="F2366" s="156"/>
      <c r="G2366" s="155"/>
      <c r="H2366" s="119"/>
      <c r="I2366" s="157"/>
      <c r="J2366" s="157"/>
    </row>
    <row r="2367" customFormat="false" ht="13.15" hidden="false" customHeight="false" outlineLevel="0" collapsed="false">
      <c r="A2367" s="0"/>
      <c r="B2367" s="0" t="s">
        <v>4095</v>
      </c>
      <c r="C2367" s="150"/>
      <c r="D2367" s="0" t="s">
        <v>4096</v>
      </c>
      <c r="E2367" s="155" t="n">
        <v>9.99</v>
      </c>
      <c r="F2367" s="158" t="n">
        <v>0.35</v>
      </c>
      <c r="G2367" s="155" t="n">
        <v>6.49</v>
      </c>
      <c r="H2367" s="119" t="n">
        <v>3</v>
      </c>
      <c r="I2367" s="157" t="n">
        <f aca="false">C2367*E2367</f>
        <v>0</v>
      </c>
      <c r="J2367" s="157" t="n">
        <f aca="false">C2367*G2367</f>
        <v>0</v>
      </c>
    </row>
    <row r="2368" customFormat="false" ht="13.15" hidden="false" customHeight="false" outlineLevel="0" collapsed="false">
      <c r="A2368" s="0"/>
      <c r="B2368" s="0" t="s">
        <v>4097</v>
      </c>
      <c r="C2368" s="150"/>
      <c r="D2368" s="0" t="s">
        <v>4098</v>
      </c>
      <c r="E2368" s="155" t="n">
        <v>12.99</v>
      </c>
      <c r="F2368" s="158" t="n">
        <v>0.35</v>
      </c>
      <c r="G2368" s="155" t="n">
        <v>8.44</v>
      </c>
      <c r="H2368" s="119" t="n">
        <v>3</v>
      </c>
      <c r="I2368" s="157" t="n">
        <f aca="false">C2368*E2368</f>
        <v>0</v>
      </c>
      <c r="J2368" s="157" t="n">
        <f aca="false">C2368*G2368</f>
        <v>0</v>
      </c>
    </row>
    <row r="2369" customFormat="false" ht="13.15" hidden="false" customHeight="false" outlineLevel="0" collapsed="false">
      <c r="A2369" s="0" t="s">
        <v>4099</v>
      </c>
      <c r="B2369" s="0"/>
      <c r="C2369" s="150"/>
      <c r="D2369" s="0"/>
      <c r="E2369" s="155"/>
      <c r="F2369" s="156"/>
      <c r="G2369" s="155"/>
      <c r="H2369" s="119"/>
      <c r="I2369" s="157"/>
      <c r="J2369" s="157"/>
    </row>
    <row r="2370" customFormat="false" ht="13.15" hidden="false" customHeight="false" outlineLevel="0" collapsed="false">
      <c r="A2370" s="0"/>
      <c r="B2370" s="0" t="s">
        <v>4100</v>
      </c>
      <c r="C2370" s="150"/>
      <c r="D2370" s="0" t="s">
        <v>4101</v>
      </c>
      <c r="E2370" s="155" t="n">
        <v>15.99</v>
      </c>
      <c r="F2370" s="158" t="n">
        <v>0.35</v>
      </c>
      <c r="G2370" s="155" t="n">
        <v>10.39</v>
      </c>
      <c r="H2370" s="119" t="n">
        <v>3</v>
      </c>
      <c r="I2370" s="157" t="n">
        <f aca="false">C2370*E2370</f>
        <v>0</v>
      </c>
      <c r="J2370" s="157" t="n">
        <f aca="false">C2370*G2370</f>
        <v>0</v>
      </c>
    </row>
    <row r="2371" customFormat="false" ht="13.15" hidden="false" customHeight="false" outlineLevel="0" collapsed="false">
      <c r="A2371" s="0"/>
      <c r="B2371" s="0" t="s">
        <v>4102</v>
      </c>
      <c r="C2371" s="150"/>
      <c r="D2371" s="0" t="s">
        <v>4103</v>
      </c>
      <c r="E2371" s="155" t="n">
        <v>11.99</v>
      </c>
      <c r="F2371" s="158" t="n">
        <v>0.35</v>
      </c>
      <c r="G2371" s="155" t="n">
        <v>7.79</v>
      </c>
      <c r="H2371" s="119" t="n">
        <v>3</v>
      </c>
      <c r="I2371" s="157" t="n">
        <f aca="false">C2371*E2371</f>
        <v>0</v>
      </c>
      <c r="J2371" s="157" t="n">
        <f aca="false">C2371*G2371</f>
        <v>0</v>
      </c>
    </row>
    <row r="2372" customFormat="false" ht="13.15" hidden="false" customHeight="false" outlineLevel="0" collapsed="false">
      <c r="A2372" s="0" t="s">
        <v>4104</v>
      </c>
      <c r="B2372" s="0"/>
      <c r="C2372" s="150"/>
      <c r="D2372" s="0"/>
      <c r="E2372" s="155"/>
      <c r="F2372" s="156"/>
      <c r="G2372" s="155"/>
      <c r="H2372" s="119"/>
      <c r="I2372" s="157"/>
      <c r="J2372" s="157"/>
    </row>
    <row r="2373" customFormat="false" ht="13.15" hidden="false" customHeight="false" outlineLevel="0" collapsed="false">
      <c r="A2373" s="0"/>
      <c r="B2373" s="0" t="s">
        <v>4105</v>
      </c>
      <c r="C2373" s="150"/>
      <c r="D2373" s="0" t="s">
        <v>4106</v>
      </c>
      <c r="E2373" s="155" t="n">
        <v>11.99</v>
      </c>
      <c r="F2373" s="158" t="n">
        <v>0.35</v>
      </c>
      <c r="G2373" s="155" t="n">
        <v>7.79</v>
      </c>
      <c r="H2373" s="119" t="n">
        <v>3</v>
      </c>
      <c r="I2373" s="157" t="n">
        <f aca="false">C2373*E2373</f>
        <v>0</v>
      </c>
      <c r="J2373" s="157" t="n">
        <f aca="false">C2373*G2373</f>
        <v>0</v>
      </c>
    </row>
    <row r="2374" customFormat="false" ht="13.15" hidden="false" customHeight="false" outlineLevel="0" collapsed="false">
      <c r="A2374" s="0"/>
      <c r="B2374" s="0" t="s">
        <v>4107</v>
      </c>
      <c r="C2374" s="150"/>
      <c r="D2374" s="0" t="s">
        <v>4108</v>
      </c>
      <c r="E2374" s="155" t="n">
        <v>12.99</v>
      </c>
      <c r="F2374" s="158" t="n">
        <v>0.35</v>
      </c>
      <c r="G2374" s="155" t="n">
        <v>8.44</v>
      </c>
      <c r="H2374" s="119" t="n">
        <v>3</v>
      </c>
      <c r="I2374" s="157" t="n">
        <f aca="false">C2374*E2374</f>
        <v>0</v>
      </c>
      <c r="J2374" s="157" t="n">
        <f aca="false">C2374*G2374</f>
        <v>0</v>
      </c>
    </row>
    <row r="2375" customFormat="false" ht="13.15" hidden="false" customHeight="false" outlineLevel="0" collapsed="false">
      <c r="A2375" s="0" t="s">
        <v>4109</v>
      </c>
      <c r="B2375" s="0"/>
      <c r="C2375" s="150"/>
      <c r="D2375" s="0"/>
      <c r="E2375" s="155"/>
      <c r="F2375" s="156"/>
      <c r="G2375" s="155"/>
      <c r="H2375" s="119"/>
      <c r="I2375" s="157"/>
      <c r="J2375" s="157"/>
    </row>
    <row r="2376" customFormat="false" ht="13.15" hidden="false" customHeight="false" outlineLevel="0" collapsed="false">
      <c r="A2376" s="0"/>
      <c r="B2376" s="0" t="s">
        <v>4110</v>
      </c>
      <c r="C2376" s="150"/>
      <c r="D2376" s="0" t="s">
        <v>4111</v>
      </c>
      <c r="E2376" s="155" t="n">
        <v>14.99</v>
      </c>
      <c r="F2376" s="158" t="n">
        <v>0.35</v>
      </c>
      <c r="G2376" s="155" t="n">
        <v>9.74</v>
      </c>
      <c r="H2376" s="119" t="n">
        <v>3</v>
      </c>
      <c r="I2376" s="157" t="n">
        <f aca="false">C2376*E2376</f>
        <v>0</v>
      </c>
      <c r="J2376" s="157" t="n">
        <f aca="false">C2376*G2376</f>
        <v>0</v>
      </c>
    </row>
    <row r="2377" customFormat="false" ht="13.15" hidden="false" customHeight="false" outlineLevel="0" collapsed="false">
      <c r="A2377" s="0" t="s">
        <v>4112</v>
      </c>
      <c r="B2377" s="0"/>
      <c r="C2377" s="150"/>
      <c r="D2377" s="0"/>
      <c r="E2377" s="155"/>
      <c r="F2377" s="156"/>
      <c r="G2377" s="155"/>
      <c r="H2377" s="119"/>
      <c r="I2377" s="157"/>
      <c r="J2377" s="157"/>
    </row>
    <row r="2378" customFormat="false" ht="13.15" hidden="false" customHeight="false" outlineLevel="0" collapsed="false">
      <c r="A2378" s="0"/>
      <c r="B2378" s="0" t="s">
        <v>4113</v>
      </c>
      <c r="C2378" s="150"/>
      <c r="D2378" s="0" t="s">
        <v>4114</v>
      </c>
      <c r="E2378" s="155" t="n">
        <v>3.99</v>
      </c>
      <c r="F2378" s="158" t="n">
        <v>0.35</v>
      </c>
      <c r="G2378" s="155" t="n">
        <v>2.59</v>
      </c>
      <c r="H2378" s="119" t="n">
        <v>7</v>
      </c>
      <c r="I2378" s="157" t="n">
        <f aca="false">C2378*E2378</f>
        <v>0</v>
      </c>
      <c r="J2378" s="157" t="n">
        <f aca="false">C2378*G2378</f>
        <v>0</v>
      </c>
    </row>
    <row r="2379" customFormat="false" ht="13.15" hidden="false" customHeight="false" outlineLevel="0" collapsed="false">
      <c r="A2379" s="0"/>
      <c r="B2379" s="0" t="s">
        <v>4115</v>
      </c>
      <c r="C2379" s="150"/>
      <c r="D2379" s="0" t="s">
        <v>4116</v>
      </c>
      <c r="E2379" s="155" t="n">
        <v>3.99</v>
      </c>
      <c r="F2379" s="158" t="n">
        <v>0.35</v>
      </c>
      <c r="G2379" s="155" t="n">
        <v>2.59</v>
      </c>
      <c r="H2379" s="119" t="n">
        <v>7</v>
      </c>
      <c r="I2379" s="157" t="n">
        <f aca="false">C2379*E2379</f>
        <v>0</v>
      </c>
      <c r="J2379" s="157" t="n">
        <f aca="false">C2379*G2379</f>
        <v>0</v>
      </c>
    </row>
    <row r="2380" customFormat="false" ht="13.15" hidden="false" customHeight="false" outlineLevel="0" collapsed="false">
      <c r="A2380" s="0"/>
      <c r="B2380" s="0" t="s">
        <v>4117</v>
      </c>
      <c r="C2380" s="150"/>
      <c r="D2380" s="0" t="s">
        <v>4118</v>
      </c>
      <c r="E2380" s="155" t="n">
        <v>3.99</v>
      </c>
      <c r="F2380" s="158" t="n">
        <v>0.35</v>
      </c>
      <c r="G2380" s="155" t="n">
        <v>2.59</v>
      </c>
      <c r="H2380" s="119" t="n">
        <v>7</v>
      </c>
      <c r="I2380" s="157" t="n">
        <f aca="false">C2380*E2380</f>
        <v>0</v>
      </c>
      <c r="J2380" s="157" t="n">
        <f aca="false">C2380*G2380</f>
        <v>0</v>
      </c>
    </row>
    <row r="2381" customFormat="false" ht="13.15" hidden="false" customHeight="false" outlineLevel="0" collapsed="false">
      <c r="A2381" s="0" t="s">
        <v>4119</v>
      </c>
      <c r="B2381" s="0"/>
      <c r="C2381" s="150"/>
      <c r="D2381" s="0"/>
      <c r="E2381" s="155"/>
      <c r="F2381" s="156"/>
      <c r="G2381" s="155"/>
      <c r="H2381" s="119"/>
      <c r="I2381" s="157"/>
      <c r="J2381" s="157"/>
    </row>
    <row r="2382" customFormat="false" ht="13.15" hidden="false" customHeight="false" outlineLevel="0" collapsed="false">
      <c r="A2382" s="0"/>
      <c r="B2382" s="0" t="s">
        <v>4120</v>
      </c>
      <c r="C2382" s="150"/>
      <c r="D2382" s="0" t="s">
        <v>4121</v>
      </c>
      <c r="E2382" s="155" t="n">
        <v>2.99</v>
      </c>
      <c r="F2382" s="158" t="n">
        <v>0.35</v>
      </c>
      <c r="G2382" s="155" t="n">
        <v>1.94</v>
      </c>
      <c r="H2382" s="119" t="n">
        <v>7</v>
      </c>
      <c r="I2382" s="157" t="n">
        <f aca="false">C2382*E2382</f>
        <v>0</v>
      </c>
      <c r="J2382" s="157" t="n">
        <f aca="false">C2382*G2382</f>
        <v>0</v>
      </c>
    </row>
    <row r="2383" customFormat="false" ht="13.15" hidden="false" customHeight="false" outlineLevel="0" collapsed="false">
      <c r="A2383" s="0" t="s">
        <v>4122</v>
      </c>
      <c r="B2383" s="0"/>
      <c r="C2383" s="150"/>
      <c r="D2383" s="0"/>
      <c r="E2383" s="155"/>
      <c r="F2383" s="156"/>
      <c r="G2383" s="155"/>
      <c r="H2383" s="119"/>
      <c r="I2383" s="157"/>
      <c r="J2383" s="157"/>
    </row>
    <row r="2384" customFormat="false" ht="13.15" hidden="false" customHeight="false" outlineLevel="0" collapsed="false">
      <c r="A2384" s="0"/>
      <c r="B2384" s="0" t="s">
        <v>4123</v>
      </c>
      <c r="C2384" s="150"/>
      <c r="D2384" s="0" t="s">
        <v>4124</v>
      </c>
      <c r="E2384" s="155" t="n">
        <v>3.99</v>
      </c>
      <c r="F2384" s="158" t="n">
        <v>0.35</v>
      </c>
      <c r="G2384" s="155" t="n">
        <v>2.59</v>
      </c>
      <c r="H2384" s="119" t="n">
        <v>7</v>
      </c>
      <c r="I2384" s="157" t="n">
        <f aca="false">C2384*E2384</f>
        <v>0</v>
      </c>
      <c r="J2384" s="157" t="n">
        <f aca="false">C2384*G2384</f>
        <v>0</v>
      </c>
    </row>
    <row r="2385" customFormat="false" ht="13.15" hidden="false" customHeight="false" outlineLevel="0" collapsed="false">
      <c r="A2385" s="0" t="s">
        <v>4125</v>
      </c>
      <c r="B2385" s="0"/>
      <c r="C2385" s="150"/>
      <c r="D2385" s="0"/>
      <c r="E2385" s="155"/>
      <c r="F2385" s="156"/>
      <c r="G2385" s="155"/>
      <c r="H2385" s="119"/>
      <c r="I2385" s="157"/>
      <c r="J2385" s="157"/>
    </row>
    <row r="2386" customFormat="false" ht="13.15" hidden="false" customHeight="false" outlineLevel="0" collapsed="false">
      <c r="A2386" s="0"/>
      <c r="B2386" s="0" t="s">
        <v>4126</v>
      </c>
      <c r="C2386" s="150"/>
      <c r="D2386" s="0" t="s">
        <v>4127</v>
      </c>
      <c r="E2386" s="155" t="n">
        <v>3.99</v>
      </c>
      <c r="F2386" s="158" t="n">
        <v>0.35</v>
      </c>
      <c r="G2386" s="155" t="n">
        <v>2.59</v>
      </c>
      <c r="H2386" s="119" t="n">
        <v>7</v>
      </c>
      <c r="I2386" s="157" t="n">
        <f aca="false">C2386*E2386</f>
        <v>0</v>
      </c>
      <c r="J2386" s="157" t="n">
        <f aca="false">C2386*G2386</f>
        <v>0</v>
      </c>
    </row>
    <row r="2387" customFormat="false" ht="13.15" hidden="false" customHeight="false" outlineLevel="0" collapsed="false">
      <c r="A2387" s="0"/>
      <c r="B2387" s="0" t="s">
        <v>4128</v>
      </c>
      <c r="C2387" s="150"/>
      <c r="D2387" s="0" t="s">
        <v>4129</v>
      </c>
      <c r="E2387" s="155" t="n">
        <v>3.99</v>
      </c>
      <c r="F2387" s="158" t="n">
        <v>0.35</v>
      </c>
      <c r="G2387" s="155" t="n">
        <v>2.59</v>
      </c>
      <c r="H2387" s="119" t="n">
        <v>7</v>
      </c>
      <c r="I2387" s="157" t="n">
        <f aca="false">C2387*E2387</f>
        <v>0</v>
      </c>
      <c r="J2387" s="157" t="n">
        <f aca="false">C2387*G2387</f>
        <v>0</v>
      </c>
    </row>
    <row r="2388" customFormat="false" ht="13.15" hidden="false" customHeight="false" outlineLevel="0" collapsed="false">
      <c r="A2388" s="0" t="s">
        <v>4130</v>
      </c>
      <c r="B2388" s="0"/>
      <c r="C2388" s="150"/>
      <c r="D2388" s="0"/>
      <c r="E2388" s="155"/>
      <c r="F2388" s="156"/>
      <c r="G2388" s="155"/>
      <c r="H2388" s="119"/>
      <c r="I2388" s="157"/>
      <c r="J2388" s="157"/>
    </row>
    <row r="2389" customFormat="false" ht="13.15" hidden="false" customHeight="false" outlineLevel="0" collapsed="false">
      <c r="A2389" s="0"/>
      <c r="B2389" s="0" t="s">
        <v>4131</v>
      </c>
      <c r="C2389" s="150"/>
      <c r="D2389" s="0" t="s">
        <v>4132</v>
      </c>
      <c r="E2389" s="155" t="n">
        <v>3.99</v>
      </c>
      <c r="F2389" s="158" t="n">
        <v>0.35</v>
      </c>
      <c r="G2389" s="155" t="n">
        <v>2.59</v>
      </c>
      <c r="H2389" s="119" t="n">
        <v>7</v>
      </c>
      <c r="I2389" s="157" t="n">
        <f aca="false">C2389*E2389</f>
        <v>0</v>
      </c>
      <c r="J2389" s="157" t="n">
        <f aca="false">C2389*G2389</f>
        <v>0</v>
      </c>
    </row>
    <row r="2390" customFormat="false" ht="13.15" hidden="false" customHeight="false" outlineLevel="0" collapsed="false">
      <c r="A2390" s="0"/>
      <c r="B2390" s="0" t="s">
        <v>4133</v>
      </c>
      <c r="C2390" s="150"/>
      <c r="D2390" s="0" t="s">
        <v>4134</v>
      </c>
      <c r="E2390" s="155" t="n">
        <v>3.99</v>
      </c>
      <c r="F2390" s="158" t="n">
        <v>0.35</v>
      </c>
      <c r="G2390" s="155" t="n">
        <v>2.59</v>
      </c>
      <c r="H2390" s="119" t="n">
        <v>7</v>
      </c>
      <c r="I2390" s="157" t="n">
        <f aca="false">C2390*E2390</f>
        <v>0</v>
      </c>
      <c r="J2390" s="157" t="n">
        <f aca="false">C2390*G2390</f>
        <v>0</v>
      </c>
    </row>
    <row r="2391" customFormat="false" ht="13.15" hidden="false" customHeight="false" outlineLevel="0" collapsed="false">
      <c r="A2391" s="0"/>
      <c r="B2391" s="0" t="s">
        <v>4135</v>
      </c>
      <c r="C2391" s="150"/>
      <c r="D2391" s="0" t="s">
        <v>4136</v>
      </c>
      <c r="E2391" s="155" t="n">
        <v>3.99</v>
      </c>
      <c r="F2391" s="158" t="n">
        <v>0.35</v>
      </c>
      <c r="G2391" s="155" t="n">
        <v>2.59</v>
      </c>
      <c r="H2391" s="119" t="n">
        <v>7</v>
      </c>
      <c r="I2391" s="157" t="n">
        <f aca="false">C2391*E2391</f>
        <v>0</v>
      </c>
      <c r="J2391" s="157" t="n">
        <f aca="false">C2391*G2391</f>
        <v>0</v>
      </c>
    </row>
    <row r="2392" customFormat="false" ht="13.15" hidden="false" customHeight="false" outlineLevel="0" collapsed="false">
      <c r="A2392" s="0" t="s">
        <v>4122</v>
      </c>
      <c r="B2392" s="0"/>
      <c r="C2392" s="150"/>
      <c r="D2392" s="0"/>
      <c r="E2392" s="155"/>
      <c r="F2392" s="156"/>
      <c r="G2392" s="155"/>
      <c r="H2392" s="119"/>
      <c r="I2392" s="157"/>
      <c r="J2392" s="157"/>
    </row>
    <row r="2393" customFormat="false" ht="13.15" hidden="false" customHeight="false" outlineLevel="0" collapsed="false">
      <c r="A2393" s="0"/>
      <c r="B2393" s="0" t="s">
        <v>4137</v>
      </c>
      <c r="C2393" s="150"/>
      <c r="D2393" s="0" t="s">
        <v>4138</v>
      </c>
      <c r="E2393" s="155" t="n">
        <v>3.99</v>
      </c>
      <c r="F2393" s="158" t="n">
        <v>0.35</v>
      </c>
      <c r="G2393" s="155" t="n">
        <v>2.59</v>
      </c>
      <c r="H2393" s="119" t="n">
        <v>7</v>
      </c>
      <c r="I2393" s="157" t="n">
        <f aca="false">C2393*E2393</f>
        <v>0</v>
      </c>
      <c r="J2393" s="157" t="n">
        <f aca="false">C2393*G2393</f>
        <v>0</v>
      </c>
    </row>
    <row r="2394" customFormat="false" ht="13.15" hidden="false" customHeight="false" outlineLevel="0" collapsed="false">
      <c r="A2394" s="0" t="s">
        <v>4125</v>
      </c>
      <c r="B2394" s="0"/>
      <c r="C2394" s="150"/>
      <c r="D2394" s="0"/>
      <c r="E2394" s="155"/>
      <c r="F2394" s="156"/>
      <c r="G2394" s="155"/>
      <c r="H2394" s="119"/>
      <c r="I2394" s="157"/>
      <c r="J2394" s="157"/>
    </row>
    <row r="2395" customFormat="false" ht="13.15" hidden="false" customHeight="false" outlineLevel="0" collapsed="false">
      <c r="A2395" s="0"/>
      <c r="B2395" s="0" t="s">
        <v>4139</v>
      </c>
      <c r="C2395" s="150"/>
      <c r="D2395" s="0" t="s">
        <v>4140</v>
      </c>
      <c r="E2395" s="155" t="n">
        <v>4.99</v>
      </c>
      <c r="F2395" s="158" t="n">
        <v>0.35</v>
      </c>
      <c r="G2395" s="155" t="n">
        <v>3.24</v>
      </c>
      <c r="H2395" s="119" t="n">
        <v>7</v>
      </c>
      <c r="I2395" s="157" t="n">
        <f aca="false">C2395*E2395</f>
        <v>0</v>
      </c>
      <c r="J2395" s="157" t="n">
        <f aca="false">C2395*G2395</f>
        <v>0</v>
      </c>
    </row>
    <row r="2396" customFormat="false" ht="13.15" hidden="false" customHeight="false" outlineLevel="0" collapsed="false">
      <c r="A2396" s="0" t="s">
        <v>4119</v>
      </c>
      <c r="B2396" s="0"/>
      <c r="C2396" s="150"/>
      <c r="D2396" s="0"/>
      <c r="E2396" s="155"/>
      <c r="F2396" s="156"/>
      <c r="G2396" s="155"/>
      <c r="H2396" s="119"/>
      <c r="I2396" s="157"/>
      <c r="J2396" s="157"/>
    </row>
    <row r="2397" customFormat="false" ht="13.15" hidden="false" customHeight="false" outlineLevel="0" collapsed="false">
      <c r="A2397" s="0"/>
      <c r="B2397" s="0" t="s">
        <v>4141</v>
      </c>
      <c r="C2397" s="150"/>
      <c r="D2397" s="0" t="s">
        <v>4142</v>
      </c>
      <c r="E2397" s="155" t="n">
        <v>3.99</v>
      </c>
      <c r="F2397" s="158" t="n">
        <v>0.35</v>
      </c>
      <c r="G2397" s="155" t="n">
        <v>2.59</v>
      </c>
      <c r="H2397" s="119" t="n">
        <v>7</v>
      </c>
      <c r="I2397" s="157" t="n">
        <f aca="false">C2397*E2397</f>
        <v>0</v>
      </c>
      <c r="J2397" s="157" t="n">
        <f aca="false">C2397*G2397</f>
        <v>0</v>
      </c>
    </row>
    <row r="2398" customFormat="false" ht="13.15" hidden="false" customHeight="false" outlineLevel="0" collapsed="false">
      <c r="A2398" s="0" t="s">
        <v>4122</v>
      </c>
      <c r="B2398" s="0"/>
      <c r="C2398" s="150"/>
      <c r="D2398" s="0"/>
      <c r="E2398" s="155"/>
      <c r="F2398" s="156"/>
      <c r="G2398" s="155"/>
      <c r="H2398" s="119"/>
      <c r="I2398" s="157"/>
      <c r="J2398" s="157"/>
    </row>
    <row r="2399" customFormat="false" ht="13.15" hidden="false" customHeight="false" outlineLevel="0" collapsed="false">
      <c r="A2399" s="0"/>
      <c r="B2399" s="0" t="s">
        <v>4143</v>
      </c>
      <c r="C2399" s="150"/>
      <c r="D2399" s="0" t="s">
        <v>4144</v>
      </c>
      <c r="E2399" s="155" t="n">
        <v>5.99</v>
      </c>
      <c r="F2399" s="158" t="n">
        <v>0.35</v>
      </c>
      <c r="G2399" s="155" t="n">
        <v>3.89</v>
      </c>
      <c r="H2399" s="119" t="n">
        <v>7</v>
      </c>
      <c r="I2399" s="157" t="n">
        <f aca="false">C2399*E2399</f>
        <v>0</v>
      </c>
      <c r="J2399" s="157" t="n">
        <f aca="false">C2399*G2399</f>
        <v>0</v>
      </c>
    </row>
    <row r="2400" customFormat="false" ht="13.15" hidden="false" customHeight="false" outlineLevel="0" collapsed="false">
      <c r="A2400" s="0"/>
      <c r="B2400" s="0" t="s">
        <v>4145</v>
      </c>
      <c r="C2400" s="150"/>
      <c r="D2400" s="0" t="s">
        <v>4146</v>
      </c>
      <c r="E2400" s="155" t="n">
        <v>3.99</v>
      </c>
      <c r="F2400" s="158" t="n">
        <v>0.35</v>
      </c>
      <c r="G2400" s="155" t="n">
        <v>2.59</v>
      </c>
      <c r="H2400" s="119" t="n">
        <v>7</v>
      </c>
      <c r="I2400" s="157" t="n">
        <f aca="false">C2400*E2400</f>
        <v>0</v>
      </c>
      <c r="J2400" s="157" t="n">
        <f aca="false">C2400*G2400</f>
        <v>0</v>
      </c>
    </row>
    <row r="2401" customFormat="false" ht="13.15" hidden="false" customHeight="false" outlineLevel="0" collapsed="false">
      <c r="A2401" s="0" t="s">
        <v>4112</v>
      </c>
      <c r="B2401" s="0"/>
      <c r="C2401" s="150"/>
      <c r="D2401" s="0"/>
      <c r="E2401" s="155"/>
      <c r="F2401" s="156"/>
      <c r="G2401" s="155"/>
      <c r="H2401" s="119"/>
      <c r="I2401" s="157"/>
      <c r="J2401" s="157"/>
    </row>
    <row r="2402" customFormat="false" ht="13.15" hidden="false" customHeight="false" outlineLevel="0" collapsed="false">
      <c r="A2402" s="0"/>
      <c r="B2402" s="0" t="s">
        <v>4147</v>
      </c>
      <c r="C2402" s="150"/>
      <c r="D2402" s="0" t="s">
        <v>4148</v>
      </c>
      <c r="E2402" s="155" t="n">
        <v>3.99</v>
      </c>
      <c r="F2402" s="158" t="n">
        <v>0.35</v>
      </c>
      <c r="G2402" s="155" t="n">
        <v>2.59</v>
      </c>
      <c r="H2402" s="119" t="n">
        <v>7</v>
      </c>
      <c r="I2402" s="157" t="n">
        <f aca="false">C2402*E2402</f>
        <v>0</v>
      </c>
      <c r="J2402" s="157" t="n">
        <f aca="false">C2402*G2402</f>
        <v>0</v>
      </c>
    </row>
    <row r="2403" customFormat="false" ht="13.15" hidden="false" customHeight="false" outlineLevel="0" collapsed="false">
      <c r="A2403" s="0" t="s">
        <v>4149</v>
      </c>
      <c r="B2403" s="0"/>
      <c r="C2403" s="150"/>
      <c r="D2403" s="0"/>
      <c r="E2403" s="155"/>
      <c r="F2403" s="156"/>
      <c r="G2403" s="155"/>
      <c r="H2403" s="119"/>
      <c r="I2403" s="157"/>
      <c r="J2403" s="157"/>
    </row>
    <row r="2404" customFormat="false" ht="13.15" hidden="false" customHeight="false" outlineLevel="0" collapsed="false">
      <c r="A2404" s="0"/>
      <c r="B2404" s="0" t="s">
        <v>4150</v>
      </c>
      <c r="C2404" s="150"/>
      <c r="D2404" s="0" t="s">
        <v>4151</v>
      </c>
      <c r="E2404" s="155" t="n">
        <v>3.99</v>
      </c>
      <c r="F2404" s="158" t="n">
        <v>0.35</v>
      </c>
      <c r="G2404" s="155" t="n">
        <v>2.59</v>
      </c>
      <c r="H2404" s="119" t="n">
        <v>7</v>
      </c>
      <c r="I2404" s="157" t="n">
        <f aca="false">C2404*E2404</f>
        <v>0</v>
      </c>
      <c r="J2404" s="157" t="n">
        <f aca="false">C2404*G2404</f>
        <v>0</v>
      </c>
    </row>
    <row r="2405" customFormat="false" ht="13.15" hidden="false" customHeight="false" outlineLevel="0" collapsed="false">
      <c r="A2405" s="0" t="s">
        <v>4119</v>
      </c>
      <c r="B2405" s="0"/>
      <c r="C2405" s="150"/>
      <c r="D2405" s="0"/>
      <c r="E2405" s="155"/>
      <c r="F2405" s="156"/>
      <c r="G2405" s="155"/>
      <c r="H2405" s="119"/>
      <c r="I2405" s="157"/>
      <c r="J2405" s="157"/>
    </row>
    <row r="2406" customFormat="false" ht="13.15" hidden="false" customHeight="false" outlineLevel="0" collapsed="false">
      <c r="A2406" s="0"/>
      <c r="B2406" s="0" t="s">
        <v>4152</v>
      </c>
      <c r="C2406" s="150"/>
      <c r="D2406" s="0" t="s">
        <v>4153</v>
      </c>
      <c r="E2406" s="155" t="n">
        <v>3.99</v>
      </c>
      <c r="F2406" s="158" t="n">
        <v>0.35</v>
      </c>
      <c r="G2406" s="155" t="n">
        <v>2.59</v>
      </c>
      <c r="H2406" s="119" t="n">
        <v>7</v>
      </c>
      <c r="I2406" s="157" t="n">
        <f aca="false">C2406*E2406</f>
        <v>0</v>
      </c>
      <c r="J2406" s="157" t="n">
        <f aca="false">C2406*G2406</f>
        <v>0</v>
      </c>
    </row>
    <row r="2407" customFormat="false" ht="13.15" hidden="false" customHeight="false" outlineLevel="0" collapsed="false">
      <c r="A2407" s="0" t="s">
        <v>4149</v>
      </c>
      <c r="B2407" s="0"/>
      <c r="C2407" s="150"/>
      <c r="D2407" s="0"/>
      <c r="E2407" s="155"/>
      <c r="F2407" s="156"/>
      <c r="G2407" s="155"/>
      <c r="H2407" s="119"/>
      <c r="I2407" s="157"/>
      <c r="J2407" s="157"/>
    </row>
    <row r="2408" customFormat="false" ht="13.15" hidden="false" customHeight="false" outlineLevel="0" collapsed="false">
      <c r="A2408" s="0"/>
      <c r="B2408" s="0" t="s">
        <v>4154</v>
      </c>
      <c r="C2408" s="150"/>
      <c r="D2408" s="0" t="s">
        <v>4155</v>
      </c>
      <c r="E2408" s="155" t="n">
        <v>3.99</v>
      </c>
      <c r="F2408" s="158" t="n">
        <v>0.35</v>
      </c>
      <c r="G2408" s="155" t="n">
        <v>2.59</v>
      </c>
      <c r="H2408" s="119" t="n">
        <v>7</v>
      </c>
      <c r="I2408" s="157" t="n">
        <f aca="false">C2408*E2408</f>
        <v>0</v>
      </c>
      <c r="J2408" s="157" t="n">
        <f aca="false">C2408*G2408</f>
        <v>0</v>
      </c>
    </row>
    <row r="2409" customFormat="false" ht="13.15" hidden="false" customHeight="false" outlineLevel="0" collapsed="false">
      <c r="A2409" s="0" t="s">
        <v>4125</v>
      </c>
      <c r="B2409" s="0"/>
      <c r="C2409" s="150"/>
      <c r="D2409" s="0"/>
      <c r="E2409" s="155"/>
      <c r="F2409" s="156"/>
      <c r="G2409" s="155"/>
      <c r="H2409" s="119"/>
      <c r="I2409" s="157"/>
      <c r="J2409" s="157"/>
    </row>
    <row r="2410" customFormat="false" ht="13.15" hidden="false" customHeight="false" outlineLevel="0" collapsed="false">
      <c r="A2410" s="0"/>
      <c r="B2410" s="0" t="s">
        <v>4156</v>
      </c>
      <c r="C2410" s="150"/>
      <c r="D2410" s="0" t="s">
        <v>4157</v>
      </c>
      <c r="E2410" s="155" t="n">
        <v>3.99</v>
      </c>
      <c r="F2410" s="158" t="n">
        <v>0.35</v>
      </c>
      <c r="G2410" s="155" t="n">
        <v>2.59</v>
      </c>
      <c r="H2410" s="119" t="n">
        <v>7</v>
      </c>
      <c r="I2410" s="157" t="n">
        <f aca="false">C2410*E2410</f>
        <v>0</v>
      </c>
      <c r="J2410" s="157" t="n">
        <f aca="false">C2410*G2410</f>
        <v>0</v>
      </c>
    </row>
    <row r="2411" customFormat="false" ht="13.15" hidden="false" customHeight="false" outlineLevel="0" collapsed="false">
      <c r="A2411" s="0" t="s">
        <v>4119</v>
      </c>
      <c r="B2411" s="0"/>
      <c r="C2411" s="150"/>
      <c r="D2411" s="0"/>
      <c r="E2411" s="155"/>
      <c r="F2411" s="156"/>
      <c r="G2411" s="155"/>
      <c r="H2411" s="119"/>
      <c r="I2411" s="157"/>
      <c r="J2411" s="157"/>
    </row>
    <row r="2412" customFormat="false" ht="13.15" hidden="false" customHeight="false" outlineLevel="0" collapsed="false">
      <c r="A2412" s="0"/>
      <c r="B2412" s="0" t="s">
        <v>4158</v>
      </c>
      <c r="C2412" s="150"/>
      <c r="D2412" s="0" t="s">
        <v>4159</v>
      </c>
      <c r="E2412" s="155" t="n">
        <v>3.99</v>
      </c>
      <c r="F2412" s="158" t="n">
        <v>0.35</v>
      </c>
      <c r="G2412" s="155" t="n">
        <v>2.59</v>
      </c>
      <c r="H2412" s="119" t="n">
        <v>7</v>
      </c>
      <c r="I2412" s="157" t="n">
        <f aca="false">C2412*E2412</f>
        <v>0</v>
      </c>
      <c r="J2412" s="157" t="n">
        <f aca="false">C2412*G2412</f>
        <v>0</v>
      </c>
    </row>
    <row r="2413" customFormat="false" ht="13.15" hidden="false" customHeight="false" outlineLevel="0" collapsed="false">
      <c r="A2413" s="0" t="s">
        <v>4149</v>
      </c>
      <c r="B2413" s="0"/>
      <c r="C2413" s="150"/>
      <c r="D2413" s="0"/>
      <c r="E2413" s="155"/>
      <c r="F2413" s="156"/>
      <c r="G2413" s="155"/>
      <c r="H2413" s="119"/>
      <c r="I2413" s="157"/>
      <c r="J2413" s="157"/>
    </row>
    <row r="2414" customFormat="false" ht="13.15" hidden="false" customHeight="false" outlineLevel="0" collapsed="false">
      <c r="A2414" s="0"/>
      <c r="B2414" s="0" t="s">
        <v>4160</v>
      </c>
      <c r="C2414" s="150"/>
      <c r="D2414" s="0" t="s">
        <v>4161</v>
      </c>
      <c r="E2414" s="155" t="n">
        <v>3.99</v>
      </c>
      <c r="F2414" s="158" t="n">
        <v>0.35</v>
      </c>
      <c r="G2414" s="155" t="n">
        <v>2.59</v>
      </c>
      <c r="H2414" s="119" t="n">
        <v>7</v>
      </c>
      <c r="I2414" s="157" t="n">
        <f aca="false">C2414*E2414</f>
        <v>0</v>
      </c>
      <c r="J2414" s="157" t="n">
        <f aca="false">C2414*G2414</f>
        <v>0</v>
      </c>
    </row>
    <row r="2415" customFormat="false" ht="13.15" hidden="false" customHeight="false" outlineLevel="0" collapsed="false">
      <c r="A2415" s="0"/>
      <c r="B2415" s="0" t="s">
        <v>4162</v>
      </c>
      <c r="C2415" s="150"/>
      <c r="D2415" s="0" t="s">
        <v>4163</v>
      </c>
      <c r="E2415" s="155" t="n">
        <v>3.99</v>
      </c>
      <c r="F2415" s="158" t="n">
        <v>0.35</v>
      </c>
      <c r="G2415" s="155" t="n">
        <v>2.59</v>
      </c>
      <c r="H2415" s="119" t="n">
        <v>7</v>
      </c>
      <c r="I2415" s="157" t="n">
        <f aca="false">C2415*E2415</f>
        <v>0</v>
      </c>
      <c r="J2415" s="157" t="n">
        <f aca="false">C2415*G2415</f>
        <v>0</v>
      </c>
    </row>
    <row r="2416" customFormat="false" ht="13.15" hidden="false" customHeight="false" outlineLevel="0" collapsed="false">
      <c r="A2416" s="0" t="s">
        <v>4119</v>
      </c>
      <c r="B2416" s="0"/>
      <c r="C2416" s="150"/>
      <c r="D2416" s="0"/>
      <c r="E2416" s="155"/>
      <c r="F2416" s="156"/>
      <c r="G2416" s="155"/>
      <c r="H2416" s="119"/>
      <c r="I2416" s="157"/>
      <c r="J2416" s="157"/>
    </row>
    <row r="2417" customFormat="false" ht="13.15" hidden="false" customHeight="false" outlineLevel="0" collapsed="false">
      <c r="A2417" s="0"/>
      <c r="B2417" s="0" t="s">
        <v>4164</v>
      </c>
      <c r="C2417" s="150"/>
      <c r="D2417" s="0" t="s">
        <v>4165</v>
      </c>
      <c r="E2417" s="155" t="n">
        <v>3.99</v>
      </c>
      <c r="F2417" s="158" t="n">
        <v>0.35</v>
      </c>
      <c r="G2417" s="155" t="n">
        <v>2.59</v>
      </c>
      <c r="H2417" s="119" t="n">
        <v>7</v>
      </c>
      <c r="I2417" s="157" t="n">
        <f aca="false">C2417*E2417</f>
        <v>0</v>
      </c>
      <c r="J2417" s="157" t="n">
        <f aca="false">C2417*G2417</f>
        <v>0</v>
      </c>
    </row>
    <row r="2418" customFormat="false" ht="13.15" hidden="false" customHeight="false" outlineLevel="0" collapsed="false">
      <c r="A2418" s="0"/>
      <c r="B2418" s="0" t="s">
        <v>4166</v>
      </c>
      <c r="C2418" s="150"/>
      <c r="D2418" s="0" t="s">
        <v>4167</v>
      </c>
      <c r="E2418" s="155" t="n">
        <v>3.99</v>
      </c>
      <c r="F2418" s="158" t="n">
        <v>0.35</v>
      </c>
      <c r="G2418" s="155" t="n">
        <v>2.59</v>
      </c>
      <c r="H2418" s="119" t="n">
        <v>7</v>
      </c>
      <c r="I2418" s="157" t="n">
        <f aca="false">C2418*E2418</f>
        <v>0</v>
      </c>
      <c r="J2418" s="157" t="n">
        <f aca="false">C2418*G2418</f>
        <v>0</v>
      </c>
    </row>
    <row r="2419" customFormat="false" ht="13.15" hidden="false" customHeight="false" outlineLevel="0" collapsed="false">
      <c r="A2419" s="0" t="s">
        <v>4112</v>
      </c>
      <c r="B2419" s="0"/>
      <c r="C2419" s="150"/>
      <c r="D2419" s="0"/>
      <c r="E2419" s="155"/>
      <c r="F2419" s="156"/>
      <c r="G2419" s="155"/>
      <c r="H2419" s="119"/>
      <c r="I2419" s="157"/>
      <c r="J2419" s="157"/>
    </row>
    <row r="2420" customFormat="false" ht="13.15" hidden="false" customHeight="false" outlineLevel="0" collapsed="false">
      <c r="A2420" s="0"/>
      <c r="B2420" s="0" t="s">
        <v>4168</v>
      </c>
      <c r="C2420" s="150"/>
      <c r="D2420" s="0" t="s">
        <v>4169</v>
      </c>
      <c r="E2420" s="155" t="n">
        <v>3.99</v>
      </c>
      <c r="F2420" s="158" t="n">
        <v>0.35</v>
      </c>
      <c r="G2420" s="155" t="n">
        <v>2.59</v>
      </c>
      <c r="H2420" s="119" t="n">
        <v>7</v>
      </c>
      <c r="I2420" s="157" t="n">
        <f aca="false">C2420*E2420</f>
        <v>0</v>
      </c>
      <c r="J2420" s="157" t="n">
        <f aca="false">C2420*G2420</f>
        <v>0</v>
      </c>
    </row>
    <row r="2421" customFormat="false" ht="13.15" hidden="false" customHeight="false" outlineLevel="0" collapsed="false">
      <c r="A2421" s="0"/>
      <c r="B2421" s="0" t="s">
        <v>4170</v>
      </c>
      <c r="C2421" s="150"/>
      <c r="D2421" s="0" t="s">
        <v>4171</v>
      </c>
      <c r="E2421" s="155" t="n">
        <v>3.99</v>
      </c>
      <c r="F2421" s="158" t="n">
        <v>0.35</v>
      </c>
      <c r="G2421" s="155" t="n">
        <v>2.59</v>
      </c>
      <c r="H2421" s="119" t="n">
        <v>7</v>
      </c>
      <c r="I2421" s="157" t="n">
        <f aca="false">C2421*E2421</f>
        <v>0</v>
      </c>
      <c r="J2421" s="157" t="n">
        <f aca="false">C2421*G2421</f>
        <v>0</v>
      </c>
    </row>
    <row r="2422" customFormat="false" ht="13.15" hidden="false" customHeight="false" outlineLevel="0" collapsed="false">
      <c r="A2422" s="0" t="s">
        <v>4122</v>
      </c>
      <c r="B2422" s="0"/>
      <c r="C2422" s="150"/>
      <c r="D2422" s="0"/>
      <c r="E2422" s="155"/>
      <c r="F2422" s="156"/>
      <c r="G2422" s="155"/>
      <c r="H2422" s="119"/>
      <c r="I2422" s="157"/>
      <c r="J2422" s="157"/>
    </row>
    <row r="2423" customFormat="false" ht="13.15" hidden="false" customHeight="false" outlineLevel="0" collapsed="false">
      <c r="A2423" s="0"/>
      <c r="B2423" s="0" t="s">
        <v>4172</v>
      </c>
      <c r="C2423" s="150"/>
      <c r="D2423" s="0" t="s">
        <v>4173</v>
      </c>
      <c r="E2423" s="155" t="n">
        <v>3.99</v>
      </c>
      <c r="F2423" s="158" t="n">
        <v>0.35</v>
      </c>
      <c r="G2423" s="155" t="n">
        <v>2.59</v>
      </c>
      <c r="H2423" s="119" t="n">
        <v>7</v>
      </c>
      <c r="I2423" s="157" t="n">
        <f aca="false">C2423*E2423</f>
        <v>0</v>
      </c>
      <c r="J2423" s="157" t="n">
        <f aca="false">C2423*G2423</f>
        <v>0</v>
      </c>
    </row>
    <row r="2424" customFormat="false" ht="13.15" hidden="false" customHeight="false" outlineLevel="0" collapsed="false">
      <c r="A2424" s="0" t="s">
        <v>4125</v>
      </c>
      <c r="B2424" s="0"/>
      <c r="C2424" s="150"/>
      <c r="D2424" s="0"/>
      <c r="E2424" s="155"/>
      <c r="F2424" s="156"/>
      <c r="G2424" s="155"/>
      <c r="H2424" s="119"/>
      <c r="I2424" s="157"/>
      <c r="J2424" s="157"/>
    </row>
    <row r="2425" customFormat="false" ht="13.15" hidden="false" customHeight="false" outlineLevel="0" collapsed="false">
      <c r="A2425" s="0"/>
      <c r="B2425" s="0" t="s">
        <v>4174</v>
      </c>
      <c r="C2425" s="150"/>
      <c r="D2425" s="0" t="s">
        <v>4175</v>
      </c>
      <c r="E2425" s="155" t="n">
        <v>5.99</v>
      </c>
      <c r="F2425" s="158" t="n">
        <v>0.35</v>
      </c>
      <c r="G2425" s="155" t="n">
        <v>3.89</v>
      </c>
      <c r="H2425" s="119" t="n">
        <v>7</v>
      </c>
      <c r="I2425" s="157" t="n">
        <f aca="false">C2425*E2425</f>
        <v>0</v>
      </c>
      <c r="J2425" s="157" t="n">
        <f aca="false">C2425*G2425</f>
        <v>0</v>
      </c>
    </row>
    <row r="2426" customFormat="false" ht="13.15" hidden="false" customHeight="false" outlineLevel="0" collapsed="false">
      <c r="A2426" s="0" t="s">
        <v>4149</v>
      </c>
      <c r="B2426" s="0"/>
      <c r="C2426" s="150"/>
      <c r="D2426" s="0"/>
      <c r="E2426" s="155"/>
      <c r="F2426" s="156"/>
      <c r="G2426" s="155"/>
      <c r="H2426" s="119"/>
      <c r="I2426" s="157"/>
      <c r="J2426" s="157"/>
    </row>
    <row r="2427" customFormat="false" ht="13.15" hidden="false" customHeight="false" outlineLevel="0" collapsed="false">
      <c r="A2427" s="0"/>
      <c r="B2427" s="0" t="s">
        <v>4176</v>
      </c>
      <c r="C2427" s="150"/>
      <c r="D2427" s="0" t="s">
        <v>4177</v>
      </c>
      <c r="E2427" s="155" t="n">
        <v>3.99</v>
      </c>
      <c r="F2427" s="158" t="n">
        <v>0.35</v>
      </c>
      <c r="G2427" s="155" t="n">
        <v>2.59</v>
      </c>
      <c r="H2427" s="119" t="n">
        <v>7</v>
      </c>
      <c r="I2427" s="157" t="n">
        <f aca="false">C2427*E2427</f>
        <v>0</v>
      </c>
      <c r="J2427" s="157" t="n">
        <f aca="false">C2427*G2427</f>
        <v>0</v>
      </c>
    </row>
    <row r="2428" customFormat="false" ht="13.15" hidden="false" customHeight="false" outlineLevel="0" collapsed="false">
      <c r="A2428" s="0"/>
      <c r="B2428" s="0" t="s">
        <v>4178</v>
      </c>
      <c r="C2428" s="150"/>
      <c r="D2428" s="0" t="s">
        <v>4179</v>
      </c>
      <c r="E2428" s="155" t="n">
        <v>9.99</v>
      </c>
      <c r="F2428" s="158" t="n">
        <v>0.35</v>
      </c>
      <c r="G2428" s="155" t="n">
        <v>6.49</v>
      </c>
      <c r="H2428" s="119" t="n">
        <v>7</v>
      </c>
      <c r="I2428" s="157" t="n">
        <f aca="false">C2428*E2428</f>
        <v>0</v>
      </c>
      <c r="J2428" s="157" t="n">
        <f aca="false">C2428*G2428</f>
        <v>0</v>
      </c>
    </row>
    <row r="2429" customFormat="false" ht="13.15" hidden="false" customHeight="false" outlineLevel="0" collapsed="false">
      <c r="A2429" s="0" t="s">
        <v>4122</v>
      </c>
      <c r="B2429" s="0"/>
      <c r="C2429" s="150"/>
      <c r="D2429" s="0"/>
      <c r="E2429" s="155"/>
      <c r="F2429" s="156"/>
      <c r="G2429" s="155"/>
      <c r="H2429" s="119"/>
      <c r="I2429" s="157"/>
      <c r="J2429" s="157"/>
    </row>
    <row r="2430" customFormat="false" ht="13.15" hidden="false" customHeight="false" outlineLevel="0" collapsed="false">
      <c r="A2430" s="0"/>
      <c r="B2430" s="0" t="s">
        <v>4180</v>
      </c>
      <c r="C2430" s="150"/>
      <c r="D2430" s="0" t="s">
        <v>4181</v>
      </c>
      <c r="E2430" s="155" t="n">
        <v>3.99</v>
      </c>
      <c r="F2430" s="158" t="n">
        <v>0.35</v>
      </c>
      <c r="G2430" s="155" t="n">
        <v>2.59</v>
      </c>
      <c r="H2430" s="119" t="n">
        <v>7</v>
      </c>
      <c r="I2430" s="157" t="n">
        <f aca="false">C2430*E2430</f>
        <v>0</v>
      </c>
      <c r="J2430" s="157" t="n">
        <f aca="false">C2430*G2430</f>
        <v>0</v>
      </c>
    </row>
    <row r="2431" customFormat="false" ht="13.15" hidden="false" customHeight="false" outlineLevel="0" collapsed="false">
      <c r="A2431" s="0" t="s">
        <v>4130</v>
      </c>
      <c r="B2431" s="0"/>
      <c r="C2431" s="150"/>
      <c r="D2431" s="0"/>
      <c r="E2431" s="155"/>
      <c r="F2431" s="156"/>
      <c r="G2431" s="155"/>
      <c r="H2431" s="119"/>
      <c r="I2431" s="157"/>
      <c r="J2431" s="157"/>
    </row>
    <row r="2432" customFormat="false" ht="13.15" hidden="false" customHeight="false" outlineLevel="0" collapsed="false">
      <c r="A2432" s="0"/>
      <c r="B2432" s="0" t="s">
        <v>4182</v>
      </c>
      <c r="C2432" s="150"/>
      <c r="D2432" s="0" t="s">
        <v>4183</v>
      </c>
      <c r="E2432" s="155" t="n">
        <v>11.99</v>
      </c>
      <c r="F2432" s="158" t="n">
        <v>0.35</v>
      </c>
      <c r="G2432" s="155" t="n">
        <v>7.79</v>
      </c>
      <c r="H2432" s="119" t="n">
        <v>7</v>
      </c>
      <c r="I2432" s="157" t="n">
        <f aca="false">C2432*E2432</f>
        <v>0</v>
      </c>
      <c r="J2432" s="157" t="n">
        <f aca="false">C2432*G2432</f>
        <v>0</v>
      </c>
    </row>
    <row r="2433" customFormat="false" ht="13.15" hidden="false" customHeight="false" outlineLevel="0" collapsed="false">
      <c r="A2433" s="0"/>
      <c r="B2433" s="0" t="s">
        <v>4184</v>
      </c>
      <c r="C2433" s="150"/>
      <c r="D2433" s="0" t="s">
        <v>4185</v>
      </c>
      <c r="E2433" s="155" t="n">
        <v>11.99</v>
      </c>
      <c r="F2433" s="158" t="n">
        <v>0.35</v>
      </c>
      <c r="G2433" s="155" t="n">
        <v>7.79</v>
      </c>
      <c r="H2433" s="119" t="n">
        <v>7</v>
      </c>
      <c r="I2433" s="157" t="n">
        <f aca="false">C2433*E2433</f>
        <v>0</v>
      </c>
      <c r="J2433" s="157" t="n">
        <f aca="false">C2433*G2433</f>
        <v>0</v>
      </c>
    </row>
    <row r="2434" customFormat="false" ht="13.15" hidden="false" customHeight="false" outlineLevel="0" collapsed="false">
      <c r="A2434" s="0"/>
      <c r="B2434" s="0" t="s">
        <v>4186</v>
      </c>
      <c r="C2434" s="150"/>
      <c r="D2434" s="0" t="s">
        <v>4187</v>
      </c>
      <c r="E2434" s="155" t="n">
        <v>3.99</v>
      </c>
      <c r="F2434" s="158" t="n">
        <v>0.35</v>
      </c>
      <c r="G2434" s="155" t="n">
        <v>2.59</v>
      </c>
      <c r="H2434" s="119" t="n">
        <v>7</v>
      </c>
      <c r="I2434" s="157" t="n">
        <f aca="false">C2434*E2434</f>
        <v>0</v>
      </c>
      <c r="J2434" s="157" t="n">
        <f aca="false">C2434*G2434</f>
        <v>0</v>
      </c>
    </row>
    <row r="2435" customFormat="false" ht="13.15" hidden="false" customHeight="false" outlineLevel="0" collapsed="false">
      <c r="A2435" s="0" t="s">
        <v>4188</v>
      </c>
      <c r="B2435" s="0"/>
      <c r="C2435" s="150"/>
      <c r="D2435" s="0"/>
      <c r="E2435" s="155"/>
      <c r="F2435" s="156"/>
      <c r="G2435" s="155"/>
      <c r="H2435" s="119"/>
      <c r="I2435" s="157"/>
      <c r="J2435" s="157"/>
    </row>
    <row r="2436" customFormat="false" ht="13.15" hidden="false" customHeight="false" outlineLevel="0" collapsed="false">
      <c r="A2436" s="0"/>
      <c r="B2436" s="0" t="s">
        <v>4189</v>
      </c>
      <c r="C2436" s="150"/>
      <c r="D2436" s="0" t="s">
        <v>4190</v>
      </c>
      <c r="E2436" s="155" t="n">
        <v>10</v>
      </c>
      <c r="F2436" s="158" t="n">
        <v>0.35</v>
      </c>
      <c r="G2436" s="155" t="n">
        <v>6.5</v>
      </c>
      <c r="H2436" s="119" t="n">
        <v>1</v>
      </c>
      <c r="I2436" s="157" t="n">
        <f aca="false">C2436*E2436</f>
        <v>0</v>
      </c>
      <c r="J2436" s="157" t="n">
        <f aca="false">C2436*G2436</f>
        <v>0</v>
      </c>
    </row>
    <row r="2437" customFormat="false" ht="13.15" hidden="false" customHeight="false" outlineLevel="0" collapsed="false">
      <c r="A2437" s="0"/>
      <c r="B2437" s="0" t="s">
        <v>4191</v>
      </c>
      <c r="C2437" s="150"/>
      <c r="D2437" s="0" t="s">
        <v>4192</v>
      </c>
      <c r="E2437" s="155" t="n">
        <v>10</v>
      </c>
      <c r="F2437" s="158" t="n">
        <v>0.3</v>
      </c>
      <c r="G2437" s="155" t="n">
        <v>7</v>
      </c>
      <c r="H2437" s="119" t="n">
        <v>1</v>
      </c>
      <c r="I2437" s="157" t="n">
        <f aca="false">C2437*E2437</f>
        <v>0</v>
      </c>
      <c r="J2437" s="157" t="n">
        <f aca="false">C2437*G2437</f>
        <v>0</v>
      </c>
    </row>
    <row r="2438" customFormat="false" ht="13.15" hidden="false" customHeight="false" outlineLevel="0" collapsed="false">
      <c r="A2438" s="0" t="s">
        <v>4193</v>
      </c>
      <c r="B2438" s="0"/>
      <c r="C2438" s="150"/>
      <c r="D2438" s="0"/>
      <c r="E2438" s="155"/>
      <c r="F2438" s="156"/>
      <c r="G2438" s="155"/>
      <c r="H2438" s="119"/>
      <c r="I2438" s="157"/>
      <c r="J2438" s="157"/>
    </row>
    <row r="2439" customFormat="false" ht="13.15" hidden="false" customHeight="false" outlineLevel="0" collapsed="false">
      <c r="A2439" s="0"/>
      <c r="B2439" s="0" t="s">
        <v>4194</v>
      </c>
      <c r="C2439" s="150"/>
      <c r="D2439" s="0" t="s">
        <v>4195</v>
      </c>
      <c r="E2439" s="155" t="n">
        <v>4.99</v>
      </c>
      <c r="F2439" s="158" t="n">
        <v>0.35</v>
      </c>
      <c r="G2439" s="155" t="n">
        <v>3.24</v>
      </c>
      <c r="H2439" s="119" t="n">
        <v>1</v>
      </c>
      <c r="I2439" s="157" t="n">
        <f aca="false">C2439*E2439</f>
        <v>0</v>
      </c>
      <c r="J2439" s="157" t="n">
        <f aca="false">C2439*G2439</f>
        <v>0</v>
      </c>
    </row>
    <row r="2440" customFormat="false" ht="13.15" hidden="false" customHeight="false" outlineLevel="0" collapsed="false">
      <c r="A2440" s="0"/>
      <c r="B2440" s="0" t="s">
        <v>4196</v>
      </c>
      <c r="C2440" s="150"/>
      <c r="D2440" s="0" t="s">
        <v>4197</v>
      </c>
      <c r="E2440" s="155" t="n">
        <v>50</v>
      </c>
      <c r="F2440" s="158" t="n">
        <v>0.3</v>
      </c>
      <c r="G2440" s="155" t="n">
        <v>35</v>
      </c>
      <c r="H2440" s="119" t="n">
        <v>1</v>
      </c>
      <c r="I2440" s="157" t="n">
        <f aca="false">C2440*E2440</f>
        <v>0</v>
      </c>
      <c r="J2440" s="157" t="n">
        <f aca="false">C2440*G2440</f>
        <v>0</v>
      </c>
    </row>
    <row r="2441" customFormat="false" ht="13.15" hidden="false" customHeight="false" outlineLevel="0" collapsed="false">
      <c r="A2441" s="0"/>
      <c r="B2441" s="0" t="s">
        <v>4198</v>
      </c>
      <c r="C2441" s="150"/>
      <c r="D2441" s="0" t="s">
        <v>4199</v>
      </c>
      <c r="E2441" s="155" t="n">
        <v>100</v>
      </c>
      <c r="F2441" s="158" t="n">
        <v>0.3</v>
      </c>
      <c r="G2441" s="155" t="n">
        <v>70</v>
      </c>
      <c r="H2441" s="119" t="n">
        <v>1</v>
      </c>
      <c r="I2441" s="157" t="n">
        <f aca="false">C2441*E2441</f>
        <v>0</v>
      </c>
      <c r="J2441" s="157" t="n">
        <f aca="false">C2441*G2441</f>
        <v>0</v>
      </c>
    </row>
    <row r="2442" customFormat="false" ht="13.15" hidden="false" customHeight="false" outlineLevel="0" collapsed="false">
      <c r="A2442" s="0"/>
      <c r="B2442" s="0" t="s">
        <v>4200</v>
      </c>
      <c r="C2442" s="150"/>
      <c r="D2442" s="0" t="s">
        <v>4201</v>
      </c>
      <c r="E2442" s="155" t="n">
        <v>600</v>
      </c>
      <c r="F2442" s="158" t="n">
        <v>0.3</v>
      </c>
      <c r="G2442" s="155" t="n">
        <v>420</v>
      </c>
      <c r="H2442" s="119" t="n">
        <v>1</v>
      </c>
      <c r="I2442" s="157" t="n">
        <f aca="false">C2442*E2442</f>
        <v>0</v>
      </c>
      <c r="J2442" s="157" t="n">
        <f aca="false">C2442*G2442</f>
        <v>0</v>
      </c>
    </row>
    <row r="2443" customFormat="false" ht="13.15" hidden="false" customHeight="false" outlineLevel="0" collapsed="false">
      <c r="A2443" s="0" t="s">
        <v>4202</v>
      </c>
      <c r="B2443" s="0"/>
      <c r="C2443" s="150"/>
      <c r="D2443" s="0"/>
      <c r="E2443" s="155"/>
      <c r="F2443" s="156"/>
      <c r="G2443" s="155"/>
      <c r="H2443" s="119"/>
      <c r="I2443" s="157"/>
      <c r="J2443" s="157"/>
    </row>
    <row r="2444" customFormat="false" ht="13.15" hidden="false" customHeight="false" outlineLevel="0" collapsed="false">
      <c r="A2444" s="0"/>
      <c r="B2444" s="0" t="s">
        <v>4203</v>
      </c>
      <c r="C2444" s="150"/>
      <c r="D2444" s="0" t="s">
        <v>4204</v>
      </c>
      <c r="E2444" s="155" t="n">
        <v>5.99</v>
      </c>
      <c r="F2444" s="158" t="n">
        <v>0.35</v>
      </c>
      <c r="G2444" s="155" t="n">
        <v>3.89</v>
      </c>
      <c r="H2444" s="119" t="n">
        <v>1</v>
      </c>
      <c r="I2444" s="157" t="n">
        <f aca="false">C2444*E2444</f>
        <v>0</v>
      </c>
      <c r="J2444" s="157" t="n">
        <f aca="false">C2444*G2444</f>
        <v>0</v>
      </c>
    </row>
    <row r="2445" customFormat="false" ht="13.15" hidden="false" customHeight="false" outlineLevel="0" collapsed="false">
      <c r="A2445" s="0"/>
      <c r="B2445" s="0" t="s">
        <v>4205</v>
      </c>
      <c r="C2445" s="150"/>
      <c r="D2445" s="0" t="s">
        <v>4206</v>
      </c>
      <c r="E2445" s="155" t="n">
        <v>5.99</v>
      </c>
      <c r="F2445" s="158" t="n">
        <v>0.35</v>
      </c>
      <c r="G2445" s="155" t="n">
        <v>3.89</v>
      </c>
      <c r="H2445" s="119" t="n">
        <v>1</v>
      </c>
      <c r="I2445" s="157" t="n">
        <f aca="false">C2445*E2445</f>
        <v>0</v>
      </c>
      <c r="J2445" s="157" t="n">
        <f aca="false">C2445*G2445</f>
        <v>0</v>
      </c>
    </row>
    <row r="2446" customFormat="false" ht="13.15" hidden="false" customHeight="false" outlineLevel="0" collapsed="false">
      <c r="A2446" s="0"/>
      <c r="B2446" s="0" t="s">
        <v>4207</v>
      </c>
      <c r="C2446" s="150"/>
      <c r="D2446" s="0" t="s">
        <v>4208</v>
      </c>
      <c r="E2446" s="155" t="n">
        <v>5.99</v>
      </c>
      <c r="F2446" s="158" t="n">
        <v>0.35</v>
      </c>
      <c r="G2446" s="155" t="n">
        <v>3.89</v>
      </c>
      <c r="H2446" s="119" t="n">
        <v>1</v>
      </c>
      <c r="I2446" s="157" t="n">
        <f aca="false">C2446*E2446</f>
        <v>0</v>
      </c>
      <c r="J2446" s="157" t="n">
        <f aca="false">C2446*G2446</f>
        <v>0</v>
      </c>
    </row>
    <row r="2447" customFormat="false" ht="13.15" hidden="false" customHeight="false" outlineLevel="0" collapsed="false">
      <c r="A2447" s="0"/>
      <c r="B2447" s="0" t="s">
        <v>4209</v>
      </c>
      <c r="C2447" s="150"/>
      <c r="D2447" s="0" t="s">
        <v>4210</v>
      </c>
      <c r="E2447" s="155" t="n">
        <v>30</v>
      </c>
      <c r="F2447" s="158" t="n">
        <v>0.3</v>
      </c>
      <c r="G2447" s="155" t="n">
        <v>21</v>
      </c>
      <c r="H2447" s="119" t="n">
        <v>1</v>
      </c>
      <c r="I2447" s="157" t="n">
        <f aca="false">C2447*E2447</f>
        <v>0</v>
      </c>
      <c r="J2447" s="157" t="n">
        <f aca="false">C2447*G2447</f>
        <v>0</v>
      </c>
    </row>
    <row r="2448" customFormat="false" ht="13.15" hidden="false" customHeight="false" outlineLevel="0" collapsed="false">
      <c r="A2448" s="0"/>
      <c r="B2448" s="0" t="s">
        <v>4211</v>
      </c>
      <c r="C2448" s="150"/>
      <c r="D2448" s="0" t="s">
        <v>4212</v>
      </c>
      <c r="E2448" s="155" t="n">
        <v>30</v>
      </c>
      <c r="F2448" s="158" t="n">
        <v>0.3</v>
      </c>
      <c r="G2448" s="155" t="n">
        <v>21</v>
      </c>
      <c r="H2448" s="119" t="n">
        <v>1</v>
      </c>
      <c r="I2448" s="157" t="n">
        <f aca="false">C2448*E2448</f>
        <v>0</v>
      </c>
      <c r="J2448" s="157" t="n">
        <f aca="false">C2448*G2448</f>
        <v>0</v>
      </c>
    </row>
    <row r="2449" customFormat="false" ht="13.15" hidden="false" customHeight="false" outlineLevel="0" collapsed="false">
      <c r="A2449" s="0"/>
      <c r="B2449" s="0" t="s">
        <v>4213</v>
      </c>
      <c r="C2449" s="150"/>
      <c r="D2449" s="0" t="s">
        <v>4214</v>
      </c>
      <c r="E2449" s="155" t="n">
        <v>30</v>
      </c>
      <c r="F2449" s="158" t="n">
        <v>0.3</v>
      </c>
      <c r="G2449" s="155" t="n">
        <v>21</v>
      </c>
      <c r="H2449" s="119" t="n">
        <v>1</v>
      </c>
      <c r="I2449" s="157" t="n">
        <f aca="false">C2449*E2449</f>
        <v>0</v>
      </c>
      <c r="J2449" s="157" t="n">
        <f aca="false">C2449*G2449</f>
        <v>0</v>
      </c>
    </row>
    <row r="2450" customFormat="false" ht="13.15" hidden="false" customHeight="false" outlineLevel="0" collapsed="false">
      <c r="A2450" s="0"/>
      <c r="B2450" s="0" t="s">
        <v>4215</v>
      </c>
      <c r="C2450" s="150"/>
      <c r="D2450" s="0" t="s">
        <v>4216</v>
      </c>
      <c r="E2450" s="155" t="n">
        <v>100</v>
      </c>
      <c r="F2450" s="158" t="n">
        <v>0.3</v>
      </c>
      <c r="G2450" s="155" t="n">
        <v>70</v>
      </c>
      <c r="H2450" s="119" t="n">
        <v>1</v>
      </c>
      <c r="I2450" s="157" t="n">
        <f aca="false">C2450*E2450</f>
        <v>0</v>
      </c>
      <c r="J2450" s="157" t="n">
        <f aca="false">C2450*G2450</f>
        <v>0</v>
      </c>
    </row>
    <row r="2451" customFormat="false" ht="13.15" hidden="false" customHeight="false" outlineLevel="0" collapsed="false">
      <c r="A2451" s="0" t="s">
        <v>4202</v>
      </c>
      <c r="B2451" s="0"/>
      <c r="C2451" s="150"/>
      <c r="D2451" s="0"/>
      <c r="E2451" s="155"/>
      <c r="F2451" s="156"/>
      <c r="G2451" s="155"/>
      <c r="H2451" s="119"/>
      <c r="I2451" s="157"/>
      <c r="J2451" s="157"/>
    </row>
    <row r="2452" customFormat="false" ht="13.15" hidden="false" customHeight="false" outlineLevel="0" collapsed="false">
      <c r="A2452" s="0"/>
      <c r="B2452" s="0" t="s">
        <v>4217</v>
      </c>
      <c r="C2452" s="150"/>
      <c r="D2452" s="0" t="s">
        <v>4218</v>
      </c>
      <c r="E2452" s="155" t="n">
        <v>600</v>
      </c>
      <c r="F2452" s="158" t="n">
        <v>0.3</v>
      </c>
      <c r="G2452" s="155" t="n">
        <v>420</v>
      </c>
      <c r="H2452" s="119" t="n">
        <v>1</v>
      </c>
      <c r="I2452" s="157" t="n">
        <f aca="false">C2452*E2452</f>
        <v>0</v>
      </c>
      <c r="J2452" s="157" t="n">
        <f aca="false">C2452*G2452</f>
        <v>0</v>
      </c>
    </row>
    <row r="2453" s="24" customFormat="true" ht="13.15" hidden="false" customHeight="false" outlineLevel="0" collapsed="false">
      <c r="A2453" s="0" t="s">
        <v>4219</v>
      </c>
      <c r="B2453" s="0"/>
      <c r="C2453" s="150"/>
      <c r="D2453" s="0"/>
      <c r="E2453" s="155"/>
      <c r="F2453" s="156"/>
      <c r="G2453" s="155"/>
      <c r="H2453" s="119"/>
      <c r="I2453" s="157"/>
      <c r="J2453" s="157"/>
    </row>
    <row r="2454" s="24" customFormat="true" ht="13.15" hidden="false" customHeight="false" outlineLevel="0" collapsed="false">
      <c r="A2454" s="0"/>
      <c r="B2454" s="0" t="s">
        <v>4220</v>
      </c>
      <c r="C2454" s="150"/>
      <c r="D2454" s="0" t="s">
        <v>4221</v>
      </c>
      <c r="E2454" s="155" t="n">
        <v>0</v>
      </c>
      <c r="F2454" s="156" t="s">
        <v>57</v>
      </c>
      <c r="G2454" s="155" t="n">
        <v>0</v>
      </c>
      <c r="H2454" s="119" t="n">
        <v>2</v>
      </c>
      <c r="I2454" s="157" t="n">
        <f aca="false">C2454*E2454</f>
        <v>0</v>
      </c>
      <c r="J2454" s="157" t="n">
        <f aca="false">C2454*G2454</f>
        <v>0</v>
      </c>
    </row>
    <row r="2455" customFormat="false" ht="13.15" hidden="false" customHeight="false" outlineLevel="0" collapsed="false">
      <c r="A2455" s="112" t="s">
        <v>36</v>
      </c>
      <c r="B2455" s="98" t="s">
        <v>4222</v>
      </c>
      <c r="C2455" s="137"/>
      <c r="D2455" s="98"/>
      <c r="E2455" s="100"/>
      <c r="F2455" s="101"/>
      <c r="G2455" s="100"/>
      <c r="H2455" s="100"/>
      <c r="I2455" s="114"/>
      <c r="J2455" s="114"/>
    </row>
    <row r="2456" customFormat="false" ht="13.15" hidden="false" customHeight="false" outlineLevel="0" collapsed="false">
      <c r="A2456" s="0"/>
      <c r="B2456" s="98" t="s">
        <v>4223</v>
      </c>
      <c r="C2456" s="137"/>
      <c r="D2456" s="98"/>
      <c r="E2456" s="100"/>
      <c r="F2456" s="101"/>
      <c r="G2456" s="100"/>
      <c r="H2456" s="100"/>
      <c r="I2456" s="114"/>
      <c r="J2456" s="114"/>
    </row>
    <row r="2457" customFormat="false" ht="13.15" hidden="false" customHeight="false" outlineLevel="0" collapsed="false">
      <c r="A2457" s="0"/>
      <c r="B2457" s="0" t="s">
        <v>4224</v>
      </c>
      <c r="C2457" s="150"/>
      <c r="D2457" s="0" t="s">
        <v>4225</v>
      </c>
      <c r="E2457" s="155" t="n">
        <v>10.99</v>
      </c>
      <c r="F2457" s="158" t="n">
        <v>0.3</v>
      </c>
      <c r="G2457" s="155" t="n">
        <v>7.69</v>
      </c>
      <c r="H2457" s="119" t="n">
        <v>3</v>
      </c>
      <c r="I2457" s="157" t="n">
        <f aca="false">C2457*E2457</f>
        <v>0</v>
      </c>
      <c r="J2457" s="157" t="n">
        <f aca="false">C2457*G2457</f>
        <v>0</v>
      </c>
    </row>
    <row r="2458" customFormat="false" ht="13.15" hidden="false" customHeight="false" outlineLevel="0" collapsed="false">
      <c r="A2458" s="0"/>
      <c r="B2458" s="0" t="s">
        <v>4226</v>
      </c>
      <c r="C2458" s="150"/>
      <c r="D2458" s="0" t="s">
        <v>4227</v>
      </c>
      <c r="E2458" s="155" t="n">
        <v>13.99</v>
      </c>
      <c r="F2458" s="158" t="n">
        <v>0.3</v>
      </c>
      <c r="G2458" s="155" t="n">
        <v>9.79</v>
      </c>
      <c r="H2458" s="119" t="n">
        <v>3</v>
      </c>
      <c r="I2458" s="157" t="n">
        <f aca="false">C2458*E2458</f>
        <v>0</v>
      </c>
      <c r="J2458" s="157" t="n">
        <f aca="false">C2458*G2458</f>
        <v>0</v>
      </c>
    </row>
    <row r="2459" customFormat="false" ht="13.15" hidden="false" customHeight="false" outlineLevel="0" collapsed="false">
      <c r="A2459" s="0"/>
      <c r="B2459" s="0" t="s">
        <v>4228</v>
      </c>
      <c r="C2459" s="150"/>
      <c r="D2459" s="0" t="s">
        <v>4229</v>
      </c>
      <c r="E2459" s="155" t="n">
        <v>12.99</v>
      </c>
      <c r="F2459" s="158" t="n">
        <v>0.3</v>
      </c>
      <c r="G2459" s="155" t="n">
        <v>9.09</v>
      </c>
      <c r="H2459" s="119" t="n">
        <v>3</v>
      </c>
      <c r="I2459" s="157" t="n">
        <f aca="false">C2459*E2459</f>
        <v>0</v>
      </c>
      <c r="J2459" s="157" t="n">
        <f aca="false">C2459*G2459</f>
        <v>0</v>
      </c>
    </row>
    <row r="2460" customFormat="false" ht="13.15" hidden="false" customHeight="false" outlineLevel="0" collapsed="false">
      <c r="A2460" s="0"/>
      <c r="B2460" s="0" t="s">
        <v>4230</v>
      </c>
      <c r="C2460" s="150"/>
      <c r="D2460" s="0" t="s">
        <v>4231</v>
      </c>
      <c r="E2460" s="155" t="n">
        <v>35.99</v>
      </c>
      <c r="F2460" s="158" t="n">
        <v>0.3</v>
      </c>
      <c r="G2460" s="155" t="n">
        <v>25.19</v>
      </c>
      <c r="H2460" s="119" t="n">
        <v>3</v>
      </c>
      <c r="I2460" s="157" t="n">
        <f aca="false">C2460*E2460</f>
        <v>0</v>
      </c>
      <c r="J2460" s="157" t="n">
        <f aca="false">C2460*G2460</f>
        <v>0</v>
      </c>
    </row>
    <row r="2461" customFormat="false" ht="13.15" hidden="false" customHeight="false" outlineLevel="0" collapsed="false">
      <c r="A2461" s="0"/>
      <c r="B2461" s="0" t="s">
        <v>4232</v>
      </c>
      <c r="C2461" s="150"/>
      <c r="D2461" s="0" t="s">
        <v>4233</v>
      </c>
      <c r="E2461" s="155" t="n">
        <v>14.99</v>
      </c>
      <c r="F2461" s="158" t="n">
        <v>0.3</v>
      </c>
      <c r="G2461" s="155" t="n">
        <v>10.49</v>
      </c>
      <c r="H2461" s="119" t="n">
        <v>3</v>
      </c>
      <c r="I2461" s="157" t="n">
        <f aca="false">C2461*E2461</f>
        <v>0</v>
      </c>
      <c r="J2461" s="157" t="n">
        <f aca="false">C2461*G2461</f>
        <v>0</v>
      </c>
    </row>
    <row r="2462" customFormat="false" ht="13.15" hidden="false" customHeight="false" outlineLevel="0" collapsed="false">
      <c r="A2462" s="0"/>
      <c r="B2462" s="0" t="s">
        <v>4234</v>
      </c>
      <c r="C2462" s="150"/>
      <c r="D2462" s="0" t="s">
        <v>4235</v>
      </c>
      <c r="E2462" s="155" t="n">
        <v>13.99</v>
      </c>
      <c r="F2462" s="158" t="n">
        <v>0.3</v>
      </c>
      <c r="G2462" s="155" t="n">
        <v>9.79</v>
      </c>
      <c r="H2462" s="119" t="n">
        <v>3</v>
      </c>
      <c r="I2462" s="157" t="n">
        <f aca="false">C2462*E2462</f>
        <v>0</v>
      </c>
      <c r="J2462" s="157" t="n">
        <f aca="false">C2462*G2462</f>
        <v>0</v>
      </c>
    </row>
    <row r="2463" customFormat="false" ht="13.15" hidden="false" customHeight="false" outlineLevel="0" collapsed="false">
      <c r="A2463" s="0"/>
      <c r="B2463" s="0" t="s">
        <v>4236</v>
      </c>
      <c r="C2463" s="150"/>
      <c r="D2463" s="0" t="s">
        <v>4237</v>
      </c>
      <c r="E2463" s="155" t="n">
        <v>12.99</v>
      </c>
      <c r="F2463" s="158" t="n">
        <v>0.3</v>
      </c>
      <c r="G2463" s="155" t="n">
        <v>9.09</v>
      </c>
      <c r="H2463" s="119" t="n">
        <v>3</v>
      </c>
      <c r="I2463" s="157" t="n">
        <f aca="false">C2463*E2463</f>
        <v>0</v>
      </c>
      <c r="J2463" s="157" t="n">
        <f aca="false">C2463*G2463</f>
        <v>0</v>
      </c>
    </row>
    <row r="2464" customFormat="false" ht="13.15" hidden="false" customHeight="false" outlineLevel="0" collapsed="false">
      <c r="A2464" s="0"/>
      <c r="B2464" s="0" t="s">
        <v>4238</v>
      </c>
      <c r="C2464" s="150"/>
      <c r="D2464" s="0" t="s">
        <v>4239</v>
      </c>
      <c r="E2464" s="155" t="n">
        <v>13.99</v>
      </c>
      <c r="F2464" s="158" t="n">
        <v>0.3</v>
      </c>
      <c r="G2464" s="155" t="n">
        <v>9.79</v>
      </c>
      <c r="H2464" s="119" t="n">
        <v>3</v>
      </c>
      <c r="I2464" s="157" t="n">
        <f aca="false">C2464*E2464</f>
        <v>0</v>
      </c>
      <c r="J2464" s="157" t="n">
        <f aca="false">C2464*G2464</f>
        <v>0</v>
      </c>
    </row>
    <row r="2465" customFormat="false" ht="13.15" hidden="false" customHeight="false" outlineLevel="0" collapsed="false">
      <c r="A2465" s="0"/>
      <c r="B2465" s="0" t="s">
        <v>4240</v>
      </c>
      <c r="C2465" s="150"/>
      <c r="D2465" s="0" t="s">
        <v>4241</v>
      </c>
      <c r="E2465" s="155" t="n">
        <v>13.99</v>
      </c>
      <c r="F2465" s="158" t="n">
        <v>0.3</v>
      </c>
      <c r="G2465" s="155" t="n">
        <v>9.79</v>
      </c>
      <c r="H2465" s="119" t="n">
        <v>3</v>
      </c>
      <c r="I2465" s="157" t="n">
        <f aca="false">C2465*E2465</f>
        <v>0</v>
      </c>
      <c r="J2465" s="157" t="n">
        <f aca="false">C2465*G2465</f>
        <v>0</v>
      </c>
    </row>
    <row r="2466" customFormat="false" ht="13.15" hidden="false" customHeight="false" outlineLevel="0" collapsed="false">
      <c r="A2466" s="0"/>
      <c r="B2466" s="0" t="s">
        <v>4242</v>
      </c>
      <c r="C2466" s="150"/>
      <c r="D2466" s="0" t="s">
        <v>4243</v>
      </c>
      <c r="E2466" s="155" t="n">
        <v>12.99</v>
      </c>
      <c r="F2466" s="158" t="n">
        <v>0.3</v>
      </c>
      <c r="G2466" s="155" t="n">
        <v>9.09</v>
      </c>
      <c r="H2466" s="119" t="n">
        <v>3</v>
      </c>
      <c r="I2466" s="157" t="n">
        <f aca="false">C2466*E2466</f>
        <v>0</v>
      </c>
      <c r="J2466" s="157" t="n">
        <f aca="false">C2466*G2466</f>
        <v>0</v>
      </c>
    </row>
    <row r="2467" customFormat="false" ht="13.15" hidden="false" customHeight="false" outlineLevel="0" collapsed="false">
      <c r="A2467" s="0"/>
      <c r="B2467" s="0" t="s">
        <v>4244</v>
      </c>
      <c r="C2467" s="150"/>
      <c r="D2467" s="0" t="s">
        <v>4245</v>
      </c>
      <c r="E2467" s="155" t="n">
        <v>12.99</v>
      </c>
      <c r="F2467" s="158" t="n">
        <v>0.3</v>
      </c>
      <c r="G2467" s="155" t="n">
        <v>9.09</v>
      </c>
      <c r="H2467" s="119" t="n">
        <v>3</v>
      </c>
      <c r="I2467" s="157" t="n">
        <f aca="false">C2467*E2467</f>
        <v>0</v>
      </c>
      <c r="J2467" s="157" t="n">
        <f aca="false">C2467*G2467</f>
        <v>0</v>
      </c>
    </row>
    <row r="2468" customFormat="false" ht="13.15" hidden="false" customHeight="false" outlineLevel="0" collapsed="false">
      <c r="A2468" s="0"/>
      <c r="B2468" s="0" t="s">
        <v>4246</v>
      </c>
      <c r="C2468" s="150"/>
      <c r="D2468" s="0" t="s">
        <v>4247</v>
      </c>
      <c r="E2468" s="155" t="n">
        <v>12.99</v>
      </c>
      <c r="F2468" s="158" t="n">
        <v>0.3</v>
      </c>
      <c r="G2468" s="155" t="n">
        <v>9.09</v>
      </c>
      <c r="H2468" s="119" t="n">
        <v>3</v>
      </c>
      <c r="I2468" s="157" t="n">
        <f aca="false">C2468*E2468</f>
        <v>0</v>
      </c>
      <c r="J2468" s="157" t="n">
        <f aca="false">C2468*G2468</f>
        <v>0</v>
      </c>
    </row>
    <row r="2469" customFormat="false" ht="13.15" hidden="false" customHeight="false" outlineLevel="0" collapsed="false">
      <c r="A2469" s="0"/>
      <c r="B2469" s="0" t="s">
        <v>4248</v>
      </c>
      <c r="C2469" s="150"/>
      <c r="D2469" s="0" t="s">
        <v>4249</v>
      </c>
      <c r="E2469" s="155" t="n">
        <v>13.99</v>
      </c>
      <c r="F2469" s="158" t="n">
        <v>0.3</v>
      </c>
      <c r="G2469" s="155" t="n">
        <v>9.79</v>
      </c>
      <c r="H2469" s="119" t="n">
        <v>3</v>
      </c>
      <c r="I2469" s="157" t="n">
        <f aca="false">C2469*E2469</f>
        <v>0</v>
      </c>
      <c r="J2469" s="157" t="n">
        <f aca="false">C2469*G2469</f>
        <v>0</v>
      </c>
    </row>
    <row r="2470" customFormat="false" ht="13.15" hidden="false" customHeight="false" outlineLevel="0" collapsed="false">
      <c r="A2470" s="0"/>
      <c r="B2470" s="0" t="s">
        <v>4250</v>
      </c>
      <c r="C2470" s="150"/>
      <c r="D2470" s="0" t="s">
        <v>4251</v>
      </c>
      <c r="E2470" s="155" t="n">
        <v>22.99</v>
      </c>
      <c r="F2470" s="158" t="n">
        <v>0.3</v>
      </c>
      <c r="G2470" s="155" t="n">
        <v>16.09</v>
      </c>
      <c r="H2470" s="119" t="n">
        <v>3</v>
      </c>
      <c r="I2470" s="157" t="n">
        <f aca="false">C2470*E2470</f>
        <v>0</v>
      </c>
      <c r="J2470" s="157" t="n">
        <f aca="false">C2470*G2470</f>
        <v>0</v>
      </c>
    </row>
    <row r="2471" customFormat="false" ht="13.15" hidden="false" customHeight="false" outlineLevel="0" collapsed="false">
      <c r="A2471" s="0"/>
      <c r="B2471" s="0" t="s">
        <v>4252</v>
      </c>
      <c r="C2471" s="150"/>
      <c r="D2471" s="0" t="s">
        <v>4253</v>
      </c>
      <c r="E2471" s="155" t="n">
        <v>22.99</v>
      </c>
      <c r="F2471" s="158" t="n">
        <v>0.3</v>
      </c>
      <c r="G2471" s="155" t="n">
        <v>16.09</v>
      </c>
      <c r="H2471" s="119" t="n">
        <v>3</v>
      </c>
      <c r="I2471" s="157" t="n">
        <f aca="false">C2471*E2471</f>
        <v>0</v>
      </c>
      <c r="J2471" s="157" t="n">
        <f aca="false">C2471*G2471</f>
        <v>0</v>
      </c>
    </row>
    <row r="2472" customFormat="false" ht="13.15" hidden="false" customHeight="false" outlineLevel="0" collapsed="false">
      <c r="A2472" s="0"/>
      <c r="B2472" s="0" t="s">
        <v>4254</v>
      </c>
      <c r="C2472" s="150"/>
      <c r="D2472" s="0" t="s">
        <v>4255</v>
      </c>
      <c r="E2472" s="155" t="n">
        <v>13.99</v>
      </c>
      <c r="F2472" s="158" t="n">
        <v>0.3</v>
      </c>
      <c r="G2472" s="155" t="n">
        <v>9.79</v>
      </c>
      <c r="H2472" s="119" t="n">
        <v>3</v>
      </c>
      <c r="I2472" s="157" t="n">
        <f aca="false">C2472*E2472</f>
        <v>0</v>
      </c>
      <c r="J2472" s="157" t="n">
        <f aca="false">C2472*G2472</f>
        <v>0</v>
      </c>
    </row>
    <row r="2473" customFormat="false" ht="13.15" hidden="false" customHeight="false" outlineLevel="0" collapsed="false">
      <c r="A2473" s="0"/>
      <c r="B2473" s="0" t="s">
        <v>4256</v>
      </c>
      <c r="C2473" s="150"/>
      <c r="D2473" s="0" t="s">
        <v>4257</v>
      </c>
      <c r="E2473" s="155" t="n">
        <v>39.99</v>
      </c>
      <c r="F2473" s="158" t="n">
        <v>0.3</v>
      </c>
      <c r="G2473" s="155" t="n">
        <v>27.99</v>
      </c>
      <c r="H2473" s="119" t="n">
        <v>3</v>
      </c>
      <c r="I2473" s="157" t="n">
        <f aca="false">C2473*E2473</f>
        <v>0</v>
      </c>
      <c r="J2473" s="157" t="n">
        <f aca="false">C2473*G2473</f>
        <v>0</v>
      </c>
    </row>
    <row r="2474" customFormat="false" ht="13.15" hidden="false" customHeight="false" outlineLevel="0" collapsed="false">
      <c r="A2474" s="0"/>
      <c r="B2474" s="0" t="s">
        <v>4258</v>
      </c>
      <c r="C2474" s="150"/>
      <c r="D2474" s="0" t="s">
        <v>4259</v>
      </c>
      <c r="E2474" s="155" t="n">
        <v>14.99</v>
      </c>
      <c r="F2474" s="158" t="n">
        <v>0.3</v>
      </c>
      <c r="G2474" s="155" t="n">
        <v>10.49</v>
      </c>
      <c r="H2474" s="119" t="n">
        <v>3</v>
      </c>
      <c r="I2474" s="157" t="n">
        <f aca="false">C2474*E2474</f>
        <v>0</v>
      </c>
      <c r="J2474" s="157" t="n">
        <f aca="false">C2474*G2474</f>
        <v>0</v>
      </c>
    </row>
    <row r="2475" customFormat="false" ht="13.15" hidden="false" customHeight="false" outlineLevel="0" collapsed="false">
      <c r="A2475" s="0"/>
      <c r="B2475" s="0" t="s">
        <v>4260</v>
      </c>
      <c r="C2475" s="150"/>
      <c r="D2475" s="0" t="s">
        <v>4261</v>
      </c>
      <c r="E2475" s="155" t="n">
        <v>13.99</v>
      </c>
      <c r="F2475" s="158" t="n">
        <v>0.3</v>
      </c>
      <c r="G2475" s="155" t="n">
        <v>9.79</v>
      </c>
      <c r="H2475" s="119" t="n">
        <v>3</v>
      </c>
      <c r="I2475" s="157" t="n">
        <f aca="false">C2475*E2475</f>
        <v>0</v>
      </c>
      <c r="J2475" s="157" t="n">
        <f aca="false">C2475*G2475</f>
        <v>0</v>
      </c>
    </row>
    <row r="2476" customFormat="false" ht="13.15" hidden="false" customHeight="false" outlineLevel="0" collapsed="false">
      <c r="A2476" s="0"/>
      <c r="B2476" s="0" t="s">
        <v>4262</v>
      </c>
      <c r="C2476" s="150"/>
      <c r="D2476" s="0" t="s">
        <v>4263</v>
      </c>
      <c r="E2476" s="155" t="n">
        <v>13.99</v>
      </c>
      <c r="F2476" s="158" t="n">
        <v>0.3</v>
      </c>
      <c r="G2476" s="155" t="n">
        <v>9.79</v>
      </c>
      <c r="H2476" s="119" t="n">
        <v>3</v>
      </c>
      <c r="I2476" s="157" t="n">
        <f aca="false">C2476*E2476</f>
        <v>0</v>
      </c>
      <c r="J2476" s="157" t="n">
        <f aca="false">C2476*G2476</f>
        <v>0</v>
      </c>
    </row>
    <row r="2477" customFormat="false" ht="13.15" hidden="false" customHeight="false" outlineLevel="0" collapsed="false">
      <c r="A2477" s="0"/>
      <c r="B2477" s="0" t="s">
        <v>4264</v>
      </c>
      <c r="C2477" s="150"/>
      <c r="D2477" s="0" t="s">
        <v>4265</v>
      </c>
      <c r="E2477" s="155" t="n">
        <v>15.99</v>
      </c>
      <c r="F2477" s="158" t="n">
        <v>0.3</v>
      </c>
      <c r="G2477" s="155" t="n">
        <v>11.19</v>
      </c>
      <c r="H2477" s="119" t="n">
        <v>3</v>
      </c>
      <c r="I2477" s="157" t="n">
        <f aca="false">C2477*E2477</f>
        <v>0</v>
      </c>
      <c r="J2477" s="157" t="n">
        <f aca="false">C2477*G2477</f>
        <v>0</v>
      </c>
    </row>
    <row r="2478" customFormat="false" ht="13.15" hidden="false" customHeight="false" outlineLevel="0" collapsed="false">
      <c r="A2478" s="0"/>
      <c r="B2478" s="0" t="s">
        <v>4266</v>
      </c>
      <c r="C2478" s="150"/>
      <c r="D2478" s="0" t="s">
        <v>4267</v>
      </c>
      <c r="E2478" s="155" t="n">
        <v>13.99</v>
      </c>
      <c r="F2478" s="158" t="n">
        <v>0.3</v>
      </c>
      <c r="G2478" s="155" t="n">
        <v>9.79</v>
      </c>
      <c r="H2478" s="119" t="n">
        <v>3</v>
      </c>
      <c r="I2478" s="157" t="n">
        <f aca="false">C2478*E2478</f>
        <v>0</v>
      </c>
      <c r="J2478" s="157" t="n">
        <f aca="false">C2478*G2478</f>
        <v>0</v>
      </c>
    </row>
    <row r="2479" customFormat="false" ht="13.15" hidden="false" customHeight="false" outlineLevel="0" collapsed="false">
      <c r="A2479" s="0"/>
      <c r="B2479" s="0" t="s">
        <v>4268</v>
      </c>
      <c r="C2479" s="150"/>
      <c r="D2479" s="0" t="s">
        <v>4269</v>
      </c>
      <c r="E2479" s="155" t="n">
        <v>12.99</v>
      </c>
      <c r="F2479" s="158" t="n">
        <v>0.3</v>
      </c>
      <c r="G2479" s="155" t="n">
        <v>9.09</v>
      </c>
      <c r="H2479" s="119" t="n">
        <v>3</v>
      </c>
      <c r="I2479" s="157" t="n">
        <f aca="false">C2479*E2479</f>
        <v>0</v>
      </c>
      <c r="J2479" s="157" t="n">
        <f aca="false">C2479*G2479</f>
        <v>0</v>
      </c>
    </row>
    <row r="2480" customFormat="false" ht="13.15" hidden="false" customHeight="false" outlineLevel="0" collapsed="false">
      <c r="A2480" s="0"/>
      <c r="B2480" s="0" t="s">
        <v>4270</v>
      </c>
      <c r="C2480" s="150"/>
      <c r="D2480" s="0" t="s">
        <v>4271</v>
      </c>
      <c r="E2480" s="155" t="n">
        <v>29.99</v>
      </c>
      <c r="F2480" s="158" t="n">
        <v>0.3</v>
      </c>
      <c r="G2480" s="155" t="n">
        <v>20.99</v>
      </c>
      <c r="H2480" s="119" t="n">
        <v>3</v>
      </c>
      <c r="I2480" s="157" t="n">
        <f aca="false">C2480*E2480</f>
        <v>0</v>
      </c>
      <c r="J2480" s="157" t="n">
        <f aca="false">C2480*G2480</f>
        <v>0</v>
      </c>
    </row>
    <row r="2481" customFormat="false" ht="13.15" hidden="false" customHeight="false" outlineLevel="0" collapsed="false">
      <c r="A2481" s="0"/>
      <c r="B2481" s="0" t="s">
        <v>4272</v>
      </c>
      <c r="C2481" s="150"/>
      <c r="D2481" s="0" t="s">
        <v>4273</v>
      </c>
      <c r="E2481" s="155" t="n">
        <v>22.99</v>
      </c>
      <c r="F2481" s="158" t="n">
        <v>0.3</v>
      </c>
      <c r="G2481" s="155" t="n">
        <v>16.09</v>
      </c>
      <c r="H2481" s="119" t="n">
        <v>3</v>
      </c>
      <c r="I2481" s="157" t="n">
        <f aca="false">C2481*E2481</f>
        <v>0</v>
      </c>
      <c r="J2481" s="157" t="n">
        <f aca="false">C2481*G2481</f>
        <v>0</v>
      </c>
    </row>
    <row r="2482" customFormat="false" ht="13.15" hidden="false" customHeight="false" outlineLevel="0" collapsed="false">
      <c r="A2482" s="0"/>
      <c r="B2482" s="0" t="s">
        <v>4274</v>
      </c>
      <c r="C2482" s="150"/>
      <c r="D2482" s="0" t="s">
        <v>4275</v>
      </c>
      <c r="E2482" s="155" t="n">
        <v>13.99</v>
      </c>
      <c r="F2482" s="158" t="n">
        <v>0.3</v>
      </c>
      <c r="G2482" s="155" t="n">
        <v>9.79</v>
      </c>
      <c r="H2482" s="119" t="n">
        <v>3</v>
      </c>
      <c r="I2482" s="157" t="n">
        <f aca="false">C2482*E2482</f>
        <v>0</v>
      </c>
      <c r="J2482" s="157" t="n">
        <f aca="false">C2482*G2482</f>
        <v>0</v>
      </c>
    </row>
    <row r="2483" customFormat="false" ht="13.15" hidden="false" customHeight="false" outlineLevel="0" collapsed="false">
      <c r="A2483" s="0"/>
      <c r="B2483" s="0" t="s">
        <v>4276</v>
      </c>
      <c r="C2483" s="150"/>
      <c r="D2483" s="0" t="s">
        <v>4277</v>
      </c>
      <c r="E2483" s="155" t="n">
        <v>12.99</v>
      </c>
      <c r="F2483" s="158" t="n">
        <v>0.3</v>
      </c>
      <c r="G2483" s="155" t="n">
        <v>9.09</v>
      </c>
      <c r="H2483" s="119" t="n">
        <v>3</v>
      </c>
      <c r="I2483" s="157" t="n">
        <f aca="false">C2483*E2483</f>
        <v>0</v>
      </c>
      <c r="J2483" s="157" t="n">
        <f aca="false">C2483*G2483</f>
        <v>0</v>
      </c>
    </row>
    <row r="2484" customFormat="false" ht="13.15" hidden="false" customHeight="false" outlineLevel="0" collapsed="false">
      <c r="A2484" s="0"/>
      <c r="B2484" s="0" t="s">
        <v>4278</v>
      </c>
      <c r="C2484" s="150"/>
      <c r="D2484" s="0" t="s">
        <v>4279</v>
      </c>
      <c r="E2484" s="155" t="n">
        <v>10.99</v>
      </c>
      <c r="F2484" s="158" t="n">
        <v>0.3</v>
      </c>
      <c r="G2484" s="155" t="n">
        <v>7.69</v>
      </c>
      <c r="H2484" s="119" t="n">
        <v>3</v>
      </c>
      <c r="I2484" s="157" t="n">
        <f aca="false">C2484*E2484</f>
        <v>0</v>
      </c>
      <c r="J2484" s="157" t="n">
        <f aca="false">C2484*G2484</f>
        <v>0</v>
      </c>
    </row>
    <row r="2485" customFormat="false" ht="13.15" hidden="false" customHeight="false" outlineLevel="0" collapsed="false">
      <c r="A2485" s="0"/>
      <c r="B2485" s="0" t="s">
        <v>4280</v>
      </c>
      <c r="C2485" s="150"/>
      <c r="D2485" s="0" t="s">
        <v>4281</v>
      </c>
      <c r="E2485" s="155" t="n">
        <v>12.99</v>
      </c>
      <c r="F2485" s="158" t="n">
        <v>0.3</v>
      </c>
      <c r="G2485" s="155" t="n">
        <v>9.09</v>
      </c>
      <c r="H2485" s="119" t="n">
        <v>3</v>
      </c>
      <c r="I2485" s="157" t="n">
        <f aca="false">C2485*E2485</f>
        <v>0</v>
      </c>
      <c r="J2485" s="157" t="n">
        <f aca="false">C2485*G2485</f>
        <v>0</v>
      </c>
    </row>
    <row r="2486" customFormat="false" ht="13.15" hidden="false" customHeight="false" outlineLevel="0" collapsed="false">
      <c r="A2486" s="0"/>
      <c r="B2486" s="0" t="s">
        <v>4282</v>
      </c>
      <c r="C2486" s="150"/>
      <c r="D2486" s="0" t="s">
        <v>4283</v>
      </c>
      <c r="E2486" s="155" t="n">
        <v>12.99</v>
      </c>
      <c r="F2486" s="158" t="n">
        <v>0.3</v>
      </c>
      <c r="G2486" s="155" t="n">
        <v>9.09</v>
      </c>
      <c r="H2486" s="119" t="n">
        <v>3</v>
      </c>
      <c r="I2486" s="157" t="n">
        <f aca="false">C2486*E2486</f>
        <v>0</v>
      </c>
      <c r="J2486" s="157" t="n">
        <f aca="false">C2486*G2486</f>
        <v>0</v>
      </c>
    </row>
    <row r="2487" customFormat="false" ht="13.15" hidden="false" customHeight="false" outlineLevel="0" collapsed="false">
      <c r="A2487" s="0"/>
      <c r="B2487" s="0" t="s">
        <v>4284</v>
      </c>
      <c r="C2487" s="150"/>
      <c r="D2487" s="0" t="s">
        <v>4285</v>
      </c>
      <c r="E2487" s="155" t="n">
        <v>12.99</v>
      </c>
      <c r="F2487" s="158" t="n">
        <v>0.3</v>
      </c>
      <c r="G2487" s="155" t="n">
        <v>9.09</v>
      </c>
      <c r="H2487" s="119" t="n">
        <v>3</v>
      </c>
      <c r="I2487" s="157" t="n">
        <f aca="false">C2487*E2487</f>
        <v>0</v>
      </c>
      <c r="J2487" s="157" t="n">
        <f aca="false">C2487*G2487</f>
        <v>0</v>
      </c>
    </row>
    <row r="2488" customFormat="false" ht="13.15" hidden="false" customHeight="false" outlineLevel="0" collapsed="false">
      <c r="A2488" s="0"/>
      <c r="B2488" s="0" t="s">
        <v>4286</v>
      </c>
      <c r="C2488" s="150"/>
      <c r="D2488" s="0" t="s">
        <v>4287</v>
      </c>
      <c r="E2488" s="155" t="n">
        <v>13.99</v>
      </c>
      <c r="F2488" s="158" t="n">
        <v>0.3</v>
      </c>
      <c r="G2488" s="155" t="n">
        <v>9.79</v>
      </c>
      <c r="H2488" s="119" t="n">
        <v>3</v>
      </c>
      <c r="I2488" s="157" t="n">
        <f aca="false">C2488*E2488</f>
        <v>0</v>
      </c>
      <c r="J2488" s="157" t="n">
        <f aca="false">C2488*G2488</f>
        <v>0</v>
      </c>
    </row>
    <row r="2489" customFormat="false" ht="13.15" hidden="false" customHeight="false" outlineLevel="0" collapsed="false">
      <c r="A2489" s="0"/>
      <c r="B2489" s="0" t="s">
        <v>4288</v>
      </c>
      <c r="C2489" s="150"/>
      <c r="D2489" s="0" t="s">
        <v>4289</v>
      </c>
      <c r="E2489" s="155" t="n">
        <v>13.99</v>
      </c>
      <c r="F2489" s="158" t="n">
        <v>0.3</v>
      </c>
      <c r="G2489" s="155" t="n">
        <v>9.79</v>
      </c>
      <c r="H2489" s="119" t="n">
        <v>3</v>
      </c>
      <c r="I2489" s="157" t="n">
        <f aca="false">C2489*E2489</f>
        <v>0</v>
      </c>
      <c r="J2489" s="157" t="n">
        <f aca="false">C2489*G2489</f>
        <v>0</v>
      </c>
    </row>
    <row r="2490" customFormat="false" ht="13.15" hidden="false" customHeight="false" outlineLevel="0" collapsed="false">
      <c r="A2490" s="0"/>
      <c r="B2490" s="0" t="s">
        <v>4290</v>
      </c>
      <c r="C2490" s="150"/>
      <c r="D2490" s="0" t="s">
        <v>4291</v>
      </c>
      <c r="E2490" s="155" t="n">
        <v>59.95</v>
      </c>
      <c r="F2490" s="158" t="n">
        <v>0.3</v>
      </c>
      <c r="G2490" s="155" t="n">
        <v>41.97</v>
      </c>
      <c r="H2490" s="119" t="n">
        <v>3</v>
      </c>
      <c r="I2490" s="157" t="n">
        <f aca="false">C2490*E2490</f>
        <v>0</v>
      </c>
      <c r="J2490" s="157" t="n">
        <f aca="false">C2490*G2490</f>
        <v>0</v>
      </c>
    </row>
    <row r="2491" customFormat="false" ht="13.15" hidden="false" customHeight="false" outlineLevel="0" collapsed="false">
      <c r="A2491" s="0"/>
      <c r="B2491" s="0" t="s">
        <v>4292</v>
      </c>
      <c r="C2491" s="150"/>
      <c r="D2491" s="0" t="s">
        <v>4293</v>
      </c>
      <c r="E2491" s="155" t="n">
        <v>29.95</v>
      </c>
      <c r="F2491" s="158" t="n">
        <v>0.3</v>
      </c>
      <c r="G2491" s="155" t="n">
        <v>20.97</v>
      </c>
      <c r="H2491" s="119" t="n">
        <v>3</v>
      </c>
      <c r="I2491" s="157" t="n">
        <f aca="false">C2491*E2491</f>
        <v>0</v>
      </c>
      <c r="J2491" s="157" t="n">
        <f aca="false">C2491*G2491</f>
        <v>0</v>
      </c>
    </row>
    <row r="2492" customFormat="false" ht="13.15" hidden="false" customHeight="false" outlineLevel="0" collapsed="false">
      <c r="A2492" s="0"/>
      <c r="B2492" s="0" t="s">
        <v>4294</v>
      </c>
      <c r="C2492" s="150"/>
      <c r="D2492" s="0" t="s">
        <v>4295</v>
      </c>
      <c r="E2492" s="155" t="n">
        <v>54.95</v>
      </c>
      <c r="F2492" s="158" t="n">
        <v>0.3</v>
      </c>
      <c r="G2492" s="155" t="n">
        <v>38.47</v>
      </c>
      <c r="H2492" s="119" t="n">
        <v>3</v>
      </c>
      <c r="I2492" s="157" t="n">
        <f aca="false">C2492*E2492</f>
        <v>0</v>
      </c>
      <c r="J2492" s="157" t="n">
        <f aca="false">C2492*G2492</f>
        <v>0</v>
      </c>
    </row>
    <row r="2493" customFormat="false" ht="13.15" hidden="false" customHeight="false" outlineLevel="0" collapsed="false">
      <c r="A2493" s="0"/>
      <c r="B2493" s="0" t="s">
        <v>4296</v>
      </c>
      <c r="C2493" s="150"/>
      <c r="D2493" s="0" t="s">
        <v>4297</v>
      </c>
      <c r="E2493" s="155" t="n">
        <v>43.95</v>
      </c>
      <c r="F2493" s="158" t="n">
        <v>0.3</v>
      </c>
      <c r="G2493" s="155" t="n">
        <v>30.77</v>
      </c>
      <c r="H2493" s="119" t="n">
        <v>3</v>
      </c>
      <c r="I2493" s="157" t="n">
        <f aca="false">C2493*E2493</f>
        <v>0</v>
      </c>
      <c r="J2493" s="157" t="n">
        <f aca="false">C2493*G2493</f>
        <v>0</v>
      </c>
    </row>
    <row r="2494" customFormat="false" ht="13.15" hidden="false" customHeight="false" outlineLevel="0" collapsed="false">
      <c r="A2494" s="0"/>
      <c r="B2494" s="0" t="s">
        <v>4298</v>
      </c>
      <c r="C2494" s="150"/>
      <c r="D2494" s="0" t="s">
        <v>4299</v>
      </c>
      <c r="E2494" s="155" t="n">
        <v>29.95</v>
      </c>
      <c r="F2494" s="158" t="n">
        <v>0.3</v>
      </c>
      <c r="G2494" s="155" t="n">
        <v>20.97</v>
      </c>
      <c r="H2494" s="119" t="n">
        <v>3</v>
      </c>
      <c r="I2494" s="157" t="n">
        <f aca="false">C2494*E2494</f>
        <v>0</v>
      </c>
      <c r="J2494" s="157" t="n">
        <f aca="false">C2494*G2494</f>
        <v>0</v>
      </c>
    </row>
    <row r="2495" customFormat="false" ht="13.15" hidden="false" customHeight="false" outlineLevel="0" collapsed="false">
      <c r="A2495" s="0"/>
      <c r="B2495" s="0" t="s">
        <v>4300</v>
      </c>
      <c r="C2495" s="150"/>
      <c r="D2495" s="0" t="s">
        <v>4301</v>
      </c>
      <c r="E2495" s="155" t="n">
        <v>12.95</v>
      </c>
      <c r="F2495" s="158" t="n">
        <v>0.3</v>
      </c>
      <c r="G2495" s="155" t="n">
        <v>9.07</v>
      </c>
      <c r="H2495" s="119" t="n">
        <v>3</v>
      </c>
      <c r="I2495" s="157" t="n">
        <f aca="false">C2495*E2495</f>
        <v>0</v>
      </c>
      <c r="J2495" s="157" t="n">
        <f aca="false">C2495*G2495</f>
        <v>0</v>
      </c>
    </row>
    <row r="2496" customFormat="false" ht="13.15" hidden="false" customHeight="false" outlineLevel="0" collapsed="false">
      <c r="A2496" s="0"/>
      <c r="B2496" s="98" t="s">
        <v>4302</v>
      </c>
      <c r="C2496" s="137"/>
      <c r="D2496" s="98"/>
      <c r="E2496" s="100"/>
      <c r="F2496" s="101"/>
      <c r="G2496" s="100"/>
      <c r="H2496" s="100"/>
      <c r="I2496" s="114"/>
      <c r="J2496" s="114"/>
    </row>
    <row r="2497" customFormat="false" ht="13.15" hidden="false" customHeight="false" outlineLevel="0" collapsed="false">
      <c r="A2497" s="0"/>
      <c r="B2497" s="0" t="s">
        <v>4303</v>
      </c>
      <c r="C2497" s="150"/>
      <c r="D2497" s="0" t="s">
        <v>4304</v>
      </c>
      <c r="E2497" s="155" t="n">
        <v>14.99</v>
      </c>
      <c r="F2497" s="158" t="n">
        <v>0.3</v>
      </c>
      <c r="G2497" s="155" t="n">
        <v>10.49</v>
      </c>
      <c r="H2497" s="119" t="n">
        <v>3</v>
      </c>
      <c r="I2497" s="157" t="n">
        <f aca="false">C2497*E2497</f>
        <v>0</v>
      </c>
      <c r="J2497" s="157" t="n">
        <f aca="false">C2497*G2497</f>
        <v>0</v>
      </c>
    </row>
    <row r="2498" customFormat="false" ht="13.15" hidden="false" customHeight="false" outlineLevel="0" collapsed="false">
      <c r="A2498" s="0"/>
      <c r="B2498" s="0" t="s">
        <v>4305</v>
      </c>
      <c r="C2498" s="150"/>
      <c r="D2498" s="0" t="s">
        <v>4306</v>
      </c>
      <c r="E2498" s="155" t="n">
        <v>13.99</v>
      </c>
      <c r="F2498" s="158" t="n">
        <v>0.3</v>
      </c>
      <c r="G2498" s="155" t="n">
        <v>9.79</v>
      </c>
      <c r="H2498" s="119" t="n">
        <v>3</v>
      </c>
      <c r="I2498" s="157" t="n">
        <f aca="false">C2498*E2498</f>
        <v>0</v>
      </c>
      <c r="J2498" s="157" t="n">
        <f aca="false">C2498*G2498</f>
        <v>0</v>
      </c>
    </row>
    <row r="2499" customFormat="false" ht="13.15" hidden="false" customHeight="false" outlineLevel="0" collapsed="false">
      <c r="A2499" s="0"/>
      <c r="B2499" s="0" t="s">
        <v>4307</v>
      </c>
      <c r="C2499" s="150"/>
      <c r="D2499" s="0" t="s">
        <v>4308</v>
      </c>
      <c r="E2499" s="155" t="n">
        <v>15.99</v>
      </c>
      <c r="F2499" s="158" t="n">
        <v>0.3</v>
      </c>
      <c r="G2499" s="155" t="n">
        <v>11.19</v>
      </c>
      <c r="H2499" s="119" t="n">
        <v>3</v>
      </c>
      <c r="I2499" s="157" t="n">
        <f aca="false">C2499*E2499</f>
        <v>0</v>
      </c>
      <c r="J2499" s="157" t="n">
        <f aca="false">C2499*G2499</f>
        <v>0</v>
      </c>
    </row>
    <row r="2500" customFormat="false" ht="13.15" hidden="false" customHeight="false" outlineLevel="0" collapsed="false">
      <c r="A2500" s="0"/>
      <c r="B2500" s="0" t="s">
        <v>4309</v>
      </c>
      <c r="C2500" s="150"/>
      <c r="D2500" s="0" t="s">
        <v>4310</v>
      </c>
      <c r="E2500" s="155" t="n">
        <v>14.99</v>
      </c>
      <c r="F2500" s="158" t="n">
        <v>0.3</v>
      </c>
      <c r="G2500" s="155" t="n">
        <v>10.49</v>
      </c>
      <c r="H2500" s="119" t="n">
        <v>3</v>
      </c>
      <c r="I2500" s="157" t="n">
        <f aca="false">C2500*E2500</f>
        <v>0</v>
      </c>
      <c r="J2500" s="157" t="n">
        <f aca="false">C2500*G2500</f>
        <v>0</v>
      </c>
    </row>
    <row r="2501" customFormat="false" ht="13.15" hidden="false" customHeight="false" outlineLevel="0" collapsed="false">
      <c r="A2501" s="0"/>
      <c r="B2501" s="0" t="s">
        <v>4311</v>
      </c>
      <c r="C2501" s="150"/>
      <c r="D2501" s="0" t="s">
        <v>4312</v>
      </c>
      <c r="E2501" s="155" t="n">
        <v>13.99</v>
      </c>
      <c r="F2501" s="158" t="n">
        <v>0.3</v>
      </c>
      <c r="G2501" s="155" t="n">
        <v>9.79</v>
      </c>
      <c r="H2501" s="119" t="n">
        <v>3</v>
      </c>
      <c r="I2501" s="157" t="n">
        <f aca="false">C2501*E2501</f>
        <v>0</v>
      </c>
      <c r="J2501" s="157" t="n">
        <f aca="false">C2501*G2501</f>
        <v>0</v>
      </c>
    </row>
    <row r="2502" customFormat="false" ht="13.15" hidden="false" customHeight="false" outlineLevel="0" collapsed="false">
      <c r="A2502" s="0"/>
      <c r="B2502" s="0" t="s">
        <v>4313</v>
      </c>
      <c r="C2502" s="150"/>
      <c r="D2502" s="0" t="s">
        <v>4314</v>
      </c>
      <c r="E2502" s="155" t="n">
        <v>19.99</v>
      </c>
      <c r="F2502" s="158" t="n">
        <v>0.3</v>
      </c>
      <c r="G2502" s="155" t="n">
        <v>13.99</v>
      </c>
      <c r="H2502" s="119" t="n">
        <v>3</v>
      </c>
      <c r="I2502" s="157" t="n">
        <f aca="false">C2502*E2502</f>
        <v>0</v>
      </c>
      <c r="J2502" s="157" t="n">
        <f aca="false">C2502*G2502</f>
        <v>0</v>
      </c>
    </row>
    <row r="2503" customFormat="false" ht="13.15" hidden="false" customHeight="false" outlineLevel="0" collapsed="false">
      <c r="A2503" s="0"/>
      <c r="B2503" s="0" t="s">
        <v>4315</v>
      </c>
      <c r="C2503" s="150"/>
      <c r="D2503" s="0" t="s">
        <v>4316</v>
      </c>
      <c r="E2503" s="155" t="n">
        <v>27.99</v>
      </c>
      <c r="F2503" s="158" t="n">
        <v>0.3</v>
      </c>
      <c r="G2503" s="155" t="n">
        <v>19.59</v>
      </c>
      <c r="H2503" s="119" t="n">
        <v>3</v>
      </c>
      <c r="I2503" s="157" t="n">
        <f aca="false">C2503*E2503</f>
        <v>0</v>
      </c>
      <c r="J2503" s="157" t="n">
        <f aca="false">C2503*G2503</f>
        <v>0</v>
      </c>
    </row>
    <row r="2504" customFormat="false" ht="13.15" hidden="false" customHeight="false" outlineLevel="0" collapsed="false">
      <c r="A2504" s="0"/>
      <c r="B2504" s="0" t="s">
        <v>4317</v>
      </c>
      <c r="C2504" s="150"/>
      <c r="D2504" s="0" t="s">
        <v>4318</v>
      </c>
      <c r="E2504" s="155" t="n">
        <v>22.99</v>
      </c>
      <c r="F2504" s="158" t="n">
        <v>0.3</v>
      </c>
      <c r="G2504" s="155" t="n">
        <v>16.09</v>
      </c>
      <c r="H2504" s="119" t="n">
        <v>3</v>
      </c>
      <c r="I2504" s="157" t="n">
        <f aca="false">C2504*E2504</f>
        <v>0</v>
      </c>
      <c r="J2504" s="157" t="n">
        <f aca="false">C2504*G2504</f>
        <v>0</v>
      </c>
    </row>
    <row r="2505" customFormat="false" ht="13.15" hidden="false" customHeight="false" outlineLevel="0" collapsed="false">
      <c r="A2505" s="0"/>
      <c r="B2505" s="0" t="s">
        <v>4319</v>
      </c>
      <c r="C2505" s="150"/>
      <c r="D2505" s="0" t="s">
        <v>4320</v>
      </c>
      <c r="E2505" s="155" t="n">
        <v>14.99</v>
      </c>
      <c r="F2505" s="158" t="n">
        <v>0.3</v>
      </c>
      <c r="G2505" s="155" t="n">
        <v>10.49</v>
      </c>
      <c r="H2505" s="119" t="n">
        <v>3</v>
      </c>
      <c r="I2505" s="157" t="n">
        <f aca="false">C2505*E2505</f>
        <v>0</v>
      </c>
      <c r="J2505" s="157" t="n">
        <f aca="false">C2505*G2505</f>
        <v>0</v>
      </c>
    </row>
    <row r="2506" customFormat="false" ht="13.15" hidden="false" customHeight="false" outlineLevel="0" collapsed="false">
      <c r="A2506" s="0"/>
      <c r="B2506" s="0" t="s">
        <v>4321</v>
      </c>
      <c r="C2506" s="150"/>
      <c r="D2506" s="0" t="s">
        <v>4322</v>
      </c>
      <c r="E2506" s="155" t="n">
        <v>13.99</v>
      </c>
      <c r="F2506" s="158" t="n">
        <v>0.3</v>
      </c>
      <c r="G2506" s="155" t="n">
        <v>9.79</v>
      </c>
      <c r="H2506" s="119" t="n">
        <v>3</v>
      </c>
      <c r="I2506" s="157" t="n">
        <f aca="false">C2506*E2506</f>
        <v>0</v>
      </c>
      <c r="J2506" s="157" t="n">
        <f aca="false">C2506*G2506</f>
        <v>0</v>
      </c>
    </row>
    <row r="2507" customFormat="false" ht="13.15" hidden="false" customHeight="false" outlineLevel="0" collapsed="false">
      <c r="A2507" s="0"/>
      <c r="B2507" s="0" t="s">
        <v>4323</v>
      </c>
      <c r="C2507" s="150"/>
      <c r="D2507" s="0" t="s">
        <v>4324</v>
      </c>
      <c r="E2507" s="155" t="n">
        <v>19.99</v>
      </c>
      <c r="F2507" s="158" t="n">
        <v>0.3</v>
      </c>
      <c r="G2507" s="155" t="n">
        <v>13.99</v>
      </c>
      <c r="H2507" s="119" t="n">
        <v>3</v>
      </c>
      <c r="I2507" s="157" t="n">
        <f aca="false">C2507*E2507</f>
        <v>0</v>
      </c>
      <c r="J2507" s="157" t="n">
        <f aca="false">C2507*G2507</f>
        <v>0</v>
      </c>
    </row>
    <row r="2508" customFormat="false" ht="13.15" hidden="false" customHeight="false" outlineLevel="0" collapsed="false">
      <c r="A2508" s="0"/>
      <c r="B2508" s="0" t="s">
        <v>4325</v>
      </c>
      <c r="C2508" s="150"/>
      <c r="D2508" s="0" t="s">
        <v>4326</v>
      </c>
      <c r="E2508" s="155" t="n">
        <v>14.99</v>
      </c>
      <c r="F2508" s="158" t="n">
        <v>0.3</v>
      </c>
      <c r="G2508" s="155" t="n">
        <v>10.49</v>
      </c>
      <c r="H2508" s="119" t="n">
        <v>3</v>
      </c>
      <c r="I2508" s="157" t="n">
        <f aca="false">C2508*E2508</f>
        <v>0</v>
      </c>
      <c r="J2508" s="157" t="n">
        <f aca="false">C2508*G2508</f>
        <v>0</v>
      </c>
    </row>
    <row r="2509" customFormat="false" ht="13.15" hidden="false" customHeight="false" outlineLevel="0" collapsed="false">
      <c r="A2509" s="0"/>
      <c r="B2509" s="0" t="s">
        <v>4327</v>
      </c>
      <c r="C2509" s="150"/>
      <c r="D2509" s="0" t="s">
        <v>4328</v>
      </c>
      <c r="E2509" s="155" t="n">
        <v>19.99</v>
      </c>
      <c r="F2509" s="158" t="n">
        <v>0.3</v>
      </c>
      <c r="G2509" s="155" t="n">
        <v>13.99</v>
      </c>
      <c r="H2509" s="119" t="n">
        <v>3</v>
      </c>
      <c r="I2509" s="157" t="n">
        <f aca="false">C2509*E2509</f>
        <v>0</v>
      </c>
      <c r="J2509" s="157" t="n">
        <f aca="false">C2509*G2509</f>
        <v>0</v>
      </c>
    </row>
    <row r="2510" customFormat="false" ht="13.15" hidden="false" customHeight="false" outlineLevel="0" collapsed="false">
      <c r="A2510" s="0"/>
      <c r="B2510" s="0" t="s">
        <v>4329</v>
      </c>
      <c r="C2510" s="150"/>
      <c r="D2510" s="0" t="s">
        <v>4330</v>
      </c>
      <c r="E2510" s="155" t="n">
        <v>15.99</v>
      </c>
      <c r="F2510" s="158" t="n">
        <v>0.3</v>
      </c>
      <c r="G2510" s="155" t="n">
        <v>11.19</v>
      </c>
      <c r="H2510" s="119" t="n">
        <v>3</v>
      </c>
      <c r="I2510" s="157" t="n">
        <f aca="false">C2510*E2510</f>
        <v>0</v>
      </c>
      <c r="J2510" s="157" t="n">
        <f aca="false">C2510*G2510</f>
        <v>0</v>
      </c>
    </row>
    <row r="2511" customFormat="false" ht="13.15" hidden="false" customHeight="false" outlineLevel="0" collapsed="false">
      <c r="A2511" s="0"/>
      <c r="B2511" s="0" t="s">
        <v>4331</v>
      </c>
      <c r="C2511" s="150"/>
      <c r="D2511" s="0" t="s">
        <v>4332</v>
      </c>
      <c r="E2511" s="155" t="n">
        <v>15.99</v>
      </c>
      <c r="F2511" s="158" t="n">
        <v>0.3</v>
      </c>
      <c r="G2511" s="155" t="n">
        <v>11.19</v>
      </c>
      <c r="H2511" s="119" t="n">
        <v>3</v>
      </c>
      <c r="I2511" s="157" t="n">
        <f aca="false">C2511*E2511</f>
        <v>0</v>
      </c>
      <c r="J2511" s="157" t="n">
        <f aca="false">C2511*G2511</f>
        <v>0</v>
      </c>
    </row>
    <row r="2512" customFormat="false" ht="13.15" hidden="false" customHeight="false" outlineLevel="0" collapsed="false">
      <c r="A2512" s="0"/>
      <c r="B2512" s="0" t="s">
        <v>4333</v>
      </c>
      <c r="C2512" s="150"/>
      <c r="D2512" s="0" t="s">
        <v>4334</v>
      </c>
      <c r="E2512" s="155" t="n">
        <v>15.99</v>
      </c>
      <c r="F2512" s="158" t="n">
        <v>0.3</v>
      </c>
      <c r="G2512" s="155" t="n">
        <v>11.19</v>
      </c>
      <c r="H2512" s="119" t="n">
        <v>3</v>
      </c>
      <c r="I2512" s="157" t="n">
        <f aca="false">C2512*E2512</f>
        <v>0</v>
      </c>
      <c r="J2512" s="157" t="n">
        <f aca="false">C2512*G2512</f>
        <v>0</v>
      </c>
    </row>
    <row r="2513" customFormat="false" ht="13.15" hidden="false" customHeight="false" outlineLevel="0" collapsed="false">
      <c r="A2513" s="0"/>
      <c r="B2513" s="0" t="s">
        <v>4335</v>
      </c>
      <c r="C2513" s="150"/>
      <c r="D2513" s="0" t="s">
        <v>4336</v>
      </c>
      <c r="E2513" s="155" t="n">
        <v>14.99</v>
      </c>
      <c r="F2513" s="158" t="n">
        <v>0.3</v>
      </c>
      <c r="G2513" s="155" t="n">
        <v>10.49</v>
      </c>
      <c r="H2513" s="119" t="n">
        <v>3</v>
      </c>
      <c r="I2513" s="157" t="n">
        <f aca="false">C2513*E2513</f>
        <v>0</v>
      </c>
      <c r="J2513" s="157" t="n">
        <f aca="false">C2513*G2513</f>
        <v>0</v>
      </c>
    </row>
    <row r="2514" customFormat="false" ht="13.15" hidden="false" customHeight="false" outlineLevel="0" collapsed="false">
      <c r="A2514" s="0"/>
      <c r="B2514" s="0" t="s">
        <v>4337</v>
      </c>
      <c r="C2514" s="150"/>
      <c r="D2514" s="0" t="s">
        <v>4338</v>
      </c>
      <c r="E2514" s="155" t="n">
        <v>15.99</v>
      </c>
      <c r="F2514" s="158" t="n">
        <v>0.3</v>
      </c>
      <c r="G2514" s="155" t="n">
        <v>11.19</v>
      </c>
      <c r="H2514" s="119" t="n">
        <v>3</v>
      </c>
      <c r="I2514" s="157" t="n">
        <f aca="false">C2514*E2514</f>
        <v>0</v>
      </c>
      <c r="J2514" s="157" t="n">
        <f aca="false">C2514*G2514</f>
        <v>0</v>
      </c>
    </row>
    <row r="2515" customFormat="false" ht="13.15" hidden="false" customHeight="false" outlineLevel="0" collapsed="false">
      <c r="A2515" s="0"/>
      <c r="B2515" s="0" t="s">
        <v>4339</v>
      </c>
      <c r="C2515" s="150"/>
      <c r="D2515" s="0" t="s">
        <v>4340</v>
      </c>
      <c r="E2515" s="155" t="n">
        <v>19.99</v>
      </c>
      <c r="F2515" s="158" t="n">
        <v>0.3</v>
      </c>
      <c r="G2515" s="155" t="n">
        <v>13.99</v>
      </c>
      <c r="H2515" s="119" t="n">
        <v>3</v>
      </c>
      <c r="I2515" s="157" t="n">
        <f aca="false">C2515*E2515</f>
        <v>0</v>
      </c>
      <c r="J2515" s="157" t="n">
        <f aca="false">C2515*G2515</f>
        <v>0</v>
      </c>
    </row>
    <row r="2516" customFormat="false" ht="13.15" hidden="false" customHeight="false" outlineLevel="0" collapsed="false">
      <c r="A2516" s="0"/>
      <c r="B2516" s="0" t="s">
        <v>4341</v>
      </c>
      <c r="C2516" s="150"/>
      <c r="D2516" s="0" t="s">
        <v>4342</v>
      </c>
      <c r="E2516" s="155" t="n">
        <v>13.99</v>
      </c>
      <c r="F2516" s="158" t="n">
        <v>0.3</v>
      </c>
      <c r="G2516" s="155" t="n">
        <v>9.79</v>
      </c>
      <c r="H2516" s="119" t="n">
        <v>3</v>
      </c>
      <c r="I2516" s="157" t="n">
        <f aca="false">C2516*E2516</f>
        <v>0</v>
      </c>
      <c r="J2516" s="157" t="n">
        <f aca="false">C2516*G2516</f>
        <v>0</v>
      </c>
    </row>
    <row r="2517" customFormat="false" ht="13.15" hidden="false" customHeight="false" outlineLevel="0" collapsed="false">
      <c r="A2517" s="0"/>
      <c r="B2517" s="0" t="s">
        <v>4343</v>
      </c>
      <c r="C2517" s="150"/>
      <c r="D2517" s="0" t="s">
        <v>4344</v>
      </c>
      <c r="E2517" s="155" t="n">
        <v>14.99</v>
      </c>
      <c r="F2517" s="158" t="n">
        <v>0.3</v>
      </c>
      <c r="G2517" s="155" t="n">
        <v>10.49</v>
      </c>
      <c r="H2517" s="119" t="n">
        <v>3</v>
      </c>
      <c r="I2517" s="157" t="n">
        <f aca="false">C2517*E2517</f>
        <v>0</v>
      </c>
      <c r="J2517" s="157" t="n">
        <f aca="false">C2517*G2517</f>
        <v>0</v>
      </c>
    </row>
    <row r="2518" customFormat="false" ht="13.15" hidden="false" customHeight="false" outlineLevel="0" collapsed="false">
      <c r="A2518" s="0"/>
      <c r="B2518" s="0" t="s">
        <v>4345</v>
      </c>
      <c r="C2518" s="150"/>
      <c r="D2518" s="0" t="s">
        <v>4346</v>
      </c>
      <c r="E2518" s="155" t="n">
        <v>24.99</v>
      </c>
      <c r="F2518" s="158" t="n">
        <v>0.3</v>
      </c>
      <c r="G2518" s="155" t="n">
        <v>17.49</v>
      </c>
      <c r="H2518" s="119" t="n">
        <v>3</v>
      </c>
      <c r="I2518" s="157" t="n">
        <f aca="false">C2518*E2518</f>
        <v>0</v>
      </c>
      <c r="J2518" s="157" t="n">
        <f aca="false">C2518*G2518</f>
        <v>0</v>
      </c>
    </row>
    <row r="2519" customFormat="false" ht="13.15" hidden="false" customHeight="false" outlineLevel="0" collapsed="false">
      <c r="A2519" s="0"/>
      <c r="B2519" s="0" t="s">
        <v>4347</v>
      </c>
      <c r="C2519" s="150"/>
      <c r="D2519" s="0" t="s">
        <v>4348</v>
      </c>
      <c r="E2519" s="155" t="n">
        <v>13.99</v>
      </c>
      <c r="F2519" s="158" t="n">
        <v>0.3</v>
      </c>
      <c r="G2519" s="155" t="n">
        <v>9.79</v>
      </c>
      <c r="H2519" s="119" t="n">
        <v>3</v>
      </c>
      <c r="I2519" s="157" t="n">
        <f aca="false">C2519*E2519</f>
        <v>0</v>
      </c>
      <c r="J2519" s="157" t="n">
        <f aca="false">C2519*G2519</f>
        <v>0</v>
      </c>
    </row>
    <row r="2520" customFormat="false" ht="13.15" hidden="false" customHeight="false" outlineLevel="0" collapsed="false">
      <c r="A2520" s="0"/>
      <c r="B2520" s="0" t="s">
        <v>4349</v>
      </c>
      <c r="C2520" s="150"/>
      <c r="D2520" s="0" t="s">
        <v>4350</v>
      </c>
      <c r="E2520" s="155" t="n">
        <v>13.99</v>
      </c>
      <c r="F2520" s="158" t="n">
        <v>0.3</v>
      </c>
      <c r="G2520" s="155" t="n">
        <v>9.79</v>
      </c>
      <c r="H2520" s="119" t="n">
        <v>3</v>
      </c>
      <c r="I2520" s="157" t="n">
        <f aca="false">C2520*E2520</f>
        <v>0</v>
      </c>
      <c r="J2520" s="157" t="n">
        <f aca="false">C2520*G2520</f>
        <v>0</v>
      </c>
    </row>
    <row r="2521" customFormat="false" ht="13.15" hidden="false" customHeight="false" outlineLevel="0" collapsed="false">
      <c r="A2521" s="0"/>
      <c r="B2521" s="0" t="s">
        <v>4351</v>
      </c>
      <c r="C2521" s="150"/>
      <c r="D2521" s="0" t="s">
        <v>4352</v>
      </c>
      <c r="E2521" s="155" t="n">
        <v>15.99</v>
      </c>
      <c r="F2521" s="158" t="n">
        <v>0.3</v>
      </c>
      <c r="G2521" s="155" t="n">
        <v>11.19</v>
      </c>
      <c r="H2521" s="119" t="n">
        <v>3</v>
      </c>
      <c r="I2521" s="157" t="n">
        <f aca="false">C2521*E2521</f>
        <v>0</v>
      </c>
      <c r="J2521" s="157" t="n">
        <f aca="false">C2521*G2521</f>
        <v>0</v>
      </c>
    </row>
    <row r="2522" customFormat="false" ht="13.15" hidden="false" customHeight="false" outlineLevel="0" collapsed="false">
      <c r="A2522" s="0"/>
      <c r="B2522" s="0" t="s">
        <v>4353</v>
      </c>
      <c r="C2522" s="150"/>
      <c r="D2522" s="0" t="s">
        <v>4354</v>
      </c>
      <c r="E2522" s="155" t="n">
        <v>13.99</v>
      </c>
      <c r="F2522" s="158" t="n">
        <v>0.3</v>
      </c>
      <c r="G2522" s="155" t="n">
        <v>9.79</v>
      </c>
      <c r="H2522" s="119" t="n">
        <v>3</v>
      </c>
      <c r="I2522" s="157" t="n">
        <f aca="false">C2522*E2522</f>
        <v>0</v>
      </c>
      <c r="J2522" s="157" t="n">
        <f aca="false">C2522*G2522</f>
        <v>0</v>
      </c>
    </row>
    <row r="2523" customFormat="false" ht="13.15" hidden="false" customHeight="false" outlineLevel="0" collapsed="false">
      <c r="A2523" s="0"/>
      <c r="B2523" s="0" t="s">
        <v>4355</v>
      </c>
      <c r="C2523" s="150"/>
      <c r="D2523" s="0" t="s">
        <v>4356</v>
      </c>
      <c r="E2523" s="155" t="n">
        <v>13.99</v>
      </c>
      <c r="F2523" s="158" t="n">
        <v>0.3</v>
      </c>
      <c r="G2523" s="155" t="n">
        <v>9.79</v>
      </c>
      <c r="H2523" s="119" t="n">
        <v>3</v>
      </c>
      <c r="I2523" s="157" t="n">
        <f aca="false">C2523*E2523</f>
        <v>0</v>
      </c>
      <c r="J2523" s="157" t="n">
        <f aca="false">C2523*G2523</f>
        <v>0</v>
      </c>
    </row>
    <row r="2524" customFormat="false" ht="13.15" hidden="false" customHeight="false" outlineLevel="0" collapsed="false">
      <c r="A2524" s="0"/>
      <c r="B2524" s="0" t="s">
        <v>4357</v>
      </c>
      <c r="C2524" s="150"/>
      <c r="D2524" s="0" t="s">
        <v>4358</v>
      </c>
      <c r="E2524" s="155" t="n">
        <v>14.99</v>
      </c>
      <c r="F2524" s="158" t="n">
        <v>0.3</v>
      </c>
      <c r="G2524" s="155" t="n">
        <v>10.49</v>
      </c>
      <c r="H2524" s="119" t="n">
        <v>3</v>
      </c>
      <c r="I2524" s="157" t="n">
        <f aca="false">C2524*E2524</f>
        <v>0</v>
      </c>
      <c r="J2524" s="157" t="n">
        <f aca="false">C2524*G2524</f>
        <v>0</v>
      </c>
    </row>
    <row r="2525" customFormat="false" ht="13.15" hidden="false" customHeight="false" outlineLevel="0" collapsed="false">
      <c r="A2525" s="0"/>
      <c r="B2525" s="0" t="s">
        <v>4359</v>
      </c>
      <c r="C2525" s="150"/>
      <c r="D2525" s="0" t="s">
        <v>4360</v>
      </c>
      <c r="E2525" s="155" t="n">
        <v>13.99</v>
      </c>
      <c r="F2525" s="158" t="n">
        <v>0.3</v>
      </c>
      <c r="G2525" s="155" t="n">
        <v>9.79</v>
      </c>
      <c r="H2525" s="119" t="n">
        <v>3</v>
      </c>
      <c r="I2525" s="157" t="n">
        <f aca="false">C2525*E2525</f>
        <v>0</v>
      </c>
      <c r="J2525" s="157" t="n">
        <f aca="false">C2525*G2525</f>
        <v>0</v>
      </c>
    </row>
    <row r="2526" customFormat="false" ht="13.15" hidden="false" customHeight="false" outlineLevel="0" collapsed="false">
      <c r="A2526" s="0"/>
      <c r="B2526" s="0" t="s">
        <v>4361</v>
      </c>
      <c r="C2526" s="150"/>
      <c r="D2526" s="0" t="s">
        <v>4362</v>
      </c>
      <c r="E2526" s="155" t="n">
        <v>14.99</v>
      </c>
      <c r="F2526" s="158" t="n">
        <v>0.3</v>
      </c>
      <c r="G2526" s="155" t="n">
        <v>10.49</v>
      </c>
      <c r="H2526" s="119" t="n">
        <v>3</v>
      </c>
      <c r="I2526" s="157" t="n">
        <f aca="false">C2526*E2526</f>
        <v>0</v>
      </c>
      <c r="J2526" s="157" t="n">
        <f aca="false">C2526*G2526</f>
        <v>0</v>
      </c>
    </row>
    <row r="2527" customFormat="false" ht="13.15" hidden="false" customHeight="false" outlineLevel="0" collapsed="false">
      <c r="A2527" s="0"/>
      <c r="B2527" s="0" t="s">
        <v>4363</v>
      </c>
      <c r="C2527" s="150"/>
      <c r="D2527" s="0" t="s">
        <v>4364</v>
      </c>
      <c r="E2527" s="155" t="n">
        <v>13.99</v>
      </c>
      <c r="F2527" s="158" t="n">
        <v>0.3</v>
      </c>
      <c r="G2527" s="155" t="n">
        <v>9.79</v>
      </c>
      <c r="H2527" s="119" t="n">
        <v>3</v>
      </c>
      <c r="I2527" s="157" t="n">
        <f aca="false">C2527*E2527</f>
        <v>0</v>
      </c>
      <c r="J2527" s="157" t="n">
        <f aca="false">C2527*G2527</f>
        <v>0</v>
      </c>
    </row>
    <row r="2528" customFormat="false" ht="13.15" hidden="false" customHeight="false" outlineLevel="0" collapsed="false">
      <c r="A2528" s="0"/>
      <c r="B2528" s="0" t="s">
        <v>4365</v>
      </c>
      <c r="C2528" s="150"/>
      <c r="D2528" s="0" t="s">
        <v>4366</v>
      </c>
      <c r="E2528" s="155" t="n">
        <v>13.99</v>
      </c>
      <c r="F2528" s="158" t="n">
        <v>0.3</v>
      </c>
      <c r="G2528" s="155" t="n">
        <v>9.79</v>
      </c>
      <c r="H2528" s="119" t="n">
        <v>3</v>
      </c>
      <c r="I2528" s="157" t="n">
        <f aca="false">C2528*E2528</f>
        <v>0</v>
      </c>
      <c r="J2528" s="157" t="n">
        <f aca="false">C2528*G2528</f>
        <v>0</v>
      </c>
    </row>
    <row r="2529" customFormat="false" ht="13.15" hidden="false" customHeight="false" outlineLevel="0" collapsed="false">
      <c r="A2529" s="0"/>
      <c r="B2529" s="0" t="s">
        <v>4367</v>
      </c>
      <c r="C2529" s="150"/>
      <c r="D2529" s="0" t="s">
        <v>4368</v>
      </c>
      <c r="E2529" s="155" t="n">
        <v>13.99</v>
      </c>
      <c r="F2529" s="158" t="n">
        <v>0.3</v>
      </c>
      <c r="G2529" s="155" t="n">
        <v>9.79</v>
      </c>
      <c r="H2529" s="119" t="n">
        <v>3</v>
      </c>
      <c r="I2529" s="157" t="n">
        <f aca="false">C2529*E2529</f>
        <v>0</v>
      </c>
      <c r="J2529" s="157" t="n">
        <f aca="false">C2529*G2529</f>
        <v>0</v>
      </c>
    </row>
    <row r="2530" customFormat="false" ht="13.15" hidden="false" customHeight="false" outlineLevel="0" collapsed="false">
      <c r="A2530" s="0"/>
      <c r="B2530" s="0" t="s">
        <v>4369</v>
      </c>
      <c r="C2530" s="150"/>
      <c r="D2530" s="0" t="s">
        <v>4370</v>
      </c>
      <c r="E2530" s="155" t="n">
        <v>19.99</v>
      </c>
      <c r="F2530" s="158" t="n">
        <v>0.3</v>
      </c>
      <c r="G2530" s="155" t="n">
        <v>13.99</v>
      </c>
      <c r="H2530" s="119" t="n">
        <v>3</v>
      </c>
      <c r="I2530" s="157" t="n">
        <f aca="false">C2530*E2530</f>
        <v>0</v>
      </c>
      <c r="J2530" s="157" t="n">
        <f aca="false">C2530*G2530</f>
        <v>0</v>
      </c>
    </row>
    <row r="2531" customFormat="false" ht="13.15" hidden="false" customHeight="false" outlineLevel="0" collapsed="false">
      <c r="A2531" s="0"/>
      <c r="B2531" s="0" t="s">
        <v>4371</v>
      </c>
      <c r="C2531" s="150"/>
      <c r="D2531" s="0" t="s">
        <v>4372</v>
      </c>
      <c r="E2531" s="155" t="n">
        <v>14.99</v>
      </c>
      <c r="F2531" s="158" t="n">
        <v>0.3</v>
      </c>
      <c r="G2531" s="155" t="n">
        <v>10.49</v>
      </c>
      <c r="H2531" s="119" t="n">
        <v>3</v>
      </c>
      <c r="I2531" s="157" t="n">
        <f aca="false">C2531*E2531</f>
        <v>0</v>
      </c>
      <c r="J2531" s="157" t="n">
        <f aca="false">C2531*G2531</f>
        <v>0</v>
      </c>
    </row>
    <row r="2532" customFormat="false" ht="13.15" hidden="false" customHeight="false" outlineLevel="0" collapsed="false">
      <c r="A2532" s="0"/>
      <c r="B2532" s="0" t="s">
        <v>4373</v>
      </c>
      <c r="C2532" s="150"/>
      <c r="D2532" s="0" t="s">
        <v>4374</v>
      </c>
      <c r="E2532" s="155" t="n">
        <v>19.99</v>
      </c>
      <c r="F2532" s="158" t="n">
        <v>0.3</v>
      </c>
      <c r="G2532" s="155" t="n">
        <v>13.99</v>
      </c>
      <c r="H2532" s="119" t="n">
        <v>3</v>
      </c>
      <c r="I2532" s="157" t="n">
        <f aca="false">C2532*E2532</f>
        <v>0</v>
      </c>
      <c r="J2532" s="157" t="n">
        <f aca="false">C2532*G2532</f>
        <v>0</v>
      </c>
    </row>
    <row r="2533" customFormat="false" ht="13.15" hidden="false" customHeight="false" outlineLevel="0" collapsed="false">
      <c r="A2533" s="0"/>
      <c r="B2533" s="0" t="s">
        <v>4375</v>
      </c>
      <c r="C2533" s="150"/>
      <c r="D2533" s="0" t="s">
        <v>4376</v>
      </c>
      <c r="E2533" s="155" t="n">
        <v>13.99</v>
      </c>
      <c r="F2533" s="158" t="n">
        <v>0.3</v>
      </c>
      <c r="G2533" s="155" t="n">
        <v>9.79</v>
      </c>
      <c r="H2533" s="119" t="n">
        <v>3</v>
      </c>
      <c r="I2533" s="157" t="n">
        <f aca="false">C2533*E2533</f>
        <v>0</v>
      </c>
      <c r="J2533" s="157" t="n">
        <f aca="false">C2533*G2533</f>
        <v>0</v>
      </c>
    </row>
    <row r="2534" customFormat="false" ht="13.15" hidden="false" customHeight="false" outlineLevel="0" collapsed="false">
      <c r="A2534" s="0"/>
      <c r="B2534" s="0" t="s">
        <v>4377</v>
      </c>
      <c r="C2534" s="150"/>
      <c r="D2534" s="0" t="s">
        <v>4378</v>
      </c>
      <c r="E2534" s="155" t="n">
        <v>14.99</v>
      </c>
      <c r="F2534" s="158" t="n">
        <v>0.3</v>
      </c>
      <c r="G2534" s="155" t="n">
        <v>10.49</v>
      </c>
      <c r="H2534" s="119" t="n">
        <v>3</v>
      </c>
      <c r="I2534" s="157" t="n">
        <f aca="false">C2534*E2534</f>
        <v>0</v>
      </c>
      <c r="J2534" s="157" t="n">
        <f aca="false">C2534*G2534</f>
        <v>0</v>
      </c>
    </row>
    <row r="2535" customFormat="false" ht="13.15" hidden="false" customHeight="false" outlineLevel="0" collapsed="false">
      <c r="A2535" s="0"/>
      <c r="B2535" s="0" t="s">
        <v>4379</v>
      </c>
      <c r="C2535" s="150"/>
      <c r="D2535" s="0" t="s">
        <v>4380</v>
      </c>
      <c r="E2535" s="155" t="n">
        <v>19.99</v>
      </c>
      <c r="F2535" s="158" t="n">
        <v>0.3</v>
      </c>
      <c r="G2535" s="155" t="n">
        <v>13.99</v>
      </c>
      <c r="H2535" s="119" t="n">
        <v>3</v>
      </c>
      <c r="I2535" s="157" t="n">
        <f aca="false">C2535*E2535</f>
        <v>0</v>
      </c>
      <c r="J2535" s="157" t="n">
        <f aca="false">C2535*G2535</f>
        <v>0</v>
      </c>
    </row>
    <row r="2536" customFormat="false" ht="13.15" hidden="false" customHeight="false" outlineLevel="0" collapsed="false">
      <c r="A2536" s="0"/>
      <c r="B2536" s="0" t="s">
        <v>4381</v>
      </c>
      <c r="C2536" s="150"/>
      <c r="D2536" s="0" t="s">
        <v>4382</v>
      </c>
      <c r="E2536" s="155" t="n">
        <v>15.99</v>
      </c>
      <c r="F2536" s="158" t="n">
        <v>0.3</v>
      </c>
      <c r="G2536" s="155" t="n">
        <v>11.19</v>
      </c>
      <c r="H2536" s="119" t="n">
        <v>3</v>
      </c>
      <c r="I2536" s="157" t="n">
        <f aca="false">C2536*E2536</f>
        <v>0</v>
      </c>
      <c r="J2536" s="157" t="n">
        <f aca="false">C2536*G2536</f>
        <v>0</v>
      </c>
    </row>
    <row r="2537" customFormat="false" ht="13.15" hidden="false" customHeight="false" outlineLevel="0" collapsed="false">
      <c r="A2537" s="0"/>
      <c r="B2537" s="0" t="s">
        <v>4383</v>
      </c>
      <c r="C2537" s="150"/>
      <c r="D2537" s="0" t="s">
        <v>4384</v>
      </c>
      <c r="E2537" s="155" t="n">
        <v>13.99</v>
      </c>
      <c r="F2537" s="158" t="n">
        <v>0.3</v>
      </c>
      <c r="G2537" s="155" t="n">
        <v>9.79</v>
      </c>
      <c r="H2537" s="119" t="n">
        <v>3</v>
      </c>
      <c r="I2537" s="157" t="n">
        <f aca="false">C2537*E2537</f>
        <v>0</v>
      </c>
      <c r="J2537" s="157" t="n">
        <f aca="false">C2537*G2537</f>
        <v>0</v>
      </c>
    </row>
    <row r="2538" customFormat="false" ht="13.15" hidden="false" customHeight="false" outlineLevel="0" collapsed="false">
      <c r="A2538" s="0"/>
      <c r="B2538" s="0" t="s">
        <v>4385</v>
      </c>
      <c r="C2538" s="150"/>
      <c r="D2538" s="0" t="s">
        <v>4386</v>
      </c>
      <c r="E2538" s="155" t="n">
        <v>14.99</v>
      </c>
      <c r="F2538" s="158" t="n">
        <v>0.3</v>
      </c>
      <c r="G2538" s="155" t="n">
        <v>10.49</v>
      </c>
      <c r="H2538" s="119" t="n">
        <v>3</v>
      </c>
      <c r="I2538" s="157" t="n">
        <f aca="false">C2538*E2538</f>
        <v>0</v>
      </c>
      <c r="J2538" s="157" t="n">
        <f aca="false">C2538*G2538</f>
        <v>0</v>
      </c>
    </row>
    <row r="2539" customFormat="false" ht="13.15" hidden="false" customHeight="false" outlineLevel="0" collapsed="false">
      <c r="A2539" s="0"/>
      <c r="B2539" s="0" t="s">
        <v>4387</v>
      </c>
      <c r="C2539" s="150"/>
      <c r="D2539" s="0" t="s">
        <v>4388</v>
      </c>
      <c r="E2539" s="155" t="n">
        <v>22.99</v>
      </c>
      <c r="F2539" s="158" t="n">
        <v>0.3</v>
      </c>
      <c r="G2539" s="155" t="n">
        <v>16.09</v>
      </c>
      <c r="H2539" s="119" t="n">
        <v>3</v>
      </c>
      <c r="I2539" s="157" t="n">
        <f aca="false">C2539*E2539</f>
        <v>0</v>
      </c>
      <c r="J2539" s="157" t="n">
        <f aca="false">C2539*G2539</f>
        <v>0</v>
      </c>
    </row>
    <row r="2540" customFormat="false" ht="13.15" hidden="false" customHeight="false" outlineLevel="0" collapsed="false">
      <c r="A2540" s="0"/>
      <c r="B2540" s="0" t="s">
        <v>4389</v>
      </c>
      <c r="C2540" s="150"/>
      <c r="D2540" s="0" t="s">
        <v>4390</v>
      </c>
      <c r="E2540" s="155" t="n">
        <v>15.99</v>
      </c>
      <c r="F2540" s="158" t="n">
        <v>0.3</v>
      </c>
      <c r="G2540" s="155" t="n">
        <v>11.19</v>
      </c>
      <c r="H2540" s="119" t="n">
        <v>3</v>
      </c>
      <c r="I2540" s="157" t="n">
        <f aca="false">C2540*E2540</f>
        <v>0</v>
      </c>
      <c r="J2540" s="157" t="n">
        <f aca="false">C2540*G2540</f>
        <v>0</v>
      </c>
    </row>
    <row r="2541" customFormat="false" ht="13.15" hidden="false" customHeight="false" outlineLevel="0" collapsed="false">
      <c r="A2541" s="0"/>
      <c r="B2541" s="0" t="s">
        <v>4391</v>
      </c>
      <c r="C2541" s="150"/>
      <c r="D2541" s="0" t="s">
        <v>4392</v>
      </c>
      <c r="E2541" s="155" t="n">
        <v>13.99</v>
      </c>
      <c r="F2541" s="158" t="n">
        <v>0.3</v>
      </c>
      <c r="G2541" s="155" t="n">
        <v>9.79</v>
      </c>
      <c r="H2541" s="119" t="n">
        <v>3</v>
      </c>
      <c r="I2541" s="157" t="n">
        <f aca="false">C2541*E2541</f>
        <v>0</v>
      </c>
      <c r="J2541" s="157" t="n">
        <f aca="false">C2541*G2541</f>
        <v>0</v>
      </c>
    </row>
    <row r="2542" customFormat="false" ht="13.15" hidden="false" customHeight="false" outlineLevel="0" collapsed="false">
      <c r="A2542" s="0"/>
      <c r="B2542" s="0" t="s">
        <v>4393</v>
      </c>
      <c r="C2542" s="150"/>
      <c r="D2542" s="0" t="s">
        <v>4394</v>
      </c>
      <c r="E2542" s="155" t="n">
        <v>13.99</v>
      </c>
      <c r="F2542" s="158" t="n">
        <v>0.3</v>
      </c>
      <c r="G2542" s="155" t="n">
        <v>9.79</v>
      </c>
      <c r="H2542" s="119" t="n">
        <v>3</v>
      </c>
      <c r="I2542" s="157" t="n">
        <f aca="false">C2542*E2542</f>
        <v>0</v>
      </c>
      <c r="J2542" s="157" t="n">
        <f aca="false">C2542*G2542</f>
        <v>0</v>
      </c>
    </row>
    <row r="2543" customFormat="false" ht="13.15" hidden="false" customHeight="false" outlineLevel="0" collapsed="false">
      <c r="A2543" s="0"/>
      <c r="B2543" s="0" t="s">
        <v>4395</v>
      </c>
      <c r="C2543" s="150"/>
      <c r="D2543" s="0" t="s">
        <v>4396</v>
      </c>
      <c r="E2543" s="155" t="n">
        <v>19.99</v>
      </c>
      <c r="F2543" s="158" t="n">
        <v>0.3</v>
      </c>
      <c r="G2543" s="155" t="n">
        <v>13.99</v>
      </c>
      <c r="H2543" s="119" t="n">
        <v>3</v>
      </c>
      <c r="I2543" s="157" t="n">
        <f aca="false">C2543*E2543</f>
        <v>0</v>
      </c>
      <c r="J2543" s="157" t="n">
        <f aca="false">C2543*G2543</f>
        <v>0</v>
      </c>
    </row>
    <row r="2544" customFormat="false" ht="13.15" hidden="false" customHeight="false" outlineLevel="0" collapsed="false">
      <c r="A2544" s="0"/>
      <c r="B2544" s="0" t="s">
        <v>4397</v>
      </c>
      <c r="C2544" s="150"/>
      <c r="D2544" s="0" t="s">
        <v>4398</v>
      </c>
      <c r="E2544" s="155" t="n">
        <v>13.99</v>
      </c>
      <c r="F2544" s="158" t="n">
        <v>0.3</v>
      </c>
      <c r="G2544" s="155" t="n">
        <v>9.79</v>
      </c>
      <c r="H2544" s="119" t="n">
        <v>3</v>
      </c>
      <c r="I2544" s="157" t="n">
        <f aca="false">C2544*E2544</f>
        <v>0</v>
      </c>
      <c r="J2544" s="157" t="n">
        <f aca="false">C2544*G2544</f>
        <v>0</v>
      </c>
    </row>
    <row r="2545" customFormat="false" ht="13.15" hidden="false" customHeight="false" outlineLevel="0" collapsed="false">
      <c r="A2545" s="0"/>
      <c r="B2545" s="0" t="s">
        <v>4399</v>
      </c>
      <c r="C2545" s="150"/>
      <c r="D2545" s="0" t="s">
        <v>4400</v>
      </c>
      <c r="E2545" s="155" t="n">
        <v>21.99</v>
      </c>
      <c r="F2545" s="158" t="n">
        <v>0.3</v>
      </c>
      <c r="G2545" s="155" t="n">
        <v>15.39</v>
      </c>
      <c r="H2545" s="119" t="n">
        <v>3</v>
      </c>
      <c r="I2545" s="157" t="n">
        <f aca="false">C2545*E2545</f>
        <v>0</v>
      </c>
      <c r="J2545" s="157" t="n">
        <f aca="false">C2545*G2545</f>
        <v>0</v>
      </c>
    </row>
    <row r="2546" customFormat="false" ht="13.15" hidden="false" customHeight="false" outlineLevel="0" collapsed="false">
      <c r="A2546" s="0"/>
      <c r="B2546" s="0" t="s">
        <v>4401</v>
      </c>
      <c r="C2546" s="150"/>
      <c r="D2546" s="0" t="s">
        <v>4402</v>
      </c>
      <c r="E2546" s="155" t="n">
        <v>13.99</v>
      </c>
      <c r="F2546" s="158" t="n">
        <v>0.3</v>
      </c>
      <c r="G2546" s="155" t="n">
        <v>9.79</v>
      </c>
      <c r="H2546" s="119" t="n">
        <v>3</v>
      </c>
      <c r="I2546" s="157" t="n">
        <f aca="false">C2546*E2546</f>
        <v>0</v>
      </c>
      <c r="J2546" s="157" t="n">
        <f aca="false">C2546*G2546</f>
        <v>0</v>
      </c>
    </row>
    <row r="2547" customFormat="false" ht="13.15" hidden="false" customHeight="false" outlineLevel="0" collapsed="false">
      <c r="A2547" s="0"/>
      <c r="B2547" s="0" t="s">
        <v>4403</v>
      </c>
      <c r="C2547" s="150"/>
      <c r="D2547" s="0" t="s">
        <v>4404</v>
      </c>
      <c r="E2547" s="155" t="n">
        <v>26.99</v>
      </c>
      <c r="F2547" s="158" t="n">
        <v>0.3</v>
      </c>
      <c r="G2547" s="155" t="n">
        <v>18.89</v>
      </c>
      <c r="H2547" s="119" t="n">
        <v>3</v>
      </c>
      <c r="I2547" s="157" t="n">
        <f aca="false">C2547*E2547</f>
        <v>0</v>
      </c>
      <c r="J2547" s="157" t="n">
        <f aca="false">C2547*G2547</f>
        <v>0</v>
      </c>
    </row>
    <row r="2548" customFormat="false" ht="13.15" hidden="false" customHeight="false" outlineLevel="0" collapsed="false">
      <c r="A2548" s="0"/>
      <c r="B2548" s="0" t="s">
        <v>4405</v>
      </c>
      <c r="C2548" s="150"/>
      <c r="D2548" s="0" t="s">
        <v>4406</v>
      </c>
      <c r="E2548" s="155" t="n">
        <v>12.99</v>
      </c>
      <c r="F2548" s="158" t="n">
        <v>0.3</v>
      </c>
      <c r="G2548" s="155" t="n">
        <v>9.09</v>
      </c>
      <c r="H2548" s="119" t="n">
        <v>3</v>
      </c>
      <c r="I2548" s="157" t="n">
        <f aca="false">C2548*E2548</f>
        <v>0</v>
      </c>
      <c r="J2548" s="157" t="n">
        <f aca="false">C2548*G2548</f>
        <v>0</v>
      </c>
    </row>
    <row r="2549" customFormat="false" ht="13.15" hidden="false" customHeight="false" outlineLevel="0" collapsed="false">
      <c r="A2549" s="0"/>
      <c r="B2549" s="0" t="s">
        <v>4407</v>
      </c>
      <c r="C2549" s="150"/>
      <c r="D2549" s="0" t="s">
        <v>4408</v>
      </c>
      <c r="E2549" s="155" t="n">
        <v>14.99</v>
      </c>
      <c r="F2549" s="158" t="n">
        <v>0.3</v>
      </c>
      <c r="G2549" s="155" t="n">
        <v>10.49</v>
      </c>
      <c r="H2549" s="119" t="n">
        <v>3</v>
      </c>
      <c r="I2549" s="157" t="n">
        <f aca="false">C2549*E2549</f>
        <v>0</v>
      </c>
      <c r="J2549" s="157" t="n">
        <f aca="false">C2549*G2549</f>
        <v>0</v>
      </c>
    </row>
    <row r="2550" customFormat="false" ht="13.15" hidden="false" customHeight="false" outlineLevel="0" collapsed="false">
      <c r="A2550" s="0"/>
      <c r="B2550" s="0" t="s">
        <v>4409</v>
      </c>
      <c r="C2550" s="150"/>
      <c r="D2550" s="0" t="s">
        <v>4410</v>
      </c>
      <c r="E2550" s="155" t="n">
        <v>21.99</v>
      </c>
      <c r="F2550" s="158" t="n">
        <v>0.3</v>
      </c>
      <c r="G2550" s="155" t="n">
        <v>15.39</v>
      </c>
      <c r="H2550" s="119" t="n">
        <v>3</v>
      </c>
      <c r="I2550" s="157" t="n">
        <f aca="false">C2550*E2550</f>
        <v>0</v>
      </c>
      <c r="J2550" s="157" t="n">
        <f aca="false">C2550*G2550</f>
        <v>0</v>
      </c>
    </row>
    <row r="2551" customFormat="false" ht="13.15" hidden="false" customHeight="false" outlineLevel="0" collapsed="false">
      <c r="A2551" s="0"/>
      <c r="B2551" s="0" t="s">
        <v>4411</v>
      </c>
      <c r="C2551" s="150"/>
      <c r="D2551" s="0" t="s">
        <v>4412</v>
      </c>
      <c r="E2551" s="155" t="n">
        <v>14.99</v>
      </c>
      <c r="F2551" s="158" t="n">
        <v>0.3</v>
      </c>
      <c r="G2551" s="155" t="n">
        <v>10.49</v>
      </c>
      <c r="H2551" s="119" t="n">
        <v>3</v>
      </c>
      <c r="I2551" s="157" t="n">
        <f aca="false">C2551*E2551</f>
        <v>0</v>
      </c>
      <c r="J2551" s="157" t="n">
        <f aca="false">C2551*G2551</f>
        <v>0</v>
      </c>
    </row>
    <row r="2552" customFormat="false" ht="13.15" hidden="false" customHeight="false" outlineLevel="0" collapsed="false">
      <c r="A2552" s="0"/>
      <c r="B2552" s="0" t="s">
        <v>4413</v>
      </c>
      <c r="C2552" s="150"/>
      <c r="D2552" s="0" t="s">
        <v>4414</v>
      </c>
      <c r="E2552" s="155" t="n">
        <v>13.99</v>
      </c>
      <c r="F2552" s="158" t="n">
        <v>0.3</v>
      </c>
      <c r="G2552" s="155" t="n">
        <v>9.79</v>
      </c>
      <c r="H2552" s="119" t="n">
        <v>3</v>
      </c>
      <c r="I2552" s="157" t="n">
        <f aca="false">C2552*E2552</f>
        <v>0</v>
      </c>
      <c r="J2552" s="157" t="n">
        <f aca="false">C2552*G2552</f>
        <v>0</v>
      </c>
    </row>
    <row r="2553" customFormat="false" ht="13.15" hidden="false" customHeight="false" outlineLevel="0" collapsed="false">
      <c r="A2553" s="0"/>
      <c r="B2553" s="0" t="s">
        <v>4415</v>
      </c>
      <c r="C2553" s="150"/>
      <c r="D2553" s="0" t="s">
        <v>4416</v>
      </c>
      <c r="E2553" s="155" t="n">
        <v>13.99</v>
      </c>
      <c r="F2553" s="158" t="n">
        <v>0.3</v>
      </c>
      <c r="G2553" s="155" t="n">
        <v>9.79</v>
      </c>
      <c r="H2553" s="119" t="n">
        <v>3</v>
      </c>
      <c r="I2553" s="157" t="n">
        <f aca="false">C2553*E2553</f>
        <v>0</v>
      </c>
      <c r="J2553" s="157" t="n">
        <f aca="false">C2553*G2553</f>
        <v>0</v>
      </c>
    </row>
    <row r="2554" customFormat="false" ht="13.15" hidden="false" customHeight="false" outlineLevel="0" collapsed="false">
      <c r="A2554" s="0"/>
      <c r="B2554" s="0" t="s">
        <v>4417</v>
      </c>
      <c r="C2554" s="150"/>
      <c r="D2554" s="0" t="s">
        <v>4418</v>
      </c>
      <c r="E2554" s="155" t="n">
        <v>19.99</v>
      </c>
      <c r="F2554" s="158" t="n">
        <v>0.3</v>
      </c>
      <c r="G2554" s="155" t="n">
        <v>13.99</v>
      </c>
      <c r="H2554" s="119" t="n">
        <v>3</v>
      </c>
      <c r="I2554" s="157" t="n">
        <f aca="false">C2554*E2554</f>
        <v>0</v>
      </c>
      <c r="J2554" s="157" t="n">
        <f aca="false">C2554*G2554</f>
        <v>0</v>
      </c>
    </row>
    <row r="2555" customFormat="false" ht="13.15" hidden="false" customHeight="false" outlineLevel="0" collapsed="false">
      <c r="A2555" s="0"/>
      <c r="B2555" s="0" t="s">
        <v>4419</v>
      </c>
      <c r="C2555" s="150"/>
      <c r="D2555" s="0" t="s">
        <v>4420</v>
      </c>
      <c r="E2555" s="155" t="n">
        <v>29.99</v>
      </c>
      <c r="F2555" s="158" t="n">
        <v>0.3</v>
      </c>
      <c r="G2555" s="155" t="n">
        <v>20.99</v>
      </c>
      <c r="H2555" s="119" t="n">
        <v>3</v>
      </c>
      <c r="I2555" s="157" t="n">
        <f aca="false">C2555*E2555</f>
        <v>0</v>
      </c>
      <c r="J2555" s="157" t="n">
        <f aca="false">C2555*G2555</f>
        <v>0</v>
      </c>
    </row>
    <row r="2556" customFormat="false" ht="13.15" hidden="false" customHeight="false" outlineLevel="0" collapsed="false">
      <c r="A2556" s="0"/>
      <c r="B2556" s="0" t="s">
        <v>4421</v>
      </c>
      <c r="C2556" s="150"/>
      <c r="D2556" s="0" t="s">
        <v>4422</v>
      </c>
      <c r="E2556" s="155" t="n">
        <v>14.99</v>
      </c>
      <c r="F2556" s="158" t="n">
        <v>0.3</v>
      </c>
      <c r="G2556" s="155" t="n">
        <v>10.49</v>
      </c>
      <c r="H2556" s="119" t="n">
        <v>3</v>
      </c>
      <c r="I2556" s="157" t="n">
        <f aca="false">C2556*E2556</f>
        <v>0</v>
      </c>
      <c r="J2556" s="157" t="n">
        <f aca="false">C2556*G2556</f>
        <v>0</v>
      </c>
    </row>
    <row r="2557" customFormat="false" ht="13.15" hidden="false" customHeight="false" outlineLevel="0" collapsed="false">
      <c r="A2557" s="0"/>
      <c r="B2557" s="0" t="s">
        <v>4423</v>
      </c>
      <c r="C2557" s="150"/>
      <c r="D2557" s="0" t="s">
        <v>4424</v>
      </c>
      <c r="E2557" s="155" t="n">
        <v>13.99</v>
      </c>
      <c r="F2557" s="158" t="n">
        <v>0.3</v>
      </c>
      <c r="G2557" s="155" t="n">
        <v>9.79</v>
      </c>
      <c r="H2557" s="119" t="n">
        <v>3</v>
      </c>
      <c r="I2557" s="157" t="n">
        <f aca="false">C2557*E2557</f>
        <v>0</v>
      </c>
      <c r="J2557" s="157" t="n">
        <f aca="false">C2557*G2557</f>
        <v>0</v>
      </c>
    </row>
    <row r="2558" customFormat="false" ht="13.15" hidden="false" customHeight="false" outlineLevel="0" collapsed="false">
      <c r="A2558" s="0"/>
      <c r="B2558" s="0" t="s">
        <v>4425</v>
      </c>
      <c r="C2558" s="150"/>
      <c r="D2558" s="0" t="s">
        <v>4426</v>
      </c>
      <c r="E2558" s="155" t="n">
        <v>14.99</v>
      </c>
      <c r="F2558" s="158" t="n">
        <v>0.3</v>
      </c>
      <c r="G2558" s="155" t="n">
        <v>10.49</v>
      </c>
      <c r="H2558" s="119" t="n">
        <v>3</v>
      </c>
      <c r="I2558" s="157" t="n">
        <f aca="false">C2558*E2558</f>
        <v>0</v>
      </c>
      <c r="J2558" s="157" t="n">
        <f aca="false">C2558*G2558</f>
        <v>0</v>
      </c>
    </row>
    <row r="2559" customFormat="false" ht="13.15" hidden="false" customHeight="false" outlineLevel="0" collapsed="false">
      <c r="A2559" s="0"/>
      <c r="B2559" s="0" t="s">
        <v>4427</v>
      </c>
      <c r="C2559" s="150"/>
      <c r="D2559" s="0" t="s">
        <v>4428</v>
      </c>
      <c r="E2559" s="155" t="n">
        <v>14.99</v>
      </c>
      <c r="F2559" s="158" t="n">
        <v>0.3</v>
      </c>
      <c r="G2559" s="155" t="n">
        <v>10.49</v>
      </c>
      <c r="H2559" s="119" t="n">
        <v>3</v>
      </c>
      <c r="I2559" s="157" t="n">
        <f aca="false">C2559*E2559</f>
        <v>0</v>
      </c>
      <c r="J2559" s="157" t="n">
        <f aca="false">C2559*G2559</f>
        <v>0</v>
      </c>
    </row>
    <row r="2560" customFormat="false" ht="13.15" hidden="false" customHeight="false" outlineLevel="0" collapsed="false">
      <c r="A2560" s="0"/>
      <c r="B2560" s="0" t="s">
        <v>4429</v>
      </c>
      <c r="C2560" s="150"/>
      <c r="D2560" s="0" t="s">
        <v>4430</v>
      </c>
      <c r="E2560" s="155" t="n">
        <v>14.99</v>
      </c>
      <c r="F2560" s="158" t="n">
        <v>0.3</v>
      </c>
      <c r="G2560" s="155" t="n">
        <v>10.49</v>
      </c>
      <c r="H2560" s="119" t="n">
        <v>3</v>
      </c>
      <c r="I2560" s="157" t="n">
        <f aca="false">C2560*E2560</f>
        <v>0</v>
      </c>
      <c r="J2560" s="157" t="n">
        <f aca="false">C2560*G2560</f>
        <v>0</v>
      </c>
    </row>
    <row r="2561" customFormat="false" ht="13.15" hidden="false" customHeight="false" outlineLevel="0" collapsed="false">
      <c r="A2561" s="0"/>
      <c r="B2561" s="0" t="s">
        <v>4431</v>
      </c>
      <c r="C2561" s="150"/>
      <c r="D2561" s="0" t="s">
        <v>4432</v>
      </c>
      <c r="E2561" s="155" t="n">
        <v>15.99</v>
      </c>
      <c r="F2561" s="158" t="n">
        <v>0.3</v>
      </c>
      <c r="G2561" s="155" t="n">
        <v>11.19</v>
      </c>
      <c r="H2561" s="119" t="n">
        <v>3</v>
      </c>
      <c r="I2561" s="157" t="n">
        <f aca="false">C2561*E2561</f>
        <v>0</v>
      </c>
      <c r="J2561" s="157" t="n">
        <f aca="false">C2561*G2561</f>
        <v>0</v>
      </c>
    </row>
    <row r="2562" customFormat="false" ht="13.15" hidden="false" customHeight="false" outlineLevel="0" collapsed="false">
      <c r="A2562" s="0"/>
      <c r="B2562" s="0" t="s">
        <v>4433</v>
      </c>
      <c r="C2562" s="150"/>
      <c r="D2562" s="0" t="s">
        <v>4434</v>
      </c>
      <c r="E2562" s="155" t="n">
        <v>13.99</v>
      </c>
      <c r="F2562" s="158" t="n">
        <v>0.3</v>
      </c>
      <c r="G2562" s="155" t="n">
        <v>9.79</v>
      </c>
      <c r="H2562" s="119" t="n">
        <v>3</v>
      </c>
      <c r="I2562" s="157" t="n">
        <f aca="false">C2562*E2562</f>
        <v>0</v>
      </c>
      <c r="J2562" s="157" t="n">
        <f aca="false">C2562*G2562</f>
        <v>0</v>
      </c>
    </row>
    <row r="2563" customFormat="false" ht="13.15" hidden="false" customHeight="false" outlineLevel="0" collapsed="false">
      <c r="A2563" s="0"/>
      <c r="B2563" s="0" t="s">
        <v>4435</v>
      </c>
      <c r="C2563" s="150"/>
      <c r="D2563" s="0" t="s">
        <v>4436</v>
      </c>
      <c r="E2563" s="155" t="n">
        <v>14.99</v>
      </c>
      <c r="F2563" s="158" t="n">
        <v>0.3</v>
      </c>
      <c r="G2563" s="155" t="n">
        <v>10.49</v>
      </c>
      <c r="H2563" s="119" t="n">
        <v>3</v>
      </c>
      <c r="I2563" s="157" t="n">
        <f aca="false">C2563*E2563</f>
        <v>0</v>
      </c>
      <c r="J2563" s="157" t="n">
        <f aca="false">C2563*G2563</f>
        <v>0</v>
      </c>
    </row>
    <row r="2564" customFormat="false" ht="13.15" hidden="false" customHeight="false" outlineLevel="0" collapsed="false">
      <c r="A2564" s="0"/>
      <c r="B2564" s="0" t="s">
        <v>4437</v>
      </c>
      <c r="C2564" s="150"/>
      <c r="D2564" s="0" t="s">
        <v>4438</v>
      </c>
      <c r="E2564" s="155" t="n">
        <v>13.99</v>
      </c>
      <c r="F2564" s="158" t="n">
        <v>0.3</v>
      </c>
      <c r="G2564" s="155" t="n">
        <v>9.79</v>
      </c>
      <c r="H2564" s="119" t="n">
        <v>3</v>
      </c>
      <c r="I2564" s="157" t="n">
        <f aca="false">C2564*E2564</f>
        <v>0</v>
      </c>
      <c r="J2564" s="157" t="n">
        <f aca="false">C2564*G2564</f>
        <v>0</v>
      </c>
    </row>
    <row r="2565" customFormat="false" ht="13.15" hidden="false" customHeight="false" outlineLevel="0" collapsed="false">
      <c r="A2565" s="0"/>
      <c r="B2565" s="0" t="s">
        <v>4439</v>
      </c>
      <c r="C2565" s="150"/>
      <c r="D2565" s="0" t="s">
        <v>4440</v>
      </c>
      <c r="E2565" s="155" t="n">
        <v>13.99</v>
      </c>
      <c r="F2565" s="158" t="n">
        <v>0.3</v>
      </c>
      <c r="G2565" s="155" t="n">
        <v>9.79</v>
      </c>
      <c r="H2565" s="119" t="n">
        <v>3</v>
      </c>
      <c r="I2565" s="157" t="n">
        <f aca="false">C2565*E2565</f>
        <v>0</v>
      </c>
      <c r="J2565" s="157" t="n">
        <f aca="false">C2565*G2565</f>
        <v>0</v>
      </c>
    </row>
    <row r="2566" customFormat="false" ht="13.15" hidden="false" customHeight="false" outlineLevel="0" collapsed="false">
      <c r="A2566" s="0"/>
      <c r="B2566" s="0" t="s">
        <v>4441</v>
      </c>
      <c r="C2566" s="150"/>
      <c r="D2566" s="0" t="s">
        <v>4442</v>
      </c>
      <c r="E2566" s="155" t="n">
        <v>21.99</v>
      </c>
      <c r="F2566" s="158" t="n">
        <v>0.3</v>
      </c>
      <c r="G2566" s="155" t="n">
        <v>15.39</v>
      </c>
      <c r="H2566" s="119" t="n">
        <v>3</v>
      </c>
      <c r="I2566" s="157" t="n">
        <f aca="false">C2566*E2566</f>
        <v>0</v>
      </c>
      <c r="J2566" s="157" t="n">
        <f aca="false">C2566*G2566</f>
        <v>0</v>
      </c>
    </row>
    <row r="2567" customFormat="false" ht="13.15" hidden="false" customHeight="false" outlineLevel="0" collapsed="false">
      <c r="A2567" s="0"/>
      <c r="B2567" s="0" t="s">
        <v>4443</v>
      </c>
      <c r="C2567" s="150"/>
      <c r="D2567" s="0" t="s">
        <v>4444</v>
      </c>
      <c r="E2567" s="155" t="n">
        <v>13.99</v>
      </c>
      <c r="F2567" s="158" t="n">
        <v>0.3</v>
      </c>
      <c r="G2567" s="155" t="n">
        <v>9.79</v>
      </c>
      <c r="H2567" s="119" t="n">
        <v>3</v>
      </c>
      <c r="I2567" s="157" t="n">
        <f aca="false">C2567*E2567</f>
        <v>0</v>
      </c>
      <c r="J2567" s="157" t="n">
        <f aca="false">C2567*G2567</f>
        <v>0</v>
      </c>
    </row>
    <row r="2568" customFormat="false" ht="13.15" hidden="false" customHeight="false" outlineLevel="0" collapsed="false">
      <c r="A2568" s="0"/>
      <c r="B2568" s="0" t="s">
        <v>4445</v>
      </c>
      <c r="C2568" s="150"/>
      <c r="D2568" s="0" t="s">
        <v>4446</v>
      </c>
      <c r="E2568" s="155" t="n">
        <v>19.99</v>
      </c>
      <c r="F2568" s="158" t="n">
        <v>0.3</v>
      </c>
      <c r="G2568" s="155" t="n">
        <v>13.99</v>
      </c>
      <c r="H2568" s="119" t="n">
        <v>3</v>
      </c>
      <c r="I2568" s="157" t="n">
        <f aca="false">C2568*E2568</f>
        <v>0</v>
      </c>
      <c r="J2568" s="157" t="n">
        <f aca="false">C2568*G2568</f>
        <v>0</v>
      </c>
    </row>
    <row r="2569" customFormat="false" ht="13.15" hidden="false" customHeight="false" outlineLevel="0" collapsed="false">
      <c r="A2569" s="0"/>
      <c r="B2569" s="0" t="s">
        <v>4447</v>
      </c>
      <c r="C2569" s="150"/>
      <c r="D2569" s="0" t="s">
        <v>4448</v>
      </c>
      <c r="E2569" s="155" t="n">
        <v>19.99</v>
      </c>
      <c r="F2569" s="158" t="n">
        <v>0.3</v>
      </c>
      <c r="G2569" s="155" t="n">
        <v>13.99</v>
      </c>
      <c r="H2569" s="119" t="n">
        <v>3</v>
      </c>
      <c r="I2569" s="157" t="n">
        <f aca="false">C2569*E2569</f>
        <v>0</v>
      </c>
      <c r="J2569" s="157" t="n">
        <f aca="false">C2569*G2569</f>
        <v>0</v>
      </c>
    </row>
    <row r="2570" customFormat="false" ht="13.15" hidden="false" customHeight="false" outlineLevel="0" collapsed="false">
      <c r="A2570" s="0"/>
      <c r="B2570" s="0" t="s">
        <v>4449</v>
      </c>
      <c r="C2570" s="150"/>
      <c r="D2570" s="0" t="s">
        <v>4450</v>
      </c>
      <c r="E2570" s="155" t="n">
        <v>15.99</v>
      </c>
      <c r="F2570" s="158" t="n">
        <v>0.3</v>
      </c>
      <c r="G2570" s="155" t="n">
        <v>11.19</v>
      </c>
      <c r="H2570" s="119" t="n">
        <v>3</v>
      </c>
      <c r="I2570" s="157" t="n">
        <f aca="false">C2570*E2570</f>
        <v>0</v>
      </c>
      <c r="J2570" s="157" t="n">
        <f aca="false">C2570*G2570</f>
        <v>0</v>
      </c>
    </row>
    <row r="2571" customFormat="false" ht="13.15" hidden="false" customHeight="false" outlineLevel="0" collapsed="false">
      <c r="A2571" s="0"/>
      <c r="B2571" s="0" t="s">
        <v>4451</v>
      </c>
      <c r="C2571" s="150"/>
      <c r="D2571" s="0" t="s">
        <v>4452</v>
      </c>
      <c r="E2571" s="155" t="n">
        <v>19.99</v>
      </c>
      <c r="F2571" s="158" t="n">
        <v>0.3</v>
      </c>
      <c r="G2571" s="155" t="n">
        <v>13.99</v>
      </c>
      <c r="H2571" s="119" t="n">
        <v>3</v>
      </c>
      <c r="I2571" s="157" t="n">
        <f aca="false">C2571*E2571</f>
        <v>0</v>
      </c>
      <c r="J2571" s="157" t="n">
        <f aca="false">C2571*G2571</f>
        <v>0</v>
      </c>
    </row>
    <row r="2572" customFormat="false" ht="13.15" hidden="false" customHeight="false" outlineLevel="0" collapsed="false">
      <c r="A2572" s="0"/>
      <c r="B2572" s="0" t="s">
        <v>4453</v>
      </c>
      <c r="C2572" s="150"/>
      <c r="D2572" s="0" t="s">
        <v>4454</v>
      </c>
      <c r="E2572" s="155" t="n">
        <v>19.99</v>
      </c>
      <c r="F2572" s="158" t="n">
        <v>0.3</v>
      </c>
      <c r="G2572" s="155" t="n">
        <v>13.99</v>
      </c>
      <c r="H2572" s="119" t="n">
        <v>3</v>
      </c>
      <c r="I2572" s="157" t="n">
        <f aca="false">C2572*E2572</f>
        <v>0</v>
      </c>
      <c r="J2572" s="157" t="n">
        <f aca="false">C2572*G2572</f>
        <v>0</v>
      </c>
    </row>
    <row r="2573" customFormat="false" ht="13.15" hidden="false" customHeight="false" outlineLevel="0" collapsed="false">
      <c r="A2573" s="0"/>
      <c r="B2573" s="0" t="s">
        <v>4455</v>
      </c>
      <c r="C2573" s="150"/>
      <c r="D2573" s="0" t="s">
        <v>4456</v>
      </c>
      <c r="E2573" s="155" t="n">
        <v>15.99</v>
      </c>
      <c r="F2573" s="158" t="n">
        <v>0.3</v>
      </c>
      <c r="G2573" s="155" t="n">
        <v>11.19</v>
      </c>
      <c r="H2573" s="119" t="n">
        <v>3</v>
      </c>
      <c r="I2573" s="157" t="n">
        <f aca="false">C2573*E2573</f>
        <v>0</v>
      </c>
      <c r="J2573" s="157" t="n">
        <f aca="false">C2573*G2573</f>
        <v>0</v>
      </c>
    </row>
    <row r="2574" customFormat="false" ht="13.15" hidden="false" customHeight="false" outlineLevel="0" collapsed="false">
      <c r="A2574" s="0"/>
      <c r="B2574" s="0" t="s">
        <v>4457</v>
      </c>
      <c r="C2574" s="150"/>
      <c r="D2574" s="0" t="s">
        <v>4458</v>
      </c>
      <c r="E2574" s="155" t="n">
        <v>14.99</v>
      </c>
      <c r="F2574" s="158" t="n">
        <v>0.3</v>
      </c>
      <c r="G2574" s="155" t="n">
        <v>10.49</v>
      </c>
      <c r="H2574" s="119" t="n">
        <v>3</v>
      </c>
      <c r="I2574" s="157" t="n">
        <f aca="false">C2574*E2574</f>
        <v>0</v>
      </c>
      <c r="J2574" s="157" t="n">
        <f aca="false">C2574*G2574</f>
        <v>0</v>
      </c>
    </row>
    <row r="2575" customFormat="false" ht="13.15" hidden="false" customHeight="false" outlineLevel="0" collapsed="false">
      <c r="A2575" s="0"/>
      <c r="B2575" s="0" t="s">
        <v>4459</v>
      </c>
      <c r="C2575" s="150"/>
      <c r="D2575" s="0" t="s">
        <v>4460</v>
      </c>
      <c r="E2575" s="155" t="n">
        <v>15.99</v>
      </c>
      <c r="F2575" s="158" t="n">
        <v>0.3</v>
      </c>
      <c r="G2575" s="155" t="n">
        <v>11.19</v>
      </c>
      <c r="H2575" s="119" t="n">
        <v>3</v>
      </c>
      <c r="I2575" s="157" t="n">
        <f aca="false">C2575*E2575</f>
        <v>0</v>
      </c>
      <c r="J2575" s="157" t="n">
        <f aca="false">C2575*G2575</f>
        <v>0</v>
      </c>
    </row>
    <row r="2576" customFormat="false" ht="13.15" hidden="false" customHeight="false" outlineLevel="0" collapsed="false">
      <c r="A2576" s="0"/>
      <c r="B2576" s="0" t="s">
        <v>4461</v>
      </c>
      <c r="C2576" s="150"/>
      <c r="D2576" s="0" t="s">
        <v>4462</v>
      </c>
      <c r="E2576" s="155" t="n">
        <v>19.99</v>
      </c>
      <c r="F2576" s="158" t="n">
        <v>0.3</v>
      </c>
      <c r="G2576" s="155" t="n">
        <v>13.99</v>
      </c>
      <c r="H2576" s="119" t="n">
        <v>3</v>
      </c>
      <c r="I2576" s="157" t="n">
        <f aca="false">C2576*E2576</f>
        <v>0</v>
      </c>
      <c r="J2576" s="157" t="n">
        <f aca="false">C2576*G2576</f>
        <v>0</v>
      </c>
    </row>
    <row r="2577" customFormat="false" ht="13.15" hidden="false" customHeight="false" outlineLevel="0" collapsed="false">
      <c r="A2577" s="0"/>
      <c r="B2577" s="0" t="s">
        <v>4463</v>
      </c>
      <c r="C2577" s="150"/>
      <c r="D2577" s="0" t="s">
        <v>4464</v>
      </c>
      <c r="E2577" s="155" t="n">
        <v>14.99</v>
      </c>
      <c r="F2577" s="158" t="n">
        <v>0.3</v>
      </c>
      <c r="G2577" s="155" t="n">
        <v>10.49</v>
      </c>
      <c r="H2577" s="119" t="n">
        <v>3</v>
      </c>
      <c r="I2577" s="157" t="n">
        <f aca="false">C2577*E2577</f>
        <v>0</v>
      </c>
      <c r="J2577" s="157" t="n">
        <f aca="false">C2577*G2577</f>
        <v>0</v>
      </c>
    </row>
    <row r="2578" customFormat="false" ht="13.15" hidden="false" customHeight="false" outlineLevel="0" collapsed="false">
      <c r="A2578" s="0"/>
      <c r="B2578" s="0" t="s">
        <v>4465</v>
      </c>
      <c r="C2578" s="150"/>
      <c r="D2578" s="0" t="s">
        <v>4466</v>
      </c>
      <c r="E2578" s="155" t="n">
        <v>14.99</v>
      </c>
      <c r="F2578" s="158" t="n">
        <v>0.3</v>
      </c>
      <c r="G2578" s="155" t="n">
        <v>10.49</v>
      </c>
      <c r="H2578" s="119" t="n">
        <v>3</v>
      </c>
      <c r="I2578" s="157" t="n">
        <f aca="false">C2578*E2578</f>
        <v>0</v>
      </c>
      <c r="J2578" s="157" t="n">
        <f aca="false">C2578*G2578</f>
        <v>0</v>
      </c>
    </row>
    <row r="2579" customFormat="false" ht="13.5" hidden="false" customHeight="false" outlineLevel="0" collapsed="false">
      <c r="A2579" s="0"/>
      <c r="B2579" s="180" t="s">
        <v>4467</v>
      </c>
      <c r="C2579" s="181"/>
      <c r="D2579" s="180" t="s">
        <v>4468</v>
      </c>
      <c r="E2579" s="182" t="n">
        <v>13.99</v>
      </c>
      <c r="F2579" s="183" t="n">
        <v>0.3</v>
      </c>
      <c r="G2579" s="182" t="n">
        <v>9.79</v>
      </c>
      <c r="H2579" s="184" t="n">
        <v>3</v>
      </c>
      <c r="I2579" s="185" t="n">
        <f aca="false">C2579*E2579</f>
        <v>0</v>
      </c>
      <c r="J2579" s="186" t="n">
        <f aca="false">C2579*G2579</f>
        <v>0</v>
      </c>
    </row>
    <row r="2580" customFormat="false" ht="13.15" hidden="false" customHeight="false" outlineLevel="0" collapsed="false">
      <c r="A2580" s="0"/>
      <c r="B2580" s="0" t="s">
        <v>4469</v>
      </c>
      <c r="C2580" s="187"/>
      <c r="D2580" s="0" t="s">
        <v>4470</v>
      </c>
      <c r="E2580" s="155" t="n">
        <v>12.99</v>
      </c>
      <c r="F2580" s="158" t="n">
        <v>0.3</v>
      </c>
      <c r="G2580" s="155" t="n">
        <v>9.09</v>
      </c>
      <c r="H2580" s="119" t="n">
        <v>3</v>
      </c>
      <c r="I2580" s="157" t="n">
        <f aca="false">C2580*E2580</f>
        <v>0</v>
      </c>
      <c r="J2580" s="157" t="n">
        <f aca="false">C2580*G2580</f>
        <v>0</v>
      </c>
    </row>
    <row r="2581" customFormat="false" ht="13.15" hidden="false" customHeight="false" outlineLevel="0" collapsed="false">
      <c r="A2581" s="0"/>
      <c r="B2581" s="0" t="s">
        <v>4471</v>
      </c>
      <c r="C2581" s="150"/>
      <c r="D2581" s="0" t="s">
        <v>4472</v>
      </c>
      <c r="E2581" s="155" t="n">
        <v>12.99</v>
      </c>
      <c r="F2581" s="158" t="n">
        <v>0.3</v>
      </c>
      <c r="G2581" s="155" t="n">
        <v>9.09</v>
      </c>
      <c r="H2581" s="119" t="n">
        <v>3</v>
      </c>
      <c r="I2581" s="157" t="n">
        <f aca="false">C2581*E2581</f>
        <v>0</v>
      </c>
      <c r="J2581" s="157" t="n">
        <f aca="false">C2581*G2581</f>
        <v>0</v>
      </c>
    </row>
    <row r="2582" customFormat="false" ht="13.15" hidden="false" customHeight="false" outlineLevel="0" collapsed="false">
      <c r="A2582" s="0"/>
      <c r="B2582" s="0" t="s">
        <v>4473</v>
      </c>
      <c r="C2582" s="150"/>
      <c r="D2582" s="0" t="s">
        <v>4474</v>
      </c>
      <c r="E2582" s="155" t="n">
        <v>12.99</v>
      </c>
      <c r="F2582" s="158" t="n">
        <v>0.3</v>
      </c>
      <c r="G2582" s="155" t="n">
        <v>9.09</v>
      </c>
      <c r="H2582" s="119" t="n">
        <v>3</v>
      </c>
      <c r="I2582" s="157" t="n">
        <f aca="false">C2582*E2582</f>
        <v>0</v>
      </c>
      <c r="J2582" s="157" t="n">
        <f aca="false">C2582*G2582</f>
        <v>0</v>
      </c>
    </row>
    <row r="2583" customFormat="false" ht="13.15" hidden="false" customHeight="false" outlineLevel="0" collapsed="false">
      <c r="A2583" s="0"/>
      <c r="B2583" s="0" t="s">
        <v>4475</v>
      </c>
      <c r="C2583" s="150"/>
      <c r="D2583" s="0" t="s">
        <v>4476</v>
      </c>
      <c r="E2583" s="155" t="n">
        <v>12.99</v>
      </c>
      <c r="F2583" s="158" t="n">
        <v>0.3</v>
      </c>
      <c r="G2583" s="155" t="n">
        <v>9.09</v>
      </c>
      <c r="H2583" s="119" t="n">
        <v>3</v>
      </c>
      <c r="I2583" s="157" t="n">
        <f aca="false">C2583*E2583</f>
        <v>0</v>
      </c>
      <c r="J2583" s="157" t="n">
        <f aca="false">C2583*G2583</f>
        <v>0</v>
      </c>
    </row>
    <row r="2584" customFormat="false" ht="13.15" hidden="false" customHeight="false" outlineLevel="0" collapsed="false">
      <c r="A2584" s="0"/>
      <c r="B2584" s="0" t="s">
        <v>4477</v>
      </c>
      <c r="C2584" s="150"/>
      <c r="D2584" s="0" t="s">
        <v>4478</v>
      </c>
      <c r="E2584" s="155" t="n">
        <v>18.99</v>
      </c>
      <c r="F2584" s="158" t="n">
        <v>0.3</v>
      </c>
      <c r="G2584" s="155" t="n">
        <v>13.29</v>
      </c>
      <c r="H2584" s="119" t="n">
        <v>3</v>
      </c>
      <c r="I2584" s="157" t="n">
        <f aca="false">C2584*E2584</f>
        <v>0</v>
      </c>
      <c r="J2584" s="157" t="n">
        <f aca="false">C2584*G2584</f>
        <v>0</v>
      </c>
    </row>
    <row r="2585" customFormat="false" ht="13.15" hidden="false" customHeight="false" outlineLevel="0" collapsed="false">
      <c r="A2585" s="0"/>
      <c r="B2585" s="0" t="s">
        <v>4479</v>
      </c>
      <c r="C2585" s="150"/>
      <c r="D2585" s="0" t="s">
        <v>4480</v>
      </c>
      <c r="E2585" s="155" t="n">
        <v>12.99</v>
      </c>
      <c r="F2585" s="158" t="n">
        <v>0.3</v>
      </c>
      <c r="G2585" s="155" t="n">
        <v>9.09</v>
      </c>
      <c r="H2585" s="119" t="n">
        <v>3</v>
      </c>
      <c r="I2585" s="157" t="n">
        <f aca="false">C2585*E2585</f>
        <v>0</v>
      </c>
      <c r="J2585" s="157" t="n">
        <f aca="false">C2585*G2585</f>
        <v>0</v>
      </c>
    </row>
    <row r="2586" customFormat="false" ht="13.15" hidden="false" customHeight="false" outlineLevel="0" collapsed="false">
      <c r="A2586" s="0"/>
      <c r="B2586" s="0" t="s">
        <v>4481</v>
      </c>
      <c r="C2586" s="150"/>
      <c r="D2586" s="0" t="s">
        <v>4482</v>
      </c>
      <c r="E2586" s="155" t="n">
        <v>12.99</v>
      </c>
      <c r="F2586" s="158" t="n">
        <v>0.3</v>
      </c>
      <c r="G2586" s="155" t="n">
        <v>9.09</v>
      </c>
      <c r="H2586" s="119" t="n">
        <v>3</v>
      </c>
      <c r="I2586" s="157" t="n">
        <f aca="false">C2586*E2586</f>
        <v>0</v>
      </c>
      <c r="J2586" s="157" t="n">
        <f aca="false">C2586*G2586</f>
        <v>0</v>
      </c>
    </row>
    <row r="2587" customFormat="false" ht="13.15" hidden="false" customHeight="false" outlineLevel="0" collapsed="false">
      <c r="A2587" s="0"/>
      <c r="B2587" s="0" t="s">
        <v>4483</v>
      </c>
      <c r="C2587" s="150"/>
      <c r="D2587" s="0" t="s">
        <v>4484</v>
      </c>
      <c r="E2587" s="155" t="n">
        <v>34.99</v>
      </c>
      <c r="F2587" s="158" t="n">
        <v>0.3</v>
      </c>
      <c r="G2587" s="155" t="n">
        <v>24.49</v>
      </c>
      <c r="H2587" s="119" t="n">
        <v>15</v>
      </c>
      <c r="I2587" s="157" t="n">
        <f aca="false">C2587*E2587</f>
        <v>0</v>
      </c>
      <c r="J2587" s="157" t="n">
        <f aca="false">C2587*G2587</f>
        <v>0</v>
      </c>
    </row>
    <row r="2588" customFormat="false" ht="13.15" hidden="false" customHeight="false" outlineLevel="0" collapsed="false">
      <c r="A2588" s="0"/>
      <c r="B2588" s="98" t="s">
        <v>4485</v>
      </c>
      <c r="C2588" s="137"/>
      <c r="D2588" s="98"/>
      <c r="E2588" s="100"/>
      <c r="F2588" s="101"/>
      <c r="G2588" s="100"/>
      <c r="H2588" s="100"/>
      <c r="I2588" s="114"/>
      <c r="J2588" s="114"/>
    </row>
    <row r="2589" customFormat="false" ht="13.15" hidden="false" customHeight="false" outlineLevel="0" collapsed="false">
      <c r="A2589" s="0"/>
      <c r="B2589" s="0" t="s">
        <v>4486</v>
      </c>
      <c r="C2589" s="150"/>
      <c r="D2589" s="0" t="s">
        <v>4487</v>
      </c>
      <c r="E2589" s="155" t="n">
        <v>4.99</v>
      </c>
      <c r="F2589" s="158" t="n">
        <v>0.3</v>
      </c>
      <c r="G2589" s="155" t="n">
        <v>3.49</v>
      </c>
      <c r="H2589" s="119" t="n">
        <v>1</v>
      </c>
      <c r="I2589" s="157" t="n">
        <f aca="false">C2589*E2589</f>
        <v>0</v>
      </c>
      <c r="J2589" s="157" t="n">
        <f aca="false">C2589*G2589</f>
        <v>0</v>
      </c>
    </row>
    <row r="2590" customFormat="false" ht="13.15" hidden="false" customHeight="false" outlineLevel="0" collapsed="false">
      <c r="A2590" s="0"/>
      <c r="B2590" s="0" t="s">
        <v>4488</v>
      </c>
      <c r="C2590" s="150"/>
      <c r="D2590" s="0" t="s">
        <v>4489</v>
      </c>
      <c r="E2590" s="155" t="n">
        <v>14.99</v>
      </c>
      <c r="F2590" s="158" t="n">
        <v>0.3</v>
      </c>
      <c r="G2590" s="155" t="n">
        <v>10.49</v>
      </c>
      <c r="H2590" s="119" t="n">
        <v>3</v>
      </c>
      <c r="I2590" s="157" t="n">
        <f aca="false">C2590*E2590</f>
        <v>0</v>
      </c>
      <c r="J2590" s="157" t="n">
        <f aca="false">C2590*G2590</f>
        <v>0</v>
      </c>
    </row>
    <row r="2591" customFormat="false" ht="13.15" hidden="false" customHeight="false" outlineLevel="0" collapsed="false">
      <c r="A2591" s="0"/>
      <c r="B2591" s="0" t="s">
        <v>4490</v>
      </c>
      <c r="C2591" s="150"/>
      <c r="D2591" s="0" t="s">
        <v>4491</v>
      </c>
      <c r="E2591" s="155" t="n">
        <v>14.99</v>
      </c>
      <c r="F2591" s="158" t="n">
        <v>0.3</v>
      </c>
      <c r="G2591" s="155" t="n">
        <v>10.49</v>
      </c>
      <c r="H2591" s="119" t="n">
        <v>3</v>
      </c>
      <c r="I2591" s="157" t="n">
        <f aca="false">C2591*E2591</f>
        <v>0</v>
      </c>
      <c r="J2591" s="157" t="n">
        <f aca="false">C2591*G2591</f>
        <v>0</v>
      </c>
    </row>
    <row r="2592" customFormat="false" ht="13.15" hidden="false" customHeight="false" outlineLevel="0" collapsed="false">
      <c r="A2592" s="0"/>
      <c r="B2592" s="0" t="s">
        <v>4492</v>
      </c>
      <c r="C2592" s="150"/>
      <c r="D2592" s="0" t="s">
        <v>4493</v>
      </c>
      <c r="E2592" s="155" t="n">
        <v>14.99</v>
      </c>
      <c r="F2592" s="158" t="n">
        <v>0.3</v>
      </c>
      <c r="G2592" s="155" t="n">
        <v>10.49</v>
      </c>
      <c r="H2592" s="119" t="n">
        <v>3</v>
      </c>
      <c r="I2592" s="157" t="n">
        <f aca="false">C2592*E2592</f>
        <v>0</v>
      </c>
      <c r="J2592" s="157" t="n">
        <f aca="false">C2592*G2592</f>
        <v>0</v>
      </c>
    </row>
    <row r="2593" customFormat="false" ht="13.15" hidden="false" customHeight="false" outlineLevel="0" collapsed="false">
      <c r="A2593" s="0"/>
      <c r="B2593" s="0" t="s">
        <v>4494</v>
      </c>
      <c r="C2593" s="150"/>
      <c r="D2593" s="0" t="s">
        <v>4495</v>
      </c>
      <c r="E2593" s="155" t="n">
        <v>13.99</v>
      </c>
      <c r="F2593" s="158" t="n">
        <v>0.3</v>
      </c>
      <c r="G2593" s="155" t="n">
        <v>9.79</v>
      </c>
      <c r="H2593" s="119" t="n">
        <v>3</v>
      </c>
      <c r="I2593" s="157" t="n">
        <f aca="false">C2593*E2593</f>
        <v>0</v>
      </c>
      <c r="J2593" s="157" t="n">
        <f aca="false">C2593*G2593</f>
        <v>0</v>
      </c>
    </row>
    <row r="2594" customFormat="false" ht="13.15" hidden="false" customHeight="false" outlineLevel="0" collapsed="false">
      <c r="A2594" s="0"/>
      <c r="B2594" s="0" t="s">
        <v>4496</v>
      </c>
      <c r="C2594" s="150"/>
      <c r="D2594" s="0" t="s">
        <v>4497</v>
      </c>
      <c r="E2594" s="155" t="n">
        <v>12.99</v>
      </c>
      <c r="F2594" s="158" t="n">
        <v>0.3</v>
      </c>
      <c r="G2594" s="155" t="n">
        <v>9.09</v>
      </c>
      <c r="H2594" s="119" t="n">
        <v>3</v>
      </c>
      <c r="I2594" s="157" t="n">
        <f aca="false">C2594*E2594</f>
        <v>0</v>
      </c>
      <c r="J2594" s="157" t="n">
        <f aca="false">C2594*G2594</f>
        <v>0</v>
      </c>
    </row>
    <row r="2595" customFormat="false" ht="13.15" hidden="false" customHeight="false" outlineLevel="0" collapsed="false">
      <c r="A2595" s="0"/>
      <c r="B2595" s="0" t="s">
        <v>4498</v>
      </c>
      <c r="C2595" s="150"/>
      <c r="D2595" s="0" t="s">
        <v>4499</v>
      </c>
      <c r="E2595" s="155" t="n">
        <v>13.99</v>
      </c>
      <c r="F2595" s="158" t="n">
        <v>0.3</v>
      </c>
      <c r="G2595" s="155" t="n">
        <v>9.79</v>
      </c>
      <c r="H2595" s="119" t="n">
        <v>3</v>
      </c>
      <c r="I2595" s="157" t="n">
        <f aca="false">C2595*E2595</f>
        <v>0</v>
      </c>
      <c r="J2595" s="157" t="n">
        <f aca="false">C2595*G2595</f>
        <v>0</v>
      </c>
    </row>
    <row r="2596" customFormat="false" ht="13.15" hidden="false" customHeight="false" outlineLevel="0" collapsed="false">
      <c r="A2596" s="0"/>
      <c r="B2596" s="0" t="s">
        <v>4500</v>
      </c>
      <c r="C2596" s="150"/>
      <c r="D2596" s="0" t="s">
        <v>4501</v>
      </c>
      <c r="E2596" s="155" t="n">
        <v>14.99</v>
      </c>
      <c r="F2596" s="158" t="n">
        <v>0.3</v>
      </c>
      <c r="G2596" s="155" t="n">
        <v>10.49</v>
      </c>
      <c r="H2596" s="119" t="n">
        <v>3</v>
      </c>
      <c r="I2596" s="157" t="n">
        <f aca="false">C2596*E2596</f>
        <v>0</v>
      </c>
      <c r="J2596" s="157" t="n">
        <f aca="false">C2596*G2596</f>
        <v>0</v>
      </c>
    </row>
    <row r="2597" customFormat="false" ht="13.15" hidden="false" customHeight="false" outlineLevel="0" collapsed="false">
      <c r="A2597" s="112" t="s">
        <v>36</v>
      </c>
      <c r="B2597" s="98" t="s">
        <v>4502</v>
      </c>
      <c r="C2597" s="137"/>
      <c r="D2597" s="98"/>
      <c r="E2597" s="100"/>
      <c r="F2597" s="101"/>
      <c r="G2597" s="100"/>
      <c r="H2597" s="100"/>
      <c r="I2597" s="114"/>
      <c r="J2597" s="114"/>
    </row>
    <row r="2598" customFormat="false" ht="13.15" hidden="false" customHeight="false" outlineLevel="0" collapsed="false">
      <c r="A2598" s="0"/>
      <c r="B2598" s="0" t="s">
        <v>4503</v>
      </c>
      <c r="C2598" s="150"/>
      <c r="D2598" s="0" t="s">
        <v>4504</v>
      </c>
      <c r="E2598" s="155" t="n">
        <v>10.5</v>
      </c>
      <c r="F2598" s="158" t="n">
        <v>0.3</v>
      </c>
      <c r="G2598" s="155" t="n">
        <v>7.35</v>
      </c>
      <c r="H2598" s="119" t="n">
        <v>8</v>
      </c>
      <c r="I2598" s="157" t="n">
        <f aca="false">C2598*E2598</f>
        <v>0</v>
      </c>
      <c r="J2598" s="157" t="n">
        <f aca="false">C2598*G2598</f>
        <v>0</v>
      </c>
    </row>
    <row r="2599" customFormat="false" ht="13.15" hidden="false" customHeight="false" outlineLevel="0" collapsed="false">
      <c r="A2599" s="0"/>
      <c r="B2599" s="0" t="s">
        <v>4505</v>
      </c>
      <c r="C2599" s="150"/>
      <c r="D2599" s="0" t="s">
        <v>4506</v>
      </c>
      <c r="E2599" s="155" t="n">
        <v>10.5</v>
      </c>
      <c r="F2599" s="158" t="n">
        <v>0.3</v>
      </c>
      <c r="G2599" s="155" t="n">
        <v>7.35</v>
      </c>
      <c r="H2599" s="119" t="n">
        <v>8</v>
      </c>
      <c r="I2599" s="157" t="n">
        <f aca="false">C2599*E2599</f>
        <v>0</v>
      </c>
      <c r="J2599" s="157" t="n">
        <f aca="false">C2599*G2599</f>
        <v>0</v>
      </c>
    </row>
    <row r="2600" customFormat="false" ht="13.15" hidden="false" customHeight="false" outlineLevel="0" collapsed="false">
      <c r="A2600" s="0"/>
      <c r="B2600" s="0" t="s">
        <v>4507</v>
      </c>
      <c r="C2600" s="150"/>
      <c r="D2600" s="0" t="s">
        <v>4508</v>
      </c>
      <c r="E2600" s="155" t="n">
        <v>10.5</v>
      </c>
      <c r="F2600" s="158" t="n">
        <v>0.3</v>
      </c>
      <c r="G2600" s="155" t="n">
        <v>7.35</v>
      </c>
      <c r="H2600" s="119" t="n">
        <v>8</v>
      </c>
      <c r="I2600" s="157" t="n">
        <f aca="false">C2600*E2600</f>
        <v>0</v>
      </c>
      <c r="J2600" s="157" t="n">
        <f aca="false">C2600*G2600</f>
        <v>0</v>
      </c>
    </row>
    <row r="2601" s="24" customFormat="true" ht="13.15" hidden="false" customHeight="false" outlineLevel="0" collapsed="false">
      <c r="A2601" s="0"/>
      <c r="B2601" s="0" t="s">
        <v>4509</v>
      </c>
      <c r="C2601" s="150"/>
      <c r="D2601" s="0" t="s">
        <v>4510</v>
      </c>
      <c r="E2601" s="155" t="n">
        <v>10.5</v>
      </c>
      <c r="F2601" s="158" t="n">
        <v>0.3</v>
      </c>
      <c r="G2601" s="155" t="n">
        <v>7.35</v>
      </c>
      <c r="H2601" s="119" t="n">
        <v>8</v>
      </c>
      <c r="I2601" s="157" t="n">
        <f aca="false">C2601*E2601</f>
        <v>0</v>
      </c>
      <c r="J2601" s="157" t="n">
        <f aca="false">C2601*G2601</f>
        <v>0</v>
      </c>
    </row>
    <row r="2602" s="24" customFormat="true" ht="13.15" hidden="false" customHeight="false" outlineLevel="0" collapsed="false">
      <c r="A2602" s="0"/>
      <c r="B2602" s="0" t="s">
        <v>4511</v>
      </c>
      <c r="C2602" s="150"/>
      <c r="D2602" s="0" t="s">
        <v>4512</v>
      </c>
      <c r="E2602" s="155" t="n">
        <v>10.5</v>
      </c>
      <c r="F2602" s="158" t="n">
        <v>0.3</v>
      </c>
      <c r="G2602" s="155" t="n">
        <v>7.35</v>
      </c>
      <c r="H2602" s="119" t="n">
        <v>8</v>
      </c>
      <c r="I2602" s="157" t="n">
        <f aca="false">C2602*E2602</f>
        <v>0</v>
      </c>
      <c r="J2602" s="157" t="n">
        <f aca="false">C2602*G2602</f>
        <v>0</v>
      </c>
    </row>
    <row r="2603" s="24" customFormat="true" ht="13.15" hidden="false" customHeight="false" outlineLevel="0" collapsed="false">
      <c r="A2603" s="0"/>
      <c r="B2603" s="0" t="s">
        <v>4513</v>
      </c>
      <c r="C2603" s="150"/>
      <c r="D2603" s="0" t="s">
        <v>4514</v>
      </c>
      <c r="E2603" s="155" t="n">
        <v>19</v>
      </c>
      <c r="F2603" s="158" t="n">
        <v>0.3</v>
      </c>
      <c r="G2603" s="155" t="n">
        <v>13.3</v>
      </c>
      <c r="H2603" s="119" t="n">
        <v>8</v>
      </c>
      <c r="I2603" s="157" t="n">
        <f aca="false">C2603*E2603</f>
        <v>0</v>
      </c>
      <c r="J2603" s="157" t="n">
        <f aca="false">C2603*G2603</f>
        <v>0</v>
      </c>
    </row>
    <row r="2604" customFormat="false" ht="13.15" hidden="false" customHeight="false" outlineLevel="0" collapsed="false">
      <c r="A2604" s="0"/>
      <c r="B2604" s="0" t="s">
        <v>4515</v>
      </c>
      <c r="C2604" s="150"/>
      <c r="D2604" s="0" t="s">
        <v>4516</v>
      </c>
      <c r="E2604" s="155" t="n">
        <v>22</v>
      </c>
      <c r="F2604" s="158" t="n">
        <v>0.3</v>
      </c>
      <c r="G2604" s="155" t="n">
        <v>15.4</v>
      </c>
      <c r="H2604" s="119" t="n">
        <v>13</v>
      </c>
      <c r="I2604" s="157" t="n">
        <f aca="false">C2604*E2604</f>
        <v>0</v>
      </c>
      <c r="J2604" s="157" t="n">
        <f aca="false">C2604*G2604</f>
        <v>0</v>
      </c>
    </row>
    <row r="2605" s="24" customFormat="true" ht="13.15" hidden="false" customHeight="false" outlineLevel="0" collapsed="false">
      <c r="A2605" s="0"/>
      <c r="B2605" s="0" t="s">
        <v>4517</v>
      </c>
      <c r="C2605" s="150"/>
      <c r="D2605" s="0" t="s">
        <v>4518</v>
      </c>
      <c r="E2605" s="155" t="n">
        <v>22</v>
      </c>
      <c r="F2605" s="158" t="n">
        <v>0.3</v>
      </c>
      <c r="G2605" s="155" t="n">
        <v>15.4</v>
      </c>
      <c r="H2605" s="119" t="n">
        <v>13</v>
      </c>
      <c r="I2605" s="157" t="n">
        <f aca="false">C2605*E2605</f>
        <v>0</v>
      </c>
      <c r="J2605" s="157" t="n">
        <f aca="false">C2605*G2605</f>
        <v>0</v>
      </c>
    </row>
    <row r="2606" customFormat="false" ht="13.15" hidden="false" customHeight="false" outlineLevel="0" collapsed="false">
      <c r="A2606" s="0"/>
      <c r="B2606" s="0" t="s">
        <v>4519</v>
      </c>
      <c r="C2606" s="150"/>
      <c r="D2606" s="0" t="s">
        <v>4520</v>
      </c>
      <c r="E2606" s="155" t="n">
        <v>22</v>
      </c>
      <c r="F2606" s="158" t="n">
        <v>0.3</v>
      </c>
      <c r="G2606" s="155" t="n">
        <v>15.4</v>
      </c>
      <c r="H2606" s="119" t="n">
        <v>13</v>
      </c>
      <c r="I2606" s="157" t="n">
        <f aca="false">C2606*E2606</f>
        <v>0</v>
      </c>
      <c r="J2606" s="157" t="n">
        <f aca="false">C2606*G2606</f>
        <v>0</v>
      </c>
    </row>
    <row r="2607" customFormat="false" ht="13.15" hidden="false" customHeight="false" outlineLevel="0" collapsed="false">
      <c r="A2607" s="0"/>
      <c r="B2607" s="0" t="s">
        <v>4521</v>
      </c>
      <c r="C2607" s="150"/>
      <c r="D2607" s="0" t="s">
        <v>4522</v>
      </c>
      <c r="E2607" s="155" t="n">
        <v>22</v>
      </c>
      <c r="F2607" s="158" t="n">
        <v>0.3</v>
      </c>
      <c r="G2607" s="155" t="n">
        <v>15.4</v>
      </c>
      <c r="H2607" s="119" t="n">
        <v>13</v>
      </c>
      <c r="I2607" s="157" t="n">
        <f aca="false">C2607*E2607</f>
        <v>0</v>
      </c>
      <c r="J2607" s="157" t="n">
        <f aca="false">C2607*G2607</f>
        <v>0</v>
      </c>
    </row>
    <row r="2608" s="24" customFormat="true" ht="13.15" hidden="false" customHeight="false" outlineLevel="0" collapsed="false">
      <c r="A2608" s="0"/>
      <c r="B2608" s="0" t="s">
        <v>4523</v>
      </c>
      <c r="C2608" s="150"/>
      <c r="D2608" s="0" t="s">
        <v>4524</v>
      </c>
      <c r="E2608" s="155" t="n">
        <v>22</v>
      </c>
      <c r="F2608" s="158" t="n">
        <v>0.3</v>
      </c>
      <c r="G2608" s="155" t="n">
        <v>15.4</v>
      </c>
      <c r="H2608" s="119" t="n">
        <v>13</v>
      </c>
      <c r="I2608" s="157" t="n">
        <f aca="false">C2608*E2608</f>
        <v>0</v>
      </c>
      <c r="J2608" s="157" t="n">
        <f aca="false">C2608*G2608</f>
        <v>0</v>
      </c>
    </row>
    <row r="2609" s="24" customFormat="true" ht="13.15" hidden="false" customHeight="false" outlineLevel="0" collapsed="false">
      <c r="A2609" s="112" t="s">
        <v>36</v>
      </c>
      <c r="B2609" s="98" t="s">
        <v>4525</v>
      </c>
      <c r="C2609" s="137"/>
      <c r="D2609" s="98"/>
      <c r="E2609" s="100"/>
      <c r="F2609" s="101"/>
      <c r="G2609" s="100"/>
      <c r="H2609" s="100"/>
      <c r="I2609" s="114"/>
      <c r="J2609" s="114"/>
    </row>
    <row r="2610" s="24" customFormat="true" ht="13.15" hidden="false" customHeight="false" outlineLevel="0" collapsed="false">
      <c r="A2610" s="0"/>
      <c r="B2610" s="0" t="s">
        <v>4526</v>
      </c>
      <c r="C2610" s="150"/>
      <c r="D2610" s="0" t="s">
        <v>4527</v>
      </c>
      <c r="E2610" s="155" t="n">
        <v>19.95</v>
      </c>
      <c r="F2610" s="158" t="n">
        <v>0.3</v>
      </c>
      <c r="G2610" s="155" t="n">
        <v>13.97</v>
      </c>
      <c r="H2610" s="119" t="n">
        <v>5</v>
      </c>
      <c r="I2610" s="157" t="n">
        <f aca="false">C2610*E2610</f>
        <v>0</v>
      </c>
      <c r="J2610" s="157" t="n">
        <f aca="false">C2610*G2610</f>
        <v>0</v>
      </c>
    </row>
    <row r="2611" customFormat="false" ht="13.15" hidden="false" customHeight="false" outlineLevel="0" collapsed="false">
      <c r="A2611" s="0"/>
      <c r="B2611" s="0" t="s">
        <v>4528</v>
      </c>
      <c r="C2611" s="150"/>
      <c r="D2611" s="0" t="s">
        <v>4529</v>
      </c>
      <c r="E2611" s="155" t="n">
        <v>199.99</v>
      </c>
      <c r="F2611" s="156" t="s">
        <v>57</v>
      </c>
      <c r="G2611" s="155" t="n">
        <v>179.99</v>
      </c>
      <c r="H2611" s="119" t="n">
        <v>10</v>
      </c>
      <c r="I2611" s="157" t="n">
        <f aca="false">C2611*E2611</f>
        <v>0</v>
      </c>
      <c r="J2611" s="157" t="n">
        <f aca="false">C2611*G2611</f>
        <v>0</v>
      </c>
    </row>
    <row r="2612" customFormat="false" ht="13.15" hidden="false" customHeight="false" outlineLevel="0" collapsed="false">
      <c r="A2612" s="37"/>
      <c r="B2612" s="10"/>
      <c r="C2612" s="191"/>
      <c r="D2612" s="10"/>
      <c r="E2612" s="17"/>
      <c r="F2612" s="25"/>
      <c r="G2612" s="17"/>
      <c r="H2612" s="139"/>
      <c r="I2612" s="192"/>
      <c r="J2612" s="192"/>
    </row>
    <row r="2613" customFormat="false" ht="13.5" hidden="false" customHeight="false" outlineLevel="0" collapsed="false">
      <c r="A2613" s="39" t="s">
        <v>4530</v>
      </c>
      <c r="B2613" s="10"/>
      <c r="C2613" s="193" t="n">
        <f aca="false">SUM(C117:C2612)</f>
        <v>0</v>
      </c>
      <c r="D2613" s="10"/>
      <c r="E2613" s="17"/>
      <c r="F2613" s="25"/>
      <c r="G2613" s="17"/>
      <c r="H2613" s="139"/>
      <c r="I2613" s="194" t="n">
        <f aca="false">SUM(I119:I2612)</f>
        <v>0</v>
      </c>
      <c r="J2613" s="194" t="n">
        <f aca="false">SUM(J119:J2612)</f>
        <v>0</v>
      </c>
    </row>
    <row r="2614" customFormat="false" ht="13.5" hidden="false" customHeight="false" outlineLevel="0" collapsed="false">
      <c r="A2614" s="37"/>
      <c r="B2614" s="10"/>
      <c r="C2614" s="195"/>
      <c r="D2614" s="10"/>
      <c r="E2614" s="17"/>
      <c r="F2614" s="25"/>
      <c r="G2614" s="17"/>
      <c r="H2614" s="196"/>
      <c r="I2614" s="197" t="s">
        <v>4531</v>
      </c>
      <c r="J2614" s="197"/>
    </row>
    <row r="2615" customFormat="false" ht="13.15" hidden="false" customHeight="false" outlineLevel="0" collapsed="false">
      <c r="A2615" s="37"/>
      <c r="B2615" s="10"/>
      <c r="C2615" s="198"/>
      <c r="D2615" s="10"/>
      <c r="E2615" s="17"/>
      <c r="F2615" s="25"/>
      <c r="G2615" s="17"/>
      <c r="H2615" s="196"/>
      <c r="I2615" s="19"/>
      <c r="J2615" s="19"/>
    </row>
    <row r="2620" customFormat="false" ht="13.15" hidden="false" customHeight="false" outlineLevel="0" collapsed="false">
      <c r="C2620" s="2"/>
      <c r="E2620" s="199"/>
    </row>
    <row r="2621" customFormat="false" ht="13.15" hidden="false" customHeight="false" outlineLevel="0" collapsed="false">
      <c r="C2621" s="2"/>
      <c r="E2621" s="199"/>
    </row>
    <row r="2622" customFormat="false" ht="13.15" hidden="false" customHeight="false" outlineLevel="0" collapsed="false">
      <c r="C2622" s="2"/>
      <c r="E2622" s="199"/>
    </row>
    <row r="2623" customFormat="false" ht="13.15" hidden="false" customHeight="false" outlineLevel="0" collapsed="false">
      <c r="C2623" s="2"/>
      <c r="E2623" s="199"/>
    </row>
    <row r="2624" customFormat="false" ht="13.15" hidden="false" customHeight="false" outlineLevel="0" collapsed="false">
      <c r="C2624" s="2"/>
      <c r="E2624" s="199"/>
    </row>
    <row r="2625" customFormat="false" ht="13.15" hidden="false" customHeight="false" outlineLevel="0" collapsed="false">
      <c r="C2625" s="2"/>
      <c r="E2625" s="199"/>
    </row>
  </sheetData>
  <autoFilter ref="A109:J2611"/>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9-19T15:35:40Z</dcterms:modified>
  <cp:revision>0</cp:revision>
  <dc:subject/>
  <dc:title/>
</cp:coreProperties>
</file>