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XLS Template" sheetId="1" state="visible" r:id="rId2"/>
  </sheets>
  <definedNames>
    <definedName function="false" hidden="true" localSheetId="0" name="_xlnm._FilterDatabase" vbProcedure="false">'XLS Template'!$A$109:$J$32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5" uniqueCount="5472">
  <si>
    <t xml:space="preserve">Discount Comic Book Service</t>
  </si>
  <si>
    <t xml:space="preserve">October 2023 Order Form for Items Shipping Primarily in December 2023</t>
  </si>
  <si>
    <t xml:space="preserve">Our information</t>
  </si>
  <si>
    <t xml:space="preserve">DCBS</t>
  </si>
  <si>
    <t xml:space="preserve">10683 Rose Ave</t>
  </si>
  <si>
    <t xml:space="preserve">New Haven, IN 46774</t>
  </si>
  <si>
    <t xml:space="preserve">e-mail:  customer.service@dcbservice.com</t>
  </si>
  <si>
    <t xml:space="preserve">Directions</t>
  </si>
  <si>
    <t xml:space="preserve">Your shipping information</t>
  </si>
  <si>
    <t xml:space="preserve">Name</t>
  </si>
  <si>
    <t xml:space="preserve">e-mail address</t>
  </si>
  <si>
    <t xml:space="preserve">Street address</t>
  </si>
  <si>
    <t xml:space="preserve">City</t>
  </si>
  <si>
    <t xml:space="preserve">State/Province</t>
  </si>
  <si>
    <t xml:space="preserve">Zip code/Postal code</t>
  </si>
  <si>
    <t xml:space="preserve">Country</t>
  </si>
  <si>
    <t xml:space="preserve">Phone number</t>
  </si>
  <si>
    <t xml:space="preserve">For first time buyers, how did you hear about us?</t>
  </si>
  <si>
    <t xml:space="preserve">Your billing information (if different from above)</t>
  </si>
  <si>
    <t xml:space="preserve">Credit card information for Mastercard, Visa or Discover</t>
  </si>
  <si>
    <t xml:space="preserve">Credit card information may be entered during the Excel order upload process on the website.</t>
  </si>
  <si>
    <t xml:space="preserve">First Time Customer Coupon Code</t>
  </si>
  <si>
    <t xml:space="preserve">First time customers can get an 8% coupon code at the various podcasts that we sponsor.</t>
  </si>
  <si>
    <t xml:space="preserve">Enter coupon code</t>
  </si>
  <si>
    <t xml:space="preserve">Your order summary</t>
  </si>
  <si>
    <t xml:space="preserve">Your order at retail</t>
  </si>
  <si>
    <t xml:space="preserve">Your discount</t>
  </si>
  <si>
    <t xml:space="preserve">Subtotal</t>
  </si>
  <si>
    <t xml:space="preserve">Coupon discount</t>
  </si>
  <si>
    <t xml:space="preserve">Shipping (Flat rate shipping is only $9.50!)</t>
  </si>
  <si>
    <t xml:space="preserve">Shipping upgrade for weekly or twice a month shipping (order at lines 113 or 114)</t>
  </si>
  <si>
    <t xml:space="preserve">Shipping surcharge for Canadian shipments is calculated at order placement.</t>
  </si>
  <si>
    <t xml:space="preserve">Sales tax will be calculated once your order is imported into our system.</t>
  </si>
  <si>
    <t xml:space="preserve">Your total</t>
  </si>
  <si>
    <t xml:space="preserve">Orders and payment are due by October 25, 2023.  Late orders are welcome.</t>
  </si>
  <si>
    <t xml:space="preserve">Thank you for your order!</t>
  </si>
  <si>
    <t xml:space="preserve">***</t>
  </si>
  <si>
    <t xml:space="preserve">Backlist Trade Paperbacks and Hardcovers</t>
  </si>
  <si>
    <t xml:space="preserve">Backlist trade paperbacks and hardcovers are not listed in the Excel order form.  These items can be added to your order after your Excel file has been uploaded.  Just use our "Edit order" function on the DCBS website and</t>
  </si>
  <si>
    <t xml:space="preserve">then click the Trade Paperback link to add backlist items to your order.  The edit function is available until the order due date each month.</t>
  </si>
  <si>
    <t xml:space="preserve">Check out InStockTrades at www.instocktrades.com and Tales of Wonder at talesofwonder.com!</t>
  </si>
  <si>
    <t xml:space="preserve">Enter</t>
  </si>
  <si>
    <t xml:space="preserve">Your</t>
  </si>
  <si>
    <t xml:space="preserve">Extended</t>
  </si>
  <si>
    <t xml:space="preserve">Previews Page</t>
  </si>
  <si>
    <t xml:space="preserve">Code</t>
  </si>
  <si>
    <t xml:space="preserve">Quantity</t>
  </si>
  <si>
    <t xml:space="preserve">Title</t>
  </si>
  <si>
    <t xml:space="preserve">Retail</t>
  </si>
  <si>
    <t xml:space="preserve">Discount</t>
  </si>
  <si>
    <t xml:space="preserve">Price</t>
  </si>
  <si>
    <t xml:space="preserve">Total</t>
  </si>
  <si>
    <t xml:space="preserve">Note:  This spreadsheet works best when FILTERED rather than SORTED.  Use the dropdown arrows in the row above to Filter the spreadsheet.</t>
  </si>
  <si>
    <t xml:space="preserve">Previews and Order Accessories</t>
  </si>
  <si>
    <t xml:space="preserve">Shipping Frequency</t>
  </si>
  <si>
    <t xml:space="preserve">OCT23TWICE</t>
  </si>
  <si>
    <t xml:space="preserve">Twice a month shipping for October book orders inside the US</t>
  </si>
  <si>
    <t xml:space="preserve">n/a</t>
  </si>
  <si>
    <t xml:space="preserve">OCT23WEEKLY</t>
  </si>
  <si>
    <t xml:space="preserve">Weekly shipping for October orders inside the US</t>
  </si>
  <si>
    <t xml:space="preserve">Bags and Boards</t>
  </si>
  <si>
    <t xml:space="preserve">If you would like bags and boards, place a "1" in cell A118 or A119.  Bag and board quantities for your order will calculate automatically.</t>
  </si>
  <si>
    <t xml:space="preserve">OCT23BB1</t>
  </si>
  <si>
    <t xml:space="preserve">Bags and boards per book for October books (with BCW ProBags and New Boards)</t>
  </si>
  <si>
    <t xml:space="preserve">OCT23BB3</t>
  </si>
  <si>
    <t xml:space="preserve">Bags and boards per book for October books (with Mylites2 and 48 mil Full Backs)</t>
  </si>
  <si>
    <t xml:space="preserve">Previews</t>
  </si>
  <si>
    <t xml:space="preserve">OCT230001</t>
  </si>
  <si>
    <t xml:space="preserve">PREVIEWS #423 DECEMBER 2023 (Net) *Special Discount*</t>
  </si>
  <si>
    <t xml:space="preserve">OCT237248A</t>
  </si>
  <si>
    <t xml:space="preserve">DC CONNECT #44</t>
  </si>
  <si>
    <t xml:space="preserve">OCT230008</t>
  </si>
  <si>
    <t xml:space="preserve">MARVEL PREVIEWS VOL 6 #28 JANUARY 2024 (BUNDLE OF 10) (Net)</t>
  </si>
  <si>
    <t xml:space="preserve">OCT230003</t>
  </si>
  <si>
    <t xml:space="preserve">PREVIEWS #423 DECEMBER 2023 CUSTOMER ORDER FORM EXTRAS (Net)</t>
  </si>
  <si>
    <t xml:space="preserve">OCT230007</t>
  </si>
  <si>
    <t xml:space="preserve">GAME TRADE MAGAZINE EXTRAS #286 (Net)</t>
  </si>
  <si>
    <t xml:space="preserve">Image Comics</t>
  </si>
  <si>
    <t xml:space="preserve">Page: 99</t>
  </si>
  <si>
    <t xml:space="preserve">OCT237250</t>
  </si>
  <si>
    <t xml:space="preserve">LIFE HOUSE HC</t>
  </si>
  <si>
    <t xml:space="preserve">OCT237251</t>
  </si>
  <si>
    <t xml:space="preserve">LIFE HOUSE SLIPCASE EDITION HC</t>
  </si>
  <si>
    <t xml:space="preserve">Page: 103</t>
  </si>
  <si>
    <t xml:space="preserve">OCT237252</t>
  </si>
  <si>
    <t xml:space="preserve">WHERE THE BODY WAS HC</t>
  </si>
  <si>
    <t xml:space="preserve">Page: 108</t>
  </si>
  <si>
    <t xml:space="preserve">OCT237253</t>
  </si>
  <si>
    <t xml:space="preserve">ADVENTUREMAN GHOST LIGHTS #1 CVR A DODSON &amp; DODSON *Special Discount*</t>
  </si>
  <si>
    <t xml:space="preserve">OCT237254</t>
  </si>
  <si>
    <t xml:space="preserve">ADVENTUREMAN GHOST LIGHTS #1 CVR B SWAYBY VAR</t>
  </si>
  <si>
    <t xml:space="preserve">Page: 109</t>
  </si>
  <si>
    <t xml:space="preserve">OCT237255</t>
  </si>
  <si>
    <t xml:space="preserve">BLOODRIK #1 (OF 3)</t>
  </si>
  <si>
    <t xml:space="preserve">Page: 115</t>
  </si>
  <si>
    <t xml:space="preserve">OCT237256</t>
  </si>
  <si>
    <t xml:space="preserve">BLOODY DOZEN A TALE OF THE SHROUDED COLLEGE #1 (OF 6) CVR A SLINEY *Special Discount*</t>
  </si>
  <si>
    <t xml:space="preserve">OCT237257</t>
  </si>
  <si>
    <t xml:space="preserve">BLOODY DOZEN A TALE OF THE SHROUDED COLLEGE #1 (OF 6) CVR B JIMÃ‰NEZ ALBURQUERQUE VAR</t>
  </si>
  <si>
    <t xml:space="preserve">OCT237258</t>
  </si>
  <si>
    <t xml:space="preserve">BLOODY DOZEN A TALE OF THE SHROUDED COLLEGE #1 (OF 6) CVR C INC 1:10 SLINEY VAR</t>
  </si>
  <si>
    <t xml:space="preserve">Page: 119</t>
  </si>
  <si>
    <t xml:space="preserve">OCT237260</t>
  </si>
  <si>
    <t xml:space="preserve">DUKE #1 (OF 5) CVR B AJA VAR *Special Discount*</t>
  </si>
  <si>
    <t xml:space="preserve">OCT237261</t>
  </si>
  <si>
    <t xml:space="preserve">DUKE #1 (OF 5) CVR C INC 1:10 BOSS VAR</t>
  </si>
  <si>
    <t xml:space="preserve">OCT237265</t>
  </si>
  <si>
    <t xml:space="preserve">DUKE #1 (OF 5) CVR G BLANK SKETCH VAR</t>
  </si>
  <si>
    <t xml:space="preserve">Page: 124</t>
  </si>
  <si>
    <t xml:space="preserve">OCT237266</t>
  </si>
  <si>
    <t xml:space="preserve">OUR BONES DUST #1 (OF 4) CVR A STENBECK *Special Discount*</t>
  </si>
  <si>
    <t xml:space="preserve">OCT237267</t>
  </si>
  <si>
    <t xml:space="preserve">OUR BONES DUST #1 (OF 4) CVR B MIGNOLA VAR</t>
  </si>
  <si>
    <t xml:space="preserve">Page: 130</t>
  </si>
  <si>
    <t xml:space="preserve">OCT237268</t>
  </si>
  <si>
    <t xml:space="preserve">CREEPSHOW HOLIDAY SPECIAL 2023 (ONE SHOT) CVR A MARCH</t>
  </si>
  <si>
    <t xml:space="preserve">OCT237269</t>
  </si>
  <si>
    <t xml:space="preserve">CREEPSHOW HOLIDAY SPECIAL 2023 (ONE SHOT) CVR B WAYSHAK VAR</t>
  </si>
  <si>
    <t xml:space="preserve">OCT237270</t>
  </si>
  <si>
    <t xml:space="preserve">CREEPSHOW HOLIDAY SPECIAL 2023 (ONE SHOT) CVR C INC 1:10 CORONA VAR</t>
  </si>
  <si>
    <t xml:space="preserve">Page: 131</t>
  </si>
  <si>
    <t xml:space="preserve">OCT237271</t>
  </si>
  <si>
    <t xml:space="preserve">SHIFT (ONE SHOT) CVR A MONTI</t>
  </si>
  <si>
    <t xml:space="preserve">OCT237272</t>
  </si>
  <si>
    <t xml:space="preserve">SHIFT (ONE SHOT) CVR B DI NICUOLO VAR</t>
  </si>
  <si>
    <t xml:space="preserve">Page: 132</t>
  </si>
  <si>
    <t xml:space="preserve">OCT237273</t>
  </si>
  <si>
    <t xml:space="preserve">BIG GAME TP</t>
  </si>
  <si>
    <t xml:space="preserve">Page: 133</t>
  </si>
  <si>
    <t xml:space="preserve">OCT237274</t>
  </si>
  <si>
    <t xml:space="preserve">CURSE WORDS THE HOLE DAMNED THING COMPENDIUM TP </t>
  </si>
  <si>
    <t xml:space="preserve">Page: 135</t>
  </si>
  <si>
    <t xml:space="preserve">OCT237275</t>
  </si>
  <si>
    <t xml:space="preserve">FEAR AGENT 20TH ANNIVERSARY DELUXE EDITION HC VOL 01 CVR A MOORE</t>
  </si>
  <si>
    <t xml:space="preserve">OCT237276</t>
  </si>
  <si>
    <t xml:space="preserve">FEAR AGENT 20TH ANNIVERSARY DELUXE EDITION HC VOL 01 CVR B OPENA VAR</t>
  </si>
  <si>
    <t xml:space="preserve">OCT237277</t>
  </si>
  <si>
    <t xml:space="preserve">FEAR AGENT 20TH ANNIVERSARY DELUXE EDITION HC VOL 02 CVR A MOORE</t>
  </si>
  <si>
    <t xml:space="preserve">OCT237278</t>
  </si>
  <si>
    <t xml:space="preserve">FEAR AGENT 20TH ANNIVERSARY DELUXE EDITION HC VOL 02 CVR B OPENA VAR</t>
  </si>
  <si>
    <t xml:space="preserve">Page: 136</t>
  </si>
  <si>
    <t xml:space="preserve">OCT237279</t>
  </si>
  <si>
    <t xml:space="preserve">GUNSLINGER SPAWN TP VOL 03 </t>
  </si>
  <si>
    <t xml:space="preserve">Page: 137</t>
  </si>
  <si>
    <t xml:space="preserve">OCT237280</t>
  </si>
  <si>
    <t xml:space="preserve">HEY KIDS COMICS TP VOL 03 THE SCHLOCK OF THE NEW  </t>
  </si>
  <si>
    <t xml:space="preserve">Page: 138</t>
  </si>
  <si>
    <t xml:space="preserve">OCT237281</t>
  </si>
  <si>
    <t xml:space="preserve">IMMORTAL SERGEANT TP</t>
  </si>
  <si>
    <t xml:space="preserve">Page: 139</t>
  </si>
  <si>
    <t xml:space="preserve">OCT237282</t>
  </si>
  <si>
    <t xml:space="preserve">LOADED BIBLE TP VOL 02 BLOOD OF MY BLOOD </t>
  </si>
  <si>
    <t xml:space="preserve">Page: 140</t>
  </si>
  <si>
    <t xml:space="preserve">OCT237283</t>
  </si>
  <si>
    <t xml:space="preserve">RAT QUEENS OMNIBUS HC</t>
  </si>
  <si>
    <t xml:space="preserve">Page: 141</t>
  </si>
  <si>
    <t xml:space="preserve">OCT237284</t>
  </si>
  <si>
    <t xml:space="preserve">SPAWN COVER GALLERY HC VOL 02</t>
  </si>
  <si>
    <t xml:space="preserve">Page: 142</t>
  </si>
  <si>
    <t xml:space="preserve">OCT237285</t>
  </si>
  <si>
    <t xml:space="preserve">STONEHEART TP VOL 01</t>
  </si>
  <si>
    <t xml:space="preserve">Page: 143</t>
  </si>
  <si>
    <t xml:space="preserve">OCT237286</t>
  </si>
  <si>
    <t xml:space="preserve">ANTARCTICA #6 (OF 10) CVR A ROBERTS</t>
  </si>
  <si>
    <t xml:space="preserve">OCT237287</t>
  </si>
  <si>
    <t xml:space="preserve">ANTARCTICA #6 (OF 10) CVR B WHITE VAR</t>
  </si>
  <si>
    <t xml:space="preserve">Page: 144</t>
  </si>
  <si>
    <t xml:space="preserve">OCT237288</t>
  </si>
  <si>
    <t xml:space="preserve">BLOOD COMMANDMENT #2 (OF 4) CVR A KUDRANSKI</t>
  </si>
  <si>
    <t xml:space="preserve">OCT237289</t>
  </si>
  <si>
    <t xml:space="preserve">BLOOD COMMANDMENT #2 (OF 4) CVR B LIGHT KUDRANSKI VAR</t>
  </si>
  <si>
    <t xml:space="preserve">Page: 145</t>
  </si>
  <si>
    <t xml:space="preserve">OCT237290</t>
  </si>
  <si>
    <t xml:space="preserve">BONE ORCHARD TENEMENT #7 (OF 10) CVR A SORRENTINO</t>
  </si>
  <si>
    <t xml:space="preserve">OCT237291</t>
  </si>
  <si>
    <t xml:space="preserve">BONE ORCHARD TENEMENT #7 (OF 10) CVR B WARD VAR</t>
  </si>
  <si>
    <t xml:space="preserve">Page: 146</t>
  </si>
  <si>
    <t xml:space="preserve">OCT237292</t>
  </si>
  <si>
    <t xml:space="preserve">CRAVE #2 (OF 6) CVR A LLOVET</t>
  </si>
  <si>
    <t xml:space="preserve">OCT237293</t>
  </si>
  <si>
    <t xml:space="preserve">CRAVE #2 (OF 6) CVR B LINGERIE LLOVET VAR</t>
  </si>
  <si>
    <t xml:space="preserve">OCT237294</t>
  </si>
  <si>
    <t xml:space="preserve">CRAVE #2 (OF 6) CVR C LLOVET CRY VAR</t>
  </si>
  <si>
    <t xml:space="preserve">Page: 147</t>
  </si>
  <si>
    <t xml:space="preserve">OCT237295</t>
  </si>
  <si>
    <t xml:space="preserve">CREEPSHOW VOL 02 #4 (OF 5) CVR A MARCH</t>
  </si>
  <si>
    <t xml:space="preserve">OCT237296</t>
  </si>
  <si>
    <t xml:space="preserve">CREEPSHOW VOL 02 #4 (OF 5) CVR B DRAGOTTA VAR</t>
  </si>
  <si>
    <t xml:space="preserve">OCT237297</t>
  </si>
  <si>
    <t xml:space="preserve">CREEPSHOW VOL 02 #4 (OF 5) CVR C INC 1:10 SKINNER VAR</t>
  </si>
  <si>
    <t xml:space="preserve">Page: 148</t>
  </si>
  <si>
    <t xml:space="preserve">OCT237298</t>
  </si>
  <si>
    <t xml:space="preserve">DARK RIDE #10 CVR A BRESSAN &amp; LUCAS</t>
  </si>
  <si>
    <t xml:space="preserve">OCT237299</t>
  </si>
  <si>
    <t xml:space="preserve">DARK RIDE #10 CVR B SHALVEY VAR</t>
  </si>
  <si>
    <t xml:space="preserve">OCT237300</t>
  </si>
  <si>
    <t xml:space="preserve">DARK RIDE #10 CVR C VECCHIO VAR</t>
  </si>
  <si>
    <t xml:space="preserve">Page: 149</t>
  </si>
  <si>
    <t xml:space="preserve">OCT237302</t>
  </si>
  <si>
    <t xml:space="preserve">DEAD LUCKY #11</t>
  </si>
  <si>
    <t xml:space="preserve">Page: 150</t>
  </si>
  <si>
    <t xml:space="preserve">OCT237303</t>
  </si>
  <si>
    <t xml:space="preserve">DESTINY GATE #3 (OF 4) CVR A DIBARI</t>
  </si>
  <si>
    <t xml:space="preserve">OCT237304</t>
  </si>
  <si>
    <t xml:space="preserve">DESTINY GATE #3 (OF 4) CVR B BRIGHT MUTTI VAR</t>
  </si>
  <si>
    <t xml:space="preserve">Page: 151</t>
  </si>
  <si>
    <t xml:space="preserve">OCT237305</t>
  </si>
  <si>
    <t xml:space="preserve">DEVIANT #2 (OF 9) CVR A HIXSON</t>
  </si>
  <si>
    <t xml:space="preserve">OCT237306</t>
  </si>
  <si>
    <t xml:space="preserve">DEVIANT #2 (OF 9) CVR B STOKOE VAR</t>
  </si>
  <si>
    <t xml:space="preserve">OCT237307</t>
  </si>
  <si>
    <t xml:space="preserve">DEVIANT #2 (OF 9) CVR C INC 1:10 ECKMAN-LAWN VAR</t>
  </si>
  <si>
    <t xml:space="preserve">Page: 152</t>
  </si>
  <si>
    <t xml:space="preserve">OCT237309</t>
  </si>
  <si>
    <t xml:space="preserve">EDENWOOD #4 (OF 5) CVR A DANIEL</t>
  </si>
  <si>
    <t xml:space="preserve">OCT237310</t>
  </si>
  <si>
    <t xml:space="preserve">EDENWOOD #4 (OF 5) CVR B DANIEL VAR</t>
  </si>
  <si>
    <t xml:space="preserve">OCT237311</t>
  </si>
  <si>
    <t xml:space="preserve">EDENWOOD #4 (OF 5) CVR C NGUYEN VAR</t>
  </si>
  <si>
    <t xml:space="preserve">OCT237313</t>
  </si>
  <si>
    <t xml:space="preserve">EDENWOOD #4 (OF 5) CVR E MOBILI VAR</t>
  </si>
  <si>
    <t xml:space="preserve">Page: 153</t>
  </si>
  <si>
    <t xml:space="preserve">OCT237314</t>
  </si>
  <si>
    <t xml:space="preserve">ENFIELD GANG MASSACRE #5 (OF 6)</t>
  </si>
  <si>
    <t xml:space="preserve">Page: 154</t>
  </si>
  <si>
    <t xml:space="preserve">OCT237315</t>
  </si>
  <si>
    <t xml:space="preserve">FIRE POWER BY KIRKMAN AND SAMNEE #30 CVR A SAMNEE &amp; WILSON</t>
  </si>
  <si>
    <t xml:space="preserve">OCT237316</t>
  </si>
  <si>
    <t xml:space="preserve">FIRE POWER BY KIRKMAN AND SAMNEE #30 CVR B CHIANG VAR</t>
  </si>
  <si>
    <t xml:space="preserve">Page: 155</t>
  </si>
  <si>
    <t xml:space="preserve">OCT237317</t>
  </si>
  <si>
    <t xml:space="preserve">GI JOE A REAL AMERICAN HERO #302 CVR A KUBERT &amp; ANDERSON</t>
  </si>
  <si>
    <t xml:space="preserve">OCT237318</t>
  </si>
  <si>
    <t xml:space="preserve">GI JOE A REAL AMERICAN HERO #302 CVR B KUBERT VAR</t>
  </si>
  <si>
    <t xml:space="preserve">OCT237319</t>
  </si>
  <si>
    <t xml:space="preserve">GI JOE A REAL AMERICAN HERO #302 CVR C INC 1:10 WALKER &amp; SEGALA VAR</t>
  </si>
  <si>
    <t xml:space="preserve">Page: 156</t>
  </si>
  <si>
    <t xml:space="preserve">OCT237320</t>
  </si>
  <si>
    <t xml:space="preserve">GEIGER GROUND ZERO #2 (OF 2) CVR A FRANK</t>
  </si>
  <si>
    <t xml:space="preserve">OCT237321</t>
  </si>
  <si>
    <t xml:space="preserve">GEIGER GROUND ZERO #2 (OF 2) CVR B ALLRED VAR</t>
  </si>
  <si>
    <t xml:space="preserve">Page: 157</t>
  </si>
  <si>
    <t xml:space="preserve">OCT237323</t>
  </si>
  <si>
    <t xml:space="preserve">GUNSLINGER SPAWN #27 CVR A SABBATINI</t>
  </si>
  <si>
    <t xml:space="preserve">OCT237324</t>
  </si>
  <si>
    <t xml:space="preserve">GUNSLINGER SPAWN #27 CVR B TOLEDANO VARGAS VAR</t>
  </si>
  <si>
    <t xml:space="preserve">Page: 158</t>
  </si>
  <si>
    <t xml:space="preserve">OCT237325</t>
  </si>
  <si>
    <t xml:space="preserve">HACK SLASH BACK TO SCHOOL #3 (OF 4) CVR A THOROGOOD</t>
  </si>
  <si>
    <t xml:space="preserve">OCT237326</t>
  </si>
  <si>
    <t xml:space="preserve">HACK SLASH BACK TO SCHOOL #3 (OF 4) CVR B VECCHIO VAR</t>
  </si>
  <si>
    <t xml:space="preserve">Page: 159</t>
  </si>
  <si>
    <t xml:space="preserve">OCT237327</t>
  </si>
  <si>
    <t xml:space="preserve">HAUNTED GIRL #3 (OF 4) CVR A YOON</t>
  </si>
  <si>
    <t xml:space="preserve">OCT237328</t>
  </si>
  <si>
    <t xml:space="preserve">HAUNTED GIRL #3 (OF 4) CVR B HETRICK VAR</t>
  </si>
  <si>
    <t xml:space="preserve">OCT237329</t>
  </si>
  <si>
    <t xml:space="preserve">HAUNTED GIRL #3 (OF 4) CVR C INC 1:10 BALLESTEROS P VAR</t>
  </si>
  <si>
    <t xml:space="preserve">Page: 160</t>
  </si>
  <si>
    <t xml:space="preserve">OCT237330</t>
  </si>
  <si>
    <t xml:space="preserve">HEXAGON BRIDGE #4 (OF 5)</t>
  </si>
  <si>
    <t xml:space="preserve">Page: 161</t>
  </si>
  <si>
    <t xml:space="preserve">OCT237331</t>
  </si>
  <si>
    <t xml:space="preserve">HOLY ROLLER #2 CVR A BOSCHI</t>
  </si>
  <si>
    <t xml:space="preserve">OCT237332</t>
  </si>
  <si>
    <t xml:space="preserve">HOLY ROLLER #2 CVR B INC 1:10 ROBINSON VAR</t>
  </si>
  <si>
    <t xml:space="preserve">Page: 162</t>
  </si>
  <si>
    <t xml:space="preserve">OCT237333</t>
  </si>
  <si>
    <t xml:space="preserve">JUNIOR BAKER THE RIGHTEOUS FAKER #4 (OF 5) CVR A QUACKENBUSH</t>
  </si>
  <si>
    <t xml:space="preserve">OCT237334</t>
  </si>
  <si>
    <t xml:space="preserve">JUNIOR BAKER THE RIGHTEOUS FAKER #4 (OF 5) CVR B INC 1:10 QUACKENBUSH &amp; HARRIS VAR</t>
  </si>
  <si>
    <t xml:space="preserve">OCT237335</t>
  </si>
  <si>
    <t xml:space="preserve">JUNIOR BAKER THE RIGHTEOUS FAKER #4 (OF 5) CVR C INC 1:20 HARRIS &amp; MACEWAN VAR</t>
  </si>
  <si>
    <t xml:space="preserve">Page: 163</t>
  </si>
  <si>
    <t xml:space="preserve">OCT237336</t>
  </si>
  <si>
    <t xml:space="preserve">KAPTARA UNIVERSAL TRUTHS #5 (OF 6)</t>
  </si>
  <si>
    <t xml:space="preserve">Page: 164</t>
  </si>
  <si>
    <t xml:space="preserve">OCT237337</t>
  </si>
  <si>
    <t xml:space="preserve">KAYA #14 CVR A CRAIG</t>
  </si>
  <si>
    <t xml:space="preserve">OCT237338</t>
  </si>
  <si>
    <t xml:space="preserve">KAYA #14 CVR B STRIPS VAR</t>
  </si>
  <si>
    <t xml:space="preserve">Page: 165</t>
  </si>
  <si>
    <t xml:space="preserve">OCT237339</t>
  </si>
  <si>
    <t xml:space="preserve">KILL YOUR DARLINGS #4 CVR A QUINN</t>
  </si>
  <si>
    <t xml:space="preserve">OCT237340</t>
  </si>
  <si>
    <t xml:space="preserve">KILL YOUR DARLINGS #4 CVR B STEGMAN VAR</t>
  </si>
  <si>
    <t xml:space="preserve">Page: 166</t>
  </si>
  <si>
    <t xml:space="preserve">OCT237343</t>
  </si>
  <si>
    <t xml:space="preserve">KILLADELPHIA #32 CVR A ALEXANDER</t>
  </si>
  <si>
    <t xml:space="preserve">OCT237344</t>
  </si>
  <si>
    <t xml:space="preserve">KILLADELPHIA #32 CVR B ALEXANDER VAR</t>
  </si>
  <si>
    <t xml:space="preserve">Page: 167</t>
  </si>
  <si>
    <t xml:space="preserve">OCT237345</t>
  </si>
  <si>
    <t xml:space="preserve">KING SPAWN #29 CVR A SABBATINI</t>
  </si>
  <si>
    <t xml:space="preserve">OCT237346</t>
  </si>
  <si>
    <t xml:space="preserve">KING SPAWN #29 CVR B FERNANDEZ VAR</t>
  </si>
  <si>
    <t xml:space="preserve">Page: 168</t>
  </si>
  <si>
    <t xml:space="preserve">OCT237347</t>
  </si>
  <si>
    <t xml:space="preserve">LOCAL MAN #8 CVR A FLEECS &amp; SEELEY</t>
  </si>
  <si>
    <t xml:space="preserve">OCT237348</t>
  </si>
  <si>
    <t xml:space="preserve">LOCAL MAN #8 CVR B ROBERTSON VAR</t>
  </si>
  <si>
    <t xml:space="preserve">OCT237349</t>
  </si>
  <si>
    <t xml:space="preserve">LOCAL MAN #8 CVR C SEELEY &amp; FLEECS VAR</t>
  </si>
  <si>
    <t xml:space="preserve">Page: 169</t>
  </si>
  <si>
    <t xml:space="preserve">OCT237350</t>
  </si>
  <si>
    <t xml:space="preserve">MIDLIFE OR HOW TO HERO AT FIFTY #3</t>
  </si>
  <si>
    <t xml:space="preserve">Page: 170</t>
  </si>
  <si>
    <t xml:space="preserve">OCT237351</t>
  </si>
  <si>
    <t xml:space="preserve">NEWBURN #13</t>
  </si>
  <si>
    <t xml:space="preserve">Page: 171</t>
  </si>
  <si>
    <t xml:space="preserve">OCT237352</t>
  </si>
  <si>
    <t xml:space="preserve">NIGHTS #3</t>
  </si>
  <si>
    <t xml:space="preserve">Page: 172</t>
  </si>
  <si>
    <t xml:space="preserve">OCT237353</t>
  </si>
  <si>
    <t xml:space="preserve">PETROL HEAD #2 CVR A PARR</t>
  </si>
  <si>
    <t xml:space="preserve">OCT237354</t>
  </si>
  <si>
    <t xml:space="preserve">PETROL HEAD #2 CVR B PARR VAR</t>
  </si>
  <si>
    <t xml:space="preserve">Page: 173</t>
  </si>
  <si>
    <t xml:space="preserve">OCT237355</t>
  </si>
  <si>
    <t xml:space="preserve">PHANTOM ROAD #7 CVR A HERNÃNDEZ WALTA</t>
  </si>
  <si>
    <t xml:space="preserve">OCT237356</t>
  </si>
  <si>
    <t xml:space="preserve">PHANTOM ROAD #7 CVR B PAGLIARO VAR</t>
  </si>
  <si>
    <t xml:space="preserve">Page: 174</t>
  </si>
  <si>
    <t xml:space="preserve">OCT237357</t>
  </si>
  <si>
    <t xml:space="preserve">PURR EVIL #5 (OF 6) CVR A BRAGA</t>
  </si>
  <si>
    <t xml:space="preserve">OCT237358</t>
  </si>
  <si>
    <t xml:space="preserve">PURR EVIL #5 (OF 6) CVR B ANDOLFO VAR</t>
  </si>
  <si>
    <t xml:space="preserve">OCT237359</t>
  </si>
  <si>
    <t xml:space="preserve">PURR EVIL #5 (OF 6) CVR C SEJIC VAR</t>
  </si>
  <si>
    <t xml:space="preserve">OCT237360</t>
  </si>
  <si>
    <t xml:space="preserve">PURR EVIL #5 (OF 6) CVR D SCOTTO LAVINA VAR</t>
  </si>
  <si>
    <t xml:space="preserve">Page: 175</t>
  </si>
  <si>
    <t xml:space="preserve">OCT237361</t>
  </si>
  <si>
    <t xml:space="preserve">QUEST #5</t>
  </si>
  <si>
    <t xml:space="preserve">Page: 176</t>
  </si>
  <si>
    <t xml:space="preserve">OCT237362</t>
  </si>
  <si>
    <t xml:space="preserve">SACRIFICERS #5 CVR A FIUMARA</t>
  </si>
  <si>
    <t xml:space="preserve">OCT237363</t>
  </si>
  <si>
    <t xml:space="preserve">SACRIFICERS #5 CVR B PAGLIARO VAR</t>
  </si>
  <si>
    <t xml:space="preserve">Page: 177</t>
  </si>
  <si>
    <t xml:space="preserve">OCT237364</t>
  </si>
  <si>
    <t xml:space="preserve">SCHLUB #5 CVR A CANNON</t>
  </si>
  <si>
    <t xml:space="preserve">OCT237365</t>
  </si>
  <si>
    <t xml:space="preserve">SCHLUB #5 CVR B STEGMAN VAR</t>
  </si>
  <si>
    <t xml:space="preserve">OCT237366</t>
  </si>
  <si>
    <t xml:space="preserve">SCHLUB #5 CVR C INC 1:10 CANNON VAR</t>
  </si>
  <si>
    <t xml:space="preserve">Page: 178</t>
  </si>
  <si>
    <t xml:space="preserve">OCT237370</t>
  </si>
  <si>
    <t xml:space="preserve">SPAWN SCORCHED #25 CVR A SABBATINI</t>
  </si>
  <si>
    <t xml:space="preserve">OCT237371</t>
  </si>
  <si>
    <t xml:space="preserve">SPAWN SCORCHED #25 CVR B GLAPION VAR</t>
  </si>
  <si>
    <t xml:space="preserve">Page: 179</t>
  </si>
  <si>
    <t xml:space="preserve">OCT237372</t>
  </si>
  <si>
    <t xml:space="preserve">SCRAPPER #6 (OF 6)</t>
  </si>
  <si>
    <t xml:space="preserve">Page: 180</t>
  </si>
  <si>
    <t xml:space="preserve">OCT237373</t>
  </si>
  <si>
    <t xml:space="preserve">SPAWN #349 CVR A SABBATINI</t>
  </si>
  <si>
    <t xml:space="preserve">OCT237374</t>
  </si>
  <si>
    <t xml:space="preserve">SPAWN #349 CVR B COLAK VAR</t>
  </si>
  <si>
    <t xml:space="preserve">Page: 181</t>
  </si>
  <si>
    <t xml:space="preserve">OCT237375</t>
  </si>
  <si>
    <t xml:space="preserve">STARSIGNS #7 (OF 9)</t>
  </si>
  <si>
    <t xml:space="preserve">Page: 182</t>
  </si>
  <si>
    <t xml:space="preserve">OCT237376</t>
  </si>
  <si>
    <t xml:space="preserve">SWAN SONGS #6 (OF 6) CVR A MORAZZO</t>
  </si>
  <si>
    <t xml:space="preserve">OCT237377</t>
  </si>
  <si>
    <t xml:space="preserve">SWAN SONGS #6 (OF 6) CVR B AGUADO VAR</t>
  </si>
  <si>
    <t xml:space="preserve">Page: 183</t>
  </si>
  <si>
    <t xml:space="preserve">OCT237379</t>
  </si>
  <si>
    <t xml:space="preserve">SYPHON VOL 02 #2 (OF 4) CVR A HEDGLEN &amp; KALISZ</t>
  </si>
  <si>
    <t xml:space="preserve">OCT237380</t>
  </si>
  <si>
    <t xml:space="preserve">SYPHON VOL 02 #2 (OF 4) CVR B EDWARDS &amp; KALISZ VAR</t>
  </si>
  <si>
    <t xml:space="preserve">Page: 184</t>
  </si>
  <si>
    <t xml:space="preserve">OCT237381</t>
  </si>
  <si>
    <t xml:space="preserve">TALES OF SYZPENSE #4 CVR A WOOD</t>
  </si>
  <si>
    <t xml:space="preserve">OCT237382</t>
  </si>
  <si>
    <t xml:space="preserve">TALES OF SYZPENSE #4 CVR B DANIEL VAR</t>
  </si>
  <si>
    <t xml:space="preserve">OCT237383</t>
  </si>
  <si>
    <t xml:space="preserve">TALES OF SYZPENSE #4 CVR C INC 1:10 DANIEL VAR </t>
  </si>
  <si>
    <t xml:space="preserve">Page: 185</t>
  </si>
  <si>
    <t xml:space="preserve">OCT237385</t>
  </si>
  <si>
    <t xml:space="preserve">TRANSFORMERS #3 CVR A WARREN JOHNSON &amp; SPICER</t>
  </si>
  <si>
    <t xml:space="preserve">OCT237386</t>
  </si>
  <si>
    <t xml:space="preserve">TRANSFORMERS #3 CVR B CLARKE VAR</t>
  </si>
  <si>
    <t xml:space="preserve">OCT237387</t>
  </si>
  <si>
    <t xml:space="preserve">TRANSFORMERS #3 CVR C INC 1:10 AROCENA VAR</t>
  </si>
  <si>
    <t xml:space="preserve">Page: 186</t>
  </si>
  <si>
    <t xml:space="preserve">OCT237390</t>
  </si>
  <si>
    <t xml:space="preserve">UNDISCOVERED COUNTRY #28 CVR A CAMUNCOLI</t>
  </si>
  <si>
    <t xml:space="preserve">OCT237391</t>
  </si>
  <si>
    <t xml:space="preserve">UNDISCOVERED COUNTRY #28 CVR B BROWNE VAR</t>
  </si>
  <si>
    <t xml:space="preserve">Page: 187</t>
  </si>
  <si>
    <t xml:space="preserve">OCT237392</t>
  </si>
  <si>
    <t xml:space="preserve">UNIVERSAL MONSTERS DRACULA #3 (OF 4) CVR A SIMMONDS</t>
  </si>
  <si>
    <t xml:space="preserve">OCT237393</t>
  </si>
  <si>
    <t xml:space="preserve">UNIVERSAL MONSTERS DRACULA #3 (OF 4) CVR B TOTINO TEDESCO VAR</t>
  </si>
  <si>
    <t xml:space="preserve">Page: 188</t>
  </si>
  <si>
    <t xml:space="preserve">OCT237394</t>
  </si>
  <si>
    <t xml:space="preserve">WALKING DEAD DELUXE #78 CVR A FINCH &amp; MCCAIG</t>
  </si>
  <si>
    <t xml:space="preserve">OCT237395</t>
  </si>
  <si>
    <t xml:space="preserve">WALKING DEAD DELUXE #78 CVR B ADLARD &amp; MCCAIG VAR</t>
  </si>
  <si>
    <t xml:space="preserve">OCT237396</t>
  </si>
  <si>
    <t xml:space="preserve">WALKING DEAD DELUXE #78 CVR C WILLIAMS III VAR</t>
  </si>
  <si>
    <t xml:space="preserve">Page: 189</t>
  </si>
  <si>
    <t xml:space="preserve">OCT237397</t>
  </si>
  <si>
    <t xml:space="preserve">WALKING DEAD DELUXE #79 CVR A FINCH &amp; MCCAIG</t>
  </si>
  <si>
    <t xml:space="preserve">OCT237398</t>
  </si>
  <si>
    <t xml:space="preserve">WALKING DEAD DELUXE #79 CVR B ADLARD &amp; MCCAIG VAR</t>
  </si>
  <si>
    <t xml:space="preserve">OCT237399</t>
  </si>
  <si>
    <t xml:space="preserve">WALKING DEAD DELUXE #79 CVR C SANTOLOUCO VAR</t>
  </si>
  <si>
    <t xml:space="preserve">Page: 190</t>
  </si>
  <si>
    <t xml:space="preserve">OCT237400</t>
  </si>
  <si>
    <t xml:space="preserve">WHATS THE FURTHEST PLACE FROM HERE #17 CVR A BOSS</t>
  </si>
  <si>
    <t xml:space="preserve">OCT237401</t>
  </si>
  <si>
    <t xml:space="preserve">WHATS THE FURTHEST PLACE FROM HERE #17 CVR B MORSE VAR</t>
  </si>
  <si>
    <t xml:space="preserve">Page: 191</t>
  </si>
  <si>
    <t xml:space="preserve">OCT237402</t>
  </si>
  <si>
    <t xml:space="preserve">W0RLDTR33 #6 CVR A BLANCO</t>
  </si>
  <si>
    <t xml:space="preserve">OCT237403</t>
  </si>
  <si>
    <t xml:space="preserve">W0RLDTR33 #6 CVR B HIXSON VAR</t>
  </si>
  <si>
    <t xml:space="preserve">OCT237404</t>
  </si>
  <si>
    <t xml:space="preserve">W0RLDTR33 #6 CVR C INC 1:10 WARD VAR</t>
  </si>
  <si>
    <t xml:space="preserve">Page: 41</t>
  </si>
  <si>
    <t xml:space="preserve">Dark Horse Comics</t>
  </si>
  <si>
    <t xml:space="preserve">Page: 208</t>
  </si>
  <si>
    <t xml:space="preserve">OCT231164</t>
  </si>
  <si>
    <t xml:space="preserve">ASSASSINS APPRENTICE II #1 CVR A STEINBAUER</t>
  </si>
  <si>
    <t xml:space="preserve">OCT231165</t>
  </si>
  <si>
    <t xml:space="preserve">ASSASSINS APPRENTICE II #2 CVR A STEINBAUER</t>
  </si>
  <si>
    <t xml:space="preserve">OCT231166</t>
  </si>
  <si>
    <t xml:space="preserve">BLACK HAMMER END #5 CVR A WARD</t>
  </si>
  <si>
    <t xml:space="preserve">OCT231167</t>
  </si>
  <si>
    <t xml:space="preserve">BLACK HAMMER END #5 CVR B YARSKY</t>
  </si>
  <si>
    <t xml:space="preserve">OCT231168</t>
  </si>
  <si>
    <t xml:space="preserve">BLACK HAMMER END #6 CVR A WARD</t>
  </si>
  <si>
    <t xml:space="preserve">OCT231169</t>
  </si>
  <si>
    <t xml:space="preserve">BLACK HAMMER END #6 CVR B CROOK</t>
  </si>
  <si>
    <t xml:space="preserve">OCT231170</t>
  </si>
  <si>
    <t xml:space="preserve">BOREALIS #1</t>
  </si>
  <si>
    <t xml:space="preserve">OCT231171</t>
  </si>
  <si>
    <t xml:space="preserve">BOREALIS #2</t>
  </si>
  <si>
    <t xml:space="preserve">Page: 209</t>
  </si>
  <si>
    <t xml:space="preserve">OCT231172</t>
  </si>
  <si>
    <t xml:space="preserve">CANARY #2 CVR A PANOSIAN</t>
  </si>
  <si>
    <t xml:space="preserve">OCT231173</t>
  </si>
  <si>
    <t xml:space="preserve">CANARY #2 CVR B FOIL PANOSIAN</t>
  </si>
  <si>
    <t xml:space="preserve">OCT231174</t>
  </si>
  <si>
    <t xml:space="preserve">CANARY #2 CVR C 10 COPY JOHNSON</t>
  </si>
  <si>
    <t xml:space="preserve">OCT231175</t>
  </si>
  <si>
    <t xml:space="preserve">CANARY #3 CVR A PANOSIAN</t>
  </si>
  <si>
    <t xml:space="preserve">OCT231176</t>
  </si>
  <si>
    <t xml:space="preserve">CANARY #3 CVR B FOIL PANOSIAN</t>
  </si>
  <si>
    <t xml:space="preserve">OCT231177</t>
  </si>
  <si>
    <t xml:space="preserve">CANARY #3 CVR C 10 COPY FRANCAVILLA</t>
  </si>
  <si>
    <t xml:space="preserve">OCT231178</t>
  </si>
  <si>
    <t xml:space="preserve">COUNT CROWLEY MEDIOCRE MIDNIGHT MONSTER HUNTER #2 CVR A KETN</t>
  </si>
  <si>
    <t xml:space="preserve">OCT231179</t>
  </si>
  <si>
    <t xml:space="preserve">COUNT CROWLEY MEDIOCRE MIDNIGHT MONSTER HUNTER #2 CVR B LARS</t>
  </si>
  <si>
    <t xml:space="preserve">OCT231180</t>
  </si>
  <si>
    <t xml:space="preserve">COUNT CROWLEY MEDIOCRE MIDNIGHT MONSTER HUNTER #3 CVR A KETN</t>
  </si>
  <si>
    <t xml:space="preserve">OCT231181</t>
  </si>
  <si>
    <t xml:space="preserve">COUNT CROWLEY MEDIOCRE MIDNIGHT MONSTER HUNTER #3 CVR B LOTA</t>
  </si>
  <si>
    <t xml:space="preserve">OCT231182</t>
  </si>
  <si>
    <t xml:space="preserve">CRITICAL ROLE TALES OF EXANDRIA II ARTAGAN #1</t>
  </si>
  <si>
    <t xml:space="preserve">Page: 210</t>
  </si>
  <si>
    <t xml:space="preserve">OCT231183</t>
  </si>
  <si>
    <t xml:space="preserve">CYBERPUNK 2077 XOXO #3 CVR A REBELKA</t>
  </si>
  <si>
    <t xml:space="preserve">OCT231184</t>
  </si>
  <si>
    <t xml:space="preserve">CYBERPUNK 2077 XOXO #3 CVR B ALAN LOVE</t>
  </si>
  <si>
    <t xml:space="preserve">OCT231185</t>
  </si>
  <si>
    <t xml:space="preserve">CYBERPUNK 2077 XOXO #3 CVR C TOMMASO</t>
  </si>
  <si>
    <t xml:space="preserve">OCT231186</t>
  </si>
  <si>
    <t xml:space="preserve">CYBERPUNK 2077 XOXO #3 CVR D CHOW</t>
  </si>
  <si>
    <t xml:space="preserve">OCT231187</t>
  </si>
  <si>
    <t xml:space="preserve">CYBERPUNK 2077 XOXO #4 CVR A REBELKA</t>
  </si>
  <si>
    <t xml:space="preserve">OCT231188</t>
  </si>
  <si>
    <t xml:space="preserve">CYBERPUNK 2077 XOXO #4 CVR B ALAN LOVE</t>
  </si>
  <si>
    <t xml:space="preserve">OCT231189</t>
  </si>
  <si>
    <t xml:space="preserve">CYBERPUNK 2077 XOXO #4 CVR C TOMMASO</t>
  </si>
  <si>
    <t xml:space="preserve">OCT231190</t>
  </si>
  <si>
    <t xml:space="preserve">CYBERPUNK 2077 XOXO #4 CVR D CHOW</t>
  </si>
  <si>
    <t xml:space="preserve">OCT231191</t>
  </si>
  <si>
    <t xml:space="preserve">DRIVE LIKE HELL #3</t>
  </si>
  <si>
    <t xml:space="preserve">OCT231192</t>
  </si>
  <si>
    <t xml:space="preserve">DRIVE LIKE HELL #4</t>
  </si>
  <si>
    <t xml:space="preserve">OCT231193</t>
  </si>
  <si>
    <t xml:space="preserve">FROM WORLD OF MINOR THREATS ALTERNATES #4 CVR A HEPBURN</t>
  </si>
  <si>
    <t xml:space="preserve">OCT231194</t>
  </si>
  <si>
    <t xml:space="preserve">FROM WORLD OF MINOR THREATS ALTERNATES #4 CVR B SEELEY</t>
  </si>
  <si>
    <t xml:space="preserve">OCT231195</t>
  </si>
  <si>
    <t xml:space="preserve">FROM WORLD OF MINOR THREATS ALTERNATES #4 CVR C HEPBURN FOIL</t>
  </si>
  <si>
    <t xml:space="preserve">Page: 211</t>
  </si>
  <si>
    <t xml:space="preserve">OCT231196</t>
  </si>
  <si>
    <t xml:space="preserve">GIANT ROBOT HELLBOY #3 CVR A FEGREDO</t>
  </si>
  <si>
    <t xml:space="preserve">OCT231197</t>
  </si>
  <si>
    <t xml:space="preserve">GIANT ROBOT HELLBOY #3 CVR B ADAMS</t>
  </si>
  <si>
    <t xml:space="preserve">OCT231198</t>
  </si>
  <si>
    <t xml:space="preserve">HELLBOY WINTER SPECIAL YULE CAT ONESHOT #1 CVR A SMITH</t>
  </si>
  <si>
    <t xml:space="preserve">OCT231199</t>
  </si>
  <si>
    <t xml:space="preserve">HELLBOY WINTER SPECIAL YULE CAT ONESHOT #1 CVR B MIGNOLA</t>
  </si>
  <si>
    <t xml:space="preserve">OCT231200</t>
  </si>
  <si>
    <t xml:space="preserve">MASTERPIECE #1 CVR A MALEEV *Special Discount*</t>
  </si>
  <si>
    <t xml:space="preserve">OCT231201</t>
  </si>
  <si>
    <t xml:space="preserve">MASTERPIECE #1 CVR B LOTAY</t>
  </si>
  <si>
    <t xml:space="preserve">OCT231202</t>
  </si>
  <si>
    <t xml:space="preserve">MASTERPIECE #1 CVR C 10 COPY MOMOKO</t>
  </si>
  <si>
    <t xml:space="preserve">OCT231203</t>
  </si>
  <si>
    <t xml:space="preserve">MASTERPIECE #2 CVR A MALEEV</t>
  </si>
  <si>
    <t xml:space="preserve">OCT231204</t>
  </si>
  <si>
    <t xml:space="preserve">MASTERPIECE #2 CVR B REYNOLDS</t>
  </si>
  <si>
    <t xml:space="preserve">Page: 212</t>
  </si>
  <si>
    <t xml:space="preserve">OCT231205</t>
  </si>
  <si>
    <t xml:space="preserve">MASTERS OF UNIVERSE FORGE OF DESTINY #4 CVR A NUNEZ</t>
  </si>
  <si>
    <t xml:space="preserve">OCT231206</t>
  </si>
  <si>
    <t xml:space="preserve">MASTERS OF UNIVERSE FORGE OF DESTINY #4 CVR B FOWLER</t>
  </si>
  <si>
    <t xml:space="preserve">OCT231207</t>
  </si>
  <si>
    <t xml:space="preserve">MASTERS OF UNIVERSE FORGE OF DESTINY #4 CVR C OSSIO</t>
  </si>
  <si>
    <t xml:space="preserve">OCT231208</t>
  </si>
  <si>
    <t xml:space="preserve">MIDNITE SHOW #3 CVR A HURTT</t>
  </si>
  <si>
    <t xml:space="preserve">OCT231209</t>
  </si>
  <si>
    <t xml:space="preserve">MIDNITE SHOW #3 CVR B JONES</t>
  </si>
  <si>
    <t xml:space="preserve">OCT231210</t>
  </si>
  <si>
    <t xml:space="preserve">MIDNITE SHOW #4 CVR A HURTT</t>
  </si>
  <si>
    <t xml:space="preserve">OCT231211</t>
  </si>
  <si>
    <t xml:space="preserve">MIDNITE SHOW #4 CVR B LEIZ</t>
  </si>
  <si>
    <t xml:space="preserve">OCT231212</t>
  </si>
  <si>
    <t xml:space="preserve">MORTAL TERROR #2 CVR A BERGTING</t>
  </si>
  <si>
    <t xml:space="preserve">OCT231213</t>
  </si>
  <si>
    <t xml:space="preserve">MORTAL TERROR #2 CVR B FRANCAVILLA</t>
  </si>
  <si>
    <t xml:space="preserve">OCT231214</t>
  </si>
  <si>
    <t xml:space="preserve">MORTAL TERROR #3 CVR A BERGTING</t>
  </si>
  <si>
    <t xml:space="preserve">OCT231215</t>
  </si>
  <si>
    <t xml:space="preserve">MORTAL TERROR #3 CVR B STENBECK</t>
  </si>
  <si>
    <t xml:space="preserve">Page: 213</t>
  </si>
  <si>
    <t xml:space="preserve">OCT231216</t>
  </si>
  <si>
    <t xml:space="preserve">ODDLY PEDESTRIAN LIFE CHRISTOPHER CHAOS #6 CVR A ROBLES</t>
  </si>
  <si>
    <t xml:space="preserve">OCT231217</t>
  </si>
  <si>
    <t xml:space="preserve">ODDLY PEDESTRIAN LIFE CHRISTOPHER CHAOS #6 CVR B FOIL ROBLES</t>
  </si>
  <si>
    <t xml:space="preserve">OCT231218</t>
  </si>
  <si>
    <t xml:space="preserve">ODDLY PEDESTRIAN LIFE CHRISTOPHER CHAOS #6 CVR C 10 ZONJIC</t>
  </si>
  <si>
    <t xml:space="preserve">OCT231219</t>
  </si>
  <si>
    <t xml:space="preserve">ODDLY PEDESTRIAN LIFE CHRISTOPHER CHAOS #6 CVR D FOC JIMENEZ</t>
  </si>
  <si>
    <t xml:space="preserve">OCT231220</t>
  </si>
  <si>
    <t xml:space="preserve">OPERATION SUNSHINE #3 CVR A RUBIN</t>
  </si>
  <si>
    <t xml:space="preserve">OCT231221</t>
  </si>
  <si>
    <t xml:space="preserve">OPERATION SUNSHINE #3 CVR B STOKOE</t>
  </si>
  <si>
    <t xml:space="preserve">OCT231222</t>
  </si>
  <si>
    <t xml:space="preserve">OPERATION SUNSHINE #3 CVR C POWELL</t>
  </si>
  <si>
    <t xml:space="preserve">OCT231223</t>
  </si>
  <si>
    <t xml:space="preserve">OPERATION SUNSHINE #4 CVR A RUBIN</t>
  </si>
  <si>
    <t xml:space="preserve">OCT231224</t>
  </si>
  <si>
    <t xml:space="preserve">OPERATION SUNSHINE #4 CVR B FABRY</t>
  </si>
  <si>
    <t xml:space="preserve">OCT231225</t>
  </si>
  <si>
    <t xml:space="preserve">OPERATION SUNSHINE #4 CVR C CROOK</t>
  </si>
  <si>
    <t xml:space="preserve">OCT231226</t>
  </si>
  <si>
    <t xml:space="preserve">QUICK STOPS 2 #2 CVR A RAAFAT</t>
  </si>
  <si>
    <t xml:space="preserve">OCT231227</t>
  </si>
  <si>
    <t xml:space="preserve">QUICK STOPS 2 #2 CVR B DOBBERSTEIN</t>
  </si>
  <si>
    <t xml:space="preserve">OCT231228</t>
  </si>
  <si>
    <t xml:space="preserve">QUICK STOPS 2 #3 CVR A RAAFAT</t>
  </si>
  <si>
    <t xml:space="preserve">OCT231229</t>
  </si>
  <si>
    <t xml:space="preserve">QUICK STOPS 2 #3 CVR B REIHILL</t>
  </si>
  <si>
    <t xml:space="preserve">Page: 214</t>
  </si>
  <si>
    <t xml:space="preserve">OCT231230</t>
  </si>
  <si>
    <t xml:space="preserve">SAINT JOHN #4 CVR A SCHKADE</t>
  </si>
  <si>
    <t xml:space="preserve">OCT231231</t>
  </si>
  <si>
    <t xml:space="preserve">SAINT JOHN #4 CVR B DEL DUCA</t>
  </si>
  <si>
    <t xml:space="preserve">OCT231232</t>
  </si>
  <si>
    <t xml:space="preserve">SPACE USAGI DEATH &amp; HONOR #2 CVR A BOO</t>
  </si>
  <si>
    <t xml:space="preserve">OCT231233</t>
  </si>
  <si>
    <t xml:space="preserve">SPACE USAGI DEATH &amp; HONOR #2 CVR B 10 COPY MEYER</t>
  </si>
  <si>
    <t xml:space="preserve">OCT231234</t>
  </si>
  <si>
    <t xml:space="preserve">SPACE USAGI DEATH &amp; HONOR #3 CVR A BOO</t>
  </si>
  <si>
    <t xml:space="preserve">OCT231235</t>
  </si>
  <si>
    <t xml:space="preserve">SPACE USAGI DEATH &amp; HONOR #3 CVR C 10 COPY MEYER</t>
  </si>
  <si>
    <t xml:space="preserve">OCT231236</t>
  </si>
  <si>
    <t xml:space="preserve">STAR WARS HIGH REPUBLIC ADVENTURES PHASE III #1 CVR A TOLIBA *Special Discount*</t>
  </si>
  <si>
    <t xml:space="preserve">OCT231237</t>
  </si>
  <si>
    <t xml:space="preserve">STAR WARS HIGH REPUBLIC ADVENTURES PHASE III #1 CVR B BARAZE</t>
  </si>
  <si>
    <t xml:space="preserve">OCT231238</t>
  </si>
  <si>
    <t xml:space="preserve">STAR WARS HIGH REPUBLIC ADVENTURES PHASE III #2 CVR A TOLIBA</t>
  </si>
  <si>
    <t xml:space="preserve">OCT231239</t>
  </si>
  <si>
    <t xml:space="preserve">STAR WARS HIGH REPUBLIC ADVENTURES PHASE III #2 CVR B TOLIBA</t>
  </si>
  <si>
    <t xml:space="preserve">OCT231240</t>
  </si>
  <si>
    <t xml:space="preserve">STAR WARS HYPERSPACE STORIES #12 (OF 12) CVR A MARANGON (C:</t>
  </si>
  <si>
    <t xml:space="preserve">OCT231241</t>
  </si>
  <si>
    <t xml:space="preserve">STAR WARS HYPERSPACE STORIES #12 (OF 12) CVR B NORD (C: 1-0-</t>
  </si>
  <si>
    <t xml:space="preserve">Page: 215</t>
  </si>
  <si>
    <t xml:space="preserve">OCT231242</t>
  </si>
  <si>
    <t xml:space="preserve">STRANGER THINGS VOYAGE #2 CVR A ASPINALL</t>
  </si>
  <si>
    <t xml:space="preserve">OCT231243</t>
  </si>
  <si>
    <t xml:space="preserve">STRANGER THINGS VOYAGE #2 CVR B PEVERIL</t>
  </si>
  <si>
    <t xml:space="preserve">OCT231244</t>
  </si>
  <si>
    <t xml:space="preserve">STRANGER THINGS VOYAGE #2 CVR C LUCKERT</t>
  </si>
  <si>
    <t xml:space="preserve">OCT231245</t>
  </si>
  <si>
    <t xml:space="preserve">STRANGER THINGS VOYAGE #2 CVR D HRISTOV</t>
  </si>
  <si>
    <t xml:space="preserve">OCT231246</t>
  </si>
  <si>
    <t xml:space="preserve">STRANGER THINGS VOYAGE #3 CVR A ASPINALL</t>
  </si>
  <si>
    <t xml:space="preserve">OCT231247</t>
  </si>
  <si>
    <t xml:space="preserve">STRANGER THINGS VOYAGE #3 CVR B CHATER</t>
  </si>
  <si>
    <t xml:space="preserve">OCT231248</t>
  </si>
  <si>
    <t xml:space="preserve">STRANGER THINGS VOYAGE #3 CVR C VALERIO</t>
  </si>
  <si>
    <t xml:space="preserve">OCT231249</t>
  </si>
  <si>
    <t xml:space="preserve">STRANGER THINGS VOYAGE #3 CVR D HRISTOV</t>
  </si>
  <si>
    <t xml:space="preserve">OCT231250</t>
  </si>
  <si>
    <t xml:space="preserve">SUBGENRE #4 CVR A TORRES</t>
  </si>
  <si>
    <t xml:space="preserve">OCT231251</t>
  </si>
  <si>
    <t xml:space="preserve">SUBGENRE #4 CVR B WARD</t>
  </si>
  <si>
    <t xml:space="preserve">Page: 216</t>
  </si>
  <si>
    <t xml:space="preserve">OCT231252</t>
  </si>
  <si>
    <t xml:space="preserve">TEAR US APART #4</t>
  </si>
  <si>
    <t xml:space="preserve">OCT231253</t>
  </si>
  <si>
    <t xml:space="preserve">TIME TRAVELER TALES #1</t>
  </si>
  <si>
    <t xml:space="preserve">OCT231254</t>
  </si>
  <si>
    <t xml:space="preserve">TIME TRAVELER TALES #2</t>
  </si>
  <si>
    <t xml:space="preserve">OCT231255</t>
  </si>
  <si>
    <t xml:space="preserve">WITCHER WILD ANIMALS #4 CVR A REREKINA</t>
  </si>
  <si>
    <t xml:space="preserve">OCT231256</t>
  </si>
  <si>
    <t xml:space="preserve">WITCHER WILD ANIMALS #4 CVR B FIOR</t>
  </si>
  <si>
    <t xml:space="preserve">OCT231257</t>
  </si>
  <si>
    <t xml:space="preserve">WITCHER WILD ANIMALS #4 CVR C KIPIN</t>
  </si>
  <si>
    <t xml:space="preserve">OCT231258</t>
  </si>
  <si>
    <t xml:space="preserve">WITCHER WILD ANIMALS #4 CVR D SMITH</t>
  </si>
  <si>
    <t xml:space="preserve">OCT231259</t>
  </si>
  <si>
    <t xml:space="preserve">USAGI YOJIMBO ICE &amp; SNOW #3 CVR A SAKAI</t>
  </si>
  <si>
    <t xml:space="preserve">OCT231260</t>
  </si>
  <si>
    <t xml:space="preserve">USAGI YOJIMBO ICE &amp; SNOW #3 CVR B CULLUM</t>
  </si>
  <si>
    <t xml:space="preserve">OCT231261</t>
  </si>
  <si>
    <t xml:space="preserve">USAGI YOJIMBO ICE &amp; SNOW #3 CVR C 10 ARMSTRONG</t>
  </si>
  <si>
    <t xml:space="preserve">OCT231262</t>
  </si>
  <si>
    <t xml:space="preserve">USAGI YOJIMBO ICE &amp; SNOW #4 CVR A SAKAI</t>
  </si>
  <si>
    <t xml:space="preserve">OCT231263</t>
  </si>
  <si>
    <t xml:space="preserve">USAGI YOJIMBO ICE &amp; SNOW #4 CVR B CULLUM</t>
  </si>
  <si>
    <t xml:space="preserve">OCT231264</t>
  </si>
  <si>
    <t xml:space="preserve">USAGI YOJIMBO ICE &amp; SNOW #4 CVR C 10 PETERSON</t>
  </si>
  <si>
    <t xml:space="preserve">OCT231265</t>
  </si>
  <si>
    <t xml:space="preserve">ART OF DEAD ISLAND 2 HC (C: 0-1-2)</t>
  </si>
  <si>
    <t xml:space="preserve">Page: 217</t>
  </si>
  <si>
    <t xml:space="preserve">OCT231266</t>
  </si>
  <si>
    <t xml:space="preserve">ART OF SUPER7 HC (C: 0-1-2)</t>
  </si>
  <si>
    <t xml:space="preserve">OCT231267</t>
  </si>
  <si>
    <t xml:space="preserve">ART OF SYSTEM SHOCK HC (C: 0-1-2)</t>
  </si>
  <si>
    <t xml:space="preserve">OCT231268</t>
  </si>
  <si>
    <t xml:space="preserve">BLOOD OATH TP (C: 0-1-2)</t>
  </si>
  <si>
    <t xml:space="preserve">OCT231269</t>
  </si>
  <si>
    <t xml:space="preserve">CAT GAMER TP VOL 04 (C: 1-1-2)</t>
  </si>
  <si>
    <t xml:space="preserve">OCT231270</t>
  </si>
  <si>
    <t xml:space="preserve">DEN HC VOL 03 CHILDREN OF FIRE (MR) (C: 0-1-2)</t>
  </si>
  <si>
    <t xml:space="preserve">OCT231271</t>
  </si>
  <si>
    <t xml:space="preserve">EC ARCHIVES VAULT OF HORROR TP (C: 0-1-2)</t>
  </si>
  <si>
    <t xml:space="preserve">OCT231272</t>
  </si>
  <si>
    <t xml:space="preserve">EERIE ARCHIVES TP VOL 04 (C: 0-1-2)</t>
  </si>
  <si>
    <t xml:space="preserve">OCT231273</t>
  </si>
  <si>
    <t xml:space="preserve">HELLSING DLX ED TP VOL 04 (MR) (C: 0-1-2)</t>
  </si>
  <si>
    <t xml:space="preserve">OCT231274</t>
  </si>
  <si>
    <t xml:space="preserve">LONESOME HUNTERS WOLF CHILD TP (C: 0-1-2)</t>
  </si>
  <si>
    <t xml:space="preserve">Page: 218</t>
  </si>
  <si>
    <t xml:space="preserve">OCT231275</t>
  </si>
  <si>
    <t xml:space="preserve">MOEBIUS LIBRARY MAJOR HC (C: 0-1-2)</t>
  </si>
  <si>
    <t xml:space="preserve">OCT231276</t>
  </si>
  <si>
    <t xml:space="preserve">MURDER INC TP VOL 03 JAGGER ROSE (C: 0-1-2)</t>
  </si>
  <si>
    <t xml:space="preserve">OCT231277</t>
  </si>
  <si>
    <t xml:space="preserve">PLANTS VS ZOMBIES HC ZAPPED (C: 0-1-2)</t>
  </si>
  <si>
    <t xml:space="preserve">OCT231278</t>
  </si>
  <si>
    <t xml:space="preserve">RETROVERSE TP (C: 0-1-2)</t>
  </si>
  <si>
    <t xml:space="preserve">OCT231279</t>
  </si>
  <si>
    <t xml:space="preserve">SHOOK A BLACK HORROR ANTHOLOGY TP (C: 0-1-2)</t>
  </si>
  <si>
    <t xml:space="preserve">OCT231280</t>
  </si>
  <si>
    <t xml:space="preserve">TAKIO TP (C: 0-1-2)</t>
  </si>
  <si>
    <t xml:space="preserve">OCT231281</t>
  </si>
  <si>
    <t xml:space="preserve">VAMPIRE HUNTER D TP VOL 30 GOLD FIEND PT 1&amp;2 (C: 0-1-2)</t>
  </si>
  <si>
    <t xml:space="preserve">Page: 219</t>
  </si>
  <si>
    <t xml:space="preserve">OCT231282</t>
  </si>
  <si>
    <t xml:space="preserve">MASS EFFECT GARRUS FIGURE (C: 0-1-2)</t>
  </si>
  <si>
    <t xml:space="preserve">OCT231283</t>
  </si>
  <si>
    <t xml:space="preserve">MASS EFFECT LIARA FIGURE (C: 0-1-2)</t>
  </si>
  <si>
    <t xml:space="preserve">OCT231284</t>
  </si>
  <si>
    <t xml:space="preserve">MASS EFFECT 8IN REAPER SOVEREIGN PVC SHIP REPLICA (C: 0-1-2)</t>
  </si>
  <si>
    <t xml:space="preserve">DC Comics</t>
  </si>
  <si>
    <t xml:space="preserve">DC Universe: DC Heroes</t>
  </si>
  <si>
    <t xml:space="preserve">Page: 30</t>
  </si>
  <si>
    <t xml:space="preserve">OCT237001</t>
  </si>
  <si>
    <t xml:space="preserve">TITANS BEAST WORLD #2 (OF 6) CVR A IVAN REIS &amp; DANNY MIKI</t>
  </si>
  <si>
    <t xml:space="preserve">OCT237002</t>
  </si>
  <si>
    <t xml:space="preserve">TITANS BEAST WORLD #2 (OF 6) CVR B BJORN BARENDS CARD STOCK VAR</t>
  </si>
  <si>
    <t xml:space="preserve">OCT237003</t>
  </si>
  <si>
    <t xml:space="preserve">TITANS BEAST WORLD #2 (OF 6) CVR C KENDRICK KUNKKA LIM CARD STOCK VAR</t>
  </si>
  <si>
    <t xml:space="preserve">OCT237004</t>
  </si>
  <si>
    <t xml:space="preserve">TITANS BEAST WORLD #2 (OF 6) CVR D NICK BRADSHAW LENTICULAR VAR (Item may be allocated)</t>
  </si>
  <si>
    <t xml:space="preserve">Page: 31</t>
  </si>
  <si>
    <t xml:space="preserve">OCT237005</t>
  </si>
  <si>
    <t xml:space="preserve">TITANS BEAST WORLD #3 (OF 6) CVR A IVAN REIS &amp; DANNY MIKI</t>
  </si>
  <si>
    <t xml:space="preserve">OCT237006</t>
  </si>
  <si>
    <t xml:space="preserve">TITANS BEAST WORLD #3 (OF 6) CVR B BJORN BARENDS CARD STOCK VAR</t>
  </si>
  <si>
    <t xml:space="preserve">OCT237007</t>
  </si>
  <si>
    <t xml:space="preserve">TITANS BEAST WORLD #3 (OF 6) CVR C MIRKA ANDOLFO CARD STOCK VAR</t>
  </si>
  <si>
    <t xml:space="preserve">OCT237008</t>
  </si>
  <si>
    <t xml:space="preserve">TITANS BEAST WORLD #3 (OF 6) CVR D NICK BRADSHAW LENTICULAR VAR (Item may be allocated)</t>
  </si>
  <si>
    <t xml:space="preserve">Page: 32</t>
  </si>
  <si>
    <t xml:space="preserve">OCT237009</t>
  </si>
  <si>
    <t xml:space="preserve">TITANS BEAST WORLD TOUR GOTHAM #1 (ONE SHOT) CVR A MIKEL JANIN</t>
  </si>
  <si>
    <t xml:space="preserve">OCT237010</t>
  </si>
  <si>
    <t xml:space="preserve">TITANS BEAST WORLD TOUR GOTHAM #1 (ONE SHOT) CVR B GUILLEM MARCH CARD STOCK VAR</t>
  </si>
  <si>
    <t xml:space="preserve">OCT237011</t>
  </si>
  <si>
    <t xml:space="preserve">TITANS BEAST WORLD TOUR GOTHAM #1 (ONE SHOT) CVR C CULLY HAMNER CARD STOCK VAR</t>
  </si>
  <si>
    <t xml:space="preserve">Page: 33</t>
  </si>
  <si>
    <t xml:space="preserve">OCT237012</t>
  </si>
  <si>
    <t xml:space="preserve">TITANS BEAST WORLD TOUR CENTRAL CITY #1 (ONE SHOT) CVR A MIKEL JANIN</t>
  </si>
  <si>
    <t xml:space="preserve">OCT237013</t>
  </si>
  <si>
    <t xml:space="preserve">TITANS BEAST WORLD TOUR CENTRAL CITY #1 (ONE SHOT) CVR B CULLY HAMNER CARD STOCK VAR</t>
  </si>
  <si>
    <t xml:space="preserve">OCT237014</t>
  </si>
  <si>
    <t xml:space="preserve">TITANS BEAST WORLD TOUR CENTRAL CITY #1 (ONE SHOT) CVR C TAURIN CLARKE CARD STOCK VAR</t>
  </si>
  <si>
    <t xml:space="preserve">OCT237015</t>
  </si>
  <si>
    <t xml:space="preserve">TITANS BEAST WORLD TOUR ATLANTIS #1 (ONE SHOT) CVR A MIKEL JANIN</t>
  </si>
  <si>
    <t xml:space="preserve">OCT237016</t>
  </si>
  <si>
    <t xml:space="preserve">TITANS BEAST WORLD TOUR ATLANTIS #1 (ONE SHOT) CVR B HOWARD PORTER CARD STOCK VAR</t>
  </si>
  <si>
    <t xml:space="preserve">OCT237017</t>
  </si>
  <si>
    <t xml:space="preserve">TITANS BEAST WORLD TOUR ATLANTIS #1 (ONE SHOT) CVR C CULLY HAMNER CARD STOCK VAR</t>
  </si>
  <si>
    <t xml:space="preserve">Page: 34</t>
  </si>
  <si>
    <t xml:space="preserve">OCT237018</t>
  </si>
  <si>
    <t xml:space="preserve">TITANS #6 CVR A CLAYTON HENRY</t>
  </si>
  <si>
    <t xml:space="preserve">OCT237019</t>
  </si>
  <si>
    <t xml:space="preserve">TITANS #6 CVR B JEN BARTEL CARD STOCK VAR</t>
  </si>
  <si>
    <t xml:space="preserve">OCT237020</t>
  </si>
  <si>
    <t xml:space="preserve">TITANS #6 CVR C DAVID TALASKI CARD STOCK VAR</t>
  </si>
  <si>
    <t xml:space="preserve">OCT237021</t>
  </si>
  <si>
    <t xml:space="preserve">TITANS #6 CVR D JESUS MERINO AQUAMAN AND THE LOST KINGDOM CARD STOCK VAR</t>
  </si>
  <si>
    <t xml:space="preserve">Page: 35</t>
  </si>
  <si>
    <t xml:space="preserve">OCT237024</t>
  </si>
  <si>
    <t xml:space="preserve">JUSTICE LEAGUE VS GODZILLA VS KONG #3 (OF 7) CVR A DREW JOHNSON</t>
  </si>
  <si>
    <t xml:space="preserve">OCT237025</t>
  </si>
  <si>
    <t xml:space="preserve">JUSTICE LEAGUE VS GODZILLA VS KONG #3 (OF 7) CVR B JONBOY MEYERS CARD STOCK VAR</t>
  </si>
  <si>
    <t xml:space="preserve">OCT237026</t>
  </si>
  <si>
    <t xml:space="preserve">JUSTICE LEAGUE VS GODZILLA VS KONG #3 (OF 7) CVR C MIKE DEODATO JR CARD STOCK VAR</t>
  </si>
  <si>
    <t xml:space="preserve">Page: 53</t>
  </si>
  <si>
    <t xml:space="preserve">OCT237136</t>
  </si>
  <si>
    <t xml:space="preserve">WONDER WOMAN #4 CVR A DANIEL SAMPERE</t>
  </si>
  <si>
    <t xml:space="preserve">OCT237137</t>
  </si>
  <si>
    <t xml:space="preserve">WONDER WOMAN #4 CVR B BRUNO REDONDO CARD STOCK VAR</t>
  </si>
  <si>
    <t xml:space="preserve">OCT237138</t>
  </si>
  <si>
    <t xml:space="preserve">WONDER WOMAN #4 CVR C JULIAN TOTINO TEDESCO CARD STOCK VAR</t>
  </si>
  <si>
    <t xml:space="preserve">OCT237139</t>
  </si>
  <si>
    <t xml:space="preserve">WONDER WOMAN #4 CVR D PABLO VILLALOBOS SANTA CARD STOCK VAR</t>
  </si>
  <si>
    <t xml:space="preserve">OCT237142</t>
  </si>
  <si>
    <t xml:space="preserve">AMAZONS ATTACK #3 CVR A CLAYTON HENRY</t>
  </si>
  <si>
    <t xml:space="preserve">OCT237143</t>
  </si>
  <si>
    <t xml:space="preserve">AMAZONS ATTACK #3 CVR B RICARDO LOPEZ ORTIZ CARD STOCK VAR</t>
  </si>
  <si>
    <t xml:space="preserve">Page: 54</t>
  </si>
  <si>
    <t xml:space="preserve">OCT237145</t>
  </si>
  <si>
    <t xml:space="preserve">FLASH #4 CVR A MIKE DEODATO JR</t>
  </si>
  <si>
    <t xml:space="preserve">OCT237146</t>
  </si>
  <si>
    <t xml:space="preserve">FLASH #4 CVR B MIKE DEODATO JR CARD STOCK VAR</t>
  </si>
  <si>
    <t xml:space="preserve">OCT237147</t>
  </si>
  <si>
    <t xml:space="preserve">FLASH #4 CVR C FRANY CARD STOCK VAR</t>
  </si>
  <si>
    <t xml:space="preserve">OCT237148</t>
  </si>
  <si>
    <t xml:space="preserve">FLASH #4 CVR D STEPHEN SEGOVIA SANTA CARD STOCK VAR</t>
  </si>
  <si>
    <t xml:space="preserve">OCT237151</t>
  </si>
  <si>
    <t xml:space="preserve">SPEED FORCE #2 (OF 6) CVR A MIKE DEODATO JR</t>
  </si>
  <si>
    <t xml:space="preserve">OCT237152</t>
  </si>
  <si>
    <t xml:space="preserve">SPEED FORCE #2 (OF 6) CVR B SWEENEY BOO CARD STOCK VAR</t>
  </si>
  <si>
    <t xml:space="preserve">Page: 55</t>
  </si>
  <si>
    <t xml:space="preserve">OCT237153</t>
  </si>
  <si>
    <t xml:space="preserve">JAY GARRICK THE FLASH #3 (OF 6) CVR A JORGE CORONA</t>
  </si>
  <si>
    <t xml:space="preserve">OCT237154</t>
  </si>
  <si>
    <t xml:space="preserve">JAY GARRICK THE FLASH #3 (OF 6) CVR B FRANCIS MANAPUL CARD STOCK VAR</t>
  </si>
  <si>
    <t xml:space="preserve">OCT237156</t>
  </si>
  <si>
    <t xml:space="preserve">WESLEY DODDS THE SANDMAN #3 (OF 6) CVR A RILEY ROSSMO</t>
  </si>
  <si>
    <t xml:space="preserve">OCT237157</t>
  </si>
  <si>
    <t xml:space="preserve">WESLEY DODDS THE SANDMAN #3 (OF 6) CVR B JEFF LEMIRE CARD STOCK VAR</t>
  </si>
  <si>
    <t xml:space="preserve">Page: 56</t>
  </si>
  <si>
    <t xml:space="preserve">OCT237159</t>
  </si>
  <si>
    <t xml:space="preserve">ALAN SCOTT THE GREEN LANTERN #3 (OF 6) CVR A DAVID TALASKI</t>
  </si>
  <si>
    <t xml:space="preserve">OCT237160</t>
  </si>
  <si>
    <t xml:space="preserve">ALAN SCOTT THE GREEN LANTERN #3 (OF 6) CVR B AMY REEDER CARD STOCK VAR</t>
  </si>
  <si>
    <t xml:space="preserve">Page: 57</t>
  </si>
  <si>
    <t xml:space="preserve">OCT237162</t>
  </si>
  <si>
    <t xml:space="preserve">GREEN LANTERN #6 CVR A XERMANICO</t>
  </si>
  <si>
    <t xml:space="preserve">OCT237163</t>
  </si>
  <si>
    <t xml:space="preserve">GREEN LANTERN #6 CVR B EVAN DOC SHANER CARD STOCK VAR</t>
  </si>
  <si>
    <t xml:space="preserve">OCT237164</t>
  </si>
  <si>
    <t xml:space="preserve">GREEN LANTERN #6 CVR C JEFF SPOKES SANTA CARD STOCK VAR</t>
  </si>
  <si>
    <t xml:space="preserve">OCT237167</t>
  </si>
  <si>
    <t xml:space="preserve">GREEN LANTERN WAR JOURNAL #4 CVR A MONTOS</t>
  </si>
  <si>
    <t xml:space="preserve">OCT237168</t>
  </si>
  <si>
    <t xml:space="preserve">GREEN LANTERN WAR JOURNAL #4 CVR B DAVE JOHNSON CARD STOCK VAR</t>
  </si>
  <si>
    <t xml:space="preserve">Page: 59</t>
  </si>
  <si>
    <t xml:space="preserve">OCT237179</t>
  </si>
  <si>
    <t xml:space="preserve">BLUE BEETLE #5 CVR A ADRIAN GUTIERREZ</t>
  </si>
  <si>
    <t xml:space="preserve">OCT237180</t>
  </si>
  <si>
    <t xml:space="preserve">BLUE BEETLE #5 CVR B IVAN REIS CARD STOCK VAR</t>
  </si>
  <si>
    <t xml:space="preserve">OCT237182</t>
  </si>
  <si>
    <t xml:space="preserve">BLUE BEETLE #5 SPANISH LANGUAGE VERSION</t>
  </si>
  <si>
    <t xml:space="preserve">OCT237183</t>
  </si>
  <si>
    <t xml:space="preserve">CYBORG #6 (OF 6) CVR A EDWIN GALMON</t>
  </si>
  <si>
    <t xml:space="preserve">OCT237184</t>
  </si>
  <si>
    <t xml:space="preserve">CYBORG #6 (OF 6) CVR B MIKE MCKONE CARD STOCK VAR</t>
  </si>
  <si>
    <t xml:space="preserve">Page: 60</t>
  </si>
  <si>
    <t xml:space="preserve">OCT237186</t>
  </si>
  <si>
    <t xml:space="preserve">GREEN ARROW #7 (OF 12) CVR A SEAN IZAAKSE</t>
  </si>
  <si>
    <t xml:space="preserve">OCT237187</t>
  </si>
  <si>
    <t xml:space="preserve">GREEN ARROW #7 (OF 12) CVR B CHRIS SAMNEE CARD STOCK VAR</t>
  </si>
  <si>
    <t xml:space="preserve">OCT237188</t>
  </si>
  <si>
    <t xml:space="preserve">GREEN ARROW #7 (OF 12) CVR C TREVOR HAIRSINE SANTA CARD STOCK VAR</t>
  </si>
  <si>
    <t xml:space="preserve">OCT237190</t>
  </si>
  <si>
    <t xml:space="preserve">HAWKGIRL #6 (OF 6) CVR A AMANCAY NAHUELPAN</t>
  </si>
  <si>
    <t xml:space="preserve">OCT237191</t>
  </si>
  <si>
    <t xml:space="preserve">HAWKGIRL #6 (OF 6) CVR B DERRICK CHEW CARD STOCK VAR</t>
  </si>
  <si>
    <t xml:space="preserve">Page: 61</t>
  </si>
  <si>
    <t xml:space="preserve">OCT237193</t>
  </si>
  <si>
    <t xml:space="preserve">SHAZAM #7 CVR A DAN MORA</t>
  </si>
  <si>
    <t xml:space="preserve">OCT237194</t>
  </si>
  <si>
    <t xml:space="preserve">SHAZAM #7 CVR B MIKE DEODATO JR CARD STOCK VAR</t>
  </si>
  <si>
    <t xml:space="preserve">OCT237195</t>
  </si>
  <si>
    <t xml:space="preserve">SHAZAM #7 CVR C CHRIS SAMNEE CARD STOCK VAR</t>
  </si>
  <si>
    <t xml:space="preserve">OCT237198</t>
  </si>
  <si>
    <t xml:space="preserve">WORLDS FINEST TEEN TITANS #6 (OF 6) CVR A CHRIS SAMNEE</t>
  </si>
  <si>
    <t xml:space="preserve">OCT237199</t>
  </si>
  <si>
    <t xml:space="preserve">WORLDS FINEST TEEN TITANS #6 (OF 6) CVR B EVAN DOC SHANER CARD STOCK VAR</t>
  </si>
  <si>
    <t xml:space="preserve">OCT237200</t>
  </si>
  <si>
    <t xml:space="preserve">WORLDS FINEST TEEN TITANS #6 (OF 6) CVR C DAN MORA CARD STOCK VAR</t>
  </si>
  <si>
    <t xml:space="preserve">Page: 64</t>
  </si>
  <si>
    <t xml:space="preserve">OCT237206</t>
  </si>
  <si>
    <t xml:space="preserve">NEW TEEN TITANS #1 FACSIMILE EDITION CVR A GEORGE PEREZ &amp; DICK GIORDANO</t>
  </si>
  <si>
    <t xml:space="preserve">OCT237207</t>
  </si>
  <si>
    <t xml:space="preserve">NEW TEEN TITANS #1 FACSIMILE EDITION CVR B GEORGE PEREZ &amp; DICK GIORDANO FOIL VAR</t>
  </si>
  <si>
    <t xml:space="preserve">OCT237208</t>
  </si>
  <si>
    <t xml:space="preserve">NEW TEEN TITANS #1 FACSIMILE EDITION CVR C BLANK CARD STOCK VAR</t>
  </si>
  <si>
    <t xml:space="preserve">Page: 74</t>
  </si>
  <si>
    <t xml:space="preserve">OCT237234</t>
  </si>
  <si>
    <t xml:space="preserve">DANGER STREET #12 (OF 12) CVR A JORGE FORNES (MR)</t>
  </si>
  <si>
    <t xml:space="preserve">OCT237235</t>
  </si>
  <si>
    <t xml:space="preserve">DANGER STREET #12 (OF 12) CVR B BRUNO REDONDO CARD STOCK VAR (MR)</t>
  </si>
  <si>
    <t xml:space="preserve">DC Universe: Superman</t>
  </si>
  <si>
    <t xml:space="preserve">Page: 37</t>
  </si>
  <si>
    <t xml:space="preserve">OCT237033</t>
  </si>
  <si>
    <t xml:space="preserve">KNEEL BEFORE ZOD #1 (OF12) CVR A JASON SHAWN ALEXANDER *Special Discount*</t>
  </si>
  <si>
    <t xml:space="preserve">OCT237034</t>
  </si>
  <si>
    <t xml:space="preserve">KNEEL BEFORE ZOD #1 (OF12) CVR B NATHAN SZERDY CARD STOCK VAR</t>
  </si>
  <si>
    <t xml:space="preserve">OCT237035</t>
  </si>
  <si>
    <t xml:space="preserve">KNEEL BEFORE ZOD #1 (OF12) CVR C BJORN BARENDS CARD STOCK VAR</t>
  </si>
  <si>
    <t xml:space="preserve">OCT237036</t>
  </si>
  <si>
    <t xml:space="preserve">KNEEL BEFORE ZOD #1 (OF12) CVR D ARIEL COLON FOIL VAR</t>
  </si>
  <si>
    <t xml:space="preserve">Page: 48</t>
  </si>
  <si>
    <t xml:space="preserve">OCT237110</t>
  </si>
  <si>
    <t xml:space="preserve">SUPERMAN 78 THE METAL CURTAIN #3 (OF 6) CVR A GAVIN GUIDRY</t>
  </si>
  <si>
    <t xml:space="preserve">OCT237111</t>
  </si>
  <si>
    <t xml:space="preserve">SUPERMAN 78 THE METAL CURTAIN #3 (OF 6) CVR B TOM REILLY CARD STOCK VAR</t>
  </si>
  <si>
    <t xml:space="preserve">Page: 49</t>
  </si>
  <si>
    <t xml:space="preserve">OCT237113</t>
  </si>
  <si>
    <t xml:space="preserve">SUPERMAN #9 CVR A JAMAL CAMPBELL</t>
  </si>
  <si>
    <t xml:space="preserve">OCT237114</t>
  </si>
  <si>
    <t xml:space="preserve">SUPERMAN #9 CVR B LEE BERMEJO CARD STOCK VAR</t>
  </si>
  <si>
    <t xml:space="preserve">OCT237115</t>
  </si>
  <si>
    <t xml:space="preserve">SUPERMAN #9 CVR C BRUNO REDONDO CARD STOCK VAR</t>
  </si>
  <si>
    <t xml:space="preserve">OCT237116</t>
  </si>
  <si>
    <t xml:space="preserve">SUPERMAN #9 CVR D MIKE DEODATO JR AQUAMAN AND THE LOST KINGDOM CARD STOCK VAR</t>
  </si>
  <si>
    <t xml:space="preserve">OCT237117</t>
  </si>
  <si>
    <t xml:space="preserve">SUPERMAN #9 CVR E MIKEL JANIN SANTA CARD STOCK VAR</t>
  </si>
  <si>
    <t xml:space="preserve">Page: 51</t>
  </si>
  <si>
    <t xml:space="preserve">OCT237125</t>
  </si>
  <si>
    <t xml:space="preserve">ACTION COMICS #1060 CVR A STEVE BEACH (TITANS BEAST WORLD)</t>
  </si>
  <si>
    <t xml:space="preserve">OCT237126</t>
  </si>
  <si>
    <t xml:space="preserve">ACTION COMICS #1060 CVR B JIM CHEUNG CARD STOCK VAR (TITANS BEAST WORLD)</t>
  </si>
  <si>
    <t xml:space="preserve">OCT237127</t>
  </si>
  <si>
    <t xml:space="preserve">ACTION COMICS #1060 CVR C JORGE JIMENEZ CARD STOCK VAR (TITANS BEAST WORLD)</t>
  </si>
  <si>
    <t xml:space="preserve">OCT237128</t>
  </si>
  <si>
    <t xml:space="preserve">ACTION COMICS #1060 CVR D FELIPE MASSAFERA AQUAMAN AND THE LOST KINGDOM CARD STOCK VAR (TITANS BEAST WORLD)</t>
  </si>
  <si>
    <t xml:space="preserve">Page: 52</t>
  </si>
  <si>
    <t xml:space="preserve">OCT237131</t>
  </si>
  <si>
    <t xml:space="preserve">ACTION COMICS 2023 ANNUAL #1 (ONE SHOT) CVR A RAFA SANDOVAL</t>
  </si>
  <si>
    <t xml:space="preserve">OCT237132</t>
  </si>
  <si>
    <t xml:space="preserve">ACTION COMICS 2023 ANNUAL #1 (ONE SHOT) CVR B LUCIO PARRILLO CARD STOCK VAR</t>
  </si>
  <si>
    <t xml:space="preserve">OCT237133</t>
  </si>
  <si>
    <t xml:space="preserve">ACTION COMICS 2023 ANNUAL #1 (ONE SHOT) CVR C DAVE WILKINS CARD STOCK VAR</t>
  </si>
  <si>
    <t xml:space="preserve">Page: 58</t>
  </si>
  <si>
    <t xml:space="preserve">OCT237171</t>
  </si>
  <si>
    <t xml:space="preserve">POWER GIRL #4 CVR A GARY FRANK</t>
  </si>
  <si>
    <t xml:space="preserve">OCT237172</t>
  </si>
  <si>
    <t xml:space="preserve">POWER GIRL #4 CVR B DUSTIN NGUYEN CARD STOCK VAR</t>
  </si>
  <si>
    <t xml:space="preserve">OCT237173</t>
  </si>
  <si>
    <t xml:space="preserve">POWER GIRL #4 CVR C JAMAL CAMPBELL CARD STOCK VAR</t>
  </si>
  <si>
    <t xml:space="preserve">OCT237176</t>
  </si>
  <si>
    <t xml:space="preserve">FIRE &amp; ICE WELCOME TO SMALLVILLE #5 (OF 6) CVR A TERRY DODSON</t>
  </si>
  <si>
    <t xml:space="preserve">OCT237177</t>
  </si>
  <si>
    <t xml:space="preserve">FIRE &amp; ICE WELCOME TO SMALLVILLE #5 (OF 6) CVR B STJEPAN SEJIC CARD STOCK VAR</t>
  </si>
  <si>
    <t xml:space="preserve">Page: 67</t>
  </si>
  <si>
    <t xml:space="preserve">OCT237218</t>
  </si>
  <si>
    <t xml:space="preserve">SUPERMAN THE LAST DAYS OF LEX LUTHOR #2 (OF 3) CVR A BRYAN HITCH</t>
  </si>
  <si>
    <t xml:space="preserve">OCT237219</t>
  </si>
  <si>
    <t xml:space="preserve">SUPERMAN THE LAST DAYS OF LEX LUTHOR #2 (OF 3) CVR B CHRIS SAMNEE VAR</t>
  </si>
  <si>
    <t xml:space="preserve">OCT237236</t>
  </si>
  <si>
    <t xml:space="preserve">SUPERMAN LOST #9 (OF 10) CVR A CARLO PAGULAYAN &amp; JASON PAZ</t>
  </si>
  <si>
    <t xml:space="preserve">OCT237237</t>
  </si>
  <si>
    <t xml:space="preserve">SUPERMAN LOST #9 (OF 10) CVR B LEE WEEKS CARD STOCK VAR</t>
  </si>
  <si>
    <t xml:space="preserve">DC Universe: Batman</t>
  </si>
  <si>
    <t xml:space="preserve">Page: 36</t>
  </si>
  <si>
    <t xml:space="preserve">OCT237029</t>
  </si>
  <si>
    <t xml:space="preserve">BATMAN OFF-WORLD #2 (OF 6) CVR A DOUG MAHNKE &amp; JAIME MENDOZA</t>
  </si>
  <si>
    <t xml:space="preserve">OCT237030</t>
  </si>
  <si>
    <t xml:space="preserve">BATMAN OFF-WORLD #2 (OF 6) CVR B FRANCESCO MATTINA CARD STOCK VAR</t>
  </si>
  <si>
    <t xml:space="preserve">Page: 39</t>
  </si>
  <si>
    <t xml:space="preserve">OCT237039</t>
  </si>
  <si>
    <t xml:space="preserve">BATMAN SANTA CLAUS SILENT KNIGHT #2 (OF 4) CVR A DAN MORA</t>
  </si>
  <si>
    <t xml:space="preserve">OCT237040</t>
  </si>
  <si>
    <t xml:space="preserve">BATMAN SANTA CLAUS SILENT KNIGHT #2 (OF 4) CVR B LESLEY LEIRIX LI CARD STOCK VAR</t>
  </si>
  <si>
    <t xml:space="preserve">Page: 40</t>
  </si>
  <si>
    <t xml:space="preserve">OCT237042</t>
  </si>
  <si>
    <t xml:space="preserve">BATMAN SANTA CLAUS SILENT KNIGHT #3 (OF 4) CVR A DAN MORA</t>
  </si>
  <si>
    <t xml:space="preserve">OCT237043</t>
  </si>
  <si>
    <t xml:space="preserve">BATMAN SANTA CLAUS SILENT KNIGHT #3 (OF 4) CVR B DERRICK CHEW CARD STOCK VAR</t>
  </si>
  <si>
    <t xml:space="preserve">OCT237045</t>
  </si>
  <si>
    <t xml:space="preserve">BATMAN SANTA CLAUS SILENT KNIGHT #4 (OF 4) CVR A DAN MORA</t>
  </si>
  <si>
    <t xml:space="preserve">OCT237046</t>
  </si>
  <si>
    <t xml:space="preserve">BATMAN SANTA CLAUS SILENT KNIGHT #4 (OF 4) CVR B LESLEY LEIRIX LI CARD STOCK VAR</t>
  </si>
  <si>
    <t xml:space="preserve">OCT237048</t>
  </si>
  <si>
    <t xml:space="preserve">BATMAN #141 CVR A JORGE JIMENEZ</t>
  </si>
  <si>
    <t xml:space="preserve">OCT237049</t>
  </si>
  <si>
    <t xml:space="preserve">BATMAN #141 CVR B DAVID FINCH CARD STOCK VAR</t>
  </si>
  <si>
    <t xml:space="preserve">OCT237050</t>
  </si>
  <si>
    <t xml:space="preserve">BATMAN #141 CVR C FELIPE MASSAFERA CARD STOCK VAR</t>
  </si>
  <si>
    <t xml:space="preserve">OCT237805</t>
  </si>
  <si>
    <t xml:space="preserve">BATMAN #141 CVR F BAT SYMBOL ZUR EN ARRH FOIL VAR</t>
  </si>
  <si>
    <t xml:space="preserve">Page: 42</t>
  </si>
  <si>
    <t xml:space="preserve">OCT237053</t>
  </si>
  <si>
    <t xml:space="preserve">DETECTIVE COMICS #1079 CVR A EVAN CAGLE</t>
  </si>
  <si>
    <t xml:space="preserve">OCT237054</t>
  </si>
  <si>
    <t xml:space="preserve">DETECTIVE COMICS #1079 CVR B JASON SHAWN ALEXANDER CARD STOCK VAR</t>
  </si>
  <si>
    <t xml:space="preserve">OCT237055</t>
  </si>
  <si>
    <t xml:space="preserve">DETECTIVE COMICS #1079 CVR C SEBASTIAN FIUMARA CARD STOCK VAR</t>
  </si>
  <si>
    <t xml:space="preserve">OCT237056</t>
  </si>
  <si>
    <t xml:space="preserve">DETECTIVE COMICS #1079 CVR D FRANCESCO MATTINA AQUAMAN AND THE LOST KINGDOM CARD STOCK VAR</t>
  </si>
  <si>
    <t xml:space="preserve">OCT237059</t>
  </si>
  <si>
    <t xml:space="preserve">DETECTIVE COMICS #1080 CVR A EVAN CAGLE</t>
  </si>
  <si>
    <t xml:space="preserve">OCT237060</t>
  </si>
  <si>
    <t xml:space="preserve">DETECTIVE COMICS #1080 CVR B JASON SHAWN ALEXANDER CARD STOCK VAR</t>
  </si>
  <si>
    <t xml:space="preserve">OCT237061</t>
  </si>
  <si>
    <t xml:space="preserve">DETECTIVE COMICS #1080 CVR C SEBASTIAN FIUMARA CARD STOCK VAR</t>
  </si>
  <si>
    <t xml:space="preserve">Page: 43</t>
  </si>
  <si>
    <t xml:space="preserve">OCT237064</t>
  </si>
  <si>
    <t xml:space="preserve">NIGHTWING #109 CVR A BRUNO REDONDO (TITANS BEAST WORLD)</t>
  </si>
  <si>
    <t xml:space="preserve">OCT237065</t>
  </si>
  <si>
    <t xml:space="preserve">NIGHTWING #109 CVR B JAMAL CAMPBELL CARD STOCK VAR (TITANS BEAST WORLD)</t>
  </si>
  <si>
    <t xml:space="preserve">OCT237066</t>
  </si>
  <si>
    <t xml:space="preserve">NIGHTWING #109 CVR C DAN MORA CARD STOCK VAR (TITANS BEAST WORLD)</t>
  </si>
  <si>
    <t xml:space="preserve">OCT237067</t>
  </si>
  <si>
    <t xml:space="preserve">NIGHTWING #109 CVR D JAE LEE AQUAMAN AND THE LOST KINGDOM CARD STOCK VAR (TITANS BEAST WORLD)</t>
  </si>
  <si>
    <t xml:space="preserve">OCT237069</t>
  </si>
  <si>
    <t xml:space="preserve">CATWOMAN #60 CVR A DAVID NAKAYAMA</t>
  </si>
  <si>
    <t xml:space="preserve">OCT237070</t>
  </si>
  <si>
    <t xml:space="preserve">CATWOMAN #60 CVR B TIRSO CONS CARD STOCK VAR</t>
  </si>
  <si>
    <t xml:space="preserve">OCT237071</t>
  </si>
  <si>
    <t xml:space="preserve">CATWOMAN #60 CVR C JORGE FORNES CARD STOCK VAR</t>
  </si>
  <si>
    <t xml:space="preserve">OCT237072</t>
  </si>
  <si>
    <t xml:space="preserve">CATWOMAN #60 CVR D LUCIO PARRILLO AQUAMAN AND THE LOST KINGDOM CARD STOCK VAR</t>
  </si>
  <si>
    <t xml:space="preserve">Page: 44</t>
  </si>
  <si>
    <t xml:space="preserve">OCT237075</t>
  </si>
  <si>
    <t xml:space="preserve">BATMAN AND ROBIN #4 CVR A SIMONE DI MEO</t>
  </si>
  <si>
    <t xml:space="preserve">OCT237076</t>
  </si>
  <si>
    <t xml:space="preserve">BATMAN AND ROBIN #4 CVR B DAVID FINCH CARD STOCK VAR</t>
  </si>
  <si>
    <t xml:space="preserve">OCT237077</t>
  </si>
  <si>
    <t xml:space="preserve">BATMAN AND ROBIN #4 CVR C KAEL NGU CARD STOCK VAR</t>
  </si>
  <si>
    <t xml:space="preserve">OCT237078</t>
  </si>
  <si>
    <t xml:space="preserve">BATMAN AND ROBIN #4 CVR D OTTO SCHMIDT SANTA CARD STOCK VAR</t>
  </si>
  <si>
    <t xml:space="preserve">OCT237082</t>
  </si>
  <si>
    <t xml:space="preserve">BATMAN THE BRAVE AND THE BOLD #8 CVR A SIMONE DI MEO</t>
  </si>
  <si>
    <t xml:space="preserve">OCT237083</t>
  </si>
  <si>
    <t xml:space="preserve">BATMAN THE BRAVE AND THE BOLD #8 CVR B GUILLEM MARCH VAR</t>
  </si>
  <si>
    <t xml:space="preserve">OCT237084</t>
  </si>
  <si>
    <t xml:space="preserve">BATMAN THE BRAVE AND THE BOLD #8 CVR C GABRIEL HARDMAN VAR</t>
  </si>
  <si>
    <t xml:space="preserve">Page: 45</t>
  </si>
  <si>
    <t xml:space="preserve">OCT237086</t>
  </si>
  <si>
    <t xml:space="preserve">POISON IVY #18 CVR A JESSICA FONG</t>
  </si>
  <si>
    <t xml:space="preserve">OCT237087</t>
  </si>
  <si>
    <t xml:space="preserve">POISON IVY #18 CVR B INHYUK LEE CARD STOCK VAR</t>
  </si>
  <si>
    <t xml:space="preserve">OCT237088</t>
  </si>
  <si>
    <t xml:space="preserve">POISON IVY #18 CVR C YANICK PAQUETTE CARD STOCK VAR</t>
  </si>
  <si>
    <t xml:space="preserve">OCT237091</t>
  </si>
  <si>
    <t xml:space="preserve">HARLEY QUINN #35 CVR A SWEENEY BOO</t>
  </si>
  <si>
    <t xml:space="preserve">OCT237092</t>
  </si>
  <si>
    <t xml:space="preserve">HARLEY QUINN #35 CVR B JENNY FRISON CARD STOCK VAR</t>
  </si>
  <si>
    <t xml:space="preserve">OCT237093</t>
  </si>
  <si>
    <t xml:space="preserve">HARLEY QUINN #35 CVR C JON SOMMARIVA SANTA CARD STOCK VAR</t>
  </si>
  <si>
    <t xml:space="preserve">Page: 46</t>
  </si>
  <si>
    <t xml:space="preserve">OCT237096</t>
  </si>
  <si>
    <t xml:space="preserve">OUTSIDERS #2 (OF 12) CVR A ROGER CRUZ</t>
  </si>
  <si>
    <t xml:space="preserve">OCT237097</t>
  </si>
  <si>
    <t xml:space="preserve">OUTSIDERS #2 (OF 12) CVR B DAVID MARQUEZ CARD STOCK VAR</t>
  </si>
  <si>
    <t xml:space="preserve">Page: 47</t>
  </si>
  <si>
    <t xml:space="preserve">OCT237099</t>
  </si>
  <si>
    <t xml:space="preserve">BIRDS OF PREY #5 CVR A LEONARDO ROMERO</t>
  </si>
  <si>
    <t xml:space="preserve">OCT237100</t>
  </si>
  <si>
    <t xml:space="preserve">BIRDS OF PREY #5 CVR B CHRIS BACHALO CARD STOCK VAR</t>
  </si>
  <si>
    <t xml:space="preserve">OCT237101</t>
  </si>
  <si>
    <t xml:space="preserve">BIRDS OF PREY #5 CVR C W SCOTT FORBES CARD STOCK VAR</t>
  </si>
  <si>
    <t xml:space="preserve">OCT237104</t>
  </si>
  <si>
    <t xml:space="preserve">PENGUIN #5 CVR A CARMINE DI GIANDOMENICO</t>
  </si>
  <si>
    <t xml:space="preserve">OCT237105</t>
  </si>
  <si>
    <t xml:space="preserve">PENGUIN #5 CVR B CHRISTIAN WARD CARD STOCK VAR</t>
  </si>
  <si>
    <t xml:space="preserve">OCT237107</t>
  </si>
  <si>
    <t xml:space="preserve">BATMAN 89 ECHOES #2 (OF 6) CVR A JOE QUINONES</t>
  </si>
  <si>
    <t xml:space="preserve">OCT237108</t>
  </si>
  <si>
    <t xml:space="preserve">BATMAN 89 ECHOES #2 (OF 6) CVR B DANIEL WARREN JOHNSON CARD STOCK VAR</t>
  </si>
  <si>
    <t xml:space="preserve">Page: 50</t>
  </si>
  <si>
    <t xml:space="preserve">OCT237120</t>
  </si>
  <si>
    <t xml:space="preserve">BATMAN SUPERMAN WORLDS FINEST #22 CVR A DAN MORA</t>
  </si>
  <si>
    <t xml:space="preserve">OCT237121</t>
  </si>
  <si>
    <t xml:space="preserve">BATMAN SUPERMAN WORLDS FINEST #22 CVR B JEROME OPENA CARD STOCK VAR</t>
  </si>
  <si>
    <t xml:space="preserve">OCT237122</t>
  </si>
  <si>
    <t xml:space="preserve">BATMAN SUPERMAN WORLDS FINEST #22 CVR C OLIVIER COIPEL AQUAMAN AND THE LOST KINGDOM CARD STOCK VAR</t>
  </si>
  <si>
    <t xml:space="preserve">Page: 62</t>
  </si>
  <si>
    <t xml:space="preserve">OCT237203</t>
  </si>
  <si>
    <t xml:space="preserve">HARLEY QUINN BLACK WHITE REDDER #6 (OF 6) CVR A JENNY FRISON</t>
  </si>
  <si>
    <t xml:space="preserve">OCT237204</t>
  </si>
  <si>
    <t xml:space="preserve">HARLEY QUINN BLACK WHITE REDDER #6 (OF 6) CVR B JULIAN TOTINO TEDESCO VAR</t>
  </si>
  <si>
    <t xml:space="preserve">Page: 65</t>
  </si>
  <si>
    <t xml:space="preserve">OCT237209</t>
  </si>
  <si>
    <t xml:space="preserve">BATMAN #404 FACSIMILE EDITION CVR A DAVID MAZZUCCHELLI</t>
  </si>
  <si>
    <t xml:space="preserve">OCT237211</t>
  </si>
  <si>
    <t xml:space="preserve">BATMAN #404 FACSIMILE EDITION CVR B BLANK CARD STOCK VAR</t>
  </si>
  <si>
    <t xml:space="preserve">Page: 66</t>
  </si>
  <si>
    <t xml:space="preserve">OCT237212</t>
  </si>
  <si>
    <t xml:space="preserve">BATMAN #405 FACSIMILE EDITION CVR A DAVID MAZZUCCHELLI</t>
  </si>
  <si>
    <t xml:space="preserve">OCT237214</t>
  </si>
  <si>
    <t xml:space="preserve">BATMAN #406 FACSIMILE EDITION CVR A DAVID MAZZUCCHELLI</t>
  </si>
  <si>
    <t xml:space="preserve">OCT237216</t>
  </si>
  <si>
    <t xml:space="preserve">BATMAN #407 FACSIMILE EDITION CVR A DAVID MAZZUCCHELLI</t>
  </si>
  <si>
    <t xml:space="preserve">OCT237231</t>
  </si>
  <si>
    <t xml:space="preserve">BATMAN BEYOND NEO-GOTHIC #6 (OF 6) CVR A MAX DUNBAR</t>
  </si>
  <si>
    <t xml:space="preserve">OCT237232</t>
  </si>
  <si>
    <t xml:space="preserve">BATMAN BEYOND NEO-GOTHIC #6 (OF 6) CVR B CHRISTIAN WARD CARD STOCK VAR</t>
  </si>
  <si>
    <t xml:space="preserve">DC Kids</t>
  </si>
  <si>
    <t xml:space="preserve">Page: 63</t>
  </si>
  <si>
    <t xml:space="preserve">OCT237205</t>
  </si>
  <si>
    <t xml:space="preserve">BATMAN &amp; SCOOBY-DOO MYSTERIES (2024) #1 *Special Discount*</t>
  </si>
  <si>
    <t xml:space="preserve">DC Collected Editions</t>
  </si>
  <si>
    <t xml:space="preserve">Page: 68</t>
  </si>
  <si>
    <t xml:space="preserve">OCT237221</t>
  </si>
  <si>
    <t xml:space="preserve">PEACEMAKER TRIES HARD HC (MR) *Special Discount*</t>
  </si>
  <si>
    <t xml:space="preserve">Page: 69</t>
  </si>
  <si>
    <t xml:space="preserve">OCT237222</t>
  </si>
  <si>
    <t xml:space="preserve">BATMAN DETECTIVE COMICS (2022) HC VOL 02 GOTHAM NOCTURNE ACT I</t>
  </si>
  <si>
    <t xml:space="preserve">OCT237223</t>
  </si>
  <si>
    <t xml:space="preserve">BATMAN JUSTICE BUSTER TP VOL 02 *Special Discount*</t>
  </si>
  <si>
    <t xml:space="preserve">Page: 70</t>
  </si>
  <si>
    <t xml:space="preserve">OCT237224</t>
  </si>
  <si>
    <t xml:space="preserve">JOKER ONE OPERATION JOKER TP VOL 03</t>
  </si>
  <si>
    <t xml:space="preserve">OCT237225</t>
  </si>
  <si>
    <t xml:space="preserve">SUPERMAN VS MESHI TP VOL 03</t>
  </si>
  <si>
    <t xml:space="preserve">Page: 71</t>
  </si>
  <si>
    <t xml:space="preserve">OCT237226</t>
  </si>
  <si>
    <t xml:space="preserve">KNIGHT TERRORS HC *Special Discount*</t>
  </si>
  <si>
    <t xml:space="preserve">Page: 72</t>
  </si>
  <si>
    <t xml:space="preserve">OCT237227</t>
  </si>
  <si>
    <t xml:space="preserve">KNIGHT TERRORS DARK KNIGHTMARES HC *Special Discount*</t>
  </si>
  <si>
    <t xml:space="preserve">OCT237228</t>
  </si>
  <si>
    <t xml:space="preserve">KNIGHT TERRORS KNIGHTMARE LEAGUE HC *Special Discount*</t>
  </si>
  <si>
    <t xml:space="preserve">Page: 73</t>
  </si>
  <si>
    <t xml:space="preserve">OCT237229</t>
  </si>
  <si>
    <t xml:space="preserve">ABSOLUTE SUPERMAN BY GEOFF JOHNS &amp; GARY FRANK HC</t>
  </si>
  <si>
    <t xml:space="preserve">OCT237230</t>
  </si>
  <si>
    <t xml:space="preserve">FOURTH WORLD OMNIBUS HC VOL 02 *Special Discount*</t>
  </si>
  <si>
    <t xml:space="preserve">OCT237239</t>
  </si>
  <si>
    <t xml:space="preserve">BATMAN DETECTIVE COMICS (2021) TP VOL 03 ARKHAM RISING</t>
  </si>
  <si>
    <t xml:space="preserve">Page: 75</t>
  </si>
  <si>
    <t xml:space="preserve">OCT237240</t>
  </si>
  <si>
    <t xml:space="preserve">BATMAN URBAN LEGENDS TP VOL 06</t>
  </si>
  <si>
    <t xml:space="preserve">OCT237241</t>
  </si>
  <si>
    <t xml:space="preserve">CREATURE COMMANDOS PRESENT FRANKENSTEIN AGENT OF SHADE TP BOOK 01 *Special Discount*</t>
  </si>
  <si>
    <t xml:space="preserve">OCT237242</t>
  </si>
  <si>
    <t xml:space="preserve">ICON VS HARDWARE HC *Special Discount*</t>
  </si>
  <si>
    <t xml:space="preserve">OCT237243</t>
  </si>
  <si>
    <t xml:space="preserve">MILESTONE COMPENDIUM 03 TP *Special Discount*</t>
  </si>
  <si>
    <t xml:space="preserve">Page: 76</t>
  </si>
  <si>
    <t xml:space="preserve">OCT237244</t>
  </si>
  <si>
    <t xml:space="preserve">MONKEY PRINCE TP VOL 01 ENTER THE MONKEY</t>
  </si>
  <si>
    <t xml:space="preserve">OCT237245</t>
  </si>
  <si>
    <t xml:space="preserve">NUBIA QUEEN OF THE AMAZONS TP</t>
  </si>
  <si>
    <t xml:space="preserve">OCT237246</t>
  </si>
  <si>
    <t xml:space="preserve">STATIC SHADOWS OF DAKOTA HC *Special Discount*</t>
  </si>
  <si>
    <t xml:space="preserve">OCT237247</t>
  </si>
  <si>
    <t xml:space="preserve">FLASH (REBIRTH) TP VOL 19 THE ONE-MINUTE WAR</t>
  </si>
  <si>
    <t xml:space="preserve">IDW Publishing</t>
  </si>
  <si>
    <t xml:space="preserve">Page: 220</t>
  </si>
  <si>
    <t xml:space="preserve">OCT231285</t>
  </si>
  <si>
    <t xml:space="preserve">BENEATH TREES WHERE NOBODY SEES #3 CVR A HORVATH</t>
  </si>
  <si>
    <t xml:space="preserve">OCT231286</t>
  </si>
  <si>
    <t xml:space="preserve">BENEATH TREES WHERE NOBODY SEES #3 CVR B ROSSMO</t>
  </si>
  <si>
    <t xml:space="preserve">OCT231288</t>
  </si>
  <si>
    <t xml:space="preserve">DARK SPACES HOLLYWOOD SPECIAL #5 CVR A ROE (MR)</t>
  </si>
  <si>
    <t xml:space="preserve">OCT231289</t>
  </si>
  <si>
    <t xml:space="preserve">DARK SPACES HOLLYWOOD SPECIAL #5 CVR B DANI (MR)</t>
  </si>
  <si>
    <t xml:space="preserve">OCT231290</t>
  </si>
  <si>
    <t xml:space="preserve">DARK SPACES HOLLYWOOD SPECIAL #5 CVR C EDGAR (MR)</t>
  </si>
  <si>
    <t xml:space="preserve">OCT231291</t>
  </si>
  <si>
    <t xml:space="preserve">DARK SPACES HOLLYWOOD SPECIAL #5 CVR D 10 DANI B&amp;W (MR)</t>
  </si>
  <si>
    <t xml:space="preserve">OCT231294</t>
  </si>
  <si>
    <t xml:space="preserve">D&amp;D FORTUNE FINDER #2 CVR A DUNBAR</t>
  </si>
  <si>
    <t xml:space="preserve">OCT231295</t>
  </si>
  <si>
    <t xml:space="preserve">D&amp;D FORTUNE FINDER #2 CVR B JARO</t>
  </si>
  <si>
    <t xml:space="preserve">OCT231296</t>
  </si>
  <si>
    <t xml:space="preserve">EARTHDIVERS #14 CVR A ALBUQUERQUE (MR)</t>
  </si>
  <si>
    <t xml:space="preserve">OCT231297</t>
  </si>
  <si>
    <t xml:space="preserve">EARTHDIVERS #14 CVR B GIANFELICE (MR)</t>
  </si>
  <si>
    <t xml:space="preserve">OCT231298</t>
  </si>
  <si>
    <t xml:space="preserve">GODZILLA RIVALS JET JAGUAR VS MEGALON ONESHOT #1 CVR A HUANG</t>
  </si>
  <si>
    <t xml:space="preserve">OCT231299</t>
  </si>
  <si>
    <t xml:space="preserve">GODZILLA RIVALS JET JAGUAR VS MEGALON ONESHOT #1 CVR B GRIFF</t>
  </si>
  <si>
    <t xml:space="preserve">OCT231300</t>
  </si>
  <si>
    <t xml:space="preserve">GODZILLA RIVALS JET JAGUAR VS MEGALON ONESHOT #1 CVR C 10 CO</t>
  </si>
  <si>
    <t xml:space="preserve">OCT231301</t>
  </si>
  <si>
    <t xml:space="preserve">GODZILLA WAR FOR HUMANITY #5 CVR A MACLEAN</t>
  </si>
  <si>
    <t xml:space="preserve">OCT231302</t>
  </si>
  <si>
    <t xml:space="preserve">GODZILLA WAR FOR HUMANITY #5 CVR B SMITH</t>
  </si>
  <si>
    <t xml:space="preserve">OCT231303</t>
  </si>
  <si>
    <t xml:space="preserve">GODZILLA WAR FOR HUMANITY #5 CVR C 10 GONZALEZ</t>
  </si>
  <si>
    <t xml:space="preserve">Page: 221</t>
  </si>
  <si>
    <t xml:space="preserve">OCT231305</t>
  </si>
  <si>
    <t xml:space="preserve">HUNGER AND DUSK #5 CVR A WILDGOOSE (MR)</t>
  </si>
  <si>
    <t xml:space="preserve">OCT231306</t>
  </si>
  <si>
    <t xml:space="preserve">HUNGER AND DUSK #5 CVR B CHIANG (MR)</t>
  </si>
  <si>
    <t xml:space="preserve">OCT231307</t>
  </si>
  <si>
    <t xml:space="preserve">HUNGER AND DUSK #5 CVR C MURAKAMI (MR)</t>
  </si>
  <si>
    <t xml:space="preserve">OCT231308</t>
  </si>
  <si>
    <t xml:space="preserve">HUNGER AND DUSK #5 CVR D 10 (MR)</t>
  </si>
  <si>
    <t xml:space="preserve">OCT231311</t>
  </si>
  <si>
    <t xml:space="preserve">KILL MORE #4 CVR A FUCHS (MR)</t>
  </si>
  <si>
    <t xml:space="preserve">OCT231312</t>
  </si>
  <si>
    <t xml:space="preserve">KILL MORE #4 CVR B SUDZUKA (MR)</t>
  </si>
  <si>
    <t xml:space="preserve">OCT231313</t>
  </si>
  <si>
    <t xml:space="preserve">KILL MORE #4 CVR C 10 COPY SUDZUKA B&amp;W (MR)</t>
  </si>
  <si>
    <t xml:space="preserve">OCT231315</t>
  </si>
  <si>
    <t xml:space="preserve">MINISTRY OF COMPLIANCE #2 CVR A RAFFAELE</t>
  </si>
  <si>
    <t xml:space="preserve">OCT231316</t>
  </si>
  <si>
    <t xml:space="preserve">MINISTRY OF COMPLIANCE #2 CVR B SOOK</t>
  </si>
  <si>
    <t xml:space="preserve">OCT231319</t>
  </si>
  <si>
    <t xml:space="preserve">MY LITTLE PONY #20 CVR A FORSTNER</t>
  </si>
  <si>
    <t xml:space="preserve">OCT231320</t>
  </si>
  <si>
    <t xml:space="preserve">MY LITTLE PONY #20 CVR B EASTER</t>
  </si>
  <si>
    <t xml:space="preserve">OCT231321</t>
  </si>
  <si>
    <t xml:space="preserve">MY LITTLE PONY #20 CVR C 10 JUSTASUTA</t>
  </si>
  <si>
    <t xml:space="preserve">OCT231322</t>
  </si>
  <si>
    <t xml:space="preserve">MY LITTLE PONY BEST OF FLUTTERSHY #1</t>
  </si>
  <si>
    <t xml:space="preserve">OCT231323</t>
  </si>
  <si>
    <t xml:space="preserve">MLP CLASSICS REIMAGINED UNICORN OF ODD #4 CVR A AYOUB</t>
  </si>
  <si>
    <t xml:space="preserve">OCT231324</t>
  </si>
  <si>
    <t xml:space="preserve">MLP CLASSICS REIMAGINED UNICORN OF ODD #4 CVR B EASTER</t>
  </si>
  <si>
    <t xml:space="preserve">OCT231325</t>
  </si>
  <si>
    <t xml:space="preserve">MLP CLASSICS REIMAGINED UNICORN OF ODD #4 CVR C 10 PRICE</t>
  </si>
  <si>
    <t xml:space="preserve">Page: 222</t>
  </si>
  <si>
    <t xml:space="preserve">OCT231326</t>
  </si>
  <si>
    <t xml:space="preserve">MY LITTLE PONY 40TH ANNV DLX ED</t>
  </si>
  <si>
    <t xml:space="preserve">OCT231327</t>
  </si>
  <si>
    <t xml:space="preserve">MY LITTLE PONY VOL 03 COOKIES CONUNDRUMS &amp; CRAFTS</t>
  </si>
  <si>
    <t xml:space="preserve">OCT231328</t>
  </si>
  <si>
    <t xml:space="preserve">SONIC THE HEDGEHOG #68 CVR A KIM</t>
  </si>
  <si>
    <t xml:space="preserve">OCT231329</t>
  </si>
  <si>
    <t xml:space="preserve">SONIC THE HEDGEHOG #68 CVR B STANLEY</t>
  </si>
  <si>
    <t xml:space="preserve">OCT231330</t>
  </si>
  <si>
    <t xml:space="preserve">SONIC THE HEDGEHOG #68 CVR C 10 FOURDRAINE</t>
  </si>
  <si>
    <t xml:space="preserve">OCT231331</t>
  </si>
  <si>
    <t xml:space="preserve">STAR TREK #15 CVR A TO</t>
  </si>
  <si>
    <t xml:space="preserve">OCT231332</t>
  </si>
  <si>
    <t xml:space="preserve">STAR TREK #15 CVR B FENOGLIO</t>
  </si>
  <si>
    <t xml:space="preserve">OCT231333</t>
  </si>
  <si>
    <t xml:space="preserve">STAR TREK #15 CVR C RAHZZAH</t>
  </si>
  <si>
    <t xml:space="preserve">OCT231334</t>
  </si>
  <si>
    <t xml:space="preserve">STAR TREK #15 CVR D 10 BARTOK FA</t>
  </si>
  <si>
    <t xml:space="preserve">OCT231335</t>
  </si>
  <si>
    <t xml:space="preserve">STAR TREK DEFIANT #10 CVR A FEEHAN</t>
  </si>
  <si>
    <t xml:space="preserve">OCT231336</t>
  </si>
  <si>
    <t xml:space="preserve">STAR TREK DEFIANT #10 CVR B UNZUETA</t>
  </si>
  <si>
    <t xml:space="preserve">OCT231337</t>
  </si>
  <si>
    <t xml:space="preserve">STAR TREK DEFIANT #10 CVR C DE MARTINIS</t>
  </si>
  <si>
    <t xml:space="preserve">OCT231338</t>
  </si>
  <si>
    <t xml:space="preserve">STAR TREK DEFIANT #10 CVR D 10 FEEHAN B&amp;W</t>
  </si>
  <si>
    <t xml:space="preserve">Page: 223</t>
  </si>
  <si>
    <t xml:space="preserve">OCT231341</t>
  </si>
  <si>
    <t xml:space="preserve">STAR TREK PICARDS ACADEMY #4 CVR A BOO</t>
  </si>
  <si>
    <t xml:space="preserve">OCT231342</t>
  </si>
  <si>
    <t xml:space="preserve">STAR TREK PICARDS ACADEMY #4 CVR B JONES</t>
  </si>
  <si>
    <t xml:space="preserve">OCT231343</t>
  </si>
  <si>
    <t xml:space="preserve">STAR TREK PICARDS ACADEMY #4 CVR C 10 COPY BOO B&amp;W</t>
  </si>
  <si>
    <t xml:space="preserve">OCT231344</t>
  </si>
  <si>
    <t xml:space="preserve">STAR TREK SNW SCORPIUS RUN #5 CVR A HERNANDEZ</t>
  </si>
  <si>
    <t xml:space="preserve">OCT231345</t>
  </si>
  <si>
    <t xml:space="preserve">STAR TREK SNW SCORPIUS RUN #5 CVR B GORMAN</t>
  </si>
  <si>
    <t xml:space="preserve">OCT231346</t>
  </si>
  <si>
    <t xml:space="preserve">STAR TREK SNW SCORPIUS RUN #5 CVR C VILCHEZ</t>
  </si>
  <si>
    <t xml:space="preserve">OCT231347</t>
  </si>
  <si>
    <t xml:space="preserve">STAR TREK SNW SCORPIUS RUN #5 CVR D 10 HERNANDEZ B&amp;W</t>
  </si>
  <si>
    <t xml:space="preserve">OCT231349</t>
  </si>
  <si>
    <t xml:space="preserve">TMNT ONGOING #146 CVR A FEDERICI</t>
  </si>
  <si>
    <t xml:space="preserve">OCT231350</t>
  </si>
  <si>
    <t xml:space="preserve">TMNT ONGOING #146 CVR B ROSSMO</t>
  </si>
  <si>
    <t xml:space="preserve">OCT231351</t>
  </si>
  <si>
    <t xml:space="preserve">TMNT ONGOING #146 CVR C 10 COPY INCV CAMPBELL &amp; EASTMAN</t>
  </si>
  <si>
    <t xml:space="preserve">OCT231354</t>
  </si>
  <si>
    <t xml:space="preserve">TMNT ONGOING #147 CVR A FEDERICI</t>
  </si>
  <si>
    <t xml:space="preserve">OCT231355</t>
  </si>
  <si>
    <t xml:space="preserve">TMNT ONGOING #147 CVR B CORONA</t>
  </si>
  <si>
    <t xml:space="preserve">OCT231356</t>
  </si>
  <si>
    <t xml:space="preserve">TMNT ONGOING #147 CVR C 10 COPY INCV</t>
  </si>
  <si>
    <t xml:space="preserve">OCT231359</t>
  </si>
  <si>
    <t xml:space="preserve">TMNT SATURDAY MORNING ADV 2023 #8 CVR A MYER</t>
  </si>
  <si>
    <t xml:space="preserve">OCT231360</t>
  </si>
  <si>
    <t xml:space="preserve">TMNT SATURDAY MORNING ADV 2023 #8 CVR B HYMEL</t>
  </si>
  <si>
    <t xml:space="preserve">OCT231361</t>
  </si>
  <si>
    <t xml:space="preserve">TMNT SATURDAY MORNING ADV 2023 #8 CVR C 10 ESCORZAS</t>
  </si>
  <si>
    <t xml:space="preserve">Page: 224</t>
  </si>
  <si>
    <t xml:space="preserve">OCT231363</t>
  </si>
  <si>
    <t xml:space="preserve">TMNT SATURDAY MORNING ADV 2023 #9 CVR A LAWRENCE</t>
  </si>
  <si>
    <t xml:space="preserve">OCT231364</t>
  </si>
  <si>
    <t xml:space="preserve">TMNT SATURDAY MORNING ADV 2023 #9 CVR B SCHOENING</t>
  </si>
  <si>
    <t xml:space="preserve">OCT231365</t>
  </si>
  <si>
    <t xml:space="preserve">TMNT SATURDAY MORNING ADV 2023 #9 CVR C 10 LEVINS</t>
  </si>
  <si>
    <t xml:space="preserve">OCT231367</t>
  </si>
  <si>
    <t xml:space="preserve">TMNT UNTOLD DESTINY OF FOOT CLAN #2 CVR A SANTOLOUCO</t>
  </si>
  <si>
    <t xml:space="preserve">OCT231368</t>
  </si>
  <si>
    <t xml:space="preserve">TMNT UNTOLD DESTINY OF FOOT CLAN #2 CVR B MEDEL</t>
  </si>
  <si>
    <t xml:space="preserve">OCT231369</t>
  </si>
  <si>
    <t xml:space="preserve">TMNT UNTOLD DESTINY OF FOOT CLAN #2 CVR C 10 COPY</t>
  </si>
  <si>
    <t xml:space="preserve">OCT231370</t>
  </si>
  <si>
    <t xml:space="preserve">JOHNNY BOO HC VOL 14 IS BORED BORED BORED (C: 0-1-1)</t>
  </si>
  <si>
    <t xml:space="preserve">Marvel Comics</t>
  </si>
  <si>
    <t xml:space="preserve">X-Men</t>
  </si>
  <si>
    <t xml:space="preserve">OCT230666</t>
  </si>
  <si>
    <t xml:space="preserve">ROM AND THE X-MEN MARVEL TALES #1</t>
  </si>
  <si>
    <t xml:space="preserve">OCT230668</t>
  </si>
  <si>
    <t xml:space="preserve">ASTONISHING ICEMAN #5</t>
  </si>
  <si>
    <t xml:space="preserve">OCT230672</t>
  </si>
  <si>
    <t xml:space="preserve">X-FORCE #47</t>
  </si>
  <si>
    <t xml:space="preserve">OCT230674</t>
  </si>
  <si>
    <t xml:space="preserve">X-FORCE #47 TRACY TUBERA X-MEN 60TH VAR</t>
  </si>
  <si>
    <t xml:space="preserve">OCT230675</t>
  </si>
  <si>
    <t xml:space="preserve">DARK X-MEN #5 (OF 5)</t>
  </si>
  <si>
    <t xml:space="preserve">OCT230679</t>
  </si>
  <si>
    <t xml:space="preserve">X-MEN RED #18</t>
  </si>
  <si>
    <t xml:space="preserve">OCT230680</t>
  </si>
  <si>
    <t xml:space="preserve">X-MEN RED #18 LEO CASTELLANI X-MEN 60TH VAR</t>
  </si>
  <si>
    <t xml:space="preserve">OCT230681</t>
  </si>
  <si>
    <t xml:space="preserve">X-MEN RED #18 FEDERICO VICENTINI STORMBREAKERS VAR</t>
  </si>
  <si>
    <t xml:space="preserve">OCT230682</t>
  </si>
  <si>
    <t xml:space="preserve">IMMORTAL X-MEN #18</t>
  </si>
  <si>
    <t xml:space="preserve">OCT230683</t>
  </si>
  <si>
    <t xml:space="preserve">IMMORTAL X-MEN #18 PHIL NOTO QUIET COUNCIL VAR</t>
  </si>
  <si>
    <t xml:space="preserve">OCT230684</t>
  </si>
  <si>
    <t xml:space="preserve">IMMORTAL X-MEN #18 STEVE MCNIVEN X-MEN 60TH VAR</t>
  </si>
  <si>
    <t xml:space="preserve">OCT230685</t>
  </si>
  <si>
    <t xml:space="preserve">ORIGINAL X-MEN #1</t>
  </si>
  <si>
    <t xml:space="preserve">OCT230687</t>
  </si>
  <si>
    <t xml:space="preserve">ORIGINAL X-MEN #1 ELIZABETH TORQUE HOMAGE VAR</t>
  </si>
  <si>
    <t xml:space="preserve">OCT230688</t>
  </si>
  <si>
    <t xml:space="preserve">ORIGINAL X-MEN #1 MIKE MCKONE VAR</t>
  </si>
  <si>
    <t xml:space="preserve">OCT230690</t>
  </si>
  <si>
    <t xml:space="preserve">WOLVERINE BY CLAREMONT MILLER #1 FACSIMILE EDITION NEW PTG</t>
  </si>
  <si>
    <t xml:space="preserve">OCT230691</t>
  </si>
  <si>
    <t xml:space="preserve">WOLVERINE BY CLAREMONT MILLER #1 FACSIMILE EDITION FOIL (Net</t>
  </si>
  <si>
    <t xml:space="preserve">OCT230692</t>
  </si>
  <si>
    <t xml:space="preserve">WOLVERINE #40</t>
  </si>
  <si>
    <t xml:space="preserve">OCT230693</t>
  </si>
  <si>
    <t xml:space="preserve">WOLVERINE #40 JOHN CASSADAY X-MEN 60TH VAR</t>
  </si>
  <si>
    <t xml:space="preserve">OCT230694</t>
  </si>
  <si>
    <t xml:space="preserve">WOLVERINE #40 PEACH MOMOKO NIGHTMARE VAR</t>
  </si>
  <si>
    <t xml:space="preserve">OCT230774</t>
  </si>
  <si>
    <t xml:space="preserve">FALL OF THE HOUSE OF X #1</t>
  </si>
  <si>
    <t xml:space="preserve">OCT230778</t>
  </si>
  <si>
    <t xml:space="preserve">FALL OF THE HOUSE OF X #1 INHYUK LEE VAR</t>
  </si>
  <si>
    <t xml:space="preserve">OCT230779</t>
  </si>
  <si>
    <t xml:space="preserve">FALL OF THE HOUSE OF X #1 SKOTTIE YOUNG VAR</t>
  </si>
  <si>
    <t xml:space="preserve">OCT230780</t>
  </si>
  <si>
    <t xml:space="preserve">FALL OF THE HOUSE OF X #1 TBD ARTIST CHARACTER VAR</t>
  </si>
  <si>
    <t xml:space="preserve">OCT230781</t>
  </si>
  <si>
    <t xml:space="preserve">FALL OF THE HOUSE OF X #1 TBD ARTIST CONNECT VAR</t>
  </si>
  <si>
    <t xml:space="preserve">OCT230782</t>
  </si>
  <si>
    <t xml:space="preserve">FALL OF THE HOUSE OF X #1 TBD ARTIST FAREWELL KRAKOA VAR</t>
  </si>
  <si>
    <t xml:space="preserve">OCT230842</t>
  </si>
  <si>
    <t xml:space="preserve">RISE OF THE POWERS OF X #1</t>
  </si>
  <si>
    <t xml:space="preserve">OCT230846</t>
  </si>
  <si>
    <t xml:space="preserve">RISE OF THE POWERS OF X #1 ALEXANDER LOZANO VAR</t>
  </si>
  <si>
    <t xml:space="preserve">OCT230847</t>
  </si>
  <si>
    <t xml:space="preserve">RISE OF THE POWERS OF X #1 SKOTTIE YOUNG VAR</t>
  </si>
  <si>
    <t xml:space="preserve">OCT230848</t>
  </si>
  <si>
    <t xml:space="preserve">RISE OF THE POWERS OF X #1 TBD ARTIST CHARACTER VAR</t>
  </si>
  <si>
    <t xml:space="preserve">OCT230849</t>
  </si>
  <si>
    <t xml:space="preserve">RISE OF THE POWERS OF X #1 TBD ARTIST CONNECT VAR</t>
  </si>
  <si>
    <t xml:space="preserve">OCT230850</t>
  </si>
  <si>
    <t xml:space="preserve">RISE OF THE POWERS OF X #1 TBD ARTIST FAREWELL KRAKOA VAR</t>
  </si>
  <si>
    <t xml:space="preserve">OCT230884</t>
  </si>
  <si>
    <t xml:space="preserve">WOLVERINE #41</t>
  </si>
  <si>
    <t xml:space="preserve">OCT230886</t>
  </si>
  <si>
    <t xml:space="preserve">WOLVERINE #41 CRAIN WOLVERINE WOLVERINE WOLVERINE VAR</t>
  </si>
  <si>
    <t xml:space="preserve">OCT230887</t>
  </si>
  <si>
    <t xml:space="preserve">WOLVERINE #41 MARK BAGLEY SABRETOOTH VAR</t>
  </si>
  <si>
    <t xml:space="preserve">Page: 120</t>
  </si>
  <si>
    <t xml:space="preserve">OCT230952</t>
  </si>
  <si>
    <t xml:space="preserve">RESURRECTION OF MAGNETO #1</t>
  </si>
  <si>
    <t xml:space="preserve">OCT230953</t>
  </si>
  <si>
    <t xml:space="preserve">RESURRECTION OF MAGNETO #1 INSIGNIA VAR</t>
  </si>
  <si>
    <t xml:space="preserve">OCT230955</t>
  </si>
  <si>
    <t xml:space="preserve">RESURRECTION OF MAGNETO #1 CHRISTOPHER NEGATIVE SPACE VAR</t>
  </si>
  <si>
    <t xml:space="preserve">OCT230956</t>
  </si>
  <si>
    <t xml:space="preserve">RESURRECTION OF MAGNETO #1 TBD ARTIST FOIL VAR (Net)</t>
  </si>
  <si>
    <t xml:space="preserve">OCT230957</t>
  </si>
  <si>
    <t xml:space="preserve">RESURRECTION OF MAGNETO #1 NIC KLEIN STORMBREAKERS VAR</t>
  </si>
  <si>
    <t xml:space="preserve">OCT230976</t>
  </si>
  <si>
    <t xml:space="preserve">X-MEN #4 FACSIMILE EDITION NEW PTG</t>
  </si>
  <si>
    <t xml:space="preserve">Spider-Man</t>
  </si>
  <si>
    <t xml:space="preserve">Page: 14</t>
  </si>
  <si>
    <t xml:space="preserve">OCT230579</t>
  </si>
  <si>
    <t xml:space="preserve">AMAZING SPIDER-MAN #40</t>
  </si>
  <si>
    <t xml:space="preserve">OCT230580</t>
  </si>
  <si>
    <t xml:space="preserve">AMAZING SPIDER-MAN #40 PEACH MOMOKO NIGHTMARE VAR</t>
  </si>
  <si>
    <t xml:space="preserve">OCT230581</t>
  </si>
  <si>
    <t xml:space="preserve">AMAZING SPIDER-MAN #40 JOEY VAZQUEZ VAR</t>
  </si>
  <si>
    <t xml:space="preserve">OCT230583</t>
  </si>
  <si>
    <t xml:space="preserve">AMAZING SPIDER-MAN #40 J.S. CAMPBELL SKI CHALET VAR</t>
  </si>
  <si>
    <t xml:space="preserve">OCT230585</t>
  </si>
  <si>
    <t xml:space="preserve">AMAZING SPIDER-MAN #40 GALLOWAY SATURDAY MORNING CONNECT VAR</t>
  </si>
  <si>
    <t xml:space="preserve">Page: 16</t>
  </si>
  <si>
    <t xml:space="preserve">OCT230591</t>
  </si>
  <si>
    <t xml:space="preserve">MILES MORALES SPIDER-MAN #13</t>
  </si>
  <si>
    <t xml:space="preserve">OCT230592</t>
  </si>
  <si>
    <t xml:space="preserve">MILES MORALES SPIDER-MAN #13 PEACH MOMOKO NIGHTMARE VAR</t>
  </si>
  <si>
    <t xml:space="preserve">Page: 17</t>
  </si>
  <si>
    <t xml:space="preserve">OCT230594</t>
  </si>
  <si>
    <t xml:space="preserve">MILES MORALES SPIDER-MAN #14</t>
  </si>
  <si>
    <t xml:space="preserve">OCT230595</t>
  </si>
  <si>
    <t xml:space="preserve">MILES MORALES SPIDER-MAN #14 TBD ARTIST VAR</t>
  </si>
  <si>
    <t xml:space="preserve">Page: 21</t>
  </si>
  <si>
    <t xml:space="preserve">OCT230608</t>
  </si>
  <si>
    <t xml:space="preserve">SUPERIOR SPIDER-MAN #2</t>
  </si>
  <si>
    <t xml:space="preserve">OCT230609</t>
  </si>
  <si>
    <t xml:space="preserve">SUPERIOR SPIDER-MAN #2 NIC KLEIN STORMBREAKERS VAR</t>
  </si>
  <si>
    <t xml:space="preserve">Page: 22</t>
  </si>
  <si>
    <t xml:space="preserve">OCT230611</t>
  </si>
  <si>
    <t xml:space="preserve">CARNAGE #2</t>
  </si>
  <si>
    <t xml:space="preserve">OCT230612</t>
  </si>
  <si>
    <t xml:space="preserve">CARNAGE #2  PEACH MOMOKO NIGHTMARE VAR</t>
  </si>
  <si>
    <t xml:space="preserve">Page: 23</t>
  </si>
  <si>
    <t xml:space="preserve">OCT230614</t>
  </si>
  <si>
    <t xml:space="preserve">SPIDER-BOY #2</t>
  </si>
  <si>
    <t xml:space="preserve">OCT230615</t>
  </si>
  <si>
    <t xml:space="preserve">SPIDER-BOY #2 HUMBERTO RAMOS SKI CHALET VAR</t>
  </si>
  <si>
    <t xml:space="preserve">OCT230617</t>
  </si>
  <si>
    <t xml:space="preserve">SPIDER-BOY #2 PACO MEDINA HOMAGE VAR</t>
  </si>
  <si>
    <t xml:space="preserve">OCT230618</t>
  </si>
  <si>
    <t xml:space="preserve">SPIDER-BOY #2 E.J. SU VAR</t>
  </si>
  <si>
    <t xml:space="preserve">OCT230658</t>
  </si>
  <si>
    <t xml:space="preserve">SPINE-TINGLING SPIDER-MAN #3</t>
  </si>
  <si>
    <t xml:space="preserve">OCT230659</t>
  </si>
  <si>
    <t xml:space="preserve">SPINE-TINGLING SPIDER-MAN #3 TBD ARTIST VAR</t>
  </si>
  <si>
    <t xml:space="preserve">OCT230669</t>
  </si>
  <si>
    <t xml:space="preserve">UNCANNY SPIDER-MAN #5</t>
  </si>
  <si>
    <t xml:space="preserve">OCT230670</t>
  </si>
  <si>
    <t xml:space="preserve">UNCANNY SPIDER-MAN #5 LEE GARBETT VAR</t>
  </si>
  <si>
    <t xml:space="preserve">OCT230671</t>
  </si>
  <si>
    <t xml:space="preserve">UNCANNY SPIDER-MAN #5 PEACH MOMOKO NIGHTMARE VAR</t>
  </si>
  <si>
    <t xml:space="preserve">OCT230761</t>
  </si>
  <si>
    <t xml:space="preserve">AMAZING SPIDER-MAN #41</t>
  </si>
  <si>
    <t xml:space="preserve">OCT230764</t>
  </si>
  <si>
    <t xml:space="preserve">AMAZING SPIDER-MAN #41 TBD ARTIST ROM VAR</t>
  </si>
  <si>
    <t xml:space="preserve">OCT230765</t>
  </si>
  <si>
    <t xml:space="preserve">AMAZING SPIDER-MAN #41 TBD ARTIST DISNEY WHAT IF VAR</t>
  </si>
  <si>
    <t xml:space="preserve">OCT230766</t>
  </si>
  <si>
    <t xml:space="preserve">AMAZING SPIDER-MAN #41 TBD ARTIST VAR</t>
  </si>
  <si>
    <t xml:space="preserve">OCT230800</t>
  </si>
  <si>
    <t xml:space="preserve">MIGUEL OHARA SPIDER-MAN 2099 #1</t>
  </si>
  <si>
    <t xml:space="preserve">OCT230802</t>
  </si>
  <si>
    <t xml:space="preserve">MIGUEL OHARA SPIDER-MAN 2099 #1 10 COPY INCV DESIGN VAR</t>
  </si>
  <si>
    <t xml:space="preserve">OCT230803</t>
  </si>
  <si>
    <t xml:space="preserve">MIGUEL OHARA SPIDER-MAN 2099 #1 DAVID BALDEON VAR</t>
  </si>
  <si>
    <t xml:space="preserve">OCT230805</t>
  </si>
  <si>
    <t xml:space="preserve">MIGUEL OHARA SPIDER-MAN 2099 #1 DAVID YARDIN WOLVERINE VAR</t>
  </si>
  <si>
    <t xml:space="preserve">OCT230822</t>
  </si>
  <si>
    <t xml:space="preserve">VENOM #29</t>
  </si>
  <si>
    <t xml:space="preserve">OCT230823</t>
  </si>
  <si>
    <t xml:space="preserve">VENOM #29 LEINEL YU WOLVERINE WOLVERINE WOLVERINE VAR</t>
  </si>
  <si>
    <t xml:space="preserve">OCT230839</t>
  </si>
  <si>
    <t xml:space="preserve">MILES MORALES SPIDER-MAN #15</t>
  </si>
  <si>
    <t xml:space="preserve">OCT230840</t>
  </si>
  <si>
    <t xml:space="preserve">MILES MORALES SPIDER-MAN #15 KEN LASHLEY WOLVERINE VAR</t>
  </si>
  <si>
    <t xml:space="preserve">OCT230854</t>
  </si>
  <si>
    <t xml:space="preserve">SPIDER-GWEN SMASH #2</t>
  </si>
  <si>
    <t xml:space="preserve">OCT230857</t>
  </si>
  <si>
    <t xml:space="preserve">SPIDER-GWEN SMASH #2 PEACH MOMOKO VAR</t>
  </si>
  <si>
    <t xml:space="preserve">OCT230858</t>
  </si>
  <si>
    <t xml:space="preserve">SPIDER-GWEN SMASH #2 ELENA CASAGRANDE STORMBREAKERS VAR</t>
  </si>
  <si>
    <t xml:space="preserve">OCT230859</t>
  </si>
  <si>
    <t xml:space="preserve">MIGUEL OHARA SPIDER-MAN 2099 #2</t>
  </si>
  <si>
    <t xml:space="preserve">OCT230861</t>
  </si>
  <si>
    <t xml:space="preserve">MIGUEL OHARA SPIDER-MAN 2099 #2 10 COPY INCV DOWLING DESIGN</t>
  </si>
  <si>
    <t xml:space="preserve">OCT230862</t>
  </si>
  <si>
    <t xml:space="preserve">MIGUEL OHARA SPIDER-MAN 2099 #2 DUSTIN NGUYEN VAR</t>
  </si>
  <si>
    <t xml:space="preserve">OCT230875</t>
  </si>
  <si>
    <t xml:space="preserve">ULTIMATE SPIDER-MAN #1</t>
  </si>
  <si>
    <t xml:space="preserve">OCT230876</t>
  </si>
  <si>
    <t xml:space="preserve">ULTIMATE SPIDER-MAN #1 DAVID MARQUEZ VAR</t>
  </si>
  <si>
    <t xml:space="preserve">OCT230877</t>
  </si>
  <si>
    <t xml:space="preserve">ULTIMATE SPIDER-MAN #1 10 COPY INCV TBD ARTIST DESIGN VAR</t>
  </si>
  <si>
    <t xml:space="preserve">OCT230878</t>
  </si>
  <si>
    <t xml:space="preserve">ULTIMATE SPIDER-MAN #1 TBD ARTIST ULTIMATE SPECIAL VAR</t>
  </si>
  <si>
    <t xml:space="preserve">OCT230879</t>
  </si>
  <si>
    <t xml:space="preserve">ULTIMATE SPIDER-MAN #1 TBD ARTIST VAR</t>
  </si>
  <si>
    <t xml:space="preserve">OCT230960</t>
  </si>
  <si>
    <t xml:space="preserve">GIANT-SIZE SPIDER-MAN #1</t>
  </si>
  <si>
    <t xml:space="preserve">OCT230961</t>
  </si>
  <si>
    <t xml:space="preserve">GIANT-SIZE SPIDER-MAN #1 DAVE BARDIN DEADLY FOES VAR</t>
  </si>
  <si>
    <t xml:space="preserve">OCT230962</t>
  </si>
  <si>
    <t xml:space="preserve">GIANT-SIZE SPIDER-MAN #1 TBD ARTIST VAR</t>
  </si>
  <si>
    <t xml:space="preserve">OCT230964</t>
  </si>
  <si>
    <t xml:space="preserve">KID VENOM ORIGINS #1</t>
  </si>
  <si>
    <t xml:space="preserve">OCT230965</t>
  </si>
  <si>
    <t xml:space="preserve">KID VENOM ORIGINS #1 HUMBERTO RAMOS VAR</t>
  </si>
  <si>
    <t xml:space="preserve">OCT230966</t>
  </si>
  <si>
    <t xml:space="preserve">KID VENOM ORIGINS #1 TBD ARTIST VAR</t>
  </si>
  <si>
    <t xml:space="preserve">OCT230970</t>
  </si>
  <si>
    <t xml:space="preserve">AMAZING SPIDER-MAN #252 FACSIMILE EDITION NEW PTG</t>
  </si>
  <si>
    <t xml:space="preserve">OCT230971</t>
  </si>
  <si>
    <t xml:space="preserve">AMAZING SPIDER-MAN #252 FACSIMILE EDITION FOIL NEW PTG VAR (</t>
  </si>
  <si>
    <t xml:space="preserve">OCT230972</t>
  </si>
  <si>
    <t xml:space="preserve">AMAZING SPIDER-MAN #252 FACSIMILE EDITION TBD ARTIST NEW PTG</t>
  </si>
  <si>
    <t xml:space="preserve">OCT230977</t>
  </si>
  <si>
    <t xml:space="preserve">SPIDER-VERSE ACROSS THE MULTIVERSE TP</t>
  </si>
  <si>
    <t xml:space="preserve">Marvel Heroes</t>
  </si>
  <si>
    <t xml:space="preserve">Page: 2</t>
  </si>
  <si>
    <t xml:space="preserve">OCT230550</t>
  </si>
  <si>
    <t xml:space="preserve">TIMELESS #1</t>
  </si>
  <si>
    <t xml:space="preserve">OCT230551</t>
  </si>
  <si>
    <t xml:space="preserve">TIMELESS #1 ALEX ROSS WRAPAROUND GATEFOLD VAR</t>
  </si>
  <si>
    <t xml:space="preserve">OCT230552</t>
  </si>
  <si>
    <t xml:space="preserve">TIMELESS #1 FELIPE MASSAFERA SPOILER VAR</t>
  </si>
  <si>
    <t xml:space="preserve">OCT230553</t>
  </si>
  <si>
    <t xml:space="preserve">TIMELESS #1 INHYUK LEE VAR</t>
  </si>
  <si>
    <t xml:space="preserve">OCT230554</t>
  </si>
  <si>
    <t xml:space="preserve">TIMELESS #1 PEACH MOMOKO NIGHTMARE VAR</t>
  </si>
  <si>
    <t xml:space="preserve">OCT230555</t>
  </si>
  <si>
    <t xml:space="preserve">TIMELESS #1 RON LIM VAR</t>
  </si>
  <si>
    <t xml:space="preserve">Page: 6</t>
  </si>
  <si>
    <t xml:space="preserve">OCT230557</t>
  </si>
  <si>
    <t xml:space="preserve">MOON KNIGHT #30</t>
  </si>
  <si>
    <t xml:space="preserve">OCT230558</t>
  </si>
  <si>
    <t xml:space="preserve">MOON KNIGHT #30 ALESSANDRO CAPPUCCIO FORESHADOW VAR</t>
  </si>
  <si>
    <t xml:space="preserve">OCT230559</t>
  </si>
  <si>
    <t xml:space="preserve">MOON KNIGHT #30 INHYUK LEE LAST DAYS OF MOON KNIGHT VAR</t>
  </si>
  <si>
    <t xml:space="preserve">OCT230560</t>
  </si>
  <si>
    <t xml:space="preserve">MOON KNIGHT #30 PEACH MOMOKO NIGHTMARE VAR</t>
  </si>
  <si>
    <t xml:space="preserve">OCT230561</t>
  </si>
  <si>
    <t xml:space="preserve">MOON KNIGHT #30 SKOTTIE YOUNG VAR</t>
  </si>
  <si>
    <t xml:space="preserve">OCT230562</t>
  </si>
  <si>
    <t xml:space="preserve">MOON KNIGHT #30 STEVE MORRIS VAR</t>
  </si>
  <si>
    <t xml:space="preserve">OCT230563</t>
  </si>
  <si>
    <t xml:space="preserve">MOON KNIGHT #30 GREG CAPULLO VAR</t>
  </si>
  <si>
    <t xml:space="preserve">OCT230566</t>
  </si>
  <si>
    <t xml:space="preserve">MOON KNIGHT #30 INSIGNIA VAR</t>
  </si>
  <si>
    <t xml:space="preserve">Page: 10</t>
  </si>
  <si>
    <t xml:space="preserve">OCT230569</t>
  </si>
  <si>
    <t xml:space="preserve">VENGEANCE OF THE MOON KNIGHT #1</t>
  </si>
  <si>
    <t xml:space="preserve">OCT230570</t>
  </si>
  <si>
    <t xml:space="preserve">VENGEANCE OF THE MOON KNIGHT #1 CAPPUCCIO FOIL VAR (Net)</t>
  </si>
  <si>
    <t xml:space="preserve">OCT230571</t>
  </si>
  <si>
    <t xml:space="preserve">VENGEANCE OF THE MOON KNIGHT #1 GREG CAPULLO VAR</t>
  </si>
  <si>
    <t xml:space="preserve">OCT230573</t>
  </si>
  <si>
    <t xml:space="preserve">VENGEANCE OF THE MOON KNIGHT #1 10 COPY INCV TBD DESIGN VAR</t>
  </si>
  <si>
    <t xml:space="preserve">OCT230574</t>
  </si>
  <si>
    <t xml:space="preserve">VENGEANCE OF THE MOON KNIGHT #1 FRANK MILLER VAR</t>
  </si>
  <si>
    <t xml:space="preserve">OCT230576</t>
  </si>
  <si>
    <t xml:space="preserve">VENGEANCE OF THE MOON KNIGHT #1 TBD ARTIST VAR</t>
  </si>
  <si>
    <t xml:space="preserve">Page: 15</t>
  </si>
  <si>
    <t xml:space="preserve">OCT230586</t>
  </si>
  <si>
    <t xml:space="preserve">DAREDEVIL GANG WAR #1 *Special Discount*</t>
  </si>
  <si>
    <t xml:space="preserve">OCT230587</t>
  </si>
  <si>
    <t xml:space="preserve">DAREDEVIL GANG WAR #1 AKA ELEKTRA VAR</t>
  </si>
  <si>
    <t xml:space="preserve">OCT230590</t>
  </si>
  <si>
    <t xml:space="preserve">DAREDEVIL GANG WAR #1 LUCAS WERNECK STORMBREAKERS VAR</t>
  </si>
  <si>
    <t xml:space="preserve">Page: 18</t>
  </si>
  <si>
    <t xml:space="preserve">OCT230596</t>
  </si>
  <si>
    <t xml:space="preserve">DEADLY HANDS OF KUNG FU GANG WAR #1 *Special Discount*</t>
  </si>
  <si>
    <t xml:space="preserve">OCT230597</t>
  </si>
  <si>
    <t xml:space="preserve">DEADLY HANDS OF KUNG FU GANG WAR #1 BEN SU FOIL VAR (Net)</t>
  </si>
  <si>
    <t xml:space="preserve">OCT230598</t>
  </si>
  <si>
    <t xml:space="preserve">DEADLY HANDS OF KUNG FU GANG WAR #1 ALLEN STORMBREAKERS VAR</t>
  </si>
  <si>
    <t xml:space="preserve">Page: 19</t>
  </si>
  <si>
    <t xml:space="preserve">OCT230600</t>
  </si>
  <si>
    <t xml:space="preserve">SPIDER-WOMAN #2</t>
  </si>
  <si>
    <t xml:space="preserve">OCT230601</t>
  </si>
  <si>
    <t xml:space="preserve">SPIDER-WOMAN #2 EMA LUPACCHINO VAR</t>
  </si>
  <si>
    <t xml:space="preserve">OCT230602</t>
  </si>
  <si>
    <t xml:space="preserve">SPIDER-WOMAN #2 PEACH MOMOKO NIGHTMARE VAR</t>
  </si>
  <si>
    <t xml:space="preserve">OCT230603</t>
  </si>
  <si>
    <t xml:space="preserve">SPIDER-WOMAN #2 DAVID NAKAYAMA SKI CHALET VAR</t>
  </si>
  <si>
    <t xml:space="preserve">Page: 20</t>
  </si>
  <si>
    <t xml:space="preserve">OCT230605</t>
  </si>
  <si>
    <t xml:space="preserve">LUKE CAGE GANG WAR #2</t>
  </si>
  <si>
    <t xml:space="preserve">OCT230606</t>
  </si>
  <si>
    <t xml:space="preserve">LUKE CAGE GANG WAR #2 PEACH MOMOKO NIGHTMARE VAR</t>
  </si>
  <si>
    <t xml:space="preserve">OCT230607</t>
  </si>
  <si>
    <t xml:space="preserve">LUKE CAGE GANG WAR #2 TBD ARTIST CONNECT VAR</t>
  </si>
  <si>
    <t xml:space="preserve">Page: 24</t>
  </si>
  <si>
    <t xml:space="preserve">OCT230621</t>
  </si>
  <si>
    <t xml:space="preserve">PUNISHER #2</t>
  </si>
  <si>
    <t xml:space="preserve">OCT230623</t>
  </si>
  <si>
    <t xml:space="preserve">PUNISHER #2 MAHMUD ASRAR VAR</t>
  </si>
  <si>
    <t xml:space="preserve">Page: 25</t>
  </si>
  <si>
    <t xml:space="preserve">OCT230624</t>
  </si>
  <si>
    <t xml:space="preserve">DAREDEVIL BLACK ARMOR #2</t>
  </si>
  <si>
    <t xml:space="preserve">OCT230625</t>
  </si>
  <si>
    <t xml:space="preserve">DAREDEVIL BLACK ARMOR #2 MARTIN COCCOLO STORMBREAKERS VAR</t>
  </si>
  <si>
    <t xml:space="preserve">OCT230627</t>
  </si>
  <si>
    <t xml:space="preserve">DAREDEVIL BLACK ARMOR #2 NETHO DIAZ VAR</t>
  </si>
  <si>
    <t xml:space="preserve">Page: 26</t>
  </si>
  <si>
    <t xml:space="preserve">OCT230628</t>
  </si>
  <si>
    <t xml:space="preserve">MSH SECRET WARS BATTLEWORLD #2</t>
  </si>
  <si>
    <t xml:space="preserve">OCT230629</t>
  </si>
  <si>
    <t xml:space="preserve">MSH SECRET WARS BATTLEWORLD #2 LEO ROMERO VAR</t>
  </si>
  <si>
    <t xml:space="preserve">OCT230631</t>
  </si>
  <si>
    <t xml:space="preserve">MSH SECRET WARS BATTLEWORLD #2 CHRISTOPHER ACTION FIGURE VAR</t>
  </si>
  <si>
    <t xml:space="preserve">OCT230632</t>
  </si>
  <si>
    <t xml:space="preserve">MSH SECRET WARS BATTLEWORLD #2 TODD NAUCK CONNECT VAR</t>
  </si>
  <si>
    <t xml:space="preserve">OCT230633</t>
  </si>
  <si>
    <t xml:space="preserve">MSH SECRET WARS BATTLEWORLD #2 GALLOWAY SATURDAY MORNING VAR</t>
  </si>
  <si>
    <t xml:space="preserve">OCT230634</t>
  </si>
  <si>
    <t xml:space="preserve">MSH SECRET WARS BATTLEWORLD #2 SKOTTIE YOUNG VAR</t>
  </si>
  <si>
    <t xml:space="preserve">Page: 28</t>
  </si>
  <si>
    <t xml:space="preserve">OCT230635</t>
  </si>
  <si>
    <t xml:space="preserve">WHITE WIDOW #2</t>
  </si>
  <si>
    <t xml:space="preserve">OCT230636</t>
  </si>
  <si>
    <t xml:space="preserve">WHITE WIDOW #2 ELENA CASAGRANDE STORMBREAKERS VAR</t>
  </si>
  <si>
    <t xml:space="preserve">OCT230638</t>
  </si>
  <si>
    <t xml:space="preserve">WHITE WIDOW #2 PEACH MOMOKO WHITE WIDOW VAR</t>
  </si>
  <si>
    <t xml:space="preserve">Page: 29</t>
  </si>
  <si>
    <t xml:space="preserve">OCT230639</t>
  </si>
  <si>
    <t xml:space="preserve">GODS #3</t>
  </si>
  <si>
    <t xml:space="preserve">OCT230640</t>
  </si>
  <si>
    <t xml:space="preserve">GODS #3 RUSSELL DAUTERMAN VAR</t>
  </si>
  <si>
    <t xml:space="preserve">OCT230643</t>
  </si>
  <si>
    <t xml:space="preserve">MARVEL ZOMBIES BLACK WHITE BLOOD #3</t>
  </si>
  <si>
    <t xml:space="preserve">OCT230645</t>
  </si>
  <si>
    <t xml:space="preserve">MARVEL ZOMBIES BLACK WHITE BLOOD #3 ALEX HORLEY VAR</t>
  </si>
  <si>
    <t xml:space="preserve">OCT230647</t>
  </si>
  <si>
    <t xml:space="preserve">MARVEL ZOMBIES BLACK WHITE BLOOD #3 10 COPY INCV NAUCK HOMAG</t>
  </si>
  <si>
    <t xml:space="preserve">OCT230648</t>
  </si>
  <si>
    <t xml:space="preserve">SENSATIONAL SHE-HULK #3</t>
  </si>
  <si>
    <t xml:space="preserve">OCT230650</t>
  </si>
  <si>
    <t xml:space="preserve">SENSATIONAL SHE-HULK #3 KAARE ANDREWS VAR</t>
  </si>
  <si>
    <t xml:space="preserve">OCT230651</t>
  </si>
  <si>
    <t xml:space="preserve">SENSATIONAL SHE-HULK #3 TBD ARTIST MARVEL COMICS PRESENTS</t>
  </si>
  <si>
    <t xml:space="preserve">OCT230652</t>
  </si>
  <si>
    <t xml:space="preserve">CAPWOLF HOWLING COMMANDOS #3</t>
  </si>
  <si>
    <t xml:space="preserve">OCT230653</t>
  </si>
  <si>
    <t xml:space="preserve">CAPWOLF HOWLING COMMANDOS #3 RAFAEL ALBUQUERQUE VAR</t>
  </si>
  <si>
    <t xml:space="preserve">OCT230654</t>
  </si>
  <si>
    <t xml:space="preserve">CAPTAIN MARVEL #3</t>
  </si>
  <si>
    <t xml:space="preserve">OCT230656</t>
  </si>
  <si>
    <t xml:space="preserve">CAPTAIN MARVEL #3 JOSHUA SWABY VAR</t>
  </si>
  <si>
    <t xml:space="preserve">OCT230657</t>
  </si>
  <si>
    <t xml:space="preserve">CAPTAIN MARVEL #3 PEACH MOMOKO NIGHTMARE VAR</t>
  </si>
  <si>
    <t xml:space="preserve">OCT230660</t>
  </si>
  <si>
    <t xml:space="preserve">PREDATOR VS WOLVERINE #4</t>
  </si>
  <si>
    <t xml:space="preserve">OCT230661</t>
  </si>
  <si>
    <t xml:space="preserve">PREDATOR VS WOLVERINE #4 BILL SIENKIEWICZ VAR</t>
  </si>
  <si>
    <t xml:space="preserve">OCT230663</t>
  </si>
  <si>
    <t xml:space="preserve">PREDATOR VS WOLVERINE #4 DAN JURGENS VAR</t>
  </si>
  <si>
    <t xml:space="preserve">OCT230665</t>
  </si>
  <si>
    <t xml:space="preserve">GIANT-SIZE SUPER-STARS #1 FACSIMILE EDITION</t>
  </si>
  <si>
    <t xml:space="preserve">OCT230676</t>
  </si>
  <si>
    <t xml:space="preserve">UNCANNY AVENGERS #5 (OF 5)</t>
  </si>
  <si>
    <t xml:space="preserve">OCT230677</t>
  </si>
  <si>
    <t xml:space="preserve">UNCANNY AVENGERS #5 (OF 5) NIK VIRELLA AVENGERS 60TH VAR</t>
  </si>
  <si>
    <t xml:space="preserve">OCT230696</t>
  </si>
  <si>
    <t xml:space="preserve">AVENGERS INC #4</t>
  </si>
  <si>
    <t xml:space="preserve">OCT230697</t>
  </si>
  <si>
    <t xml:space="preserve">AVENGERS INC #4 SALVADOR LARROCA AVENGERS 60TH VAR</t>
  </si>
  <si>
    <t xml:space="preserve">OCT230699</t>
  </si>
  <si>
    <t xml:space="preserve">SILVER SURFER REBIRTH LEGACY #4</t>
  </si>
  <si>
    <t xml:space="preserve">OCT230700</t>
  </si>
  <si>
    <t xml:space="preserve">SILVER SURFER REBIRTH LEGACY #4 PEACH MOMOKO NIGHTMARE VAR</t>
  </si>
  <si>
    <t xml:space="preserve">OCT230701</t>
  </si>
  <si>
    <t xml:space="preserve">CAPTAIN AMERICA #4</t>
  </si>
  <si>
    <t xml:space="preserve">OCT230702</t>
  </si>
  <si>
    <t xml:space="preserve">CAPTAIN AMERICA #4 ADI GRANOV AVENGERS 60TH VAR</t>
  </si>
  <si>
    <t xml:space="preserve">OCT230703</t>
  </si>
  <si>
    <t xml:space="preserve">CAPTAIN AMERICA #4 PEACH MOMOKO NIGHTMARE VAR</t>
  </si>
  <si>
    <t xml:space="preserve">OCT230705</t>
  </si>
  <si>
    <t xml:space="preserve">CAPTAIN AMERICA #4 GREG LAND SKI CHALET VAR</t>
  </si>
  <si>
    <t xml:space="preserve">OCT230707</t>
  </si>
  <si>
    <t xml:space="preserve">BLACK PANTHER #7</t>
  </si>
  <si>
    <t xml:space="preserve">OCT230708</t>
  </si>
  <si>
    <t xml:space="preserve">BLACK PANTHER #7 PEACH MOMOKO NIGHTMARE VAR</t>
  </si>
  <si>
    <t xml:space="preserve">OCT230710</t>
  </si>
  <si>
    <t xml:space="preserve">IMMORTAL THOR #5</t>
  </si>
  <si>
    <t xml:space="preserve">OCT230711</t>
  </si>
  <si>
    <t xml:space="preserve">IMMORTAL THOR #5 PEACH MOMOKO NIGHTMARE VAR</t>
  </si>
  <si>
    <t xml:space="preserve">OCT230712</t>
  </si>
  <si>
    <t xml:space="preserve">IMMORTAL THOR #5 DUSTIN NGUYEN HOWARD THE DUCK VAR</t>
  </si>
  <si>
    <t xml:space="preserve">OCT230714</t>
  </si>
  <si>
    <t xml:space="preserve">GUARDIANS OF THE GALAXY #9</t>
  </si>
  <si>
    <t xml:space="preserve">OCT230715</t>
  </si>
  <si>
    <t xml:space="preserve">GUARDIANS OF THE GALAXY #9 NICOLETTA BALDARI VAR</t>
  </si>
  <si>
    <t xml:space="preserve">OCT230716</t>
  </si>
  <si>
    <t xml:space="preserve">DOCTOR STRANGE #10</t>
  </si>
  <si>
    <t xml:space="preserve">OCT230717</t>
  </si>
  <si>
    <t xml:space="preserve">DOCTOR STRANGE #10 PEACH MOMOKO NIGHTMARE VAR</t>
  </si>
  <si>
    <t xml:space="preserve">OCT230718</t>
  </si>
  <si>
    <t xml:space="preserve">DOCTOR STRANGE #10 PABLO VILLALOBOS SKI CHALET VAR</t>
  </si>
  <si>
    <t xml:space="preserve">OCT230721</t>
  </si>
  <si>
    <t xml:space="preserve">GHOST RIDER #21</t>
  </si>
  <si>
    <t xml:space="preserve">OCT230722</t>
  </si>
  <si>
    <t xml:space="preserve">GHOST RIDER #21 CULLY HAMNER FORESHADOW VAR</t>
  </si>
  <si>
    <t xml:space="preserve">OCT230723</t>
  </si>
  <si>
    <t xml:space="preserve">GHOST RIDER #21 JAN BAZALDUA STORMBREAKERS VAR</t>
  </si>
  <si>
    <t xml:space="preserve">OCT230725</t>
  </si>
  <si>
    <t xml:space="preserve">INCREDIBLE HULK #7</t>
  </si>
  <si>
    <t xml:space="preserve">OCT230726</t>
  </si>
  <si>
    <t xml:space="preserve">INCREDIBLE HULK #7 PEACH MOMOKO NIGHTMARE VAR</t>
  </si>
  <si>
    <t xml:space="preserve">OCT230728</t>
  </si>
  <si>
    <t xml:space="preserve">INCREDIBLE HULK #7 TIM LEVINS AVENGERS 60TH VAR</t>
  </si>
  <si>
    <t xml:space="preserve">OCT230729</t>
  </si>
  <si>
    <t xml:space="preserve">ALIEN #2</t>
  </si>
  <si>
    <t xml:space="preserve">OCT230730</t>
  </si>
  <si>
    <t xml:space="preserve">ALIEN #2 LEINIL YU VAR</t>
  </si>
  <si>
    <t xml:space="preserve">OCT230767</t>
  </si>
  <si>
    <t xml:space="preserve">CAPTAIN AMERICA #5</t>
  </si>
  <si>
    <t xml:space="preserve">OCT230768</t>
  </si>
  <si>
    <t xml:space="preserve">CAPTAIN AMERICA #5 JAN BAZALDUA STORMBREAKERS VAR</t>
  </si>
  <si>
    <t xml:space="preserve">OCT230769</t>
  </si>
  <si>
    <t xml:space="preserve">CAPTAIN AMERICA #5 JIM RUGG WOLVERINE WOLVERINE WOLVERINE</t>
  </si>
  <si>
    <t xml:space="preserve">OCT230771</t>
  </si>
  <si>
    <t xml:space="preserve">DOCTOR STRANGE #11</t>
  </si>
  <si>
    <t xml:space="preserve">OCT230772</t>
  </si>
  <si>
    <t xml:space="preserve">DOCTOR STRANGE #11 EJ SU WOLVERINE WOLVERINE WOLVERINE VAR</t>
  </si>
  <si>
    <t xml:space="preserve">OCT230783</t>
  </si>
  <si>
    <t xml:space="preserve">FANTASTIC FOUR #15</t>
  </si>
  <si>
    <t xml:space="preserve">OCT230784</t>
  </si>
  <si>
    <t xml:space="preserve">FANTASTIC FOUR #15 WILL SLINEY DOCTOR DOOM MARVEL SNAP VAR</t>
  </si>
  <si>
    <t xml:space="preserve">OCT230786</t>
  </si>
  <si>
    <t xml:space="preserve">MARVEL ZOMBIES BLACK WHITE BLOOD #4</t>
  </si>
  <si>
    <t xml:space="preserve">OCT230788</t>
  </si>
  <si>
    <t xml:space="preserve">MARVEL ZOMBIES BLACK WHITE BLOOD #4 10 COPY INCV TBD HOMAGE</t>
  </si>
  <si>
    <t xml:space="preserve">OCT230789</t>
  </si>
  <si>
    <t xml:space="preserve">MARVEL ZOMBIES BLACK WHITE BLOOD #4 TBD ARTIST VAR</t>
  </si>
  <si>
    <t xml:space="preserve">OCT230790</t>
  </si>
  <si>
    <t xml:space="preserve">MARVEL ZOMBIES BLACK WHITE BLOOD #4 TBD ARTIST VIR VAR</t>
  </si>
  <si>
    <t xml:space="preserve">OCT230791</t>
  </si>
  <si>
    <t xml:space="preserve">RETURN TO THE PLANET OF THE APES #1</t>
  </si>
  <si>
    <t xml:space="preserve">OCT230794</t>
  </si>
  <si>
    <t xml:space="preserve">RETURN TO THE PLANET OF THE APES #1 TBD ARTIST VAR</t>
  </si>
  <si>
    <t xml:space="preserve">OCT230795</t>
  </si>
  <si>
    <t xml:space="preserve">RETURN TO THE PLANET OF THE APES #1 SKOTTIE YOUNG VAR</t>
  </si>
  <si>
    <t xml:space="preserve">OCT230796</t>
  </si>
  <si>
    <t xml:space="preserve">SENTRY #2</t>
  </si>
  <si>
    <t xml:space="preserve">OCT230798</t>
  </si>
  <si>
    <t xml:space="preserve">SENTRY #2 WHILCE PORTACIO VAR</t>
  </si>
  <si>
    <t xml:space="preserve">OCT230799</t>
  </si>
  <si>
    <t xml:space="preserve">SILVER SURFER REBIRTH LEGACY #5</t>
  </si>
  <si>
    <t xml:space="preserve">OCT230819</t>
  </si>
  <si>
    <t xml:space="preserve">THANOS #2</t>
  </si>
  <si>
    <t xml:space="preserve">OCT230821</t>
  </si>
  <si>
    <t xml:space="preserve">THANOS #2 TBD ARTIST ROM VAR</t>
  </si>
  <si>
    <t xml:space="preserve">OCT230825</t>
  </si>
  <si>
    <t xml:space="preserve">AVENGERS #9</t>
  </si>
  <si>
    <t xml:space="preserve">OCT230826</t>
  </si>
  <si>
    <t xml:space="preserve">AVENGERS #9 PACO MEDINA VAR</t>
  </si>
  <si>
    <t xml:space="preserve">OCT230827</t>
  </si>
  <si>
    <t xml:space="preserve">AVENGERS #9 PETE WOODS WOLVERINE WOLVERINE WOLVERINE VAR</t>
  </si>
  <si>
    <t xml:space="preserve">OCT230828</t>
  </si>
  <si>
    <t xml:space="preserve">AVENGERS #9 LUCAS WERNECK STORMBREAKERS VAR</t>
  </si>
  <si>
    <t xml:space="preserve">OCT230829</t>
  </si>
  <si>
    <t xml:space="preserve">BLADE #7</t>
  </si>
  <si>
    <t xml:space="preserve">OCT230830</t>
  </si>
  <si>
    <t xml:space="preserve">BLADE #7 EMA LUPACCHINO WOLVERINE WOLVERINE WOLVERINE VAR</t>
  </si>
  <si>
    <t xml:space="preserve">OCT230831</t>
  </si>
  <si>
    <t xml:space="preserve">CAPTAIN MARVEL #4</t>
  </si>
  <si>
    <t xml:space="preserve">OCT230833</t>
  </si>
  <si>
    <t xml:space="preserve">CAPTAIN MARVEL #4 TBD ARTIST ROM VAR</t>
  </si>
  <si>
    <t xml:space="preserve">OCT230834</t>
  </si>
  <si>
    <t xml:space="preserve">DAREDEVIL GANG WAR #2</t>
  </si>
  <si>
    <t xml:space="preserve">OCT230835</t>
  </si>
  <si>
    <t xml:space="preserve">DAREDEVIL GANG WAR #2 TBD ARTIST VAR</t>
  </si>
  <si>
    <t xml:space="preserve">OCT230836</t>
  </si>
  <si>
    <t xml:space="preserve">LUKE CAGE GANG WAR #3</t>
  </si>
  <si>
    <t xml:space="preserve">OCT230837</t>
  </si>
  <si>
    <t xml:space="preserve">LUKE CAGE GANG WAR #3 ANINDITO LUKE CAGE MARVEL SNAP VAR</t>
  </si>
  <si>
    <t xml:space="preserve">OCT230838</t>
  </si>
  <si>
    <t xml:space="preserve">LUKE CAGE GANG WAR #3 TBD ARTIST CONNECT VAR</t>
  </si>
  <si>
    <t xml:space="preserve">OCT230851</t>
  </si>
  <si>
    <t xml:space="preserve">SENSATIONAL SHE-HULK #4</t>
  </si>
  <si>
    <t xml:space="preserve">OCT230853</t>
  </si>
  <si>
    <t xml:space="preserve">SENSATIONAL SHE-HULK #4 DAN JURGENS WOLVERINE WOLVERINE VAR</t>
  </si>
  <si>
    <t xml:space="preserve">OCT230872</t>
  </si>
  <si>
    <t xml:space="preserve">THUNDERBOLTS #2</t>
  </si>
  <si>
    <t xml:space="preserve">OCT230873</t>
  </si>
  <si>
    <t xml:space="preserve">THUNDERBOLTS #2 JOSEMARIA CASANOVAS CONNECT VAR</t>
  </si>
  <si>
    <t xml:space="preserve">OCT230874</t>
  </si>
  <si>
    <t xml:space="preserve">THUNDERBOLTS #2 PACO MEDINA VAR</t>
  </si>
  <si>
    <t xml:space="preserve">OCT230882</t>
  </si>
  <si>
    <t xml:space="preserve">WHITE WIDOW #3</t>
  </si>
  <si>
    <t xml:space="preserve">OCT230883</t>
  </si>
  <si>
    <t xml:space="preserve">WHITE WIDOW #3 SAOWEE VAR</t>
  </si>
  <si>
    <t xml:space="preserve">OCT230944</t>
  </si>
  <si>
    <t xml:space="preserve">AVENGERS TWILIGHT #1</t>
  </si>
  <si>
    <t xml:space="preserve">OCT230945</t>
  </si>
  <si>
    <t xml:space="preserve">AVENGERS TWILIGHT #1 ALEX ROSS CVR VAR</t>
  </si>
  <si>
    <t xml:space="preserve">OCT230946</t>
  </si>
  <si>
    <t xml:space="preserve">AVENGERS TWILIGHT #1 DANIEL ACUNA FOIL VAR (Net)</t>
  </si>
  <si>
    <t xml:space="preserve">OCT230948</t>
  </si>
  <si>
    <t xml:space="preserve">AVENGERS TWILIGHT #1 SKOTTIE YOUNG VAR</t>
  </si>
  <si>
    <t xml:space="preserve">OCT230949</t>
  </si>
  <si>
    <t xml:space="preserve">AVENGERS TWILIGHT #1 TBD ARTIST TWILIGHT CHARACTER VAR</t>
  </si>
  <si>
    <t xml:space="preserve">OCT230950</t>
  </si>
  <si>
    <t xml:space="preserve">AVENGERS TWILIGHT #1 TBD ARTIST VAR</t>
  </si>
  <si>
    <t xml:space="preserve">OCT230967</t>
  </si>
  <si>
    <t xml:space="preserve">MARVEL MEOW #1</t>
  </si>
  <si>
    <t xml:space="preserve">OCT230968</t>
  </si>
  <si>
    <t xml:space="preserve">MARVEL MEOW #1 CHRISSIE ZULLO VAR</t>
  </si>
  <si>
    <t xml:space="preserve">OCT230969</t>
  </si>
  <si>
    <t xml:space="preserve">MARVEL MEOW #1 DOALY VAR</t>
  </si>
  <si>
    <t xml:space="preserve">OCT230973</t>
  </si>
  <si>
    <t xml:space="preserve">MSH SECRET WARS #1 FACSIMILE EDITION</t>
  </si>
  <si>
    <t xml:space="preserve">OCT230975</t>
  </si>
  <si>
    <t xml:space="preserve">MSH SECRET WARS #1 FACSIMILE EDITION TBD ARTIST FOIL VAR (Ne</t>
  </si>
  <si>
    <t xml:space="preserve">Star Wars</t>
  </si>
  <si>
    <t xml:space="preserve">OCT230732</t>
  </si>
  <si>
    <t xml:space="preserve">STAR WARS REVELATIONS #1</t>
  </si>
  <si>
    <t xml:space="preserve">OCT230734</t>
  </si>
  <si>
    <t xml:space="preserve">STAR WARS REVELATIONS #1 RAFAEL DE LATORRE VAR</t>
  </si>
  <si>
    <t xml:space="preserve">OCT230736</t>
  </si>
  <si>
    <t xml:space="preserve">STAR WARS HIGH REPUBLIC SHADOWS OF STARLIGHT #3</t>
  </si>
  <si>
    <t xml:space="preserve">OCT230738</t>
  </si>
  <si>
    <t xml:space="preserve">STAR WARS HIGH REPUBLIC SHADOWS OF STARLIGHT #3 BENGAL VAR</t>
  </si>
  <si>
    <t xml:space="preserve">OCT230739</t>
  </si>
  <si>
    <t xml:space="preserve">STAR WARS THE HIGH REPUBLIC #2</t>
  </si>
  <si>
    <t xml:space="preserve">OCT230740</t>
  </si>
  <si>
    <t xml:space="preserve">STAR WARS THE HIGH REPUBLIC #2 ROD REIS VAR</t>
  </si>
  <si>
    <t xml:space="preserve">OCT230742</t>
  </si>
  <si>
    <t xml:space="preserve">STAR WARS THE HIGH REPUBLIC #2 MICO SUAYAN CONNECT VAR</t>
  </si>
  <si>
    <t xml:space="preserve">OCT230744</t>
  </si>
  <si>
    <t xml:space="preserve">STAR WARS MANDALORIAN SEASON 2 #7</t>
  </si>
  <si>
    <t xml:space="preserve">OCT230746</t>
  </si>
  <si>
    <t xml:space="preserve">STAR WARS MANDALORIAN SEASON 2 #7 STEPHANIE HANS VAR</t>
  </si>
  <si>
    <t xml:space="preserve">OCT230747</t>
  </si>
  <si>
    <t xml:space="preserve">STAR WARS MANDALORIAN SEASON 2 #7 CONCEPT ART VAR</t>
  </si>
  <si>
    <t xml:space="preserve">OCT230748</t>
  </si>
  <si>
    <t xml:space="preserve">STAR WARS DARTH VADER #41</t>
  </si>
  <si>
    <t xml:space="preserve">OCT230750</t>
  </si>
  <si>
    <t xml:space="preserve">STAR WARS DARTH VADER #41 MARC LAMING VAR</t>
  </si>
  <si>
    <t xml:space="preserve">OCT230751</t>
  </si>
  <si>
    <t xml:space="preserve">STAR WARS DARK DROIDS #5</t>
  </si>
  <si>
    <t xml:space="preserve">OCT230753</t>
  </si>
  <si>
    <t xml:space="preserve">STAR WARS DARK DROIDS #5 CHRISTOPHER ACTION FIGURE VAR</t>
  </si>
  <si>
    <t xml:space="preserve">OCT230754</t>
  </si>
  <si>
    <t xml:space="preserve">STAR WARS DARK DROIDS #5 RACHAEL STOTT SCOURGED VAR</t>
  </si>
  <si>
    <t xml:space="preserve">OCT230756</t>
  </si>
  <si>
    <t xml:space="preserve">STAR WARS DARK DROIDS #5 KEN LASHLEY VAR</t>
  </si>
  <si>
    <t xml:space="preserve">OCT230757</t>
  </si>
  <si>
    <t xml:space="preserve">STAR WARS DOCTOR APHRA #39</t>
  </si>
  <si>
    <t xml:space="preserve">OCT230758</t>
  </si>
  <si>
    <t xml:space="preserve">STAR WARS DOCTOR APHRA #39 ANNIE WU VAR</t>
  </si>
  <si>
    <t xml:space="preserve">OCT230759</t>
  </si>
  <si>
    <t xml:space="preserve">STAR WARS BOUNTY HUNTERS #41</t>
  </si>
  <si>
    <t xml:space="preserve">OCT230760</t>
  </si>
  <si>
    <t xml:space="preserve">STAR WARS BOUNTY HUNTERS #41 DUSTIN NGUYEN</t>
  </si>
  <si>
    <t xml:space="preserve">OCT230807</t>
  </si>
  <si>
    <t xml:space="preserve">STAR WARS DARTH VADER #42</t>
  </si>
  <si>
    <t xml:space="preserve">OCT230808</t>
  </si>
  <si>
    <t xml:space="preserve">STAR WARS DARTH VADER #42 LOGO VAR</t>
  </si>
  <si>
    <t xml:space="preserve">OCT230809</t>
  </si>
  <si>
    <t xml:space="preserve">STAR WARS DARTH VADER #42 WIJNGAARD AHSOKA REBELS 10TH ANN</t>
  </si>
  <si>
    <t xml:space="preserve">OCT230811</t>
  </si>
  <si>
    <t xml:space="preserve">STAR WARS HIGH REPUBLIC SHADOWS OF STARLIGHT #4</t>
  </si>
  <si>
    <t xml:space="preserve">OCT230812</t>
  </si>
  <si>
    <t xml:space="preserve">STAR WARS HIGH REPUBLIC SHADOWS OF STARLIGHT #4 YU VAR</t>
  </si>
  <si>
    <t xml:space="preserve">OCT230814</t>
  </si>
  <si>
    <t xml:space="preserve">STAR WARS VISIONS TAKASHI OKAZAKI #1</t>
  </si>
  <si>
    <t xml:space="preserve">OCT230817</t>
  </si>
  <si>
    <t xml:space="preserve">STAR WARS VISIONS TAKASHI OKAZAKI #1 STAN SAKAI VAR</t>
  </si>
  <si>
    <t xml:space="preserve">OCT230818</t>
  </si>
  <si>
    <t xml:space="preserve">STAR WARS VISIONS TAKASHI OKAZAKI #1 PEACH MOMOKO VAR</t>
  </si>
  <si>
    <t xml:space="preserve">OCT230863</t>
  </si>
  <si>
    <t xml:space="preserve">STAR WARS #42</t>
  </si>
  <si>
    <t xml:space="preserve">OCT230865</t>
  </si>
  <si>
    <t xml:space="preserve">STAR WARS #42 LOGO VAR</t>
  </si>
  <si>
    <t xml:space="preserve">OCT230866</t>
  </si>
  <si>
    <t xml:space="preserve">STAR WARS #42 WIJNGAARD GRAND INQUISITOR REBELS 10TH ANN VAR</t>
  </si>
  <si>
    <t xml:space="preserve">OCT230867</t>
  </si>
  <si>
    <t xml:space="preserve">STAR WARS #42 JOHN TYLER CHRISTOPHER ACTION FIGURE VAR</t>
  </si>
  <si>
    <t xml:space="preserve">OCT230868</t>
  </si>
  <si>
    <t xml:space="preserve">STAR WARS MANDALORIAN SEASON 2 #8</t>
  </si>
  <si>
    <t xml:space="preserve">OCT230869</t>
  </si>
  <si>
    <t xml:space="preserve">STAR WARS MANDALORIAN SEASON 2 #8 CAFU VAR</t>
  </si>
  <si>
    <t xml:space="preserve">OCT230870</t>
  </si>
  <si>
    <t xml:space="preserve">STAR WARS MANDALORIAN SEASON 2 #8 CONCEPT ART VAR</t>
  </si>
  <si>
    <t xml:space="preserve">Marvel Trades</t>
  </si>
  <si>
    <t xml:space="preserve">OCT230888</t>
  </si>
  <si>
    <t xml:space="preserve">MICRONAUTS ORIGINAL MARVEL YEARS OMNIBUS HC VOL 01 COCKRUM *Special Discount*</t>
  </si>
  <si>
    <t xml:space="preserve">OCT230889</t>
  </si>
  <si>
    <t xml:space="preserve">MICRONAUTS ORIGINAL MARVEL YEARS OMNIBUS HC VOL 01 GUICE DM *Special Discount*</t>
  </si>
  <si>
    <t xml:space="preserve">OCT230890</t>
  </si>
  <si>
    <t xml:space="preserve">MICRONAUTS ORIGINAL MARVEL YEARS OMNIBUS HC VOL 01 GOLDEN DM *Special Discount*</t>
  </si>
  <si>
    <t xml:space="preserve">OCT230891</t>
  </si>
  <si>
    <t xml:space="preserve">MICRONAUTS ORIGINAL MARVEL YEARS OMNIBUS HC VOL 01 DITKO DM *Special Discount*</t>
  </si>
  <si>
    <t xml:space="preserve">Page: 78</t>
  </si>
  <si>
    <t xml:space="preserve">OCT230892</t>
  </si>
  <si>
    <t xml:space="preserve">CAPTAIN AMERICA OMNIBUS HC VOL 01 NEW PTG 2 VAR</t>
  </si>
  <si>
    <t xml:space="preserve">OCT230893</t>
  </si>
  <si>
    <t xml:space="preserve">CAPTAIN AMERICA OMNIBUS HC VOL 01 NEW PTG 2 DM VAR</t>
  </si>
  <si>
    <t xml:space="preserve">Page: 79</t>
  </si>
  <si>
    <t xml:space="preserve">OCT230894</t>
  </si>
  <si>
    <t xml:space="preserve">AMAZING SPIDER-MAN BY SPENCER OMNIBUS HC VOL 02</t>
  </si>
  <si>
    <t xml:space="preserve">OCT230895</t>
  </si>
  <si>
    <t xml:space="preserve">AMAZING SPIDER-MAN BY SPENCER OMNIBUS HC VOL 02 GLEASON DM</t>
  </si>
  <si>
    <t xml:space="preserve">OCT230896</t>
  </si>
  <si>
    <t xml:space="preserve">AMAZING SPIDER-MAN BY SPENCER OMNIBUS HC VOL 02 ADAMS DM VAR</t>
  </si>
  <si>
    <t xml:space="preserve">Page: 80</t>
  </si>
  <si>
    <t xml:space="preserve">OCT230897</t>
  </si>
  <si>
    <t xml:space="preserve">DAREDEVIL BY FRANK MILLER OMNIBUS COMPANION HC NEW PTG 2 *Special Discount*</t>
  </si>
  <si>
    <t xml:space="preserve">OCT230898</t>
  </si>
  <si>
    <t xml:space="preserve">DAREDEVIL BY FRANK MILLER OMNIBUS COMPANION HC NEW PTG 2 DM *Special Discount*</t>
  </si>
  <si>
    <t xml:space="preserve">Page: 81</t>
  </si>
  <si>
    <t xml:space="preserve">OCT230899</t>
  </si>
  <si>
    <t xml:space="preserve">THOR BY WALTER SIMONSON OMNIBUS HC NEW PTG 2</t>
  </si>
  <si>
    <t xml:space="preserve">OCT230900</t>
  </si>
  <si>
    <t xml:space="preserve">THOR BY WALTER SIMONSON OMNIBUS HC NEW PTG 2 DM VAR</t>
  </si>
  <si>
    <t xml:space="preserve">Page: 82</t>
  </si>
  <si>
    <t xml:space="preserve">OCT230901</t>
  </si>
  <si>
    <t xml:space="preserve">STAR WARS LEGENDS THE REBELLION OMNIBUS HC VOL 02</t>
  </si>
  <si>
    <t xml:space="preserve">OCT230902</t>
  </si>
  <si>
    <t xml:space="preserve">STAR WARS LEGENDS THE REBELLION OMNIBUS HC VOL 02 DM VAR</t>
  </si>
  <si>
    <t xml:space="preserve">Page: 83</t>
  </si>
  <si>
    <t xml:space="preserve">OCT230903</t>
  </si>
  <si>
    <t xml:space="preserve">STAR WARS BY GILLEN PAK OMNIBUS HC *Special Discount*</t>
  </si>
  <si>
    <t xml:space="preserve">OCT230904</t>
  </si>
  <si>
    <t xml:space="preserve">STAR WARS BY GILLEN PAK OMNIBUS HC DM VAR *Special Discount*</t>
  </si>
  <si>
    <t xml:space="preserve">Page: 84</t>
  </si>
  <si>
    <t xml:space="preserve">OCT230905</t>
  </si>
  <si>
    <t xml:space="preserve">X-MEN 2099 OMNIBUS HC *Special Discount*</t>
  </si>
  <si>
    <t xml:space="preserve">OCT230906</t>
  </si>
  <si>
    <t xml:space="preserve">X-MEN 2099 OMNIBUS HC DM VAR *Special Discount*</t>
  </si>
  <si>
    <t xml:space="preserve">Page: 85</t>
  </si>
  <si>
    <t xml:space="preserve">OCT230907</t>
  </si>
  <si>
    <t xml:space="preserve">MMW CAPTAIN AMERICA HC VOL 16</t>
  </si>
  <si>
    <t xml:space="preserve">OCT230908</t>
  </si>
  <si>
    <t xml:space="preserve">MMW CAPTAIN AMERICA HC VOL 16 DM VAR</t>
  </si>
  <si>
    <t xml:space="preserve">Page: 86</t>
  </si>
  <si>
    <t xml:space="preserve">OCT230909</t>
  </si>
  <si>
    <t xml:space="preserve">MARVEL STUDIOS GUARDIANS OF THE GALAXY VOL 3 ART OF MOVIE HC</t>
  </si>
  <si>
    <t xml:space="preserve">OCT230910</t>
  </si>
  <si>
    <t xml:space="preserve">WOLVERINE BY BENJAMIN PERCY HC VOL 03 DM VAR</t>
  </si>
  <si>
    <t xml:space="preserve">Page: 87</t>
  </si>
  <si>
    <t xml:space="preserve">OCT230911</t>
  </si>
  <si>
    <t xml:space="preserve">SCARLET WITCH BY STEVE ORLANDO TP VOL 02 MAGNUM OPUS *Special Discount*</t>
  </si>
  <si>
    <t xml:space="preserve">Page: 90</t>
  </si>
  <si>
    <t xml:space="preserve">OCT230912</t>
  </si>
  <si>
    <t xml:space="preserve">CULT OF CARNAGE TP MISERY</t>
  </si>
  <si>
    <t xml:space="preserve">OCT230913</t>
  </si>
  <si>
    <t xml:space="preserve">RED GOBLIN TP VOL 02 NATURE NURTURE</t>
  </si>
  <si>
    <t xml:space="preserve">Page: 91</t>
  </si>
  <si>
    <t xml:space="preserve">OCT230914</t>
  </si>
  <si>
    <t xml:space="preserve">VENOM LETHAL PROTECTOR LIFE AND DEATHS TP *Special Discount*</t>
  </si>
  <si>
    <t xml:space="preserve">Page: 92</t>
  </si>
  <si>
    <t xml:space="preserve">OCT230915</t>
  </si>
  <si>
    <t xml:space="preserve">SPIDER-MAN INDIA TP SEVA *Special Discount*</t>
  </si>
  <si>
    <t xml:space="preserve">Page: 94</t>
  </si>
  <si>
    <t xml:space="preserve">OCT230916</t>
  </si>
  <si>
    <t xml:space="preserve">VENOM BY AL EWING RAM V TP VOL 05 PREDESTINATION</t>
  </si>
  <si>
    <t xml:space="preserve">Page: 95</t>
  </si>
  <si>
    <t xml:space="preserve">OCT230917</t>
  </si>
  <si>
    <t xml:space="preserve">CAPTAIN MARVEL DARK TEMPEST TP</t>
  </si>
  <si>
    <t xml:space="preserve">Page: 96</t>
  </si>
  <si>
    <t xml:space="preserve">OCT230918</t>
  </si>
  <si>
    <t xml:space="preserve">X-MEN HELLFIRE GALA TP FALL OF X *Special Discount*</t>
  </si>
  <si>
    <t xml:space="preserve">Page: 98</t>
  </si>
  <si>
    <t xml:space="preserve">OCT230919</t>
  </si>
  <si>
    <t xml:space="preserve">MAGNETO TP MAGNETO WAS RIGHT</t>
  </si>
  <si>
    <t xml:space="preserve">OCT230920</t>
  </si>
  <si>
    <t xml:space="preserve">X-MEN DAYS OF FUTURE PAST TP DOOMSDAY *Special Discount*</t>
  </si>
  <si>
    <t xml:space="preserve">OCT230921</t>
  </si>
  <si>
    <t xml:space="preserve">MARVEL UNLEASHED TP</t>
  </si>
  <si>
    <t xml:space="preserve">Page: 100</t>
  </si>
  <si>
    <t xml:space="preserve">OCT230922</t>
  </si>
  <si>
    <t xml:space="preserve">NEW MUTANTS LETHAL LEGION TP</t>
  </si>
  <si>
    <t xml:space="preserve">OCT230923</t>
  </si>
  <si>
    <t xml:space="preserve">SABRETOOTH AND THE EXILES TP *Special Discount*</t>
  </si>
  <si>
    <t xml:space="preserve">Page: 102</t>
  </si>
  <si>
    <t xml:space="preserve">OCT230924</t>
  </si>
  <si>
    <t xml:space="preserve">INCREDIBLE HULK TP VOL 01 AGE OF MONSTERS</t>
  </si>
  <si>
    <t xml:space="preserve">Page: 106</t>
  </si>
  <si>
    <t xml:space="preserve">OCT230925</t>
  </si>
  <si>
    <t xml:space="preserve">STRANGE ACADEMY YEAR TWO TP</t>
  </si>
  <si>
    <t xml:space="preserve">OCT230926</t>
  </si>
  <si>
    <t xml:space="preserve">AVENGERS BEYOND TP</t>
  </si>
  <si>
    <t xml:space="preserve">OCT230927</t>
  </si>
  <si>
    <t xml:space="preserve">CAPTAIN BRITAIN BY BETSY BRADDOCK TP *Special Discount*</t>
  </si>
  <si>
    <t xml:space="preserve">OCT230928</t>
  </si>
  <si>
    <t xml:space="preserve">MARVEL TWO-IN-ONE EPIC COLLECT TP VOL#2 TWO AGAINST HYDRA</t>
  </si>
  <si>
    <t xml:space="preserve">Page: 110</t>
  </si>
  <si>
    <t xml:space="preserve">OCT230929</t>
  </si>
  <si>
    <t xml:space="preserve">CAPTAIN AMERICA EPIC COLLECT TP VOL #21 LAST GLEAMING</t>
  </si>
  <si>
    <t xml:space="preserve">Page: 111</t>
  </si>
  <si>
    <t xml:space="preserve">OCT230930</t>
  </si>
  <si>
    <t xml:space="preserve">LUKE CAGE EPIC COLLECT TP VOL #2 THE FIRE THIS TIME</t>
  </si>
  <si>
    <t xml:space="preserve">Page: 112</t>
  </si>
  <si>
    <t xml:space="preserve">OCT230931</t>
  </si>
  <si>
    <t xml:space="preserve">AMAZING SPIDER-MAN EPIC COLLECTION TP VOL #27 THE CLONE SAGA</t>
  </si>
  <si>
    <t xml:space="preserve">Page: 113</t>
  </si>
  <si>
    <t xml:space="preserve">OCT230932</t>
  </si>
  <si>
    <t xml:space="preserve">STAR WARS LEGENDS EPIC COLLECT TP THE MENACE REVEALED VOL 04</t>
  </si>
  <si>
    <t xml:space="preserve">Page: 114</t>
  </si>
  <si>
    <t xml:space="preserve">OCT230933</t>
  </si>
  <si>
    <t xml:space="preserve">DARK AVENGERS MODERN ERA EPIC COLLECT TP VOL 01 OSBORNS REIG *Special Discount*</t>
  </si>
  <si>
    <t xml:space="preserve">OCT230934</t>
  </si>
  <si>
    <t xml:space="preserve">SIEGE TP NEW PTG</t>
  </si>
  <si>
    <t xml:space="preserve">Page: 116</t>
  </si>
  <si>
    <t xml:space="preserve">OCT230935</t>
  </si>
  <si>
    <t xml:space="preserve">SPIDER-WOMAN BY PACHECO PEREZ TP *Special Discount*</t>
  </si>
  <si>
    <t xml:space="preserve">Page: 117</t>
  </si>
  <si>
    <t xml:space="preserve">OCT230936</t>
  </si>
  <si>
    <t xml:space="preserve">MARVEL VERSE MILES MORALES SPIDER-MAN TP</t>
  </si>
  <si>
    <t xml:space="preserve">Marvel/Diamond Select</t>
  </si>
  <si>
    <t xml:space="preserve">Page: 118</t>
  </si>
  <si>
    <t xml:space="preserve">OCT230937</t>
  </si>
  <si>
    <t xml:space="preserve">MARVEL UNIVERSE JANUARY POSTER A</t>
  </si>
  <si>
    <t xml:space="preserve">OCT230938</t>
  </si>
  <si>
    <t xml:space="preserve">MARVEL UNIVERSE JANUARY POSTER B</t>
  </si>
  <si>
    <t xml:space="preserve">OCT230939</t>
  </si>
  <si>
    <t xml:space="preserve">MARVEL UNIVERSE JANUARY POSTER C</t>
  </si>
  <si>
    <t xml:space="preserve">OCT230940</t>
  </si>
  <si>
    <t xml:space="preserve">MARVEL UNIVERSE JANUARY POSTER D</t>
  </si>
  <si>
    <t xml:space="preserve">OCT230941</t>
  </si>
  <si>
    <t xml:space="preserve">MARVEL GRAPHIC COMIC BOX FEBRUARY 2024 A (BUNDLES OF 5)</t>
  </si>
  <si>
    <t xml:space="preserve">OCT230942</t>
  </si>
  <si>
    <t xml:space="preserve">MARVEL GRAPHIC COMIC BOX FEBRUARY 2024 B (BUNDLES OF 5)</t>
  </si>
  <si>
    <t xml:space="preserve">OCT230943</t>
  </si>
  <si>
    <t xml:space="preserve">MARVEL 2024 CALENDAR (BUNDLES OF 20)</t>
  </si>
  <si>
    <t xml:space="preserve">Dynamite Entertainment</t>
  </si>
  <si>
    <t xml:space="preserve">OCT230194</t>
  </si>
  <si>
    <t xml:space="preserve">DISNEY VILLAINS CRUELLA DE VIL #1 CVR A BOO *Special Discount*</t>
  </si>
  <si>
    <t xml:space="preserve">OCT230195</t>
  </si>
  <si>
    <t xml:space="preserve">DISNEY VILLAINS CRUELLA DE VIL #1 CVR B MIDDLETON</t>
  </si>
  <si>
    <t xml:space="preserve">OCT230196</t>
  </si>
  <si>
    <t xml:space="preserve">DISNEY VILLAINS CRUELLA DE VIL #1 CVR C LUSKY</t>
  </si>
  <si>
    <t xml:space="preserve">OCT230197</t>
  </si>
  <si>
    <t xml:space="preserve">DISNEY VILLAINS CRUELLA DE VIL #1 CVR D ACTION FIGURE</t>
  </si>
  <si>
    <t xml:space="preserve">OCT230198</t>
  </si>
  <si>
    <t xml:space="preserve">DISNEY VILLAINS CRUELLA DE VIL #1 CVR E BLANK AUTHENTIX</t>
  </si>
  <si>
    <t xml:space="preserve">OCT230199</t>
  </si>
  <si>
    <t xml:space="preserve">DISNEY VILLAINS CRUELLA DE VIL #1 CVR F 10 COPY INCV ACTION</t>
  </si>
  <si>
    <t xml:space="preserve">OCT230200</t>
  </si>
  <si>
    <t xml:space="preserve">DISNEY VILLAINS CRUELLA DE VIL #1 CVR G 15 COPY INCV MIDDLET</t>
  </si>
  <si>
    <t xml:space="preserve">OCT230201</t>
  </si>
  <si>
    <t xml:space="preserve">DISNEY VILLAINS CRUELLA DE VIL #1 CVR H 20 COPY INCV LUSKY V</t>
  </si>
  <si>
    <t xml:space="preserve">OCT230204</t>
  </si>
  <si>
    <t xml:space="preserve">DISNEY VILLAINS CRUELLA DE VIL #1 CVR K BOO METAL PREMIUM</t>
  </si>
  <si>
    <t xml:space="preserve">OCT230205</t>
  </si>
  <si>
    <t xml:space="preserve">JUSTICE DUCKS #1 CVR A ANDOLFO *Special Discount*</t>
  </si>
  <si>
    <t xml:space="preserve">OCT230206</t>
  </si>
  <si>
    <t xml:space="preserve">JUSTICE DUCKS #1 CVR B TOMASELLI</t>
  </si>
  <si>
    <t xml:space="preserve">OCT230207</t>
  </si>
  <si>
    <t xml:space="preserve">JUSTICE DUCKS #1 CVR C LANGRIDGE</t>
  </si>
  <si>
    <t xml:space="preserve">OCT230208</t>
  </si>
  <si>
    <t xml:space="preserve">JUSTICE DUCKS #1 CVR D FORSTNER NEGATIVE SPACE</t>
  </si>
  <si>
    <t xml:space="preserve">OCT230209</t>
  </si>
  <si>
    <t xml:space="preserve">JUSTICE DUCKS #1 CVR E BLANK AUTHENTIX</t>
  </si>
  <si>
    <t xml:space="preserve">OCT230210</t>
  </si>
  <si>
    <t xml:space="preserve">JUSTICE DUCKS #1 CVR F 10 COPY INCV LANGRIDGE VIRGIN</t>
  </si>
  <si>
    <t xml:space="preserve">OCT230211</t>
  </si>
  <si>
    <t xml:space="preserve">JUSTICE DUCKS #1 CVR G 15 COPY INCV FORSTNER NEGATIVE SPACE</t>
  </si>
  <si>
    <t xml:space="preserve">OCT230212</t>
  </si>
  <si>
    <t xml:space="preserve">JUSTICE DUCKS #1 CVR H 20 COPY INCV ANDOLFO VIRIGN</t>
  </si>
  <si>
    <t xml:space="preserve">OCT230214</t>
  </si>
  <si>
    <t xml:space="preserve">NEGADUCK #4 CVR A LEE</t>
  </si>
  <si>
    <t xml:space="preserve">OCT230215</t>
  </si>
  <si>
    <t xml:space="preserve">NEGADUCK #4 CVR B MOSS</t>
  </si>
  <si>
    <t xml:space="preserve">OCT230216</t>
  </si>
  <si>
    <t xml:space="preserve">NEGADUCK #4 CVR C FORSTNER</t>
  </si>
  <si>
    <t xml:space="preserve">OCT230217</t>
  </si>
  <si>
    <t xml:space="preserve">NEGADUCK #4 CVR D CANGIALOSI</t>
  </si>
  <si>
    <t xml:space="preserve">OCT230218</t>
  </si>
  <si>
    <t xml:space="preserve">NEGADUCK #4 CVR E ACTION FIGURE</t>
  </si>
  <si>
    <t xml:space="preserve">OCT230219</t>
  </si>
  <si>
    <t xml:space="preserve">NEGADUCK #4 CVR F 10 COPY INCV LEE LINE ART</t>
  </si>
  <si>
    <t xml:space="preserve">OCT230220</t>
  </si>
  <si>
    <t xml:space="preserve">NEGADUCK #4 CVR G 15 COPY INCV ACTION FIGURE VIRGIN</t>
  </si>
  <si>
    <t xml:space="preserve">OCT230221</t>
  </si>
  <si>
    <t xml:space="preserve">NEGADUCK #4 CVR H 20 COPY INCV FORSTNER VIRGIN</t>
  </si>
  <si>
    <t xml:space="preserve">OCT230222</t>
  </si>
  <si>
    <t xml:space="preserve">NEGADUCK #4 CVR I 20 COPY INCV LEE VIRGIN</t>
  </si>
  <si>
    <t xml:space="preserve">Page: 88</t>
  </si>
  <si>
    <t xml:space="preserve">OCT230223</t>
  </si>
  <si>
    <t xml:space="preserve">DISNEY VILLAINS HADES #5 CVR A DARBOE</t>
  </si>
  <si>
    <t xml:space="preserve">OCT230224</t>
  </si>
  <si>
    <t xml:space="preserve">DISNEY VILLAINS HADES #5 CVR B LEE</t>
  </si>
  <si>
    <t xml:space="preserve">OCT230225</t>
  </si>
  <si>
    <t xml:space="preserve">DISNEY VILLAINS HADES #5 CVR C FORSTNER</t>
  </si>
  <si>
    <t xml:space="preserve">OCT230226</t>
  </si>
  <si>
    <t xml:space="preserve">DISNEY VILLAINS HADES #5 CVR D TOMASELLI</t>
  </si>
  <si>
    <t xml:space="preserve">OCT230227</t>
  </si>
  <si>
    <t xml:space="preserve">DISNEY VILLAINS HADES #5 CVR E ACTION FIGURE</t>
  </si>
  <si>
    <t xml:space="preserve">OCT230228</t>
  </si>
  <si>
    <t xml:space="preserve">DISNEY VILLAINS HADES #5 CVR F 10 COPY INCV LEE LINE ART</t>
  </si>
  <si>
    <t xml:space="preserve">OCT230229</t>
  </si>
  <si>
    <t xml:space="preserve">DISNEY VILLAINS HADES #5 CVR G 10 COPY INCV ACTION FIGURE VI</t>
  </si>
  <si>
    <t xml:space="preserve">OCT230230</t>
  </si>
  <si>
    <t xml:space="preserve">DISNEY VILLAINS HADES #5 CVR H 10 COPY INCV DARBOE VIRGIN</t>
  </si>
  <si>
    <t xml:space="preserve">OCT230231</t>
  </si>
  <si>
    <t xml:space="preserve">DISNEY VILLAINS HADES #5 CVR I 15 COPY INCV TOMASELLI VIRGIN</t>
  </si>
  <si>
    <t xml:space="preserve">OCT230232</t>
  </si>
  <si>
    <t xml:space="preserve">DISNEY VILLAINS HADES #5 CVR J 15 COPY INCV FORSTNER VIRGIN</t>
  </si>
  <si>
    <t xml:space="preserve">OCT230233</t>
  </si>
  <si>
    <t xml:space="preserve">GARGOYLES DARK AGES #6 CVR A CRAIN</t>
  </si>
  <si>
    <t xml:space="preserve">OCT230234</t>
  </si>
  <si>
    <t xml:space="preserve">GARGOYLES DARK AGES #6 CVR B QUAH</t>
  </si>
  <si>
    <t xml:space="preserve">OCT230235</t>
  </si>
  <si>
    <t xml:space="preserve">GARGOYLES DARK AGES #6 CVR C ANDOLFO</t>
  </si>
  <si>
    <t xml:space="preserve">OCT230236</t>
  </si>
  <si>
    <t xml:space="preserve">GARGOYLES DARK AGES #6 CVR D DANINO</t>
  </si>
  <si>
    <t xml:space="preserve">OCT230237</t>
  </si>
  <si>
    <t xml:space="preserve">GARGOYLES DARK AGES #6 CVR E HENDERSON</t>
  </si>
  <si>
    <t xml:space="preserve">OCT230238</t>
  </si>
  <si>
    <t xml:space="preserve">GARGOYLES DARK AGES #6 CVR F ACTION FIGURE</t>
  </si>
  <si>
    <t xml:space="preserve">OCT230239</t>
  </si>
  <si>
    <t xml:space="preserve">GARGOYLES DARK AGES #6 CVR G 7 COPY INCV MOSS ORIGINAL</t>
  </si>
  <si>
    <t xml:space="preserve">OCT230240</t>
  </si>
  <si>
    <t xml:space="preserve">GARGOYLES DARK AGES #6 CVR H 10 COPY INCV ACTION FIGURE VIRG</t>
  </si>
  <si>
    <t xml:space="preserve">OCT230241</t>
  </si>
  <si>
    <t xml:space="preserve">GARGOYLES DARK AGES #6 CVR I 10 COPY INCV MOSS VIRGIN</t>
  </si>
  <si>
    <t xml:space="preserve">OCT230242</t>
  </si>
  <si>
    <t xml:space="preserve">GARGOYLES DARK AGES #6 CVR J 10 COPY INCV ANDOLFO VIRGIN</t>
  </si>
  <si>
    <t xml:space="preserve">OCT230243</t>
  </si>
  <si>
    <t xml:space="preserve">GARGOYLES DARK AGES #6 CVR K 15 COPY INCV DANINO VIRGIN</t>
  </si>
  <si>
    <t xml:space="preserve">OCT230244</t>
  </si>
  <si>
    <t xml:space="preserve">GARGOYLES DARK AGES #6 CVR L 15 COPY INCV QUAH VIRGIN</t>
  </si>
  <si>
    <t xml:space="preserve">OCT230245</t>
  </si>
  <si>
    <t xml:space="preserve">GARGOYLES DARK AGES #6 CVR M CRAIN PREMIUM METAL (C: 0-1-2)</t>
  </si>
  <si>
    <t xml:space="preserve">OCT230246</t>
  </si>
  <si>
    <t xml:space="preserve">GARGOYLES DARK AGES #6 CVR N CRAIN LTD VIRGIN (C: 0-1-2)</t>
  </si>
  <si>
    <t xml:space="preserve">OCT230247</t>
  </si>
  <si>
    <t xml:space="preserve">JENNIFER BLOOD BATTLE DIARY #1 CVR A LINSNER (MR) *Special Discount*</t>
  </si>
  <si>
    <t xml:space="preserve">OCT230248</t>
  </si>
  <si>
    <t xml:space="preserve">JENNIFER BLOOD BATTLE DIARY #1 CVR B LEIRIX (MR)</t>
  </si>
  <si>
    <t xml:space="preserve">OCT230249</t>
  </si>
  <si>
    <t xml:space="preserve">JENNIFER BLOOD BATTLE DIARY #1 CVR C PUEBLA (MR)</t>
  </si>
  <si>
    <t xml:space="preserve">OCT230250</t>
  </si>
  <si>
    <t xml:space="preserve">JENNIFER BLOOD BATTLE DIARY #1 CVR D BLANK AUTHENTIX (MR)</t>
  </si>
  <si>
    <t xml:space="preserve">OCT230251</t>
  </si>
  <si>
    <t xml:space="preserve">JENNIFER BLOOD BATTLE DIARY #1 CVR E 10 COPY INCV LINSNER LI</t>
  </si>
  <si>
    <t xml:space="preserve">OCT230252</t>
  </si>
  <si>
    <t xml:space="preserve">JENNIFER BLOOD BATTLE DIARY #1 CVR F 15 COPY INCV LEIRIX VIR</t>
  </si>
  <si>
    <t xml:space="preserve">OCT230253</t>
  </si>
  <si>
    <t xml:space="preserve">JENNIFER BLOOD BATTLE DIARY #1 CVR G 15 COPY INCV LINSNER LI</t>
  </si>
  <si>
    <t xml:space="preserve">OCT230254</t>
  </si>
  <si>
    <t xml:space="preserve">JENNIFER BLOOD BATTLE DIARY #1 CVR H 20 COPY INCV PUEBLA VIR</t>
  </si>
  <si>
    <t xml:space="preserve">OCT230255</t>
  </si>
  <si>
    <t xml:space="preserve">JENNIFER BLOOD BATTLE DIARY #1 CVR I LINSNER LTD VIRGIN (MR)</t>
  </si>
  <si>
    <t xml:space="preserve">Page: 97</t>
  </si>
  <si>
    <t xml:space="preserve">OCT230256</t>
  </si>
  <si>
    <t xml:space="preserve">JENNIFER BLOOD TP VOL 02 BLOOD DEBT (C: 0-1-2)</t>
  </si>
  <si>
    <t xml:space="preserve">OCT230257</t>
  </si>
  <si>
    <t xml:space="preserve">GARTH ENNIS JENNIFER BLOOD TP VOL 01 (MR)</t>
  </si>
  <si>
    <t xml:space="preserve">OCT230258</t>
  </si>
  <si>
    <t xml:space="preserve">GARTH ENNIS JENNIFER BLOOD TP VOL 02 (MR)</t>
  </si>
  <si>
    <t xml:space="preserve">OCT230259</t>
  </si>
  <si>
    <t xml:space="preserve">GARTH ENNIS JENNIFER BLOOD TP VOL 03 (MR)</t>
  </si>
  <si>
    <t xml:space="preserve">OCT230260</t>
  </si>
  <si>
    <t xml:space="preserve">JENNIFER BLOOD TP VOL 04 TRIAL OF JENNIFER BLOOD (MR) (C: 0-</t>
  </si>
  <si>
    <t xml:space="preserve">OCT230261</t>
  </si>
  <si>
    <t xml:space="preserve">JENNIFER BLOOD TP VOL 05 BLOOD LEGACY (MR)</t>
  </si>
  <si>
    <t xml:space="preserve">OCT230262</t>
  </si>
  <si>
    <t xml:space="preserve">JENNIFER BLOOD TP VOL 01 BLOODLINES (C: 0-1-2)</t>
  </si>
  <si>
    <t xml:space="preserve">OCT230263</t>
  </si>
  <si>
    <t xml:space="preserve">JENNIFER BLOOD OMNIBUS TP VOL 01 (MR)</t>
  </si>
  <si>
    <t xml:space="preserve">OCT230264</t>
  </si>
  <si>
    <t xml:space="preserve">JENNIFER BLOOD BORN AGAIN TP (C: 0-1-2)</t>
  </si>
  <si>
    <t xml:space="preserve">OCT230265</t>
  </si>
  <si>
    <t xml:space="preserve">JENNIFER BLOOD FIRST BLOOD TP (MR)</t>
  </si>
  <si>
    <t xml:space="preserve">OCT230266</t>
  </si>
  <si>
    <t xml:space="preserve">SAVAGE RED SONJA #2 CVR A PANOSIAN</t>
  </si>
  <si>
    <t xml:space="preserve">OCT230267</t>
  </si>
  <si>
    <t xml:space="preserve">SAVAGE RED SONJA #2 CVR B CHO</t>
  </si>
  <si>
    <t xml:space="preserve">OCT230268</t>
  </si>
  <si>
    <t xml:space="preserve">SAVAGE RED SONJA #2 CVR C LINSNER</t>
  </si>
  <si>
    <t xml:space="preserve">OCT230269</t>
  </si>
  <si>
    <t xml:space="preserve">SAVAGE RED SONJA #2 CVR D COSPLAY</t>
  </si>
  <si>
    <t xml:space="preserve">OCT230270</t>
  </si>
  <si>
    <t xml:space="preserve">SAVAGE RED SONJA #2 CVR E 10 COPY INCV LINSNER LINE ART</t>
  </si>
  <si>
    <t xml:space="preserve">OCT230271</t>
  </si>
  <si>
    <t xml:space="preserve">SAVAGE RED SONJA #2 CVR F 10 COPY INCV COSPLAY VIRGIN</t>
  </si>
  <si>
    <t xml:space="preserve">OCT230272</t>
  </si>
  <si>
    <t xml:space="preserve">SAVAGE RED SONJA #2 CVR G 15 COPY INCV CHO LINE ART</t>
  </si>
  <si>
    <t xml:space="preserve">OCT230273</t>
  </si>
  <si>
    <t xml:space="preserve">SAVAGE RED SONJA #2 CVR H 15 COPY INCV LINSNER LINE ART VIRG</t>
  </si>
  <si>
    <t xml:space="preserve">OCT230274</t>
  </si>
  <si>
    <t xml:space="preserve">SAVAGE RED SONJA #2 CVR I 20 COPY INCV CHO LINE ART VIRGIN</t>
  </si>
  <si>
    <t xml:space="preserve">OCT230275</t>
  </si>
  <si>
    <t xml:space="preserve">SAVAGE RED SONJA #2 CVR J 20 COPY INCV PANOSIAN VIRGIN</t>
  </si>
  <si>
    <t xml:space="preserve">OCT230276</t>
  </si>
  <si>
    <t xml:space="preserve">SAVAGE RED SONJA #2 CVR K CHO LTD VIRGIN (C: 0-1-2)</t>
  </si>
  <si>
    <t xml:space="preserve">OCT230277</t>
  </si>
  <si>
    <t xml:space="preserve">LEGENDERRY RED SONJA ONE SHOT CVR A MURPHY</t>
  </si>
  <si>
    <t xml:space="preserve">OCT230278</t>
  </si>
  <si>
    <t xml:space="preserve">LEGENDERRY RED SONJA ONE SHOT CVR B HOWELL</t>
  </si>
  <si>
    <t xml:space="preserve">OCT230279</t>
  </si>
  <si>
    <t xml:space="preserve">LEGENDERRY RED SONJA ONE SHOT CVR C COSPLAY</t>
  </si>
  <si>
    <t xml:space="preserve">OCT230280</t>
  </si>
  <si>
    <t xml:space="preserve">LEGENDERRY RED SONJA ONE SHOT CVR D BLANK AUTHENTIX</t>
  </si>
  <si>
    <t xml:space="preserve">OCT230281</t>
  </si>
  <si>
    <t xml:space="preserve">LEGENDERRY RED SONJA ONE SHOT CVR E 10 COPY INCV HOWELL LINE</t>
  </si>
  <si>
    <t xml:space="preserve">OCT230282</t>
  </si>
  <si>
    <t xml:space="preserve">LEGENDERRY RED SONJA ONE SHOT CVR F 10 COPY INCV MURPHY LINE</t>
  </si>
  <si>
    <t xml:space="preserve">OCT230283</t>
  </si>
  <si>
    <t xml:space="preserve">LEGENDERRY RED SONJA ONE SHOT CVR G 15 COPY INCV COSPLAY VIR</t>
  </si>
  <si>
    <t xml:space="preserve">OCT230284</t>
  </si>
  <si>
    <t xml:space="preserve">LEGENDERRY RED SONJA ONE SHOT CVR H 15 COPY INCV HOWELL VIRG</t>
  </si>
  <si>
    <t xml:space="preserve">OCT230285</t>
  </si>
  <si>
    <t xml:space="preserve">LEGENDERRY RED SONJA ONE SHOT CVR I 20 COPY INCV MURPHY VIRG</t>
  </si>
  <si>
    <t xml:space="preserve">Page: 104</t>
  </si>
  <si>
    <t xml:space="preserve">OCT230286</t>
  </si>
  <si>
    <t xml:space="preserve">LEGENDERRY RED SONJA TP VOL 01</t>
  </si>
  <si>
    <t xml:space="preserve">OCT230287</t>
  </si>
  <si>
    <t xml:space="preserve">LEGENDERRY RED SONJA TP VOL 02 STEAMPUNK ADVENTURE</t>
  </si>
  <si>
    <t xml:space="preserve">OCT230288</t>
  </si>
  <si>
    <t xml:space="preserve">LEGENDERRY VAMPIRELLA TP</t>
  </si>
  <si>
    <t xml:space="preserve">OCT230289</t>
  </si>
  <si>
    <t xml:space="preserve">LEGENDERRY A STEAMPUNK ADV TP</t>
  </si>
  <si>
    <t xml:space="preserve">OCT230290</t>
  </si>
  <si>
    <t xml:space="preserve">LEGENDERRY GREEN HORNET TP</t>
  </si>
  <si>
    <t xml:space="preserve">OCT230291</t>
  </si>
  <si>
    <t xml:space="preserve">RED SONJA CAMPBELL COLLECTIBLE COIN (C: 0-1-2)</t>
  </si>
  <si>
    <t xml:space="preserve">OCT230292</t>
  </si>
  <si>
    <t xml:space="preserve">RED SONJA ENAMEL PIN (C: 0-1-2)</t>
  </si>
  <si>
    <t xml:space="preserve">OCT230293</t>
  </si>
  <si>
    <t xml:space="preserve">RED SONJA GOLD COLL COIN #2 JUSKO (C: 0-1-2)</t>
  </si>
  <si>
    <t xml:space="preserve">OCT230294</t>
  </si>
  <si>
    <t xml:space="preserve">RED SONJA GOLD COLL COIN #4 PARRILLO (C: 0-1-2)</t>
  </si>
  <si>
    <t xml:space="preserve">OCT230295</t>
  </si>
  <si>
    <t xml:space="preserve">RED SONJA GOLD COLL COIN #5 SOZOMAIKA (C: 0-1-2)</t>
  </si>
  <si>
    <t xml:space="preserve">OCT230296</t>
  </si>
  <si>
    <t xml:space="preserve">RED SONJA ICON ENAMEL PIN (C: 0-1-2)</t>
  </si>
  <si>
    <t xml:space="preserve">Page: 105</t>
  </si>
  <si>
    <t xml:space="preserve">OCT230297</t>
  </si>
  <si>
    <t xml:space="preserve">WHEEL OF TIME GREAT HUNT #2 CVR A RUBI</t>
  </si>
  <si>
    <t xml:space="preserve">OCT230298</t>
  </si>
  <si>
    <t xml:space="preserve">WHEEL OF TIME GREAT HUNT #2 CVR B GUNDERSON</t>
  </si>
  <si>
    <t xml:space="preserve">OCT230299</t>
  </si>
  <si>
    <t xml:space="preserve">WHEEL OF TIME GREAT HUNT #2 CVR C 10 COPY INCV RUBI VIRGIN</t>
  </si>
  <si>
    <t xml:space="preserve">OCT230300</t>
  </si>
  <si>
    <t xml:space="preserve">WHEEL OF TIME GREAT HUNT #2 CVR D 10 COPY INCV GUNDERSON VIR</t>
  </si>
  <si>
    <t xml:space="preserve">OCT230301</t>
  </si>
  <si>
    <t xml:space="preserve">SUNSTONE STATUE COLOR ED (MR) (C: 0-1-2)</t>
  </si>
  <si>
    <t xml:space="preserve">OCT230302</t>
  </si>
  <si>
    <t xml:space="preserve">AOD FOREVER #3 CVR A MATTINA</t>
  </si>
  <si>
    <t xml:space="preserve">OCT230303</t>
  </si>
  <si>
    <t xml:space="preserve">AOD FOREVER #3 CVR B SUYDAM</t>
  </si>
  <si>
    <t xml:space="preserve">OCT230304</t>
  </si>
  <si>
    <t xml:space="preserve">AOD FOREVER #3 CVR C FLEECS</t>
  </si>
  <si>
    <t xml:space="preserve">OCT230305</t>
  </si>
  <si>
    <t xml:space="preserve">AOD FOREVER #3 CVR D DRAGOTTA</t>
  </si>
  <si>
    <t xml:space="preserve">OCT230306</t>
  </si>
  <si>
    <t xml:space="preserve">AOD FOREVER #3 CVR E 10 COPY INCV DRAGOTTA VIRGIN</t>
  </si>
  <si>
    <t xml:space="preserve">OCT230307</t>
  </si>
  <si>
    <t xml:space="preserve">AOD FOREVER #3 CVR F 15 COPY INCV FLEECS VIRGIN</t>
  </si>
  <si>
    <t xml:space="preserve">OCT230308</t>
  </si>
  <si>
    <t xml:space="preserve">AOD FOREVER #3 CVR G 20 COPY INCV SUYDAM VIRGIN</t>
  </si>
  <si>
    <t xml:space="preserve">OCT230309</t>
  </si>
  <si>
    <t xml:space="preserve">AOD FOREVER #3 CVR H 20 COPY INCV MATTINA VIRGIN</t>
  </si>
  <si>
    <t xml:space="preserve">OCT230310</t>
  </si>
  <si>
    <t xml:space="preserve">GARBAGE PAIL KIDS THROUGH TIME #3 CVR A BUNK</t>
  </si>
  <si>
    <t xml:space="preserve">OCT230311</t>
  </si>
  <si>
    <t xml:space="preserve">GARBAGE PAIL KIDS THROUGH TIME #3 CVR B ZAPATA</t>
  </si>
  <si>
    <t xml:space="preserve">OCT230312</t>
  </si>
  <si>
    <t xml:space="preserve">GARBAGE PAIL KIDS THROUGH TIME #3 CVR C ISAAC</t>
  </si>
  <si>
    <t xml:space="preserve">OCT230313</t>
  </si>
  <si>
    <t xml:space="preserve">GARBAGE PAIL KIDS THROUGH TIME #3 CVR D CLASSIC TRADING CARD</t>
  </si>
  <si>
    <t xml:space="preserve">OCT230314</t>
  </si>
  <si>
    <t xml:space="preserve">GARBAGE PAIL KIDS THROUGH TIME #3 CVR E 10 COPY INCV ZAPATA</t>
  </si>
  <si>
    <t xml:space="preserve">OCT230315</t>
  </si>
  <si>
    <t xml:space="preserve">GARBAGE PAIL KIDS THROUGH TIME #3 CVR F 10 COPY INCV BUNK B&amp;</t>
  </si>
  <si>
    <t xml:space="preserve">OCT230316</t>
  </si>
  <si>
    <t xml:space="preserve">GARBAGE PAIL KIDS THROUGH TIME #3 CVR G 15 COPY INCV ISAAC V</t>
  </si>
  <si>
    <t xml:space="preserve">OCT230317</t>
  </si>
  <si>
    <t xml:space="preserve">GARBAGE PAIL KIDS THROUGH TIME #3 CVR H 15 COPY INCV ZAPATA</t>
  </si>
  <si>
    <t xml:space="preserve">OCT230318</t>
  </si>
  <si>
    <t xml:space="preserve">GARBAGE PAIL KIDS THROUGH TIME #3 CVR I 20 COPY INCV TRADING</t>
  </si>
  <si>
    <t xml:space="preserve">OCT230319</t>
  </si>
  <si>
    <t xml:space="preserve">GARBAGE PAIL KIDS THROUGH TIME #3 CVR J CLASSIC TRADING CARD</t>
  </si>
  <si>
    <t xml:space="preserve">OCT230320</t>
  </si>
  <si>
    <t xml:space="preserve">GARBAGE PAIL KIDS THROUGH TIME #3 CVR K BUNK LTD VIRGIN (C:</t>
  </si>
  <si>
    <t xml:space="preserve">OCT230321</t>
  </si>
  <si>
    <t xml:space="preserve">GARBAGE PAIL KIDS ORIGINS HC SGN ED (C: 0-1-2)</t>
  </si>
  <si>
    <t xml:space="preserve">OCT230322</t>
  </si>
  <si>
    <t xml:space="preserve">GARBAGE PAIL KIDS ORIGINS HC SKETCHED &amp; REMARKED ED (C: 0-1-</t>
  </si>
  <si>
    <t xml:space="preserve">OCT230323</t>
  </si>
  <si>
    <t xml:space="preserve">ALICE COOPER #3 CVR A SAYGER</t>
  </si>
  <si>
    <t xml:space="preserve">OCT230324</t>
  </si>
  <si>
    <t xml:space="preserve">ALICE COOPER #3 CVR B MANGUM</t>
  </si>
  <si>
    <t xml:space="preserve">OCT230325</t>
  </si>
  <si>
    <t xml:space="preserve">ALICE COOPER #3 CVR C PHOTO</t>
  </si>
  <si>
    <t xml:space="preserve">OCT230326</t>
  </si>
  <si>
    <t xml:space="preserve">ALICE COOPER #3 CVR D 10 COPY INCV MANGUM LINE ART</t>
  </si>
  <si>
    <t xml:space="preserve">OCT230327</t>
  </si>
  <si>
    <t xml:space="preserve">ALICE COOPER #3 CVR E 15 COPY INCV PHOTO VIRGIN</t>
  </si>
  <si>
    <t xml:space="preserve">OCT230328</t>
  </si>
  <si>
    <t xml:space="preserve">ALICE COOPER #3 CVR F 15 COPY INCV MANGUM VIRGIN</t>
  </si>
  <si>
    <t xml:space="preserve">OCT230329</t>
  </si>
  <si>
    <t xml:space="preserve">ALICE COOPER #3 CVR G 20 COPY INCV SAYGER VIRGIN</t>
  </si>
  <si>
    <t xml:space="preserve">OCT230330</t>
  </si>
  <si>
    <t xml:space="preserve">RED SONJA 2023 #6 CVR A PARRILLO</t>
  </si>
  <si>
    <t xml:space="preserve">OCT230331</t>
  </si>
  <si>
    <t xml:space="preserve">RED SONJA 2023 #6 CVR B BARENDS</t>
  </si>
  <si>
    <t xml:space="preserve">OCT230332</t>
  </si>
  <si>
    <t xml:space="preserve">RED SONJA 2023 #6 CVR C LINSNER</t>
  </si>
  <si>
    <t xml:space="preserve">OCT230333</t>
  </si>
  <si>
    <t xml:space="preserve">RED SONJA 2023 #6 CVR D HITCH</t>
  </si>
  <si>
    <t xml:space="preserve">OCT230334</t>
  </si>
  <si>
    <t xml:space="preserve">RED SONJA 2023 #6 CVR E COSPLAY</t>
  </si>
  <si>
    <t xml:space="preserve">OCT230335</t>
  </si>
  <si>
    <t xml:space="preserve">RED SONJA 2023 #6 CVR F 10 COPY INCV FRISON MODERN ICON</t>
  </si>
  <si>
    <t xml:space="preserve">OCT230336</t>
  </si>
  <si>
    <t xml:space="preserve">RED SONJA 2023 #6 CVR G 10 COPY INCV THORNE ICON</t>
  </si>
  <si>
    <t xml:space="preserve">OCT230337</t>
  </si>
  <si>
    <t xml:space="preserve">RED SONJA 2023 #6 CVR H 10 COPY INCV COSPLAY VIRGIN</t>
  </si>
  <si>
    <t xml:space="preserve">OCT230338</t>
  </si>
  <si>
    <t xml:space="preserve">RED SONJA 2023 #6 CVR I 15 COPY INCV LINSNER VIRGIN</t>
  </si>
  <si>
    <t xml:space="preserve">OCT230339</t>
  </si>
  <si>
    <t xml:space="preserve">RED SONJA 2023 #6 CVR J 15 COPY INCV HITCH VIRGIN</t>
  </si>
  <si>
    <t xml:space="preserve">OCT230340</t>
  </si>
  <si>
    <t xml:space="preserve">RED SONJA 2023 #6 CVR K 15 COPY BARENDS VIRGIN</t>
  </si>
  <si>
    <t xml:space="preserve">OCT230341</t>
  </si>
  <si>
    <t xml:space="preserve">RED SONJA 2023 #6 CVR L PARRILLO LTD VIRGIN (C: 0-1-2)</t>
  </si>
  <si>
    <t xml:space="preserve">OCT230342</t>
  </si>
  <si>
    <t xml:space="preserve">VAMPIRELLA DEAD FLOWERS #3 CVR A PARRILLO</t>
  </si>
  <si>
    <t xml:space="preserve">OCT230343</t>
  </si>
  <si>
    <t xml:space="preserve">VAMPIRELLA DEAD FLOWERS #3 CVR B TURNER</t>
  </si>
  <si>
    <t xml:space="preserve">OCT230344</t>
  </si>
  <si>
    <t xml:space="preserve">VAMPIRELLA DEAD FLOWERS #3 CVR C GUNDUZ</t>
  </si>
  <si>
    <t xml:space="preserve">OCT230345</t>
  </si>
  <si>
    <t xml:space="preserve">VAMPIRELLA DEAD FLOWERS #3 CVR D FRAZETTA &amp; FREEMAN</t>
  </si>
  <si>
    <t xml:space="preserve">OCT230346</t>
  </si>
  <si>
    <t xml:space="preserve">VAMPIRELLA DEAD FLOWERS #3 CVR E COSPLAY</t>
  </si>
  <si>
    <t xml:space="preserve">OCT230347</t>
  </si>
  <si>
    <t xml:space="preserve">VAMPIRELLA DEAD FLOWERS #3 CVR F 10 COPY INCV TURNER LINE AR</t>
  </si>
  <si>
    <t xml:space="preserve">OCT230348</t>
  </si>
  <si>
    <t xml:space="preserve">VAMPIRELLA DEAD FLOWERS #3 CVR G 10 COPY INCV GUNDUZ VIRGIN</t>
  </si>
  <si>
    <t xml:space="preserve">OCT230349</t>
  </si>
  <si>
    <t xml:space="preserve">VAMPIRELLA DEAD FLOWERS #3 CVR H 15 COPY INCV COSPLAY VIRGIN</t>
  </si>
  <si>
    <t xml:space="preserve">OCT230350</t>
  </si>
  <si>
    <t xml:space="preserve">VAMPIRELLA DEAD FLOWERS #3 CVR I 15 COPY INCV FRAZETTA &amp; FRE</t>
  </si>
  <si>
    <t xml:space="preserve">OCT230351</t>
  </si>
  <si>
    <t xml:space="preserve">VAMPIRELLA DEAD FLOWERS #3 CVR J 20 COPY INCV TURNER LINE AR</t>
  </si>
  <si>
    <t xml:space="preserve">OCT230352</t>
  </si>
  <si>
    <t xml:space="preserve">VAMPIRELLA DEAD FLOWERS #3 CVR K 20 COPY INCV PARRILLO TINT</t>
  </si>
  <si>
    <t xml:space="preserve">OCT230354</t>
  </si>
  <si>
    <t xml:space="preserve">VAMPIRELLA DEAD FLOWERS #3 CVR M PARRILLO LTD VIRGIN (C: 0-1</t>
  </si>
  <si>
    <t xml:space="preserve">OCT230355</t>
  </si>
  <si>
    <t xml:space="preserve">VAMPIRELLA DRACULA RAGE #5 CVR A PARRILLO</t>
  </si>
  <si>
    <t xml:space="preserve">OCT230356</t>
  </si>
  <si>
    <t xml:space="preserve">VAMPIRELLA DRACULA RAGE #5 CVR B CELINA</t>
  </si>
  <si>
    <t xml:space="preserve">OCT230357</t>
  </si>
  <si>
    <t xml:space="preserve">VAMPIRELLA DRACULA RAGE #5 CVR C KROME</t>
  </si>
  <si>
    <t xml:space="preserve">OCT230358</t>
  </si>
  <si>
    <t xml:space="preserve">VAMPIRELLA DRACULA RAGE #5 CVR D VIGONTE</t>
  </si>
  <si>
    <t xml:space="preserve">OCT230359</t>
  </si>
  <si>
    <t xml:space="preserve">VAMPIRELLA DRACULA RAGE #5 CVR E COSPLAY</t>
  </si>
  <si>
    <t xml:space="preserve">OCT230360</t>
  </si>
  <si>
    <t xml:space="preserve">VAMPIRELLA DRACULA RAGE #5 CVR F 10 COPY INCV PARRILLO TINT</t>
  </si>
  <si>
    <t xml:space="preserve">OCT230361</t>
  </si>
  <si>
    <t xml:space="preserve">VAMPIRELLA DRACULA RAGE #5 CVR G 10 COPY INCV VIGONTE LINE A</t>
  </si>
  <si>
    <t xml:space="preserve">OCT230362</t>
  </si>
  <si>
    <t xml:space="preserve">VAMPIRELLA DRACULA RAGE #5 CVR H 15 COPY INCV COSPLAY VIRGIN</t>
  </si>
  <si>
    <t xml:space="preserve">OCT230363</t>
  </si>
  <si>
    <t xml:space="preserve">VAMPIRELLA DRACULA RAGE #5 CVR I 15 COPY INCV CELINA VIRGIN</t>
  </si>
  <si>
    <t xml:space="preserve">OCT230364</t>
  </si>
  <si>
    <t xml:space="preserve">VAMPIRELLA DRACULA RAGE #5 CVR J PARRILLO LTD VIRGIN (C: 0-1</t>
  </si>
  <si>
    <t xml:space="preserve">OCT230365</t>
  </si>
  <si>
    <t xml:space="preserve">SHEENA QUEEN OF JUNGLE #4 CVR A PARRILLO</t>
  </si>
  <si>
    <t xml:space="preserve">OCT230366</t>
  </si>
  <si>
    <t xml:space="preserve">SHEENA QUEEN OF JUNGLE #4 CVR B ROYLE</t>
  </si>
  <si>
    <t xml:space="preserve">OCT230367</t>
  </si>
  <si>
    <t xml:space="preserve">SHEENA QUEEN OF JUNGLE #4 CVR C SUYDAM</t>
  </si>
  <si>
    <t xml:space="preserve">OCT230368</t>
  </si>
  <si>
    <t xml:space="preserve">SHEENA QUEEN OF JUNGLE #4 CVR D COSPLAY</t>
  </si>
  <si>
    <t xml:space="preserve">OCT230369</t>
  </si>
  <si>
    <t xml:space="preserve">SHEENA QUEEN OF JUNGLE #4 CVR E 10 COPY INCV PARRILLO TINT</t>
  </si>
  <si>
    <t xml:space="preserve">OCT230370</t>
  </si>
  <si>
    <t xml:space="preserve">SHEENA QUEEN OF JUNGLE #4 CVR F 10 COPY INCV ROYLE LINE ART</t>
  </si>
  <si>
    <t xml:space="preserve">OCT230371</t>
  </si>
  <si>
    <t xml:space="preserve">SHEENA QUEEN OF JUNGLE #4 CVR G 10 COPY INCV COSPLAY VIRGIN</t>
  </si>
  <si>
    <t xml:space="preserve">OCT230372</t>
  </si>
  <si>
    <t xml:space="preserve">SHEENA QUEEN OF JUNGLE #4 CVR H 10 COPY INCV SUYDAM VIRGIN</t>
  </si>
  <si>
    <t xml:space="preserve">OCT230373</t>
  </si>
  <si>
    <t xml:space="preserve">SHEENA QUEEN OF JUNGLE #4 CVR I 15 COPY INCV ROYLE VIRGIN</t>
  </si>
  <si>
    <t xml:space="preserve">Page: 122</t>
  </si>
  <si>
    <t xml:space="preserve">OCT230374</t>
  </si>
  <si>
    <t xml:space="preserve">STARFINDER ANGELS DRIFT #4 CVR A DALESSANDRO</t>
  </si>
  <si>
    <t xml:space="preserve">OCT230375</t>
  </si>
  <si>
    <t xml:space="preserve">STARFINDER ANGELS DRIFT #4 CVR B PACE</t>
  </si>
  <si>
    <t xml:space="preserve">OCT230376</t>
  </si>
  <si>
    <t xml:space="preserve">STARFINDER ANGELS DRIFT #4 CVR C MENNA</t>
  </si>
  <si>
    <t xml:space="preserve">Page: 123</t>
  </si>
  <si>
    <t xml:space="preserve">OCT230377</t>
  </si>
  <si>
    <t xml:space="preserve">THUNDEROUS HC</t>
  </si>
  <si>
    <t xml:space="preserve">OCT230378</t>
  </si>
  <si>
    <t xml:space="preserve">AGENT 47 GN VOL 01 BIRTH OF HITMAN</t>
  </si>
  <si>
    <t xml:space="preserve">OCT230379</t>
  </si>
  <si>
    <t xml:space="preserve">EDUARDO RISSO BORDERLINE TP VOL 01 (C: 0-0-1)</t>
  </si>
  <si>
    <t xml:space="preserve">OCT230380</t>
  </si>
  <si>
    <t xml:space="preserve">EDUARDO RISSO BORDERLINE TP VOL 02</t>
  </si>
  <si>
    <t xml:space="preserve">OCT230381</t>
  </si>
  <si>
    <t xml:space="preserve">EDUARDO RISSO BORDERLINE TP VOL 03</t>
  </si>
  <si>
    <t xml:space="preserve">OCT230382</t>
  </si>
  <si>
    <t xml:space="preserve">EDUARDO RISSO BORDERLINE TP VOL 04 (C: 0-1-2)</t>
  </si>
  <si>
    <t xml:space="preserve">OCT230383</t>
  </si>
  <si>
    <t xml:space="preserve">EDUARDO RISSO TALES OF TERROR TP (C: 0-0-2)</t>
  </si>
  <si>
    <t xml:space="preserve">OCT230384</t>
  </si>
  <si>
    <t xml:space="preserve">EX-CON TP VOL 01 FADING LIGHTS (MR) (C: 0-1-2)</t>
  </si>
  <si>
    <t xml:space="preserve">OCT230385</t>
  </si>
  <si>
    <t xml:space="preserve">F PAUL WILSON REPAIRMAN JACK SCAR LIP REDUX HC</t>
  </si>
  <si>
    <t xml:space="preserve">OCT230386</t>
  </si>
  <si>
    <t xml:space="preserve">GARTH ENNIS BATTLEFIELDS TP VOL 02 DEAR BILLY (MR) (C: 0-1-2</t>
  </si>
  <si>
    <t xml:space="preserve">OCT230387</t>
  </si>
  <si>
    <t xml:space="preserve">GARTH ENNIS BATTLEFIELDS TP VOL 03 TANKIES (MR)</t>
  </si>
  <si>
    <t xml:space="preserve">OCT230388</t>
  </si>
  <si>
    <t xml:space="preserve">GARTH ENNIS BATTLEFIELDS TP VOL 04 HAPPY VALLEY (MR)</t>
  </si>
  <si>
    <t xml:space="preserve">OCT230389</t>
  </si>
  <si>
    <t xml:space="preserve">GARTH ENNIS BATTLEFIELDS TP VOL 05 FIREFLY &amp; MAJESTY (MR)</t>
  </si>
  <si>
    <t xml:space="preserve">OCT230390</t>
  </si>
  <si>
    <t xml:space="preserve">GARTH ENNIS BATTLEFIELDS TP VOL 06 MOTHERLAND (MR) (C: 0-1-2</t>
  </si>
  <si>
    <t xml:space="preserve">OCT230391</t>
  </si>
  <si>
    <t xml:space="preserve">GARTH ENNIS BATTLEFIELDS TP VOL 07 GREEN FIELDS (MR) (C: 0-1</t>
  </si>
  <si>
    <t xml:space="preserve">OCT230392</t>
  </si>
  <si>
    <t xml:space="preserve">GARTH ENNIS BATTLEFIELDS TP VOL 08 FALL &amp; RISE (MR) (C: 0-1-</t>
  </si>
  <si>
    <t xml:space="preserve">OCT230393</t>
  </si>
  <si>
    <t xml:space="preserve">GARTH ENNIS ERF HC</t>
  </si>
  <si>
    <t xml:space="preserve">OCT230394</t>
  </si>
  <si>
    <t xml:space="preserve">GARTH ENNIS RED TEAM TP VOL 01 SEASON ONE (MR)</t>
  </si>
  <si>
    <t xml:space="preserve">OCT230395</t>
  </si>
  <si>
    <t xml:space="preserve">GARTH ENNIS RED TEAM TP VOL 02 DOUBLE TAP (MR)</t>
  </si>
  <si>
    <t xml:space="preserve">OCT230396</t>
  </si>
  <si>
    <t xml:space="preserve">MERCENARIES TP VOL 01 (C: 0-0-2)</t>
  </si>
  <si>
    <t xml:space="preserve">OCT230397</t>
  </si>
  <si>
    <t xml:space="preserve">PAINKILLER JANE TP VOL 02 EVERYTHING EXPLODES (MR) (C: 0-1-2</t>
  </si>
  <si>
    <t xml:space="preserve">OCT230398</t>
  </si>
  <si>
    <t xml:space="preserve">PRECINCT TP</t>
  </si>
  <si>
    <t xml:space="preserve">OCT230399</t>
  </si>
  <si>
    <t xml:space="preserve">SHADOW TP VOL 01 FIRE OF CREATION (MR)</t>
  </si>
  <si>
    <t xml:space="preserve">OCT230400</t>
  </si>
  <si>
    <t xml:space="preserve">STEAMPUNK BATTLESTAR GALACTICA 1880 TP (C: 0-1-2)</t>
  </si>
  <si>
    <t xml:space="preserve">BOOM! Studios</t>
  </si>
  <si>
    <t xml:space="preserve">OCT230009</t>
  </si>
  <si>
    <t xml:space="preserve">ANIMAL POUND #1 (OF 4) CVR A GROSS (MR) *Special Discount*</t>
  </si>
  <si>
    <t xml:space="preserve">OCT230010</t>
  </si>
  <si>
    <t xml:space="preserve">ANIMAL POUND #1 (OF 4) CVR B SHIMIZU (MR)</t>
  </si>
  <si>
    <t xml:space="preserve">OCT230015</t>
  </si>
  <si>
    <t xml:space="preserve">ANIMAL POUND #1 (OF 4) CVR G FOC REVEAL VAR (MR)</t>
  </si>
  <si>
    <t xml:space="preserve">OCT230016</t>
  </si>
  <si>
    <t xml:space="preserve">SLAUGHTERHOUSE FIVE ORIGINAL GN HC (C: 0-1-2)</t>
  </si>
  <si>
    <t xml:space="preserve">OCT230017</t>
  </si>
  <si>
    <t xml:space="preserve">UNDERHEIST #1 (OF 5) CVR A LAPHAM</t>
  </si>
  <si>
    <t xml:space="preserve">OCT230018</t>
  </si>
  <si>
    <t xml:space="preserve">UNDERHEIST #1 (OF 5) CVR B SUDZUKA</t>
  </si>
  <si>
    <t xml:space="preserve">OCT230019</t>
  </si>
  <si>
    <t xml:space="preserve">UNDERHEIST #1 (OF 5) CVR C 10 COPY INCV LAPHAM</t>
  </si>
  <si>
    <t xml:space="preserve">OCT230022</t>
  </si>
  <si>
    <t xml:space="preserve">REGARDING MATTER OF OSWALDS BODY TP (C: 0-1-2)</t>
  </si>
  <si>
    <t xml:space="preserve">OCT230023</t>
  </si>
  <si>
    <t xml:space="preserve">BURY THE LEDE TP (C: 0-1-2)</t>
  </si>
  <si>
    <t xml:space="preserve">OCT230024</t>
  </si>
  <si>
    <t xml:space="preserve">LAST CONTRACT TP (C: 0-1-2)</t>
  </si>
  <si>
    <t xml:space="preserve">OCT230025</t>
  </si>
  <si>
    <t xml:space="preserve">BOOK OF BUTCHER #1 CVR A MORA</t>
  </si>
  <si>
    <t xml:space="preserve">OCT230026</t>
  </si>
  <si>
    <t xml:space="preserve">BOOK OF BUTCHER #1 CVR B DELL EDERA</t>
  </si>
  <si>
    <t xml:space="preserve">OCT230027</t>
  </si>
  <si>
    <t xml:space="preserve">BOOK OF BUTCHER #1 CVR C 5 COPY INCV</t>
  </si>
  <si>
    <t xml:space="preserve">OCT230028</t>
  </si>
  <si>
    <t xml:space="preserve">BOOK OF BUTCHER #1 CVR D 10 COPY INCV DELL EDERA</t>
  </si>
  <si>
    <t xml:space="preserve">OCT230030</t>
  </si>
  <si>
    <t xml:space="preserve">BOOK OF BUTCHER #1 CVR F FOC REVEAL VAR</t>
  </si>
  <si>
    <t xml:space="preserve">OCT230032</t>
  </si>
  <si>
    <t xml:space="preserve">BOOK OF SLAUGHTER #1 CVR A MORA</t>
  </si>
  <si>
    <t xml:space="preserve">OCT230033</t>
  </si>
  <si>
    <t xml:space="preserve">BOOK OF SLAUGHTER #1 CVR B DELLEDERA</t>
  </si>
  <si>
    <t xml:space="preserve">OCT230034</t>
  </si>
  <si>
    <t xml:space="preserve">HOUSE OF SLAUGHTER #20 CVR A RODRIGUEZ</t>
  </si>
  <si>
    <t xml:space="preserve">OCT230035</t>
  </si>
  <si>
    <t xml:space="preserve">HOUSE OF SLAUGHTER #20 CVR B DELL EDERA</t>
  </si>
  <si>
    <t xml:space="preserve">OCT230036</t>
  </si>
  <si>
    <t xml:space="preserve">HOUSE OF SLAUGHTER #20 CVR C SPOT UV VAR ALLEN</t>
  </si>
  <si>
    <t xml:space="preserve">OCT230037</t>
  </si>
  <si>
    <t xml:space="preserve">HOUSE OF SLAUGHTER #20 CVR D 15 COPY INCV RODRIGUEZ</t>
  </si>
  <si>
    <t xml:space="preserve">OCT230040</t>
  </si>
  <si>
    <t xml:space="preserve">HOUSE OF SLAUGHTER #20 CVR G FOC REVEAL VAR</t>
  </si>
  <si>
    <t xml:space="preserve">OCT230042</t>
  </si>
  <si>
    <t xml:space="preserve">HOUSE OF SLAUGHTER PACK (BUNDLE) 01</t>
  </si>
  <si>
    <t xml:space="preserve">OCT230043</t>
  </si>
  <si>
    <t xml:space="preserve">SOMETHING IS KILLING THE CHILDREN TP VOL 07 (C: 0-1-2)</t>
  </si>
  <si>
    <t xml:space="preserve">OCT230044</t>
  </si>
  <si>
    <t xml:space="preserve">SOMETHING IS KILLING CHILDREN TP VOL 01</t>
  </si>
  <si>
    <t xml:space="preserve">OCT230045</t>
  </si>
  <si>
    <t xml:space="preserve">SOMETHING IS KILLING CHILDREN TP VOL 02</t>
  </si>
  <si>
    <t xml:space="preserve">OCT230046</t>
  </si>
  <si>
    <t xml:space="preserve">SOMETHING IS KILLING CHILDREN TP VOL 03</t>
  </si>
  <si>
    <t xml:space="preserve">OCT230047</t>
  </si>
  <si>
    <t xml:space="preserve">SOMETHING IS KILLING CHILDREN TP VOL 04</t>
  </si>
  <si>
    <t xml:space="preserve">OCT230048</t>
  </si>
  <si>
    <t xml:space="preserve">SOMETHING IS KILLING CHILDREN TP VOL 05</t>
  </si>
  <si>
    <t xml:space="preserve">OCT230049</t>
  </si>
  <si>
    <t xml:space="preserve">SOMETHING IS KILLING CHILDREN TP VOL 06</t>
  </si>
  <si>
    <t xml:space="preserve">OCT230050</t>
  </si>
  <si>
    <t xml:space="preserve">GRIM TP VOL 03 (C: 0-1-2)</t>
  </si>
  <si>
    <t xml:space="preserve">OCT230051</t>
  </si>
  <si>
    <t xml:space="preserve">GRIM T-SHIRT SM (C: 0-1-2)</t>
  </si>
  <si>
    <t xml:space="preserve">OCT230052</t>
  </si>
  <si>
    <t xml:space="preserve">GRIM T-SHIRT MED (C: 0-1-2)</t>
  </si>
  <si>
    <t xml:space="preserve">OCT230053</t>
  </si>
  <si>
    <t xml:space="preserve">GRIM T-SHIRT LG (C: 0-1-2)</t>
  </si>
  <si>
    <t xml:space="preserve">OCT230054</t>
  </si>
  <si>
    <t xml:space="preserve">GRIM T-SHIRT XL (C: 0-1-2)</t>
  </si>
  <si>
    <t xml:space="preserve">OCT230055</t>
  </si>
  <si>
    <t xml:space="preserve">GRIM T-SHIRT XXL (C: 0-1-2)</t>
  </si>
  <si>
    <t xml:space="preserve">OCT230056</t>
  </si>
  <si>
    <t xml:space="preserve">GRIM TP VOL 01</t>
  </si>
  <si>
    <t xml:space="preserve">OCT230057</t>
  </si>
  <si>
    <t xml:space="preserve">GRIM TP VOL 02</t>
  </si>
  <si>
    <t xml:space="preserve">OCT230058</t>
  </si>
  <si>
    <t xml:space="preserve">STUFF OF NIGHTMARES SLAY RIDE #1 CVR A FRANCAVILLA</t>
  </si>
  <si>
    <t xml:space="preserve">OCT230059</t>
  </si>
  <si>
    <t xml:space="preserve">STUFF OF NIGHTMARES SLAY RIDE #1 CVR B FRISON</t>
  </si>
  <si>
    <t xml:space="preserve">OCT230060</t>
  </si>
  <si>
    <t xml:space="preserve">STUFF OF NIGHTMARES SLAY RIDE #1 CVR C HOMAGE VAR MERACDO</t>
  </si>
  <si>
    <t xml:space="preserve">OCT230061</t>
  </si>
  <si>
    <t xml:space="preserve">STUFF OF NIGHTMARES SLAY RIDE #1 CVR D GLOW DARK FRANCAVILLA</t>
  </si>
  <si>
    <t xml:space="preserve">OCT230062</t>
  </si>
  <si>
    <t xml:space="preserve">STUFF OF NIGHTMARES SLAY RIDE #1 CVR E GLOW DARK FRISON</t>
  </si>
  <si>
    <t xml:space="preserve">OCT230063</t>
  </si>
  <si>
    <t xml:space="preserve">STUFF OF NIGHTMARES SLAY RIDE #1 CVR F 5 COPY INCV LEE &amp; CHU</t>
  </si>
  <si>
    <t xml:space="preserve">OCT230064</t>
  </si>
  <si>
    <t xml:space="preserve">STUFF OF NIGHTMARES SLAY RIDE #1 CVR G 10 COPY INCV LEE &amp; CH</t>
  </si>
  <si>
    <t xml:space="preserve">OCT230065</t>
  </si>
  <si>
    <t xml:space="preserve">STUFF OF NIGHTMARES SLAY RIDE #1 CVR H 15 COPY INCV FRISON</t>
  </si>
  <si>
    <t xml:space="preserve">OCT230068</t>
  </si>
  <si>
    <t xml:space="preserve">STUFF OF NIGHTMARES TP</t>
  </si>
  <si>
    <t xml:space="preserve">OCT230069</t>
  </si>
  <si>
    <t xml:space="preserve">MMPR TMNT II B&amp;W ED #1 CVR A MORA *Special Discount*</t>
  </si>
  <si>
    <t xml:space="preserve">OCT230070</t>
  </si>
  <si>
    <t xml:space="preserve">MMPR TMNT II B&amp;W ED #1 CVR B MMPR VAR BERNARDO</t>
  </si>
  <si>
    <t xml:space="preserve">OCT230071</t>
  </si>
  <si>
    <t xml:space="preserve">MMPR TMNT II B&amp;W ED #1 CVR C TMNT VAR FRISON</t>
  </si>
  <si>
    <t xml:space="preserve">OCT230072</t>
  </si>
  <si>
    <t xml:space="preserve">MMPR TMNT II B&amp;W ED #1 CVR D HOLIDAY VAR EJIKURE</t>
  </si>
  <si>
    <t xml:space="preserve">OCT230073</t>
  </si>
  <si>
    <t xml:space="preserve">MMPR TMNT II B&amp;W ED #1 CVR E FOC REVEAL VAR</t>
  </si>
  <si>
    <t xml:space="preserve">OCT230074</t>
  </si>
  <si>
    <t xml:space="preserve">MIGHTY MORPHIN POWER RANGERS #115 CVR A CLARKE (C: 1-0-0)</t>
  </si>
  <si>
    <t xml:space="preserve">OCT230075</t>
  </si>
  <si>
    <t xml:space="preserve">MIGHTY MORPHIN POWER RANGERS #115 CVR B DARK GRID VAR BAREND</t>
  </si>
  <si>
    <t xml:space="preserve">OCT230076</t>
  </si>
  <si>
    <t xml:space="preserve">MIGHTY MORPHIN POWER RANGERS #115 CVR C HELMET VAR MONTES (C</t>
  </si>
  <si>
    <t xml:space="preserve">OCT230077</t>
  </si>
  <si>
    <t xml:space="preserve">MIGHTY MORPHIN POWER RANGERS #115 CVR D 10 COPY INCV BARENDS</t>
  </si>
  <si>
    <t xml:space="preserve">OCT230080</t>
  </si>
  <si>
    <t xml:space="preserve">MIGHTY MORPHIN POWER RANGERS #115 CVR G FOC REVEAL VAR (C: 1</t>
  </si>
  <si>
    <t xml:space="preserve">OCT230082</t>
  </si>
  <si>
    <t xml:space="preserve">POWER RANGERS ARCHIVE DLX ED HC BOOK 01 (C: 1-1-2)</t>
  </si>
  <si>
    <t xml:space="preserve">OCT230083</t>
  </si>
  <si>
    <t xml:space="preserve">RANGER ACADEMY #3 CVR A MERCADO (C: 1-0-0)</t>
  </si>
  <si>
    <t xml:space="preserve">OCT230084</t>
  </si>
  <si>
    <t xml:space="preserve">RANGER ACADEMY #3 CVR B CHARACTER DSN MI-GEYONG (C: 1-0-0)</t>
  </si>
  <si>
    <t xml:space="preserve">OCT230085</t>
  </si>
  <si>
    <t xml:space="preserve">RANGER ACADEMY #3 CVR C 10 COPY INCV MI-GYEONG (C: 1-0-0)</t>
  </si>
  <si>
    <t xml:space="preserve">OCT230087</t>
  </si>
  <si>
    <t xml:space="preserve">ORCS THE GIFT #1 (OF 4) CVR A LARSEN *Special Discount*</t>
  </si>
  <si>
    <t xml:space="preserve">OCT230088</t>
  </si>
  <si>
    <t xml:space="preserve">ORCS THE GIFT #1 (OF 4) CVR B HENDERSON</t>
  </si>
  <si>
    <t xml:space="preserve">OCT230089</t>
  </si>
  <si>
    <t xml:space="preserve">ORCS THE GIFT #1 (OF 4) CVR C 10 COPY INCV HENDERSON</t>
  </si>
  <si>
    <t xml:space="preserve">OCT230090</t>
  </si>
  <si>
    <t xml:space="preserve">ORCS TP</t>
  </si>
  <si>
    <t xml:space="preserve">OCT230091</t>
  </si>
  <si>
    <t xml:space="preserve">ORCS THE CURSE TP</t>
  </si>
  <si>
    <t xml:space="preserve">OCT230092</t>
  </si>
  <si>
    <t xml:space="preserve">LOTUS LAND #2 (OF 6) CVR A ECKMAN-LAWN</t>
  </si>
  <si>
    <t xml:space="preserve">OCT230093</t>
  </si>
  <si>
    <t xml:space="preserve">LOTUS LAND #2 (OF 6) CVR B DANI</t>
  </si>
  <si>
    <t xml:space="preserve">OCT230094</t>
  </si>
  <si>
    <t xml:space="preserve">LOTUS LAND #2 (OF 6) CVR C 10 COPY INCV ECKMAN-LAWN</t>
  </si>
  <si>
    <t xml:space="preserve">OCT230095</t>
  </si>
  <si>
    <t xml:space="preserve">LOTUS LAND #2 (OF 6) CVR D 20 COPY INCV MURAKAMI</t>
  </si>
  <si>
    <t xml:space="preserve">OCT230096</t>
  </si>
  <si>
    <t xml:space="preserve">SPACE BETWEEN #2 (OF 4) CVR A LUCKERT</t>
  </si>
  <si>
    <t xml:space="preserve">OCT230097</t>
  </si>
  <si>
    <t xml:space="preserve">SPACE BETWEEN #2 (OF 4) CVR B OLIVETTI</t>
  </si>
  <si>
    <t xml:space="preserve">OCT230098</t>
  </si>
  <si>
    <t xml:space="preserve">SPACE BETWEEN #2 (OF 4) CVR C 10 COPY INCV LUCKERT</t>
  </si>
  <si>
    <t xml:space="preserve">OCT230100</t>
  </si>
  <si>
    <t xml:space="preserve">ZAWA #2 (OF 5) CVR A DIALYNAS</t>
  </si>
  <si>
    <t xml:space="preserve">OCT230101</t>
  </si>
  <si>
    <t xml:space="preserve">ZAWA #2 (OF 5) CVR B BEEM</t>
  </si>
  <si>
    <t xml:space="preserve">OCT230102</t>
  </si>
  <si>
    <t xml:space="preserve">ZAWA #2 (OF 5) CVR C 10 COPY INCV BEEM</t>
  </si>
  <si>
    <t xml:space="preserve">OCT230104</t>
  </si>
  <si>
    <t xml:space="preserve">ZAWA #2 (OF 5) CVR E FOC REVEAL VAR</t>
  </si>
  <si>
    <t xml:space="preserve">OCT230105</t>
  </si>
  <si>
    <t xml:space="preserve">ABBOTT 1979 #3 (OF 5) CVR A FRANCIS</t>
  </si>
  <si>
    <t xml:space="preserve">OCT230106</t>
  </si>
  <si>
    <t xml:space="preserve">ABBOTT 1979 #3 (OF 5) CVR B ORZU</t>
  </si>
  <si>
    <t xml:space="preserve">OCT230107</t>
  </si>
  <si>
    <t xml:space="preserve">ABBOTT 1979 #3 (OF 5) CVR C 15 COPY INCV ORZU</t>
  </si>
  <si>
    <t xml:space="preserve">OCT230108</t>
  </si>
  <si>
    <t xml:space="preserve">SLOW BURN #3 (OF 5) CVR A TAYLOR</t>
  </si>
  <si>
    <t xml:space="preserve">OCT230109</t>
  </si>
  <si>
    <t xml:space="preserve">SLOW BURN #3 (OF 5) CVR B FUSO</t>
  </si>
  <si>
    <t xml:space="preserve">OCT230110</t>
  </si>
  <si>
    <t xml:space="preserve">SLOW BURN #3 (OF 5) CVR C 10 COPY INCV TAYLOR</t>
  </si>
  <si>
    <t xml:space="preserve">OCT230112</t>
  </si>
  <si>
    <t xml:space="preserve">RARE FLAVOURS #4 (OF 6) CVR A ANDRADE</t>
  </si>
  <si>
    <t xml:space="preserve">OCT230113</t>
  </si>
  <si>
    <t xml:space="preserve">RARE FLAVOURS #4 (OF 6) CVR B GANE</t>
  </si>
  <si>
    <t xml:space="preserve">OCT230114</t>
  </si>
  <si>
    <t xml:space="preserve">RARE FLAVOURS #4 (OF 6) CVR C 15 COPY INCV INFANTE</t>
  </si>
  <si>
    <t xml:space="preserve">OCT230116</t>
  </si>
  <si>
    <t xml:space="preserve">CODA #4 (OF 5) CVR A BERGARA</t>
  </si>
  <si>
    <t xml:space="preserve">OCT230117</t>
  </si>
  <si>
    <t xml:space="preserve">CODA #4 (OF 5) CVR B OLIVETTI</t>
  </si>
  <si>
    <t xml:space="preserve">OCT230118</t>
  </si>
  <si>
    <t xml:space="preserve">CODA #4 (OF 5) CVR C 10 COPY INCV OLIVETTI</t>
  </si>
  <si>
    <t xml:space="preserve">OCT230121</t>
  </si>
  <si>
    <t xml:space="preserve">HUNT FOR THE SKINWALKER #4 (OF 4) CVR A SIMMONDS</t>
  </si>
  <si>
    <t xml:space="preserve">OCT230122</t>
  </si>
  <si>
    <t xml:space="preserve">HUNT FOR THE SKINWALKER #4 (OF 4) CVR B SAMPSON</t>
  </si>
  <si>
    <t xml:space="preserve">OCT230123</t>
  </si>
  <si>
    <t xml:space="preserve">HUNT FOR THE SKINWALKER #4 (OF 4) CVR C 10 COPY INCV SIMMOND</t>
  </si>
  <si>
    <t xml:space="preserve">OCT230126</t>
  </si>
  <si>
    <t xml:space="preserve">MECH CADETS #5 (OF 6) CVR A MIYAZAWA &amp; HERRING</t>
  </si>
  <si>
    <t xml:space="preserve">OCT230127</t>
  </si>
  <si>
    <t xml:space="preserve">MECH CADETS #5 (OF 6) CVR B LIEW</t>
  </si>
  <si>
    <t xml:space="preserve">OCT230128</t>
  </si>
  <si>
    <t xml:space="preserve">MECH CADETS #5 (OF 6) CVR C 10 COPY INCV LIEW</t>
  </si>
  <si>
    <t xml:space="preserve">OCT230130</t>
  </si>
  <si>
    <t xml:space="preserve">SIRENS OF THE CITY #6 (OF 6) CVR A RANDOLPH</t>
  </si>
  <si>
    <t xml:space="preserve">OCT230131</t>
  </si>
  <si>
    <t xml:space="preserve">SIRENS OF THE CITY #6 (OF 6) CVR B DEL REY</t>
  </si>
  <si>
    <t xml:space="preserve">OCT230132</t>
  </si>
  <si>
    <t xml:space="preserve">SIRENS OF THE CITY #6 (OF 6) CVR C 10 COPY INCV DEL REY</t>
  </si>
  <si>
    <t xml:space="preserve">OCT230134</t>
  </si>
  <si>
    <t xml:space="preserve">SIRENS OF THE CITY #6 (OF 6) CVR E FOC REVEAL VAR</t>
  </si>
  <si>
    <t xml:space="preserve">OCT230136</t>
  </si>
  <si>
    <t xml:space="preserve">GHOSTLORE #7 (OF 12) CVR A MURAKAMI</t>
  </si>
  <si>
    <t xml:space="preserve">OCT230137</t>
  </si>
  <si>
    <t xml:space="preserve">GHOSTLORE #7 (OF 12) CVR B RICCARDI</t>
  </si>
  <si>
    <t xml:space="preserve">OCT230138</t>
  </si>
  <si>
    <t xml:space="preserve">GHOSTLORE #7 (OF 12) CVR C 10 COPY INCV RICCARDI</t>
  </si>
  <si>
    <t xml:space="preserve">OCT230140</t>
  </si>
  <si>
    <t xml:space="preserve">DAMN THEM ALL #11 CVR A ADLARD</t>
  </si>
  <si>
    <t xml:space="preserve">OCT230141</t>
  </si>
  <si>
    <t xml:space="preserve">DAMN THEM ALL #11 CVR B MERCADO</t>
  </si>
  <si>
    <t xml:space="preserve">OCT230143</t>
  </si>
  <si>
    <t xml:space="preserve">DAMN THEM ALL #11 CVR D FOC REVEAL VAR</t>
  </si>
  <si>
    <t xml:space="preserve">OCT230145</t>
  </si>
  <si>
    <t xml:space="preserve">FIREFLY THE FALL GUYS #4 (OF 6) CVR A FRANCAVILLA</t>
  </si>
  <si>
    <t xml:space="preserve">OCT230146</t>
  </si>
  <si>
    <t xml:space="preserve">FIREFLY THE FALL GUYS #4 (OF 6) CVR B FLORENTINO</t>
  </si>
  <si>
    <t xml:space="preserve">OCT230147</t>
  </si>
  <si>
    <t xml:space="preserve">FIREFLY THE FALL GUYS #4 (OF 6) CVR C 10 COPY INCV FLORENTIN</t>
  </si>
  <si>
    <t xml:space="preserve">OCT230148</t>
  </si>
  <si>
    <t xml:space="preserve">FIREFLY THE FALL GUYS #4 (OF 6) CVR D 20 COPY INCV FRANCAVIL</t>
  </si>
  <si>
    <t xml:space="preserve">OCT230150</t>
  </si>
  <si>
    <t xml:space="preserve">BUFFY LAST VAMPIRE SLAYER (2023) #5 (OF 5) CVR A ANINDITO</t>
  </si>
  <si>
    <t xml:space="preserve">OCT230151</t>
  </si>
  <si>
    <t xml:space="preserve">BUFFY LAST VAMPIRE SLAYER (2023) #5 (OF 5) CVR B VILCHEZ</t>
  </si>
  <si>
    <t xml:space="preserve">OCT230152</t>
  </si>
  <si>
    <t xml:space="preserve">BUFFY LAST VAMPIRE SLAYER (2023) #5 (OF 5) CVR C 10 COPY INC</t>
  </si>
  <si>
    <t xml:space="preserve">OCT230154</t>
  </si>
  <si>
    <t xml:space="preserve">EXPANSE THE DRAGON TOOTH #8 (OF 12) CVR A WARD</t>
  </si>
  <si>
    <t xml:space="preserve">OCT230155</t>
  </si>
  <si>
    <t xml:space="preserve">EXPANSE THE DRAGON TOOTH #8 (OF 12) CVR B KERSCHL</t>
  </si>
  <si>
    <t xml:space="preserve">OCT230156</t>
  </si>
  <si>
    <t xml:space="preserve">EXPANSE THE DRAGON TOOTH #8 (OF 12) CVR C 10 COPY INCV YOON</t>
  </si>
  <si>
    <t xml:space="preserve">OCT230157</t>
  </si>
  <si>
    <t xml:space="preserve">EXPANSE THE DRAGON TOOTH #8 (OF 12) CVR D 20 COPY INCV WARD</t>
  </si>
  <si>
    <t xml:space="preserve">OCT230158</t>
  </si>
  <si>
    <t xml:space="preserve">DUNE HOUSE HARKONNEN #12 (OF 12) CVR A SWANLAND (MR)</t>
  </si>
  <si>
    <t xml:space="preserve">OCT230159</t>
  </si>
  <si>
    <t xml:space="preserve">DUNE HOUSE HARKONNEN #12 (OF 12) CVR B MURAKAMI (MR)</t>
  </si>
  <si>
    <t xml:space="preserve">OCT230160</t>
  </si>
  <si>
    <t xml:space="preserve">DUNE HOUSE HARKONNEN #12 (OF 12) CVR C 10 COPY INCV SWANLAND</t>
  </si>
  <si>
    <t xml:space="preserve">OCT230161</t>
  </si>
  <si>
    <t xml:space="preserve">DUNE HOUSE HARKONNEN HC VOL 02 (C: 0-1-2)</t>
  </si>
  <si>
    <t xml:space="preserve">OCT230162</t>
  </si>
  <si>
    <t xml:space="preserve">DUNE HOUSE HARKONNEN HC VOL 01 (MR)</t>
  </si>
  <si>
    <t xml:space="preserve">OCT230163</t>
  </si>
  <si>
    <t xml:space="preserve">GIANT DAYS LIBRARY ED HC VOL 07 (C: 0-1-2)</t>
  </si>
  <si>
    <t xml:space="preserve">OCT230164</t>
  </si>
  <si>
    <t xml:space="preserve">GIANT DAYS LIBRARY ED HC VOL 01</t>
  </si>
  <si>
    <t xml:space="preserve">OCT230165</t>
  </si>
  <si>
    <t xml:space="preserve">GIANT DAYS LIBRARY ED HC VOL 02</t>
  </si>
  <si>
    <t xml:space="preserve">OCT230166</t>
  </si>
  <si>
    <t xml:space="preserve">GIANT DAYS LIBRARY ED HC VOL 03</t>
  </si>
  <si>
    <t xml:space="preserve">OCT230167</t>
  </si>
  <si>
    <t xml:space="preserve">GIANT DAYS LIBRARY ED HC VOL 04</t>
  </si>
  <si>
    <t xml:space="preserve">OCT230168</t>
  </si>
  <si>
    <t xml:space="preserve">GIANT DAYS LIBRARY ED HC VOL 05</t>
  </si>
  <si>
    <t xml:space="preserve">OCT230169</t>
  </si>
  <si>
    <t xml:space="preserve">BOOM! STUDIOS LOGO T-SHIRT SM (C: 0-1-2)</t>
  </si>
  <si>
    <t xml:space="preserve">OCT230170</t>
  </si>
  <si>
    <t xml:space="preserve">BOOM! STUDIOS LOGO T-SHIRT MED (C: 0-1-2)</t>
  </si>
  <si>
    <t xml:space="preserve">OCT230171</t>
  </si>
  <si>
    <t xml:space="preserve">BOOM! STUDIOS LOGO T-SHIRT LG (C: 0-1-2)</t>
  </si>
  <si>
    <t xml:space="preserve">OCT230172</t>
  </si>
  <si>
    <t xml:space="preserve">BOOM! STUDIOS LOGO T-SHIRT XL (C: 0-1-2)</t>
  </si>
  <si>
    <t xml:space="preserve">OCT230173</t>
  </si>
  <si>
    <t xml:space="preserve">BOOM! STUDIOS LOGO T-SHIRT XXL (C: 0-1-2)</t>
  </si>
  <si>
    <t xml:space="preserve">OCT230174</t>
  </si>
  <si>
    <t xml:space="preserve">MIGHTY MORPHIN POWER RANGERS NECESSARY EVIL DLX ED HC PT 01</t>
  </si>
  <si>
    <t xml:space="preserve">OCT230175</t>
  </si>
  <si>
    <t xml:space="preserve">MIGHTY MORPHIN POWER RANGERS NECESSARY EVIL II DLX ED HC (C:</t>
  </si>
  <si>
    <t xml:space="preserve">OCT230176</t>
  </si>
  <si>
    <t xml:space="preserve">ONCE &amp; FUTURE DLX ED HC BOOK 01</t>
  </si>
  <si>
    <t xml:space="preserve">OCT230177</t>
  </si>
  <si>
    <t xml:space="preserve">CODA DLX ED HC</t>
  </si>
  <si>
    <t xml:space="preserve">OCT230178</t>
  </si>
  <si>
    <t xml:space="preserve">FAITHLESS HC DLX ED (MR)</t>
  </si>
  <si>
    <t xml:space="preserve">OCT230179</t>
  </si>
  <si>
    <t xml:space="preserve">SOMETHING IS KILLING CHILDREN DLX ED HC BOOK 01</t>
  </si>
  <si>
    <t xml:space="preserve">OCT230180</t>
  </si>
  <si>
    <t xml:space="preserve">WE ONLY FIND THEM WHEN THEYRE DEAD DLX ED HC</t>
  </si>
  <si>
    <t xml:space="preserve">OCT230181</t>
  </si>
  <si>
    <t xml:space="preserve">MANY DEATHS OF LAILA STARR HC DLX ED</t>
  </si>
  <si>
    <t xml:space="preserve">OCT230182</t>
  </si>
  <si>
    <t xml:space="preserve">BRIAR #1 (OF 4) BSE VAR YOON (C: 0-1-2)</t>
  </si>
  <si>
    <t xml:space="preserve">OCT230183</t>
  </si>
  <si>
    <t xml:space="preserve">MIGHTY MORPHIN POWER RANGERS #100 BSE VAR BERNARDO (C: 0-1-2</t>
  </si>
  <si>
    <t xml:space="preserve">OCT230184</t>
  </si>
  <si>
    <t xml:space="preserve">DAMN THEM ALL #1 BSE VAR JANSON (C: 0-1-2)</t>
  </si>
  <si>
    <t xml:space="preserve">OCT230185</t>
  </si>
  <si>
    <t xml:space="preserve">ONCE UPON A TIME AT THE END OF THE WORLD #1 BSE VAR DEL MUND</t>
  </si>
  <si>
    <t xml:space="preserve">OCT230186</t>
  </si>
  <si>
    <t xml:space="preserve">MMPR TMNT II #1 BSE VAR WILLIAMS II (C: 0-1-2)</t>
  </si>
  <si>
    <t xml:space="preserve">OCT230187</t>
  </si>
  <si>
    <t xml:space="preserve">MMPR TMNT II #1 BSE VAR GIBSON (C: 0-1-2)</t>
  </si>
  <si>
    <t xml:space="preserve">OCT230188</t>
  </si>
  <si>
    <t xml:space="preserve">BEHOLD BEHEMOTH #1 (OF 3) BSE VAR LEE (C: 0-1-2)</t>
  </si>
  <si>
    <t xml:space="preserve">OCT230189</t>
  </si>
  <si>
    <t xml:space="preserve">BEHOLD BEHEMOTH #2 (OF 5) BSE VAR YOON (C: 0-1-2)</t>
  </si>
  <si>
    <t xml:space="preserve">OCT230190</t>
  </si>
  <si>
    <t xml:space="preserve">BEHOLD BEHEMOTH #3 (OF 5) BSE VAR ALLEN (C: 0-1-2)</t>
  </si>
  <si>
    <t xml:space="preserve">OCT230191</t>
  </si>
  <si>
    <t xml:space="preserve">VICIOUS CIRCLE #1 BSE VAR LOTAY (C: 0-1-2)</t>
  </si>
  <si>
    <t xml:space="preserve">OCT230192</t>
  </si>
  <si>
    <t xml:space="preserve">BRZRKR #12 (OF 12) BSE VAR RICCARDI (C: 0-1-2)</t>
  </si>
  <si>
    <t xml:space="preserve">OCT230193</t>
  </si>
  <si>
    <t xml:space="preserve">BRZRKR #12 (OF 12) BSE FOIL VAR RICCARDI (C: 0-1-2)</t>
  </si>
  <si>
    <t xml:space="preserve">Other Publishers (Carried by Lunar)</t>
  </si>
  <si>
    <t xml:space="preserve">Ahoy</t>
  </si>
  <si>
    <t xml:space="preserve">Page: 4</t>
  </si>
  <si>
    <t xml:space="preserve">OCT237406</t>
  </si>
  <si>
    <t xml:space="preserve">BLACKS MYTH TP VOL 2 THE KEY TO HIS HEART (MR)</t>
  </si>
  <si>
    <t xml:space="preserve">Page: 5</t>
  </si>
  <si>
    <t xml:space="preserve">OCT237407</t>
  </si>
  <si>
    <t xml:space="preserve">CAPTAIN GINGER THE LAST FEEDER #2 (OF 2) JUNE BRIGMAN</t>
  </si>
  <si>
    <t xml:space="preserve">OCT237408</t>
  </si>
  <si>
    <t xml:space="preserve">PROJECT CRYPTID #4 (OF 6) (MR)</t>
  </si>
  <si>
    <t xml:space="preserve">Page: 7</t>
  </si>
  <si>
    <t xml:space="preserve">OCT237409</t>
  </si>
  <si>
    <t xml:space="preserve">WRONG EARTH WE COULD BE HEROES #2 (OF 2)</t>
  </si>
  <si>
    <t xml:space="preserve">Asylum Press</t>
  </si>
  <si>
    <t xml:space="preserve">Page: 8</t>
  </si>
  <si>
    <t xml:space="preserve">OCT237410</t>
  </si>
  <si>
    <t xml:space="preserve">VAMPIRES HALLOWEEN SPECIAL (ONE SHOT) HORRIFIC EDITION SKINNER SIGNED VAR (MR)</t>
  </si>
  <si>
    <t xml:space="preserve">AWA</t>
  </si>
  <si>
    <t xml:space="preserve">Page: 13</t>
  </si>
  <si>
    <t xml:space="preserve">OCT237411</t>
  </si>
  <si>
    <t xml:space="preserve">MADNESS #5 (OF 6) CVR A ACO (MR)</t>
  </si>
  <si>
    <t xml:space="preserve">OCT237412</t>
  </si>
  <si>
    <t xml:space="preserve">MADNESS #5 (OF 6) CVR B FRANCESCO FRANCAVILLA VAR (MR)</t>
  </si>
  <si>
    <t xml:space="preserve">OCT237413</t>
  </si>
  <si>
    <t xml:space="preserve">MADNESS #5 (OF 6) CVR C CHRIS FERGUSON PUNK ROCK HOMAGE VAR (MR)</t>
  </si>
  <si>
    <t xml:space="preserve">Page: 11</t>
  </si>
  <si>
    <t xml:space="preserve">OCT237414</t>
  </si>
  <si>
    <t xml:space="preserve">RED LIGHT #2 (OF 4) CVR A JEFF DEKAL (MR)</t>
  </si>
  <si>
    <t xml:space="preserve">OCT237415</t>
  </si>
  <si>
    <t xml:space="preserve">RED LIGHT #2 (OF 4) CVR B ALISON SAMPSON VAR (MR)</t>
  </si>
  <si>
    <t xml:space="preserve">OCT237416</t>
  </si>
  <si>
    <t xml:space="preserve">RED LIGHT #2 (OF 4) CVR C CHRIS FERGUSON &amp; PRISCILLA PETRAITES EROTIC FILM HOMAGE VAR (MR)</t>
  </si>
  <si>
    <t xml:space="preserve">OCT237417</t>
  </si>
  <si>
    <t xml:space="preserve">RIBBON QUEEN #6 (OF 8) CVR A DECLAN SHALVEY (MR)</t>
  </si>
  <si>
    <t xml:space="preserve">OCT237418</t>
  </si>
  <si>
    <t xml:space="preserve">RIBBON QUEEN #6 (OF 8) CVR B DANI VAR (MR)</t>
  </si>
  <si>
    <t xml:space="preserve">OCT237419</t>
  </si>
  <si>
    <t xml:space="preserve">RIBBON QUEEN #6 (OF 8) CVR C CHRIS FERGUSON &amp; JACEN BURROWS HORROR HOMAGE VAR (MR)</t>
  </si>
  <si>
    <t xml:space="preserve">Page: 12</t>
  </si>
  <si>
    <t xml:space="preserve">OCT237420</t>
  </si>
  <si>
    <t xml:space="preserve">RUMPUS ROOM #4 (OF 5) CVR A TONY HARRIS (MR)</t>
  </si>
  <si>
    <t xml:space="preserve">OCT237421</t>
  </si>
  <si>
    <t xml:space="preserve">RUMPUS ROOM #4 (OF 5) CVR B ANDREW ROBINSON VAR (MR)</t>
  </si>
  <si>
    <t xml:space="preserve">OCT237422</t>
  </si>
  <si>
    <t xml:space="preserve">RUMPUS ROOM #4 (OF 5) CVR C MARK RUSSELL VAR (MR)</t>
  </si>
  <si>
    <t xml:space="preserve">Clover Press</t>
  </si>
  <si>
    <t xml:space="preserve">OCT237432</t>
  </si>
  <si>
    <t xml:space="preserve">COMPLETE DICK TRACY HC VOL 5 1938-1939</t>
  </si>
  <si>
    <t xml:space="preserve">OCT237433</t>
  </si>
  <si>
    <t xml:space="preserve">COMPLETE DICK TRACY HC VOL 6 1939-1941</t>
  </si>
  <si>
    <t xml:space="preserve">Page: 27</t>
  </si>
  <si>
    <t xml:space="preserve">OCT237434</t>
  </si>
  <si>
    <t xml:space="preserve">GRAY HC VOL 2</t>
  </si>
  <si>
    <t xml:space="preserve">OCT237435</t>
  </si>
  <si>
    <t xml:space="preserve">PETE VON SHOLLYS LOVECRAFT ILLUSTRATED TP</t>
  </si>
  <si>
    <t xml:space="preserve">Comics Experience Publishing</t>
  </si>
  <si>
    <t xml:space="preserve">OCT237423</t>
  </si>
  <si>
    <t xml:space="preserve">MIRACLES #4 (OF 4) CVR A VINCE UNDERWOOD &amp; KEVIN WADA</t>
  </si>
  <si>
    <t xml:space="preserve">OCT237424</t>
  </si>
  <si>
    <t xml:space="preserve">MIRACLES #4 (OF 4) CVR B  VINCE UNDERWOOD &amp; KEVIN WADA KIRBY HOMAGE VAR</t>
  </si>
  <si>
    <t xml:space="preserve">OCT237425</t>
  </si>
  <si>
    <t xml:space="preserve">MIRACLES #4 (OF 4) CVR C LUCIANO VECCHIO VAR</t>
  </si>
  <si>
    <t xml:space="preserve">OCT237426</t>
  </si>
  <si>
    <t xml:space="preserve">SEVEN YEARS IN DARKNESS SHAMIR WORM #1 (ONE SHOT) CVR A JOSEPH SCHMALKE</t>
  </si>
  <si>
    <t xml:space="preserve">OCT237427</t>
  </si>
  <si>
    <t xml:space="preserve">SEVEN YEARS IN DARKNESS SHAMIR WORM #1 (ONE SHOT) CVR B JOSEPH SCHMALKE VAR</t>
  </si>
  <si>
    <t xml:space="preserve">OCT237428</t>
  </si>
  <si>
    <t xml:space="preserve">SEVEN YEARS IN DARKNESS SHAMIR WORM #1 (ONE SHOT) CVR C INC 1:10 CP WILSON III VAR</t>
  </si>
  <si>
    <t xml:space="preserve">OCT237429</t>
  </si>
  <si>
    <t xml:space="preserve">TUSKERS #2 (OF 3) CVR A DANIEL GOVAR</t>
  </si>
  <si>
    <t xml:space="preserve">OCT237430</t>
  </si>
  <si>
    <t xml:space="preserve">TUSKERS #2 (OF 3) CVR B DANIEL GOVAR VAR</t>
  </si>
  <si>
    <t xml:space="preserve">OCT237431</t>
  </si>
  <si>
    <t xml:space="preserve">TUSKERS #2 (OF 3) CVR C INC 1:10 STEVE ELLIS VAR</t>
  </si>
  <si>
    <t xml:space="preserve">Drawn &amp; Quarterly</t>
  </si>
  <si>
    <t xml:space="preserve">OCT237436</t>
  </si>
  <si>
    <t xml:space="preserve">PORTRAIT OF A BODY TP (MR)</t>
  </si>
  <si>
    <t xml:space="preserve">DSTLRY</t>
  </si>
  <si>
    <t xml:space="preserve">OCT237437</t>
  </si>
  <si>
    <t xml:space="preserve">BLASFAMOUS #1 (OF 3) CVR A MIRKA ANDOLFO</t>
  </si>
  <si>
    <t xml:space="preserve">OCT237438</t>
  </si>
  <si>
    <t xml:space="preserve">BLASFAMOUS #1 (OF 3) CVR B MIRKA ANDOLFO VAR</t>
  </si>
  <si>
    <t xml:space="preserve">OCT237439</t>
  </si>
  <si>
    <t xml:space="preserve">BLASFAMOUS #1 (OF 3) CVR C INC 1:10 TBD VAR</t>
  </si>
  <si>
    <t xml:space="preserve">Page: 93</t>
  </si>
  <si>
    <t xml:space="preserve">OCT237442</t>
  </si>
  <si>
    <t xml:space="preserve">GONE #2 (OF 3) CVR A JOCK</t>
  </si>
  <si>
    <t xml:space="preserve">OCT237443</t>
  </si>
  <si>
    <t xml:space="preserve">GONE #2 (OF 3) CVR B JOCK VAR</t>
  </si>
  <si>
    <t xml:space="preserve">OCT237444</t>
  </si>
  <si>
    <t xml:space="preserve">GONE #2 (OF 3) CVR C INC 1:10 TBD VAR</t>
  </si>
  <si>
    <t xml:space="preserve">Headless Shakespeare Press</t>
  </si>
  <si>
    <t xml:space="preserve">OCT237447</t>
  </si>
  <si>
    <t xml:space="preserve">LODGER (ONE SHOT)</t>
  </si>
  <si>
    <t xml:space="preserve">Mad Cave Studios</t>
  </si>
  <si>
    <t xml:space="preserve">Page: 196</t>
  </si>
  <si>
    <t xml:space="preserve">OCT237448</t>
  </si>
  <si>
    <t xml:space="preserve">CHARRED REMAINS #1 (OF 6) CVR A (MR) *Special Discount*</t>
  </si>
  <si>
    <t xml:space="preserve">OCT237449</t>
  </si>
  <si>
    <t xml:space="preserve">CHARRED REMAINS #1 (OF 6) CVR B ANDREA MUTTI VAR (MR)</t>
  </si>
  <si>
    <t xml:space="preserve">Page: 201</t>
  </si>
  <si>
    <t xml:space="preserve">OCT237450</t>
  </si>
  <si>
    <t xml:space="preserve">CRUSADER #4 (OF 4) (MR)</t>
  </si>
  <si>
    <t xml:space="preserve">Page: 200</t>
  </si>
  <si>
    <t xml:space="preserve">OCT237451</t>
  </si>
  <si>
    <t xml:space="preserve">DEVIL THAT WEARS MY FACE #3 (OF 6)</t>
  </si>
  <si>
    <t xml:space="preserve">OCT237452</t>
  </si>
  <si>
    <t xml:space="preserve">MONOMYTH TP</t>
  </si>
  <si>
    <t xml:space="preserve">OCT237453</t>
  </si>
  <si>
    <t xml:space="preserve">PROJECT RIESE #5 (OF 6)</t>
  </si>
  <si>
    <t xml:space="preserve">Page: 194</t>
  </si>
  <si>
    <t xml:space="preserve">OCT237454</t>
  </si>
  <si>
    <t xml:space="preserve">SKEETERS #1 (OF 4) CVR A *Special Discount*</t>
  </si>
  <si>
    <t xml:space="preserve">OCT237455</t>
  </si>
  <si>
    <t xml:space="preserve">SKEETERS #1 (OF 4) CVR B TREVOR HENDERSON LUNAR EXCLUSIVE VAR</t>
  </si>
  <si>
    <t xml:space="preserve">Oni Press</t>
  </si>
  <si>
    <t xml:space="preserve">Page: 198</t>
  </si>
  <si>
    <t xml:space="preserve">OCT237456</t>
  </si>
  <si>
    <t xml:space="preserve">VOYAGE DE GOURMET TP</t>
  </si>
  <si>
    <t xml:space="preserve">Page: 203</t>
  </si>
  <si>
    <t xml:space="preserve">OCT237457</t>
  </si>
  <si>
    <t xml:space="preserve">DWELLINGS #3 (OF 3) CVR A JAY STEPHENS (MR)</t>
  </si>
  <si>
    <t xml:space="preserve">OCT237458</t>
  </si>
  <si>
    <t xml:space="preserve">DWELLINGS #3 (OF 3) CVR B TRADD MOORE VAR (MR)</t>
  </si>
  <si>
    <t xml:space="preserve">OCT237459</t>
  </si>
  <si>
    <t xml:space="preserve">DWELLINGS #3 (OF 3) CVR C INC 1:10 JAY STEPHENS BLOODY VAR (MR)</t>
  </si>
  <si>
    <t xml:space="preserve">Page: 204</t>
  </si>
  <si>
    <t xml:space="preserve">OCT237460</t>
  </si>
  <si>
    <t xml:space="preserve">FACELESS AND THE FAMILY #2 (OF 4) CVR A MATT LESNIEWSKI &amp; DAVE STEWART</t>
  </si>
  <si>
    <t xml:space="preserve">OCT237461</t>
  </si>
  <si>
    <t xml:space="preserve">FACELESS AND THE FAMILY #2 (OF 4) CVR B MATTHEW ALLISON</t>
  </si>
  <si>
    <t xml:space="preserve">OCT237462</t>
  </si>
  <si>
    <t xml:space="preserve">FACELESS AND THE FAMILY #2 (OF 4) CVR C INC 1:10 MATTHEW ALLISON FULL ART VAR</t>
  </si>
  <si>
    <t xml:space="preserve">OCT237463</t>
  </si>
  <si>
    <t xml:space="preserve">FACELESS AND THE FAMILY #2 (OF 4) CVR D INC 1:20 MATT LESNIEWSKI BW VAR</t>
  </si>
  <si>
    <t xml:space="preserve">Page: 205</t>
  </si>
  <si>
    <t xml:space="preserve">OCT237464</t>
  </si>
  <si>
    <t xml:space="preserve">INVASIVE #1 (OF 4) CVR A JESUS HERVAS (MR) *Special Discount*</t>
  </si>
  <si>
    <t xml:space="preserve">OCT237465</t>
  </si>
  <si>
    <t xml:space="preserve">INVASIVE #1 (OF 4) CVR B LUANA VECCHIO VAR (MR)</t>
  </si>
  <si>
    <t xml:space="preserve">OCT237466</t>
  </si>
  <si>
    <t xml:space="preserve">INVASIVE #1 (OF 4) CVR C BRIAN LEVEL VAR (MR)</t>
  </si>
  <si>
    <t xml:space="preserve">OCT237467</t>
  </si>
  <si>
    <t xml:space="preserve">INVASIVE #1 (OF 4) CVR D INC 1:10 LUANA VECCHIO FULL ART VAR (MR)</t>
  </si>
  <si>
    <t xml:space="preserve">OCT237468</t>
  </si>
  <si>
    <t xml:space="preserve">INVASIVE #1 (OF 4) CVR E INC 1:15 BRIAN LEVEL BW VAR (MR)</t>
  </si>
  <si>
    <t xml:space="preserve">OCT237469</t>
  </si>
  <si>
    <t xml:space="preserve">INVASIVE #1 (OF 4) CVR F INC 1:20 JAE LEE VAR (MR)</t>
  </si>
  <si>
    <t xml:space="preserve">Page: 206</t>
  </si>
  <si>
    <t xml:space="preserve">OCT237471</t>
  </si>
  <si>
    <t xml:space="preserve">KAIJUMAX DELUXE EDITION HC BOOK 3 (MR)</t>
  </si>
  <si>
    <t xml:space="preserve">Page: 207</t>
  </si>
  <si>
    <t xml:space="preserve">OCT237472</t>
  </si>
  <si>
    <t xml:space="preserve">MAN FROM MAYBE #3 (OF 3) CVR A SKAKY KANE (MR)</t>
  </si>
  <si>
    <t xml:space="preserve">OCT237473</t>
  </si>
  <si>
    <t xml:space="preserve">MAN FROM MAYBE #3 (OF 3) CVR B DAVID LAFUENTE VAR (MR)</t>
  </si>
  <si>
    <t xml:space="preserve">OCT237474</t>
  </si>
  <si>
    <t xml:space="preserve">MAN FROM MAYBE #3 (OF 3) CVR C INC 1:10 SHAKY KANE VAR (MR)</t>
  </si>
  <si>
    <t xml:space="preserve">OCT237475</t>
  </si>
  <si>
    <t xml:space="preserve">MAN FROM MAYBE #3 (OF 3) CVR D INC 1:15 DAVID LAFUENTE FULL ART VAR (MR)</t>
  </si>
  <si>
    <t xml:space="preserve">OCT237476</t>
  </si>
  <si>
    <t xml:space="preserve">MIKA &amp; THE GURGLER HC</t>
  </si>
  <si>
    <t xml:space="preserve">OCT237477</t>
  </si>
  <si>
    <t xml:space="preserve">RICK AND MORTY #12 CVR A MARC ELLERBY (MR)</t>
  </si>
  <si>
    <t xml:space="preserve">OCT237478</t>
  </si>
  <si>
    <t xml:space="preserve">RICK AND MORTY #12 CVR B FRED C STRESING MANGA VAR (MR)</t>
  </si>
  <si>
    <t xml:space="preserve">OCT237479</t>
  </si>
  <si>
    <t xml:space="preserve">RICK AND MORTY #12 CVR C INC 1:10 RYAN LEE VAR (MR)</t>
  </si>
  <si>
    <t xml:space="preserve">OCT237480</t>
  </si>
  <si>
    <t xml:space="preserve">RICK AND MORTY MEESEEKS PI #2 (OF 3) CVR A FRED C STRESING (MR)</t>
  </si>
  <si>
    <t xml:space="preserve">OCT237481</t>
  </si>
  <si>
    <t xml:space="preserve">RICK AND MORTY MEESEEKS PI #2 (OF 3) CVR B GINA ALLNATT MANGA VAR (MR)</t>
  </si>
  <si>
    <t xml:space="preserve">OCT237482</t>
  </si>
  <si>
    <t xml:space="preserve">RICK AND MORTY MEESEEKS PI #2 (OF 3) CVR C INC 1:10 MARCO FINNEGAN &amp; FRED C STRESING HOMAGE VAR (MR)</t>
  </si>
  <si>
    <t xml:space="preserve">OCT237483</t>
  </si>
  <si>
    <t xml:space="preserve">RICK AND MORTY PRESENTS RICK IN A BOX #1 (ONE SHOT) CVR A ZANDER CANNON (MR)</t>
  </si>
  <si>
    <t xml:space="preserve">OCT237484</t>
  </si>
  <si>
    <t xml:space="preserve">RICK AND MORTY PRESENTS RICK IN A BOX #1 (ONE SHOT) CVR B JEYODIN MANGA VAR (MR)</t>
  </si>
  <si>
    <t xml:space="preserve">OCT237485</t>
  </si>
  <si>
    <t xml:space="preserve">RICK AND MORTY PRESENTS RICK IN A BOX #1 (ONE SHOT) CVR C INC 1:10 RAFER ROBERTS VAR (MR)</t>
  </si>
  <si>
    <t xml:space="preserve">OCT237486</t>
  </si>
  <si>
    <t xml:space="preserve">RICK AND MORTY TP VOL 1 THE SPACE SHAKE SAGA PART 1 (MR)</t>
  </si>
  <si>
    <t xml:space="preserve">Papercutz</t>
  </si>
  <si>
    <t xml:space="preserve">OCT237487</t>
  </si>
  <si>
    <t xml:space="preserve">CHILDREN OF THE PHOENIX TP BOOK 1</t>
  </si>
  <si>
    <t xml:space="preserve">OCT237488</t>
  </si>
  <si>
    <t xml:space="preserve">DIGITAL LIZARDS OF DOOM TP BOOK 1</t>
  </si>
  <si>
    <t xml:space="preserve">OCT237490</t>
  </si>
  <si>
    <t xml:space="preserve">GERONIMO STILTON REPORTER 3 IN 1 TP VOL 2</t>
  </si>
  <si>
    <t xml:space="preserve">OCT237491</t>
  </si>
  <si>
    <t xml:space="preserve">GERONIMO STILTON REPORTER 3 IN 1 TP VOL 3</t>
  </si>
  <si>
    <t xml:space="preserve">OCT237492</t>
  </si>
  <si>
    <t xml:space="preserve">GERONIMO STILTON REPORTER TP VOL 15</t>
  </si>
  <si>
    <t xml:space="preserve">Pow Pow Press</t>
  </si>
  <si>
    <t xml:space="preserve">OCT237493</t>
  </si>
  <si>
    <t xml:space="preserve">ADVENTURES OF SGOOBIDOO TP</t>
  </si>
  <si>
    <t xml:space="preserve">Page: 225</t>
  </si>
  <si>
    <t xml:space="preserve">OCT237494</t>
  </si>
  <si>
    <t xml:space="preserve">EARTHBOUND GN TP (MR)</t>
  </si>
  <si>
    <t xml:space="preserve">Scout Comics</t>
  </si>
  <si>
    <t xml:space="preserve">Page: 230</t>
  </si>
  <si>
    <t xml:space="preserve">OCT237495</t>
  </si>
  <si>
    <t xml:space="preserve">AGENT OF WORLDE COMPLETE SET (MR)</t>
  </si>
  <si>
    <t xml:space="preserve">OCT237496</t>
  </si>
  <si>
    <t xml:space="preserve">AMERICAN CHOP SUEY TP</t>
  </si>
  <si>
    <t xml:space="preserve">Page: 231</t>
  </si>
  <si>
    <t xml:space="preserve">OCT237497</t>
  </si>
  <si>
    <t xml:space="preserve">BLADE IN THE DARK #3 (OF 4) (MR)</t>
  </si>
  <si>
    <t xml:space="preserve">Page: 232</t>
  </si>
  <si>
    <t xml:space="preserve">OCT237498</t>
  </si>
  <si>
    <t xml:space="preserve">BLOOD RUN #1 CVR A STEFANO CARDOSELLI (MR)</t>
  </si>
  <si>
    <t xml:space="preserve">OCT237499</t>
  </si>
  <si>
    <t xml:space="preserve">BLOOD RUN #1 CVR B ED BICKFORD VAR (MR)</t>
  </si>
  <si>
    <t xml:space="preserve">OCT237500</t>
  </si>
  <si>
    <t xml:space="preserve">BLOOD RUN #1 CVR C STEFANO CARDOSELLI VAR (MR)</t>
  </si>
  <si>
    <t xml:space="preserve">OCT237501</t>
  </si>
  <si>
    <t xml:space="preserve">CHARM CITY #4 (OF 5) (MR)</t>
  </si>
  <si>
    <t xml:space="preserve">Page: 233</t>
  </si>
  <si>
    <t xml:space="preserve">OCT237502</t>
  </si>
  <si>
    <t xml:space="preserve">CISSY #2 (OF 3)</t>
  </si>
  <si>
    <t xml:space="preserve">OCT237503</t>
  </si>
  <si>
    <t xml:space="preserve">CODE 45 TP (MR)</t>
  </si>
  <si>
    <t xml:space="preserve">Page: 234</t>
  </si>
  <si>
    <t xml:space="preserve">OCT237504</t>
  </si>
  <si>
    <t xml:space="preserve">COMICS ON COFFEE BATMAN DARK KNIGHT ROAST 12OZ BAG</t>
  </si>
  <si>
    <t xml:space="preserve">OCT237505</t>
  </si>
  <si>
    <t xml:space="preserve">COMICS ON COFFEE SUPERMAN METROPOLIS MOCHA 12OZ BAG</t>
  </si>
  <si>
    <t xml:space="preserve">Page: 235</t>
  </si>
  <si>
    <t xml:space="preserve">OCT237506</t>
  </si>
  <si>
    <t xml:space="preserve">DEATH DROP DRAG ASSASSIN #5 (OF 5) (MR)</t>
  </si>
  <si>
    <t xml:space="preserve">OCT237507</t>
  </si>
  <si>
    <t xml:space="preserve">DUST #5 (OF 6)</t>
  </si>
  <si>
    <t xml:space="preserve">Page: 236</t>
  </si>
  <si>
    <t xml:space="preserve">OCT237508</t>
  </si>
  <si>
    <t xml:space="preserve">FUNG GI #2 (OF 4) CVR A JM RINGUET</t>
  </si>
  <si>
    <t xml:space="preserve">OCT237509</t>
  </si>
  <si>
    <t xml:space="preserve">FUNG GI #2 (OF 4) CVR B JM RINGUET VAR</t>
  </si>
  <si>
    <t xml:space="preserve">OCT237510</t>
  </si>
  <si>
    <t xml:space="preserve">KITSUNE TP *Special Discount*</t>
  </si>
  <si>
    <t xml:space="preserve">Page: 237</t>
  </si>
  <si>
    <t xml:space="preserve">OCT237511</t>
  </si>
  <si>
    <t xml:space="preserve">LAST STOP COMIC TAG INDIVIDUAL</t>
  </si>
  <si>
    <t xml:space="preserve">OCT237512</t>
  </si>
  <si>
    <t xml:space="preserve">LOCUST COMIC TAG INDIVIDUAL (MR)</t>
  </si>
  <si>
    <t xml:space="preserve">Page: 238</t>
  </si>
  <si>
    <t xml:space="preserve">OCT237513</t>
  </si>
  <si>
    <t xml:space="preserve">MAZE AGENCY #1 CVR A SILVANO BELTRAMO</t>
  </si>
  <si>
    <t xml:space="preserve">OCT237514</t>
  </si>
  <si>
    <t xml:space="preserve">MAZE AGENCY #1 CVR B 5 COPY ALAN DAVIS BW VIRGIN UNLOCK VAR</t>
  </si>
  <si>
    <t xml:space="preserve">OCT237515</t>
  </si>
  <si>
    <t xml:space="preserve">MIDNIGHT WESTERN THEATRE WITCH TRIAL #4 (OF 5)</t>
  </si>
  <si>
    <t xml:space="preserve">Page: 239</t>
  </si>
  <si>
    <t xml:space="preserve">OCT237516</t>
  </si>
  <si>
    <t xml:space="preserve">MIRACLE KINGDOM COMPLETE SET</t>
  </si>
  <si>
    <t xml:space="preserve">OCT237517</t>
  </si>
  <si>
    <t xml:space="preserve">MOM BREAKS THE INTERNET #2 (OF 5)</t>
  </si>
  <si>
    <t xml:space="preserve">Page: 240</t>
  </si>
  <si>
    <t xml:space="preserve">OCT237518</t>
  </si>
  <si>
    <t xml:space="preserve">OMEGA GANG #6 (OF 8)</t>
  </si>
  <si>
    <t xml:space="preserve">OCT237519</t>
  </si>
  <si>
    <t xml:space="preserve">QUARRY TP</t>
  </si>
  <si>
    <t xml:space="preserve">Page: 241</t>
  </si>
  <si>
    <t xml:space="preserve">OCT237520</t>
  </si>
  <si>
    <t xml:space="preserve">QUICKSAND COMPLETE SET (MR)</t>
  </si>
  <si>
    <t xml:space="preserve">OCT237521</t>
  </si>
  <si>
    <t xml:space="preserve">RAD WRAITH #3 (OF 3) CVR A CHRISTIAN DIBARI (MR)</t>
  </si>
  <si>
    <t xml:space="preserve">OCT237522</t>
  </si>
  <si>
    <t xml:space="preserve">RAD WRAITH #3 (OF 3) CVR B CHRISTIAN DIBARI BW VAR (MR)</t>
  </si>
  <si>
    <t xml:space="preserve">Page: 242</t>
  </si>
  <si>
    <t xml:space="preserve">OCT237523</t>
  </si>
  <si>
    <t xml:space="preserve">REDSHIFT TP VOL 1</t>
  </si>
  <si>
    <t xml:space="preserve">OCT237524</t>
  </si>
  <si>
    <t xml:space="preserve">SHEPHERD #1 SCOUT LEGACY EDITION</t>
  </si>
  <si>
    <t xml:space="preserve">Page: 243</t>
  </si>
  <si>
    <t xml:space="preserve">OCT237525</t>
  </si>
  <si>
    <t xml:space="preserve">SIDEQUEST #5 (OF 5)</t>
  </si>
  <si>
    <t xml:space="preserve">OCT237526</t>
  </si>
  <si>
    <t xml:space="preserve">STABBITY BUNNY #1 SCOUT LEGACY EDITION</t>
  </si>
  <si>
    <t xml:space="preserve">Page: 244</t>
  </si>
  <si>
    <t xml:space="preserve">OCT237527</t>
  </si>
  <si>
    <t xml:space="preserve">TALES OF VULCANIA COMPLETE SET</t>
  </si>
  <si>
    <t xml:space="preserve">OCT237528</t>
  </si>
  <si>
    <t xml:space="preserve">MALL #1 SCOUT LEGACY EDITION (MR)</t>
  </si>
  <si>
    <t xml:space="preserve">Page: 245</t>
  </si>
  <si>
    <t xml:space="preserve">OCT237529</t>
  </si>
  <si>
    <t xml:space="preserve">THIRTEEN ORIGINS THE WAKE #1 CVR A CHARLES BOWLES</t>
  </si>
  <si>
    <t xml:space="preserve">OCT237530</t>
  </si>
  <si>
    <t xml:space="preserve">THIRTEEN ORIGINS THE WAKE #1 CVR B REYNA PELCASTRE VAR</t>
  </si>
  <si>
    <t xml:space="preserve">OCT237531</t>
  </si>
  <si>
    <t xml:space="preserve">TOTAL PARTY KILLER #1 (OF 4) CVR A DAVID YU *Special Discount*</t>
  </si>
  <si>
    <t xml:space="preserve">OCT237532</t>
  </si>
  <si>
    <t xml:space="preserve">TOTAL PARTY KILLER #1 (OF 4) CVR B DAVID YU VAR</t>
  </si>
  <si>
    <t xml:space="preserve">Page: 246</t>
  </si>
  <si>
    <t xml:space="preserve">OCT237533</t>
  </si>
  <si>
    <t xml:space="preserve">TRAKOVI #4 (OF 5) CVR A DAVE THOMAS &amp; ADRIEAN KOLERIC (MR)</t>
  </si>
  <si>
    <t xml:space="preserve">OCT237534</t>
  </si>
  <si>
    <t xml:space="preserve">TRAKOVI #4 (OF 5) CVR B OLIVIA KOLERIC VAR (MR)</t>
  </si>
  <si>
    <t xml:space="preserve">OCT237535</t>
  </si>
  <si>
    <t xml:space="preserve">TRAVELERS GUIDE TO FLOGORIA #6 (OF 6) CVR A SAM MOORE</t>
  </si>
  <si>
    <t xml:space="preserve">OCT237536</t>
  </si>
  <si>
    <t xml:space="preserve">TRAVELERS GUIDE TO FLOGORIA #6 (OF 6) CVR B INC 1:10 SAM MOORE ACTION FIGURE VAR</t>
  </si>
  <si>
    <t xml:space="preserve">Page: 247</t>
  </si>
  <si>
    <t xml:space="preserve">OCT237537</t>
  </si>
  <si>
    <t xml:space="preserve">VANITY #5 (OF 9) (MR)</t>
  </si>
  <si>
    <t xml:space="preserve">Tripwire</t>
  </si>
  <si>
    <t xml:space="preserve">Page: 248</t>
  </si>
  <si>
    <t xml:space="preserve">OCT237538</t>
  </si>
  <si>
    <t xml:space="preserve">TRIPWIRE #61</t>
  </si>
  <si>
    <t xml:space="preserve">Uncivilized Books</t>
  </si>
  <si>
    <t xml:space="preserve">Page: 250</t>
  </si>
  <si>
    <t xml:space="preserve">OCT237539</t>
  </si>
  <si>
    <t xml:space="preserve">SICKNESS #4 (OF 14) CVR A JENNA CHA (MR)</t>
  </si>
  <si>
    <t xml:space="preserve">OCT237540</t>
  </si>
  <si>
    <t xml:space="preserve">SICKNESS #4 (OF 14) CVR B ALISON SAMPSON VAR (MR)</t>
  </si>
  <si>
    <t xml:space="preserve">Vault Comics</t>
  </si>
  <si>
    <t xml:space="preserve">OCT237800</t>
  </si>
  <si>
    <t xml:space="preserve">SAINTED LOVE #3 CVR A GIOPOTA (MR)</t>
  </si>
  <si>
    <t xml:space="preserve">OCT237801</t>
  </si>
  <si>
    <t xml:space="preserve">SAINTED LOVE #3 CVR B VIC REGIS VAR (MR)</t>
  </si>
  <si>
    <t xml:space="preserve">OCT237802</t>
  </si>
  <si>
    <t xml:space="preserve">SAINTED LOVE #3 CVR C DAVID TALASKI VAR NSFW POLYBAGGED (MR)</t>
  </si>
  <si>
    <t xml:space="preserve">Other Publishers</t>
  </si>
  <si>
    <t xml:space="preserve">OCT230978</t>
  </si>
  <si>
    <t xml:space="preserve">WE LIVE TP VOL 01 NEW PTG</t>
  </si>
  <si>
    <t xml:space="preserve">OCT230979</t>
  </si>
  <si>
    <t xml:space="preserve">NAUGHTY LIST TP</t>
  </si>
  <si>
    <t xml:space="preserve">OCT230980</t>
  </si>
  <si>
    <t xml:space="preserve">CULLEN BUNN OMNIBUS ALL MY LITTLE DEMONS</t>
  </si>
  <si>
    <t xml:space="preserve">OCT230981</t>
  </si>
  <si>
    <t xml:space="preserve">RAINBOW BRIDGE GN</t>
  </si>
  <si>
    <t xml:space="preserve">OCT230982</t>
  </si>
  <si>
    <t xml:space="preserve">CALCULATED MAN TP</t>
  </si>
  <si>
    <t xml:space="preserve">OCT230983</t>
  </si>
  <si>
    <t xml:space="preserve">CHICKEN DEVIL TP VOL 01 UNDER PRESSURE</t>
  </si>
  <si>
    <t xml:space="preserve">OCT230984</t>
  </si>
  <si>
    <t xml:space="preserve">GUMAA BEGINNING OF HER #1 (OF 7) CVR A LEE (MR) *Special Discount*</t>
  </si>
  <si>
    <t xml:space="preserve">OCT230985</t>
  </si>
  <si>
    <t xml:space="preserve">GUMAA BEGINNING OF HER #1 (OF 7) CVR B MOMOKO (MR)</t>
  </si>
  <si>
    <t xml:space="preserve">OCT230986</t>
  </si>
  <si>
    <t xml:space="preserve">GUMAA BEGINNING OF HER #1 (OF 7) CVR C SOZOMAIKA (MR)</t>
  </si>
  <si>
    <t xml:space="preserve">OCT230987</t>
  </si>
  <si>
    <t xml:space="preserve">GUMAA BEGINNING OF HER #1 (OF 7) CVR D OLIVER (MR)</t>
  </si>
  <si>
    <t xml:space="preserve">OCT230988</t>
  </si>
  <si>
    <t xml:space="preserve">GUMAA BEGINNING OF HER #1 (OF 7) CVR E LEE VIRGIN (MR)</t>
  </si>
  <si>
    <t xml:space="preserve">OCT230989</t>
  </si>
  <si>
    <t xml:space="preserve">GUMAA BEGINNING OF HER #1 (OF 7) CVR F SOZOMAIKA FOIL (MR)</t>
  </si>
  <si>
    <t xml:space="preserve">OCT230990</t>
  </si>
  <si>
    <t xml:space="preserve">GUMAA BEGINNING OF HER #1 (OF 7) CVR G COLOR BLANK SKETCH (M</t>
  </si>
  <si>
    <t xml:space="preserve">OCT230991</t>
  </si>
  <si>
    <t xml:space="preserve">CONAN BARBARIAN #6 CVR A LEE (MR)</t>
  </si>
  <si>
    <t xml:space="preserve">OCT230992</t>
  </si>
  <si>
    <t xml:space="preserve">CONAN BARBARIAN #6 CVR B ZIRCHER (MR)</t>
  </si>
  <si>
    <t xml:space="preserve">OCT230993</t>
  </si>
  <si>
    <t xml:space="preserve">CONAN BARBARIAN #6 CVR C PANOSIAN (MR)</t>
  </si>
  <si>
    <t xml:space="preserve">OCT230994</t>
  </si>
  <si>
    <t xml:space="preserve">CONAN BARBARIAN #6 CVR D SPIOTTO (MR)</t>
  </si>
  <si>
    <t xml:space="preserve">OCT230995</t>
  </si>
  <si>
    <t xml:space="preserve">LIFE IS STRANGE FORGET ME NOT #1 (OF 4) CVR A LOTAY (MR) *Special Discount*</t>
  </si>
  <si>
    <t xml:space="preserve">OCT230996</t>
  </si>
  <si>
    <t xml:space="preserve">LIFE IS STRANGE FORGET ME NOT #1 (OF 4) CVR B THOROGOOD (MR)</t>
  </si>
  <si>
    <t xml:space="preserve">OCT230997</t>
  </si>
  <si>
    <t xml:space="preserve">LIFE IS STRANGE FORGET ME NOT #1 (OF 4) CVR C VIECELI (MR)</t>
  </si>
  <si>
    <t xml:space="preserve">OCT230998</t>
  </si>
  <si>
    <t xml:space="preserve">LIFE IS STRANGE FORGET ME NOT #1 (OF 4) CVR D WU (MR)</t>
  </si>
  <si>
    <t xml:space="preserve">OCT230999</t>
  </si>
  <si>
    <t xml:space="preserve">LIFE IS STRANGE FORGET ME NOT #1 (OF 4) CVR E BLANK SKETCH (</t>
  </si>
  <si>
    <t xml:space="preserve">OCT231000</t>
  </si>
  <si>
    <t xml:space="preserve">LIFE IS STRANGE YEAR ONE BOX SET HC</t>
  </si>
  <si>
    <t xml:space="preserve">OCT231001</t>
  </si>
  <si>
    <t xml:space="preserve">LIFE IS STRANGE YEAR TWO BOX SET HC</t>
  </si>
  <si>
    <t xml:space="preserve">OCT231002</t>
  </si>
  <si>
    <t xml:space="preserve">LIFE IS STRANGE COLORING BOOK SC (C: 0-1-2)</t>
  </si>
  <si>
    <t xml:space="preserve">OCT231003</t>
  </si>
  <si>
    <t xml:space="preserve">BLOODBORNE BLEAK DOMINION #4 (OF 4) CVR A TOLIBAO (MR)</t>
  </si>
  <si>
    <t xml:space="preserve">OCT231004</t>
  </si>
  <si>
    <t xml:space="preserve">BLOODBORNE BLEAK DOMINION #4 (OF 4) CVR B HIXON (MR)</t>
  </si>
  <si>
    <t xml:space="preserve">OCT231005</t>
  </si>
  <si>
    <t xml:space="preserve">BLOODBORNE BLEAK DOMINION #4 (OF 4) CVR C HAYASHIDA (MR)</t>
  </si>
  <si>
    <t xml:space="preserve">OCT231006</t>
  </si>
  <si>
    <t xml:space="preserve">COLD EVER AFTER GN (C: 0-1-2)</t>
  </si>
  <si>
    <t xml:space="preserve">OCT231007</t>
  </si>
  <si>
    <t xml:space="preserve">SEA OF THIEVES ORIGINS GN VOL 01 (C: 0-1-2)</t>
  </si>
  <si>
    <t xml:space="preserve">OCT231008</t>
  </si>
  <si>
    <t xml:space="preserve">SEA OF THIEVES TP NEW PTG</t>
  </si>
  <si>
    <t xml:space="preserve">OCT231009</t>
  </si>
  <si>
    <t xml:space="preserve">ROBOTECH RICK HUNTER TP REG ED (C: 0-1-2)</t>
  </si>
  <si>
    <t xml:space="preserve">OCT231010</t>
  </si>
  <si>
    <t xml:space="preserve">ROBOTECH RICK HUNTER DM ED (C: 0-1-2)</t>
  </si>
  <si>
    <t xml:space="preserve">OCT231011</t>
  </si>
  <si>
    <t xml:space="preserve">ROBOTECH TP VOL 01</t>
  </si>
  <si>
    <t xml:space="preserve">OCT231012</t>
  </si>
  <si>
    <t xml:space="preserve">ROBOTECH TP VOL 02 BYE BYE MARS</t>
  </si>
  <si>
    <t xml:space="preserve">OCT231013</t>
  </si>
  <si>
    <t xml:space="preserve">ROBOTECH TP VOL 03 BLIND GAME</t>
  </si>
  <si>
    <t xml:space="preserve">OCT231014</t>
  </si>
  <si>
    <t xml:space="preserve">ROBOTECH TP VOL 05 SHOWDOWN</t>
  </si>
  <si>
    <t xml:space="preserve">OCT231015</t>
  </si>
  <si>
    <t xml:space="preserve">ROBOTECH REMIX TP VOL 01 DEJA VU</t>
  </si>
  <si>
    <t xml:space="preserve">OCT231016</t>
  </si>
  <si>
    <t xml:space="preserve">SCARLETT COUTURE MUNICH FILE #5 (OF 5) CVR A BEROY (MR)</t>
  </si>
  <si>
    <t xml:space="preserve">OCT231017</t>
  </si>
  <si>
    <t xml:space="preserve">SCARLETT COUTURE MUNICH FILE #5 (OF 5) CVR B TAYLOR (MR)</t>
  </si>
  <si>
    <t xml:space="preserve">OCT231018</t>
  </si>
  <si>
    <t xml:space="preserve">SCARLETT COUTURE MUNICH FILE #5 (OF 5) CVR C PHOTO (MR)</t>
  </si>
  <si>
    <t xml:space="preserve">OCT231019</t>
  </si>
  <si>
    <t xml:space="preserve">TENGEN HERO WARS GN (C: 0-1-2)</t>
  </si>
  <si>
    <t xml:space="preserve">OCT231020</t>
  </si>
  <si>
    <t xml:space="preserve">ULTRAMAN OFFICIAL SC NOVEL (C: 1-1-2)</t>
  </si>
  <si>
    <t xml:space="preserve">OCT231021</t>
  </si>
  <si>
    <t xml:space="preserve">STAR WARS INSIDER #223 FOIL VAR</t>
  </si>
  <si>
    <t xml:space="preserve">OCT231022</t>
  </si>
  <si>
    <t xml:space="preserve">STAR WARS INSIDER #223 NEWSSTAND ED</t>
  </si>
  <si>
    <t xml:space="preserve">OCT231023</t>
  </si>
  <si>
    <t xml:space="preserve">STAR WARS INSIDER #223 PX ED</t>
  </si>
  <si>
    <t xml:space="preserve">OCT231024</t>
  </si>
  <si>
    <t xml:space="preserve">MARVEL STUDIOS INFINITY SAGA IRON MAN 3 ART OF MOVIE HC (C:</t>
  </si>
  <si>
    <t xml:space="preserve">OCT231025</t>
  </si>
  <si>
    <t xml:space="preserve">MARVEL STUDIOS INFINITY SAGA THOR DARK WORLD ART OF MOVIE HC</t>
  </si>
  <si>
    <t xml:space="preserve">OCT231026</t>
  </si>
  <si>
    <t xml:space="preserve">MARVEL STUDIOS INFINITY SAGA CAPTAIN AMERICA ART OF MOVIE HC</t>
  </si>
  <si>
    <t xml:space="preserve">OCT231027</t>
  </si>
  <si>
    <t xml:space="preserve">REBEL MOON WOLF EX NIHILO COSMOLOGY &amp; TECHNOLOGY HC (C: 0-1-</t>
  </si>
  <si>
    <t xml:space="preserve">OCT231028</t>
  </si>
  <si>
    <t xml:space="preserve">REBEL MOON PART ONE CHILD OF FIRE OFFICIAL NOVELIZATION SC (</t>
  </si>
  <si>
    <t xml:space="preserve">OCT231029</t>
  </si>
  <si>
    <t xml:space="preserve">ZOMBIE MAKEOUT CLUB GN VOL 02 (MR) (C: 0-1-2)</t>
  </si>
  <si>
    <t xml:space="preserve">OCT231030</t>
  </si>
  <si>
    <t xml:space="preserve">ZOMBIE MAKEOUT CLUB GN VOL 01 DEATHWISH (MR)</t>
  </si>
  <si>
    <t xml:space="preserve">OCT231031</t>
  </si>
  <si>
    <t xml:space="preserve">THE AWL GN VOL 01 (MR) (C: 0-1-2)</t>
  </si>
  <si>
    <t xml:space="preserve">OCT231032</t>
  </si>
  <si>
    <t xml:space="preserve">TRAVELING TO MARS TP (MR) (C: 0-1-2)</t>
  </si>
  <si>
    <t xml:space="preserve">OCT231033</t>
  </si>
  <si>
    <t xml:space="preserve">GANNIBAL GN VOL 02 (MR) (C: 0-1-2)</t>
  </si>
  <si>
    <t xml:space="preserve">OCT231034</t>
  </si>
  <si>
    <t xml:space="preserve">TERROR MAN GN VOL 02 (MR) (C: 0-1-2)</t>
  </si>
  <si>
    <t xml:space="preserve">OCT231035</t>
  </si>
  <si>
    <t xml:space="preserve">TERROR MAN GN VOL 01 (MR)</t>
  </si>
  <si>
    <t xml:space="preserve">OCT231036</t>
  </si>
  <si>
    <t xml:space="preserve">GET SCHOOLED GN VOL 02 (MR) (C: 0-1-2)</t>
  </si>
  <si>
    <t xml:space="preserve">OCT231037</t>
  </si>
  <si>
    <t xml:space="preserve">THE AGENT #2 CVR A KEVIN KEANE (MR)</t>
  </si>
  <si>
    <t xml:space="preserve">OCT231038</t>
  </si>
  <si>
    <t xml:space="preserve">THE AGENT #2 CVR B MATT GAUDIO (MR)</t>
  </si>
  <si>
    <t xml:space="preserve">OCT231039</t>
  </si>
  <si>
    <t xml:space="preserve">THE AGENT #2 CVR C FRITZ CASAS SHIELD HOMAGE (MR)</t>
  </si>
  <si>
    <t xml:space="preserve">OCT231040</t>
  </si>
  <si>
    <t xml:space="preserve">THE AGENT #2 CVR D 5 COPY KEANE VIRGIN INCV (MR)</t>
  </si>
  <si>
    <t xml:space="preserve">OCT231041</t>
  </si>
  <si>
    <t xml:space="preserve">THE AGENT #2 CVR E 10 COPY MATT GAUDIO INCV (MR)</t>
  </si>
  <si>
    <t xml:space="preserve">OCT231042</t>
  </si>
  <si>
    <t xml:space="preserve">THE AGENT #2 CVR F 20 COPY FRITZ CASAS INCV (MR)</t>
  </si>
  <si>
    <t xml:space="preserve">OCT231045</t>
  </si>
  <si>
    <t xml:space="preserve">THE PRISM #3 CVR A  MATTEO DE LONGIS (MR)</t>
  </si>
  <si>
    <t xml:space="preserve">OCT231046</t>
  </si>
  <si>
    <t xml:space="preserve">THE PRISM #3 CVR B ERICA D URSO (MR)</t>
  </si>
  <si>
    <t xml:space="preserve">OCT231047</t>
  </si>
  <si>
    <t xml:space="preserve">THE PRISM #3 CVR C BRENT MCKEE CLASH HOMAGE (MR)</t>
  </si>
  <si>
    <t xml:space="preserve">OCT231048</t>
  </si>
  <si>
    <t xml:space="preserve">THE PRISM #3 CVR D 10 COPY DE LONGIS VIRGIN INCV (MR)</t>
  </si>
  <si>
    <t xml:space="preserve">OCT231049</t>
  </si>
  <si>
    <t xml:space="preserve">THE PRISM #3 CVR E 20 COPY ERICA D URSO VIRGIN INCV (MR)</t>
  </si>
  <si>
    <t xml:space="preserve">OCT231053</t>
  </si>
  <si>
    <t xml:space="preserve">ANIMAL CASTLE HC VOL 01 (MR)</t>
  </si>
  <si>
    <t xml:space="preserve">OCT231054</t>
  </si>
  <si>
    <t xml:space="preserve">CIMMERIAN HC VOL 01 QUEEN O/T BLACK COAST (MR)</t>
  </si>
  <si>
    <t xml:space="preserve">OCT231055</t>
  </si>
  <si>
    <t xml:space="preserve">CIMMERIAN HC VOL 02 FROST GIANTS DAUGHTER (MR)</t>
  </si>
  <si>
    <t xml:space="preserve">OCT231056</t>
  </si>
  <si>
    <t xml:space="preserve">CIMMERIAN HC VOL 03 (MR)</t>
  </si>
  <si>
    <t xml:space="preserve">OCT231057</t>
  </si>
  <si>
    <t xml:space="preserve">CIMMERIAN HC VOL 04 (MR)</t>
  </si>
  <si>
    <t xml:space="preserve">OCT231058</t>
  </si>
  <si>
    <t xml:space="preserve">WILD THING OR MY LIFE AS A WOLF GN</t>
  </si>
  <si>
    <t xml:space="preserve">OCT231059</t>
  </si>
  <si>
    <t xml:space="preserve">GRUMPY CAT AWFUL-LY BIG COMICS COLL GN</t>
  </si>
  <si>
    <t xml:space="preserve">OCT231060</t>
  </si>
  <si>
    <t xml:space="preserve">MARIA LLOVETS EROS PSYCHE GN VOL 01 (MR)</t>
  </si>
  <si>
    <t xml:space="preserve">OCT231061</t>
  </si>
  <si>
    <t xml:space="preserve">HENDRIX ELECTRIC REQUIEM HC (MR)</t>
  </si>
  <si>
    <t xml:space="preserve">OCT231062</t>
  </si>
  <si>
    <t xml:space="preserve">MIRKA ANDOLFOS UNSACRED HC VOL 01 (MR)</t>
  </si>
  <si>
    <t xml:space="preserve">OCT231063</t>
  </si>
  <si>
    <t xml:space="preserve">MIRKA ANDOLFOS UNSACRED HC VOL 02 (MR)</t>
  </si>
  <si>
    <t xml:space="preserve">OCT231064</t>
  </si>
  <si>
    <t xml:space="preserve">MONSTERMIND HC DEALING WITH ANXIETY &amp; SELF-DOUBT</t>
  </si>
  <si>
    <t xml:space="preserve">OCT231065</t>
  </si>
  <si>
    <t xml:space="preserve">GUILLEM MARCHS LAURA &amp; OTHER STORIES HC (MR)</t>
  </si>
  <si>
    <t xml:space="preserve">OCT231066</t>
  </si>
  <si>
    <t xml:space="preserve">FRIDAY FOSTER COLLECTED HC</t>
  </si>
  <si>
    <t xml:space="preserve">OCT231067</t>
  </si>
  <si>
    <t xml:space="preserve">LIFE ZERO HC</t>
  </si>
  <si>
    <t xml:space="preserve">OCT231068</t>
  </si>
  <si>
    <t xml:space="preserve">MARIA LLOVETS PORCELAIN HC</t>
  </si>
  <si>
    <t xml:space="preserve">OCT231069</t>
  </si>
  <si>
    <t xml:space="preserve">VOICES OF WATER HC (MR)</t>
  </si>
  <si>
    <t xml:space="preserve">OCT231070</t>
  </si>
  <si>
    <t xml:space="preserve">RED LIGHTNING HC (MR)</t>
  </si>
  <si>
    <t xml:space="preserve">OCT231071</t>
  </si>
  <si>
    <t xml:space="preserve">FAIRY UNIVERSE HC (MR)</t>
  </si>
  <si>
    <t xml:space="preserve">OCT231072</t>
  </si>
  <si>
    <t xml:space="preserve">DRAGON UNIVERSE HC (MR)</t>
  </si>
  <si>
    <t xml:space="preserve">OCT231073</t>
  </si>
  <si>
    <t xml:space="preserve">CRADLE OF FILTH HER GHOST IN FOG ONE SHOT CVR A CASAS</t>
  </si>
  <si>
    <t xml:space="preserve">OCT231074</t>
  </si>
  <si>
    <t xml:space="preserve">CRADLE OF FILTH HER GHOST IN FOG ONE SHOT CVR B CACERES</t>
  </si>
  <si>
    <t xml:space="preserve">OCT231075</t>
  </si>
  <si>
    <t xml:space="preserve">CRADLE OF FILTH HER GHOST IN FOG ONE SHOT CVR C BLANK</t>
  </si>
  <si>
    <t xml:space="preserve">OCT231076</t>
  </si>
  <si>
    <t xml:space="preserve">CRADLE OF FILTH HER GHOST IN FOG ONE SHOT CVR D 5 COPY INCV</t>
  </si>
  <si>
    <t xml:space="preserve">OCT231077</t>
  </si>
  <si>
    <t xml:space="preserve">CRADLE OF FILTH HER GHOST IN FOG ONE SHOT CVR E 10 COPY INCV</t>
  </si>
  <si>
    <t xml:space="preserve">OCT231078</t>
  </si>
  <si>
    <t xml:space="preserve">FRANK FRAZETTA DEATH DEALER 2099 #4 (OF 4) CVR A BELANGER</t>
  </si>
  <si>
    <t xml:space="preserve">OCT231079</t>
  </si>
  <si>
    <t xml:space="preserve">FRANK FRAZETTA DEATH DEALER 2099 #4 (OF 4) CVR B CASAS</t>
  </si>
  <si>
    <t xml:space="preserve">OCT231080</t>
  </si>
  <si>
    <t xml:space="preserve">FRANK FRAZETTA DEATH DEALER 2099 #4 (OF 4) CVR C MEDELLIN</t>
  </si>
  <si>
    <t xml:space="preserve">OCT231081</t>
  </si>
  <si>
    <t xml:space="preserve">FRANK FRAZETTA DEATH DEALER 2099 #4 (OF 4) CVR D 5 COPY INCV</t>
  </si>
  <si>
    <t xml:space="preserve">OCT231082</t>
  </si>
  <si>
    <t xml:space="preserve">FRANK FRAZETTA DEATH DEALER 2099 #4 (OF 4) CVR E 10 COPY INC</t>
  </si>
  <si>
    <t xml:space="preserve">OCT231083</t>
  </si>
  <si>
    <t xml:space="preserve">BILL &amp; TED HOLI DAZE TP (C: 0-1-2)</t>
  </si>
  <si>
    <t xml:space="preserve">OCT231084</t>
  </si>
  <si>
    <t xml:space="preserve">NADIA NOMOBOTS #2 CVR A TUMBURUS</t>
  </si>
  <si>
    <t xml:space="preserve">OCT231085</t>
  </si>
  <si>
    <t xml:space="preserve">NADIA NOMOBOTS #2 CVR B DANIEL</t>
  </si>
  <si>
    <t xml:space="preserve">OCT231086</t>
  </si>
  <si>
    <t xml:space="preserve">NADIA NOMOBOTS #2 CVR C TBD</t>
  </si>
  <si>
    <t xml:space="preserve">OCT231087</t>
  </si>
  <si>
    <t xml:space="preserve">NADIA NOMOBOTS #2 CVR D 5 COPY INCV TUMBURUS UNBRANDED</t>
  </si>
  <si>
    <t xml:space="preserve">OCT231088</t>
  </si>
  <si>
    <t xml:space="preserve">NADIA NOMOBOTS #2 CVR E 10 COPY INCV DANIEL UNBRANDED</t>
  </si>
  <si>
    <t xml:space="preserve">Page: 192</t>
  </si>
  <si>
    <t xml:space="preserve">OCT231089</t>
  </si>
  <si>
    <t xml:space="preserve">QUESTED VOL 2 #1 CVR A JACINTO *Special Discount*</t>
  </si>
  <si>
    <t xml:space="preserve">OCT231090</t>
  </si>
  <si>
    <t xml:space="preserve">QUESTED VOL 2 #1 CVR B LULLABI</t>
  </si>
  <si>
    <t xml:space="preserve">OCT231091</t>
  </si>
  <si>
    <t xml:space="preserve">QUESTED VOL 2 #1 CVR C VIDEO GAME HOMAGE</t>
  </si>
  <si>
    <t xml:space="preserve">OCT231092</t>
  </si>
  <si>
    <t xml:space="preserve">QUESTED VOL 2 #1 CVR D CALERO BATTLE CHASERS HOMAGE</t>
  </si>
  <si>
    <t xml:space="preserve">Page: 193</t>
  </si>
  <si>
    <t xml:space="preserve">OCT231093</t>
  </si>
  <si>
    <t xml:space="preserve">QUESTED VOL 2 #1 CVR E KIT WALLIS</t>
  </si>
  <si>
    <t xml:space="preserve">OCT231094</t>
  </si>
  <si>
    <t xml:space="preserve">QUESTED VOL 2 #1 CVR F BLANK SKETCH VAR LTD 2000</t>
  </si>
  <si>
    <t xml:space="preserve">OCT231095</t>
  </si>
  <si>
    <t xml:space="preserve">QUESTED VOL 2 #1 CVR G 10 COPY INCV KAMBADAIS</t>
  </si>
  <si>
    <t xml:space="preserve">OCT231098</t>
  </si>
  <si>
    <t xml:space="preserve">WASHED IN BLOOD #1 (OF 3) CVR A CORONA (MR)</t>
  </si>
  <si>
    <t xml:space="preserve">OCT231099</t>
  </si>
  <si>
    <t xml:space="preserve">WASHED IN BLOOD #1 (OF 3) CVR B CANNON (MR)</t>
  </si>
  <si>
    <t xml:space="preserve">OCT231100</t>
  </si>
  <si>
    <t xml:space="preserve">WASHED IN BLOOD #1 (OF 3) CVR C BRAO MOVIE POSTER HOMAGE (MR</t>
  </si>
  <si>
    <t xml:space="preserve">OCT231101</t>
  </si>
  <si>
    <t xml:space="preserve">WASHED IN BLOOD #1 (OF 3) CVR D LEGOSTAEV (MR)</t>
  </si>
  <si>
    <t xml:space="preserve">Page: 195</t>
  </si>
  <si>
    <t xml:space="preserve">OCT231102</t>
  </si>
  <si>
    <t xml:space="preserve">WASHED IN BLOOD #1 (OF 3) CVR E ASEVEDO (MR)</t>
  </si>
  <si>
    <t xml:space="preserve">OCT231103</t>
  </si>
  <si>
    <t xml:space="preserve">WASHED IN BLOOD #1 (OF 3) CVR F IZZO VIDEO GAME HOMAGE (MR)</t>
  </si>
  <si>
    <t xml:space="preserve">OCT231104</t>
  </si>
  <si>
    <t xml:space="preserve">WASHED IN BLOOD #1 (OF 3) CVR G 10 COPY INCV SHAVRIN (MR)</t>
  </si>
  <si>
    <t xml:space="preserve">OCT231107</t>
  </si>
  <si>
    <t xml:space="preserve">WASHED IN BLOOD #1 (OF 3) CVR J CORONA SIGNED VAR (MR)</t>
  </si>
  <si>
    <t xml:space="preserve">OCT231108</t>
  </si>
  <si>
    <t xml:space="preserve">WASHED IN BLOOD #1 (OF 3) CVR K CORONA VIRGIN VAR (MR)</t>
  </si>
  <si>
    <t xml:space="preserve">OCT231109</t>
  </si>
  <si>
    <t xml:space="preserve">PLOT HOLES #5 (OF 5) CVR A MURPHY (MR)</t>
  </si>
  <si>
    <t xml:space="preserve">OCT231110</t>
  </si>
  <si>
    <t xml:space="preserve">PLOT HOLES #5 (OF 5) CVR B FILYA (MR)</t>
  </si>
  <si>
    <t xml:space="preserve">OCT231111</t>
  </si>
  <si>
    <t xml:space="preserve">PLOT HOLES #5 (OF 5) CVR C SANTOS (MR)</t>
  </si>
  <si>
    <t xml:space="preserve">OCT231112</t>
  </si>
  <si>
    <t xml:space="preserve">PLOT HOLES #5 (OF 5) CVR D 10 COPY INCV MURPHY (MR)</t>
  </si>
  <si>
    <t xml:space="preserve">OCT231113</t>
  </si>
  <si>
    <t xml:space="preserve">HARRIET TUBMAN DEMON SLAYER #4 CVR A BARNA (MR)</t>
  </si>
  <si>
    <t xml:space="preserve">OCT231114</t>
  </si>
  <si>
    <t xml:space="preserve">HARRIET TUBMAN DEMON SLAYER #4 CVR B HARRIS (MR)</t>
  </si>
  <si>
    <t xml:space="preserve">OCT231115</t>
  </si>
  <si>
    <t xml:space="preserve">HARRIET TUBMAN DEMON SLAYER #4 CVR C BARNA COLOR (MR)</t>
  </si>
  <si>
    <t xml:space="preserve">Page: 197</t>
  </si>
  <si>
    <t xml:space="preserve">OCT231116</t>
  </si>
  <si>
    <t xml:space="preserve">OZUNA BORI 787 #1 (OF 4) CVR A FRENDA (MR) *Special Discount*</t>
  </si>
  <si>
    <t xml:space="preserve">OCT231117</t>
  </si>
  <si>
    <t xml:space="preserve">OZUNA BORI 787 #1 (OF 4) CVR B VERDUGO (MR)</t>
  </si>
  <si>
    <t xml:space="preserve">OCT231118</t>
  </si>
  <si>
    <t xml:space="preserve">OZUNA BORI 787 #1 (OF 4) CVR C RICCI (MR)</t>
  </si>
  <si>
    <t xml:space="preserve">OCT231119</t>
  </si>
  <si>
    <t xml:space="preserve">OZUNA BORI 787 #1 (OF 4) CVR D 10 COPY INCV FRENDA (MR)</t>
  </si>
  <si>
    <t xml:space="preserve">OCT231122</t>
  </si>
  <si>
    <t xml:space="preserve">BAD OMENS CONCRETE JUNGLE #4 (OF 4) CVR A WILSON (MR)</t>
  </si>
  <si>
    <t xml:space="preserve">OCT231123</t>
  </si>
  <si>
    <t xml:space="preserve">BAD OMENS CONCRETE JUNGLE #4 (OF 4) CVR B PHOTO COVER (MR)</t>
  </si>
  <si>
    <t xml:space="preserve">OCT231124</t>
  </si>
  <si>
    <t xml:space="preserve">BAD OMENS CONCRETE JUNGLE #4 (OF 4) CVR C IZZO (MR)</t>
  </si>
  <si>
    <t xml:space="preserve">Page: 199</t>
  </si>
  <si>
    <t xml:space="preserve">OCT231126</t>
  </si>
  <si>
    <t xml:space="preserve">AMERICAN PSYCHO #3 (OF 5) CVR A MILANA (MR)</t>
  </si>
  <si>
    <t xml:space="preserve">OCT231127</t>
  </si>
  <si>
    <t xml:space="preserve">AMERICAN PSYCHO #3 (OF 5) CVR B WALTER (MR)</t>
  </si>
  <si>
    <t xml:space="preserve">OCT231128</t>
  </si>
  <si>
    <t xml:space="preserve">AMERICAN PSYCHO #3 (OF 5) CVR C WALTER (MR)</t>
  </si>
  <si>
    <t xml:space="preserve">OCT231129</t>
  </si>
  <si>
    <t xml:space="preserve">AMERICAN PSYCHO #3 (OF 5) CVR CVR D BRUDER BUSINESS CARD (MR</t>
  </si>
  <si>
    <t xml:space="preserve">OCT231130</t>
  </si>
  <si>
    <t xml:space="preserve">BASIC INSTINCT #2 (OF 4) CVR A MASSAGGIA (MR)</t>
  </si>
  <si>
    <t xml:space="preserve">OCT231131</t>
  </si>
  <si>
    <t xml:space="preserve">BASIC INSTINCT #2 (OF 4) CVR B BRAO (MR)</t>
  </si>
  <si>
    <t xml:space="preserve">OCT231132</t>
  </si>
  <si>
    <t xml:space="preserve">BASIC INSTINCT #2 (OF 4) CVR C DEL REY (MR)</t>
  </si>
  <si>
    <t xml:space="preserve">OCT231134</t>
  </si>
  <si>
    <t xml:space="preserve">GFT QUARTERLY 2023 HOLIDAY SPECIAL CVR A VITORINO</t>
  </si>
  <si>
    <t xml:space="preserve">OCT231135</t>
  </si>
  <si>
    <t xml:space="preserve">GFT QUARTERLY 2023 HOLIDAY SPECIAL CVR B RICHARD ORTIZ</t>
  </si>
  <si>
    <t xml:space="preserve">OCT231136</t>
  </si>
  <si>
    <t xml:space="preserve">GFT QUARTERLY 2023 HOLIDAY SPECIAL CVR C IGNACIO NOE</t>
  </si>
  <si>
    <t xml:space="preserve">OCT231137</t>
  </si>
  <si>
    <t xml:space="preserve">CINDERELLA PRINCESS OF DEATH CVR A CAIO CACAU</t>
  </si>
  <si>
    <t xml:space="preserve">OCT231138</t>
  </si>
  <si>
    <t xml:space="preserve">CINDERELLA PRINCESS OF DEATH CVR B IGOR VITORINO</t>
  </si>
  <si>
    <t xml:space="preserve">OCT231139</t>
  </si>
  <si>
    <t xml:space="preserve">CINDERELLA PRINCESS OF DEATH CVR C CEDRIC POULAT</t>
  </si>
  <si>
    <t xml:space="preserve">OCT231140</t>
  </si>
  <si>
    <t xml:space="preserve">CINDERELLA PRINCESS OF DEATH CVR D IVAN TAO</t>
  </si>
  <si>
    <t xml:space="preserve">Page: 202</t>
  </si>
  <si>
    <t xml:space="preserve">OCT231141</t>
  </si>
  <si>
    <t xml:space="preserve">GFT 2023 HOLIDAY PINUP SPECIAL CVR A REYES</t>
  </si>
  <si>
    <t xml:space="preserve">OCT231142</t>
  </si>
  <si>
    <t xml:space="preserve">GFT 2023 HOLIDAY PINUP SPECIAL CVR B VITORINO</t>
  </si>
  <si>
    <t xml:space="preserve">OCT231143</t>
  </si>
  <si>
    <t xml:space="preserve">GFT 2023 HOLIDAY PINUP SPECIAL CVR C J CARDYGRADE</t>
  </si>
  <si>
    <t xml:space="preserve">OCT231144</t>
  </si>
  <si>
    <t xml:space="preserve">GFT 2023 HOLIDAY PINUP SPECIAL CVR D JOSH BURNS</t>
  </si>
  <si>
    <t xml:space="preserve">OCT231145</t>
  </si>
  <si>
    <t xml:space="preserve">WONDERLAND CHILD OF MADNESS #3 (OF 3) CVR A IGOR VITORINO</t>
  </si>
  <si>
    <t xml:space="preserve">OCT231146</t>
  </si>
  <si>
    <t xml:space="preserve">WONDERLAND CHILD OF MADNESS #3 (OF 3) CVR B ALLAN OTERO</t>
  </si>
  <si>
    <t xml:space="preserve">OCT231147</t>
  </si>
  <si>
    <t xml:space="preserve">WONDERLAND CHILD OF MADNESS #3 (OF 3) CVR C IGOR LOMOV</t>
  </si>
  <si>
    <t xml:space="preserve">OCT231148</t>
  </si>
  <si>
    <t xml:space="preserve">WONDERLAND CHILD OF MADNESS #3 (OF 3) CVR D DRAX GAL</t>
  </si>
  <si>
    <t xml:space="preserve">OCT231149</t>
  </si>
  <si>
    <t xml:space="preserve">GRIMM FAIRY TALES 2023 ANNUAL CVR A VITORINO</t>
  </si>
  <si>
    <t xml:space="preserve">OCT231150</t>
  </si>
  <si>
    <t xml:space="preserve">GRIMM FAIRY TALES 2023 ANNUAL CVR B FAJARDO</t>
  </si>
  <si>
    <t xml:space="preserve">OCT231151</t>
  </si>
  <si>
    <t xml:space="preserve">GRIMM FAIRY TALES 2023 ANNUAL CVR C SONIA MATAS</t>
  </si>
  <si>
    <t xml:space="preserve">OCT231152</t>
  </si>
  <si>
    <t xml:space="preserve">GRIMM FAIRY TALES 2023 ANNUAL CVR D GEEBO VIGONTE</t>
  </si>
  <si>
    <t xml:space="preserve">OCT231153</t>
  </si>
  <si>
    <t xml:space="preserve">GRIMM FAIRY TALES #79 CVR A VITORINO</t>
  </si>
  <si>
    <t xml:space="preserve">OCT231154</t>
  </si>
  <si>
    <t xml:space="preserve">GRIMM FAIRY TALES #79 CVR B JULIUS ABRERA</t>
  </si>
  <si>
    <t xml:space="preserve">OCT231155</t>
  </si>
  <si>
    <t xml:space="preserve">GRIMM FAIRY TALES #79 CVR C DERLIS SANTACRUZ</t>
  </si>
  <si>
    <t xml:space="preserve">OCT231156</t>
  </si>
  <si>
    <t xml:space="preserve">GRIMM FAIRY TALES #79 CVR D PIERLUIGI ABBONDANZA</t>
  </si>
  <si>
    <t xml:space="preserve">OCT231161</t>
  </si>
  <si>
    <t xml:space="preserve">DEATH FORCE TP (MR)</t>
  </si>
  <si>
    <t xml:space="preserve">OCT231162</t>
  </si>
  <si>
    <t xml:space="preserve">MONSTER HUNTERS SURVIVAL GUIDE TP (MR)</t>
  </si>
  <si>
    <t xml:space="preserve">OCT231163</t>
  </si>
  <si>
    <t xml:space="preserve">GRIMM TALES OF TERROR BRIDGEWATER TRIANGLE TP</t>
  </si>
  <si>
    <t xml:space="preserve">OCT231371</t>
  </si>
  <si>
    <t xml:space="preserve">CIH MARVELMANVARK ONE SHOT (C: 0-1-2)</t>
  </si>
  <si>
    <t xml:space="preserve">OCT231372</t>
  </si>
  <si>
    <t xml:space="preserve">CIH MARVELMANVARK SGN ONE SHOT (C: 0-1-2)</t>
  </si>
  <si>
    <t xml:space="preserve">OCT231373</t>
  </si>
  <si>
    <t xml:space="preserve">CEREBUS TP VOL 02 HIGH SOCIETY REMASTERED ED NEW PTG (C: 0-1</t>
  </si>
  <si>
    <t xml:space="preserve">OCT231374</t>
  </si>
  <si>
    <t xml:space="preserve">X-MEN ART &amp; MAKING OF ANIMATED SERIES HC</t>
  </si>
  <si>
    <t xml:space="preserve">OCT231375</t>
  </si>
  <si>
    <t xml:space="preserve">MIGHTY MARVEL CALENDAR BOOK VISUAL HISTORY HC (C: 0-1-1)</t>
  </si>
  <si>
    <t xml:space="preserve">OCT231376</t>
  </si>
  <si>
    <t xml:space="preserve">SPIDER MAN PANEL BY PANEL (C: 0-1-1)</t>
  </si>
  <si>
    <t xml:space="preserve">OCT231377</t>
  </si>
  <si>
    <t xml:space="preserve">FANTASTIC FOUR #1 PANEL BY PANEL</t>
  </si>
  <si>
    <t xml:space="preserve">Page: 226</t>
  </si>
  <si>
    <t xml:space="preserve">OCT231378</t>
  </si>
  <si>
    <t xml:space="preserve">SIMPSONS TREEHOUSE OF HORROR OMINOUS OMNIBUS VOL 01</t>
  </si>
  <si>
    <t xml:space="preserve">OCT231379</t>
  </si>
  <si>
    <t xml:space="preserve">I MAKE BOYS CRY #3 CVR A BENITEZ</t>
  </si>
  <si>
    <t xml:space="preserve">OCT231380</t>
  </si>
  <si>
    <t xml:space="preserve">I MAKE BOYS CRY #3 CVR B BENITEZ VIRGIN HOLO METALLIC INK</t>
  </si>
  <si>
    <t xml:space="preserve">OCT231381</t>
  </si>
  <si>
    <t xml:space="preserve">I MAKE BOYS CRY #3 CVR C HARDIN LENTICULAR</t>
  </si>
  <si>
    <t xml:space="preserve">OCT231382</t>
  </si>
  <si>
    <t xml:space="preserve">WAYWARD LEGENDS #5 CVR A WEILIN YANG</t>
  </si>
  <si>
    <t xml:space="preserve">OCT231383</t>
  </si>
  <si>
    <t xml:space="preserve">WAYWARD LEGENDS #5 CVR B YANG METALLIC INK</t>
  </si>
  <si>
    <t xml:space="preserve">OCT231384</t>
  </si>
  <si>
    <t xml:space="preserve">STRANGERS IN PARADISE TP VOL 01</t>
  </si>
  <si>
    <t xml:space="preserve">OCT231385</t>
  </si>
  <si>
    <t xml:space="preserve">HEROINE HEAVEN #4</t>
  </si>
  <si>
    <t xml:space="preserve">Page: 227</t>
  </si>
  <si>
    <t xml:space="preserve">OCT231389</t>
  </si>
  <si>
    <t xml:space="preserve">JADE WARRIORS ZETTAI NO EDITION (C: 0-1-2)</t>
  </si>
  <si>
    <t xml:space="preserve">OCT231390</t>
  </si>
  <si>
    <t xml:space="preserve">JADE WARRIORS ZETTAI NO SIGNED &amp; NUMBERED EDITION (C: 0-1-2)</t>
  </si>
  <si>
    <t xml:space="preserve">OCT231391</t>
  </si>
  <si>
    <t xml:space="preserve">MIGHTY MARVEL TEAM-UP QUANTUM QUEST (C: 0-1-1)</t>
  </si>
  <si>
    <t xml:space="preserve">OCT231392</t>
  </si>
  <si>
    <t xml:space="preserve">X-O MANOWAR UNCONQUERED #4 CVR A SHARP</t>
  </si>
  <si>
    <t xml:space="preserve">OCT231393</t>
  </si>
  <si>
    <t xml:space="preserve">X-O MANOWAR UNCONQUERED #4 CVR B HALL</t>
  </si>
  <si>
    <t xml:space="preserve">OCT231394</t>
  </si>
  <si>
    <t xml:space="preserve">X-O MANOWAR UNCONQUERED PRESTIGE ED #1 (OF 2)</t>
  </si>
  <si>
    <t xml:space="preserve">OCT231395</t>
  </si>
  <si>
    <t xml:space="preserve">NINJAK SUPERKILLERS #1</t>
  </si>
  <si>
    <t xml:space="preserve">OCT231396</t>
  </si>
  <si>
    <t xml:space="preserve">ETERNAL WARRIOR CLASSIC OMNIBUS HC VOL 01 (C: 0-1-2)</t>
  </si>
  <si>
    <t xml:space="preserve">OCT231397</t>
  </si>
  <si>
    <t xml:space="preserve">BOOK OF SHADOWS HC (C: 0-1-2)</t>
  </si>
  <si>
    <t xml:space="preserve">OCT231398</t>
  </si>
  <si>
    <t xml:space="preserve">MACHINE GIRL &amp; SPACE HELL ENGELS #1 CVR A ANDOLFO</t>
  </si>
  <si>
    <t xml:space="preserve">OCT231399</t>
  </si>
  <si>
    <t xml:space="preserve">MACHINE GIRL &amp; SPACE HELL ENGELS #1 CVR B RACHLIN</t>
  </si>
  <si>
    <t xml:space="preserve">OCT231400</t>
  </si>
  <si>
    <t xml:space="preserve">MACHINE GIRL TP VOL 02 SPACE INVADERS (MR) (C: 0-1-0)</t>
  </si>
  <si>
    <t xml:space="preserve">OCT231401</t>
  </si>
  <si>
    <t xml:space="preserve">SUNSHINE PATRIOTS #1 (OF 2) CVR A CHAYKIN (MR)</t>
  </si>
  <si>
    <t xml:space="preserve">OCT231402</t>
  </si>
  <si>
    <t xml:space="preserve">IMMORTAL ASCENSION #1 (OF 2) CVR A ROSSI</t>
  </si>
  <si>
    <t xml:space="preserve">OCT231403</t>
  </si>
  <si>
    <t xml:space="preserve">SILENT NIGHT DEADLY NIGHT KILLER SANTA #1 CVR A MARTINEZ (MR *Special Discount*</t>
  </si>
  <si>
    <t xml:space="preserve">OCT231404</t>
  </si>
  <si>
    <t xml:space="preserve">SILENT NIGHT DEADLY NIGHT KILLER SANTA #1 CVR B CALZADA (MR)</t>
  </si>
  <si>
    <t xml:space="preserve">OCT231405</t>
  </si>
  <si>
    <t xml:space="preserve">SILENT NIGHT DEADLY NIGHT KILLER SANTA #1 CVR C MOVIE PHOTO</t>
  </si>
  <si>
    <t xml:space="preserve">OCT231406</t>
  </si>
  <si>
    <t xml:space="preserve">SILENT NIGHT DEADLY NIGHT #1 MAIN CVR A HASSON (MR)</t>
  </si>
  <si>
    <t xml:space="preserve">OCT231407</t>
  </si>
  <si>
    <t xml:space="preserve">SILENT NIGHT DEADLY NIGHT #1 MAIN CVR B CALZADA (MR)</t>
  </si>
  <si>
    <t xml:space="preserve">OCT231408</t>
  </si>
  <si>
    <t xml:space="preserve">SILENT NIGHT DEADLY NIGHT #1 MAIN CVR C CLASSIC PHOTO (MR)</t>
  </si>
  <si>
    <t xml:space="preserve">OCT231409</t>
  </si>
  <si>
    <t xml:space="preserve">SILENT NIGHT DEADLY NIGHT #2 MAIN CVR A MARTINEZ (MR)</t>
  </si>
  <si>
    <t xml:space="preserve">OCT231410</t>
  </si>
  <si>
    <t xml:space="preserve">SILENT NIGHT DEADLY NIGHT #2 MAIN CVR B HASSON &amp; HAESER (MR)</t>
  </si>
  <si>
    <t xml:space="preserve">OCT231411</t>
  </si>
  <si>
    <t xml:space="preserve">SILENT NIGHT DEADLY NIGHT #2 MAIN CVR C CLASSIC PHOTO (MR)</t>
  </si>
  <si>
    <t xml:space="preserve">OCT231412</t>
  </si>
  <si>
    <t xml:space="preserve">SILENT NIGHT DEADLY NIGHT #2 MAIN CVR D 1/350 B&amp;W LTD ED (MR</t>
  </si>
  <si>
    <t xml:space="preserve">OCT231413</t>
  </si>
  <si>
    <t xml:space="preserve">SILENT NIGHT DEADLY NIGHT #3 MAIN CVR A HASSON (MR)</t>
  </si>
  <si>
    <t xml:space="preserve">OCT231414</t>
  </si>
  <si>
    <t xml:space="preserve">SILENT NIGHT DEADLY NIGHT #3 CVR B CALZADA (MR)</t>
  </si>
  <si>
    <t xml:space="preserve">OCT231415</t>
  </si>
  <si>
    <t xml:space="preserve">SILENT NIGHT DEADLY NIGHT #3 CVR C CLASSIC PHOTO (MR)</t>
  </si>
  <si>
    <t xml:space="preserve">OCT231416</t>
  </si>
  <si>
    <t xml:space="preserve">SILENT NIGHT DEADLY NIGHT #3 CVR D B&amp;W VIRGIN ART FOC (MR)</t>
  </si>
  <si>
    <t xml:space="preserve">OCT231417</t>
  </si>
  <si>
    <t xml:space="preserve">SCARY CHRISTMAS IV CVR A CALZADA (MR)</t>
  </si>
  <si>
    <t xml:space="preserve">OCT231418</t>
  </si>
  <si>
    <t xml:space="preserve">SCARY CHRISTMAS IV CVR B HASSON (MR)</t>
  </si>
  <si>
    <t xml:space="preserve">OCT231419</t>
  </si>
  <si>
    <t xml:space="preserve">SCARY CHRISTMAS IV CVR C RACY (MR)</t>
  </si>
  <si>
    <t xml:space="preserve">OCT231420</t>
  </si>
  <si>
    <t xml:space="preserve">BLOODY PARTS #1 CVR D AGENT 79 PREMIERE (MR)</t>
  </si>
  <si>
    <t xml:space="preserve">OCT231421</t>
  </si>
  <si>
    <t xml:space="preserve">SCARY CHRISTMAS III SANTAS REVENGE CVR A CALZADA MAIN (MR)</t>
  </si>
  <si>
    <t xml:space="preserve">OCT231422</t>
  </si>
  <si>
    <t xml:space="preserve">SCARY CHRISTMAS III SANTAS REVENGE CVR B RISQUE NAUGHTY LIST</t>
  </si>
  <si>
    <t xml:space="preserve">OCT231423</t>
  </si>
  <si>
    <t xml:space="preserve">SCARY CHRISTMAS III SANTAS REVENGE CVR C GIFT WRAPPED (MR)</t>
  </si>
  <si>
    <t xml:space="preserve">OCT231424</t>
  </si>
  <si>
    <t xml:space="preserve">SCARY CHRISTMAS VOL 2 #1 CVR A HASSON &amp; HAESER (MR)</t>
  </si>
  <si>
    <t xml:space="preserve">OCT231425</t>
  </si>
  <si>
    <t xml:space="preserve">SCARY CHRISTMAS VOL 2 #1 CVR B RACY (MR)</t>
  </si>
  <si>
    <t xml:space="preserve">OCT231426</t>
  </si>
  <si>
    <t xml:space="preserve">SCARY CHRISTMAS VOL 2 #1 CVR C BLANK SKETCH (MR)</t>
  </si>
  <si>
    <t xml:space="preserve">OCT231427</t>
  </si>
  <si>
    <t xml:space="preserve">BLOODY PARTS #1 CVR A MARTINEZ (MR) *Special Discount*</t>
  </si>
  <si>
    <t xml:space="preserve">OCT231428</t>
  </si>
  <si>
    <t xml:space="preserve">BLOODY PARTS #1 CVR B CANTADA (MR)</t>
  </si>
  <si>
    <t xml:space="preserve">OCT231429</t>
  </si>
  <si>
    <t xml:space="preserve">BLOODY PARTS #1 CVR C MARTINEZ B&amp;W LTD VIRGIN 1/350 (MR)</t>
  </si>
  <si>
    <t xml:space="preserve">OCT231430</t>
  </si>
  <si>
    <t xml:space="preserve">WITCH HAMMER #3 CVR A SPARACIO</t>
  </si>
  <si>
    <t xml:space="preserve">OCT231431</t>
  </si>
  <si>
    <t xml:space="preserve">WITCH HAMMER #3 CVR B FARQUHARSON</t>
  </si>
  <si>
    <t xml:space="preserve">OCT231432</t>
  </si>
  <si>
    <t xml:space="preserve">ZORROS FELIZ NAVIDAD SPECIAL #1 CVR A SPARACIO</t>
  </si>
  <si>
    <t xml:space="preserve">OCT231433</t>
  </si>
  <si>
    <t xml:space="preserve">ZORROS FELIZ NAVIDAD SPECIAL #1 CVR B CLASSIC</t>
  </si>
  <si>
    <t xml:space="preserve">OCT231434</t>
  </si>
  <si>
    <t xml:space="preserve">ZORROS FELIZ NAVIDAD SPECIAL #1 CVR C PHOTO</t>
  </si>
  <si>
    <t xml:space="preserve">OCT231435</t>
  </si>
  <si>
    <t xml:space="preserve">NIGHT OF THE LIVING DEAD COMPLETE COLLECTION TP</t>
  </si>
  <si>
    <t xml:space="preserve">OCT231436</t>
  </si>
  <si>
    <t xml:space="preserve">AL CAPONE VAMPIRE #3 CVR A WHEATLEY</t>
  </si>
  <si>
    <t xml:space="preserve">OCT231437</t>
  </si>
  <si>
    <t xml:space="preserve">AL CAPONE VAMPIRE #3 CVR B HOMAGE FRAIM</t>
  </si>
  <si>
    <t xml:space="preserve">OCT231438</t>
  </si>
  <si>
    <t xml:space="preserve">AL CAPONE VAMPIRE #1 LTD ED QUADRUPLE SIGNED (C: 0-0-1)</t>
  </si>
  <si>
    <t xml:space="preserve">OCT231439</t>
  </si>
  <si>
    <t xml:space="preserve">SWASHBUCKLING CLASSIC COMICS READER PACK</t>
  </si>
  <si>
    <t xml:space="preserve">OCT231440</t>
  </si>
  <si>
    <t xml:space="preserve">KIDS HOLIDAY READER PACK</t>
  </si>
  <si>
    <t xml:space="preserve">OCT231441</t>
  </si>
  <si>
    <t xml:space="preserve">SUPERVERSE FESTIVUS SPECIAL ONESHOT CVR A NICHELLE FRAGA (C:</t>
  </si>
  <si>
    <t xml:space="preserve">OCT231442</t>
  </si>
  <si>
    <t xml:space="preserve">SUPERVERSE FESTIVUS SPECIAL ONESHOT CVR B BRIAN DENHAM (C: 0</t>
  </si>
  <si>
    <t xml:space="preserve">OCT231443</t>
  </si>
  <si>
    <t xml:space="preserve">BLACK HOPS KAMEN AMERICA ONESHOT (C: 0-0-1)</t>
  </si>
  <si>
    <t xml:space="preserve">OCT231444</t>
  </si>
  <si>
    <t xml:space="preserve">EXCITING COMICS SKETCHBOOK ONESHOT (C: 0-0-1)</t>
  </si>
  <si>
    <t xml:space="preserve">OCT231445</t>
  </si>
  <si>
    <t xml:space="preserve">WORLD WAR 3 RAID ON TOKYO VOL 2 #3 (OF 5) (C: 0-0-1)</t>
  </si>
  <si>
    <t xml:space="preserve">OCT231446</t>
  </si>
  <si>
    <t xml:space="preserve">PLANET COMICS #26 (C: 0-0-1)</t>
  </si>
  <si>
    <t xml:space="preserve">OCT231447</t>
  </si>
  <si>
    <t xml:space="preserve">BIKER STOUT T/S SM</t>
  </si>
  <si>
    <t xml:space="preserve">OCT231448</t>
  </si>
  <si>
    <t xml:space="preserve">BIKER STOUT T/S MED</t>
  </si>
  <si>
    <t xml:space="preserve">OCT231449</t>
  </si>
  <si>
    <t xml:space="preserve">BIKER STOUT T/S LG</t>
  </si>
  <si>
    <t xml:space="preserve">OCT231450</t>
  </si>
  <si>
    <t xml:space="preserve">BIKER STOUT T/S XL</t>
  </si>
  <si>
    <t xml:space="preserve">OCT231451</t>
  </si>
  <si>
    <t xml:space="preserve">BIKER STOUT T/S XXL</t>
  </si>
  <si>
    <t xml:space="preserve">OCT231452</t>
  </si>
  <si>
    <t xml:space="preserve">BIKER STOUT T/S XXXL</t>
  </si>
  <si>
    <t xml:space="preserve">OCT231453</t>
  </si>
  <si>
    <t xml:space="preserve">DARK CIDER T/S SM</t>
  </si>
  <si>
    <t xml:space="preserve">OCT231454</t>
  </si>
  <si>
    <t xml:space="preserve">DARK CIDER T/S MED</t>
  </si>
  <si>
    <t xml:space="preserve">OCT231455</t>
  </si>
  <si>
    <t xml:space="preserve">DARK CIDER T/S LG</t>
  </si>
  <si>
    <t xml:space="preserve">OCT231456</t>
  </si>
  <si>
    <t xml:space="preserve">DARK CIDER T/S XL</t>
  </si>
  <si>
    <t xml:space="preserve">OCT231457</t>
  </si>
  <si>
    <t xml:space="preserve">DARK CIDER T/S XXL</t>
  </si>
  <si>
    <t xml:space="preserve">OCT231458</t>
  </si>
  <si>
    <t xml:space="preserve">DARK CIDER T/S XXXL</t>
  </si>
  <si>
    <t xml:space="preserve">OCT231459</t>
  </si>
  <si>
    <t xml:space="preserve">NINJA HIGH SCHOOL #192 (C: 0-1-1)</t>
  </si>
  <si>
    <t xml:space="preserve">OCT231460</t>
  </si>
  <si>
    <t xml:space="preserve">HORROR COMICS #31 (C: 0-1-1)</t>
  </si>
  <si>
    <t xml:space="preserve">OCT231461</t>
  </si>
  <si>
    <t xml:space="preserve">PUNCHLINE TP VOL 03 DAUGHTERS OF HERCULES (C: 0-1-1)</t>
  </si>
  <si>
    <t xml:space="preserve">OCT231462</t>
  </si>
  <si>
    <t xml:space="preserve">JUNGLE COMICS #24 (C: 0-1-1)</t>
  </si>
  <si>
    <t xml:space="preserve">OCT231463</t>
  </si>
  <si>
    <t xml:space="preserve">SABRINA TEENAGE WITCH HOLIDAY SPECIAL CVR A FISH</t>
  </si>
  <si>
    <t xml:space="preserve">OCT231464</t>
  </si>
  <si>
    <t xml:space="preserve">SABRINA TEENAGE WITCH HOLIDAY SPECIAL CVR B BRAGA</t>
  </si>
  <si>
    <t xml:space="preserve">OCT231465</t>
  </si>
  <si>
    <t xml:space="preserve">ARCHIE CHRISTMAS SPECTACULAR 2023 ONESHOT</t>
  </si>
  <si>
    <t xml:space="preserve">OCT231466</t>
  </si>
  <si>
    <t xml:space="preserve">ARCHIE CHRISTMAS SPECTACULAR</t>
  </si>
  <si>
    <t xml:space="preserve">OCT231467</t>
  </si>
  <si>
    <t xml:space="preserve">ARCHIES PEP COMICS TP (C: 0-1-0)</t>
  </si>
  <si>
    <t xml:space="preserve">OCT231468</t>
  </si>
  <si>
    <t xml:space="preserve">WORLD OF BETTY &amp; VERONICA JUMBO COMICS DIGEST #31</t>
  </si>
  <si>
    <t xml:space="preserve">OCT231469</t>
  </si>
  <si>
    <t xml:space="preserve">ARCHIE JUMBO COMICS DIGEST #346</t>
  </si>
  <si>
    <t xml:space="preserve">OCT231470</t>
  </si>
  <si>
    <t xml:space="preserve">BETTY &amp; VERONICA JUMBO COMICS DIGEST #320</t>
  </si>
  <si>
    <t xml:space="preserve">OCT231471</t>
  </si>
  <si>
    <t xml:space="preserve">ARCHIE 80 YEARS OF CHRISTMAS TP</t>
  </si>
  <si>
    <t xml:space="preserve">OCT231472</t>
  </si>
  <si>
    <t xml:space="preserve">ARCHIE ENCYCLOPEDIA SC</t>
  </si>
  <si>
    <t xml:space="preserve">OCT231473</t>
  </si>
  <si>
    <t xml:space="preserve">BEST OF ARCHIE COMICS 80 YEARS 80 STORIES TP</t>
  </si>
  <si>
    <t xml:space="preserve">OCT231474</t>
  </si>
  <si>
    <t xml:space="preserve">KEVIN KELLER HC VOL 01</t>
  </si>
  <si>
    <t xml:space="preserve">OCT231475</t>
  </si>
  <si>
    <t xml:space="preserve">SABRINA 60 MAGICAL STORIES TP</t>
  </si>
  <si>
    <t xml:space="preserve">OCT231476</t>
  </si>
  <si>
    <t xml:space="preserve">VERY ARCHIE CHRISTMAS TP (C: 0-1-0)</t>
  </si>
  <si>
    <t xml:space="preserve">Page: 249</t>
  </si>
  <si>
    <t xml:space="preserve">OCT231477</t>
  </si>
  <si>
    <t xml:space="preserve">MICHAEL TURNER CREATIONS HC LENTICULAR SLIPCASE EXC (C: 0-0-</t>
  </si>
  <si>
    <t xml:space="preserve">OCT231478</t>
  </si>
  <si>
    <t xml:space="preserve">ASPEN MASCOTS TP VOL 01</t>
  </si>
  <si>
    <t xml:space="preserve">OCT231479</t>
  </si>
  <si>
    <t xml:space="preserve">ASPEN UNIVERSE REVELATIONS TP</t>
  </si>
  <si>
    <t xml:space="preserve">OCT231480</t>
  </si>
  <si>
    <t xml:space="preserve">ASPEN UNIVERSE DECIMATION TP VOL 01</t>
  </si>
  <si>
    <t xml:space="preserve">OCT231481</t>
  </si>
  <si>
    <t xml:space="preserve">BUBBLEGUN TP VOL 01 HEIST JINKS</t>
  </si>
  <si>
    <t xml:space="preserve">OCT231482</t>
  </si>
  <si>
    <t xml:space="preserve">BUBBLEGUN TP VOL 02 SEVERED LIES</t>
  </si>
  <si>
    <t xml:space="preserve">OCT231483</t>
  </si>
  <si>
    <t xml:space="preserve">CHARISMAGIC TP VOL 01 VANISHING</t>
  </si>
  <si>
    <t xml:space="preserve">OCT231484</t>
  </si>
  <si>
    <t xml:space="preserve">CHARISMAGIC TP VOL 02 GOLDEN REALM</t>
  </si>
  <si>
    <t xml:space="preserve">OCT231485</t>
  </si>
  <si>
    <t xml:space="preserve">CHARISMAGIC DEATH PRINCESS TP VOL 01</t>
  </si>
  <si>
    <t xml:space="preserve">OCT231486</t>
  </si>
  <si>
    <t xml:space="preserve">DAMSELS IN EXCESS TP VOL 01</t>
  </si>
  <si>
    <t xml:space="preserve">OCT231487</t>
  </si>
  <si>
    <t xml:space="preserve">DEAD MANS RUN TP VOL 01</t>
  </si>
  <si>
    <t xml:space="preserve">OCT231488</t>
  </si>
  <si>
    <t xml:space="preserve">DELLEC TP VOL 01 HANDS OF GOD</t>
  </si>
  <si>
    <t xml:space="preserve">OCT231489</t>
  </si>
  <si>
    <t xml:space="preserve">EXECUTIVE ASSISTANT IRIS TP VOL 01 (MR)</t>
  </si>
  <si>
    <t xml:space="preserve">OCT231490</t>
  </si>
  <si>
    <t xml:space="preserve">EXECUTIVE ASSISTANT IRIS TP VOL 02</t>
  </si>
  <si>
    <t xml:space="preserve">OCT231491</t>
  </si>
  <si>
    <t xml:space="preserve">EXECUTIVE ASSISTANT ASSASSINS TP VOL 01 LIFE AFTER DEATH</t>
  </si>
  <si>
    <t xml:space="preserve">OCT231492</t>
  </si>
  <si>
    <t xml:space="preserve">EXECUTIVE ASSISTANT ASSASSINS TP VOL 02 EA EXTINCTION</t>
  </si>
  <si>
    <t xml:space="preserve">OCT231493</t>
  </si>
  <si>
    <t xml:space="preserve">EXECUTIVE ASSISTANT IRIS TP VOL 03 EXECUTIVE EXTINCTION</t>
  </si>
  <si>
    <t xml:space="preserve">OCT231494</t>
  </si>
  <si>
    <t xml:space="preserve">EXECUTIVE ASSISTANT IRIS TP VOL 04</t>
  </si>
  <si>
    <t xml:space="preserve">OCT231495</t>
  </si>
  <si>
    <t xml:space="preserve">EXECUTIVE ASSISTANT HIT LIST AGENDA TP</t>
  </si>
  <si>
    <t xml:space="preserve">OCT231496</t>
  </si>
  <si>
    <t xml:space="preserve">FOUR POINTS TP VOL 01 HORSEMEN</t>
  </si>
  <si>
    <t xml:space="preserve">OCT231497</t>
  </si>
  <si>
    <t xml:space="preserve">HOMECOMING TP VOL 01</t>
  </si>
  <si>
    <t xml:space="preserve">OCT231498</t>
  </si>
  <si>
    <t xml:space="preserve">IDOLIZED TP VOL 01 (DIRECT MARKET)</t>
  </si>
  <si>
    <t xml:space="preserve">OCT231499</t>
  </si>
  <si>
    <t xml:space="preserve">IDOLIZED TP VOL 01 (BOOK MARKET)</t>
  </si>
  <si>
    <t xml:space="preserve">OCT231500</t>
  </si>
  <si>
    <t xml:space="preserve">JIRNI TP VOL 01 SHADOWS &amp; DUST</t>
  </si>
  <si>
    <t xml:space="preserve">OCT231501</t>
  </si>
  <si>
    <t xml:space="preserve">JIRNI TP VOL 02 NEW HORIZONS</t>
  </si>
  <si>
    <t xml:space="preserve">OCT231502</t>
  </si>
  <si>
    <t xml:space="preserve">LOLA XOXO TP VOL 02</t>
  </si>
  <si>
    <t xml:space="preserve">OCT231503</t>
  </si>
  <si>
    <t xml:space="preserve">LOLA XOXO WASTELAND MADAM TP VOL 01</t>
  </si>
  <si>
    <t xml:space="preserve">OCT231504</t>
  </si>
  <si>
    <t xml:space="preserve">MINDFIELD TP VOL 01</t>
  </si>
  <si>
    <t xml:space="preserve">OCT231505</t>
  </si>
  <si>
    <t xml:space="preserve">OVERTAKEN TP VOL 01</t>
  </si>
  <si>
    <t xml:space="preserve">OCT231506</t>
  </si>
  <si>
    <t xml:space="preserve">PSYCHO BONKERS TP VOL 01</t>
  </si>
  <si>
    <t xml:space="preserve">OCT231507</t>
  </si>
  <si>
    <t xml:space="preserve">SCOURGE TP VOL 01</t>
  </si>
  <si>
    <t xml:space="preserve">OCT231508</t>
  </si>
  <si>
    <t xml:space="preserve">SHRUGGED TP VOL 01 A LITTLE PERSPECTIVE</t>
  </si>
  <si>
    <t xml:space="preserve">OCT231509</t>
  </si>
  <si>
    <t xml:space="preserve">SHRUGGED TP VOL 02 NEW THING TO FEAR</t>
  </si>
  <si>
    <t xml:space="preserve">Page: 251</t>
  </si>
  <si>
    <t xml:space="preserve">OCT231510</t>
  </si>
  <si>
    <t xml:space="preserve">FATHOM TP VOL 01 WORLD BELOW STARTER EDITION</t>
  </si>
  <si>
    <t xml:space="preserve">OCT231511</t>
  </si>
  <si>
    <t xml:space="preserve">FATHOM TP VOL 02 INTO THE DEEP NEW PTG</t>
  </si>
  <si>
    <t xml:space="preserve">OCT231512</t>
  </si>
  <si>
    <t xml:space="preserve">FATHOM TP VOL 04 THE RIG</t>
  </si>
  <si>
    <t xml:space="preserve">OCT231513</t>
  </si>
  <si>
    <t xml:space="preserve">FATHOM TP VOL 05 COLD DESTINY</t>
  </si>
  <si>
    <t xml:space="preserve">OCT231514</t>
  </si>
  <si>
    <t xml:space="preserve">FATHOM TP VOL 06 TYPHOS AWAKEN</t>
  </si>
  <si>
    <t xml:space="preserve">OCT231515</t>
  </si>
  <si>
    <t xml:space="preserve">FATHOM TP BLUE DESCENT</t>
  </si>
  <si>
    <t xml:space="preserve">OCT231516</t>
  </si>
  <si>
    <t xml:space="preserve">FATHOM DAWN OF WAR TP (3RD PTG)</t>
  </si>
  <si>
    <t xml:space="preserve">OCT231517</t>
  </si>
  <si>
    <t xml:space="preserve">FATHOM KIANI TP VOL 02 BLADE OF FURY</t>
  </si>
  <si>
    <t xml:space="preserve">OCT231518</t>
  </si>
  <si>
    <t xml:space="preserve">FATHOM KIANI TP VOL 03 BLADE OF VENGEANCE</t>
  </si>
  <si>
    <t xml:space="preserve">OCT231519</t>
  </si>
  <si>
    <t xml:space="preserve">FATHOM KILLIANS TIDE TP</t>
  </si>
  <si>
    <t xml:space="preserve">OCT231520</t>
  </si>
  <si>
    <t xml:space="preserve">FATHOM CANNON HAWKE TP VOL 01</t>
  </si>
  <si>
    <t xml:space="preserve">OCT231521</t>
  </si>
  <si>
    <t xml:space="preserve">FATHOM BLUE TP VOL 01</t>
  </si>
  <si>
    <t xml:space="preserve">OCT231522</t>
  </si>
  <si>
    <t xml:space="preserve">MICHAEL TURNER CREATIONS SC</t>
  </si>
  <si>
    <t xml:space="preserve">OCT231523</t>
  </si>
  <si>
    <t xml:space="preserve">SOULFIRE TP VOL 01 RETURN OF THE LIGHT</t>
  </si>
  <si>
    <t xml:space="preserve">OCT231524</t>
  </si>
  <si>
    <t xml:space="preserve">MICHAEL TURNER SOULFIRE TP VOL 01 DEFINITIVE ED</t>
  </si>
  <si>
    <t xml:space="preserve">OCT231525</t>
  </si>
  <si>
    <t xml:space="preserve">MICHAEL TURNER SOULFIRE TP VOL 02 DRAGON FALL</t>
  </si>
  <si>
    <t xml:space="preserve">OCT231526</t>
  </si>
  <si>
    <t xml:space="preserve">MICHAEL TURNER SOULFIRE TP VOL 03 SEEDS OF CHAOS</t>
  </si>
  <si>
    <t xml:space="preserve">OCT231527</t>
  </si>
  <si>
    <t xml:space="preserve">MICHAEL TURNER SOULFIRE TP VOL 04 DARK GRACE</t>
  </si>
  <si>
    <t xml:space="preserve">OCT231528</t>
  </si>
  <si>
    <t xml:space="preserve">MICHAEL TURNER SOULFIRE TP VOL 05 PANDEMONIUM</t>
  </si>
  <si>
    <t xml:space="preserve">OCT231529</t>
  </si>
  <si>
    <t xml:space="preserve">MICHAEL TURNERS SOULFIRE TP VOL 06 FUTURE SHOCK</t>
  </si>
  <si>
    <t xml:space="preserve">OCT231530</t>
  </si>
  <si>
    <t xml:space="preserve">SOULFIRE SHADOW MAGIC TP VOL 01</t>
  </si>
  <si>
    <t xml:space="preserve">OCT231531</t>
  </si>
  <si>
    <t xml:space="preserve">ETERNAL SOULFIRE TP VOL 01</t>
  </si>
  <si>
    <t xml:space="preserve">Page: 252</t>
  </si>
  <si>
    <t xml:space="preserve">OCT231532</t>
  </si>
  <si>
    <t xml:space="preserve">UBER COMP FIRST SERIES SLIP CASE SET (VOL 1-5) (MR) (C: 0-1-</t>
  </si>
  <si>
    <t xml:space="preserve">OCT231533</t>
  </si>
  <si>
    <t xml:space="preserve">ALAN MOORE NEONOMICON TP NEW PTG (MR)</t>
  </si>
  <si>
    <t xml:space="preserve">OCT231534</t>
  </si>
  <si>
    <t xml:space="preserve">PROVIDENCE COMPENDIUM TP (MR)</t>
  </si>
  <si>
    <t xml:space="preserve">Page: 253</t>
  </si>
  <si>
    <t xml:space="preserve">OCT231535</t>
  </si>
  <si>
    <t xml:space="preserve">LIVING DEAD TASTY TREATS BAG SET (5CT) (C: 0-1-2)</t>
  </si>
  <si>
    <t xml:space="preserve">OCT231536</t>
  </si>
  <si>
    <t xml:space="preserve">STITCHED TERROR HORRIFIED TRAPPED BAG SET (3CT) (C: 0-1-2)</t>
  </si>
  <si>
    <t xml:space="preserve">OCT231537</t>
  </si>
  <si>
    <t xml:space="preserve">CROSSED FAMILY VALUES HORRORS BAG SET (5CT) (C: 0-1-2)</t>
  </si>
  <si>
    <t xml:space="preserve">Page: 258</t>
  </si>
  <si>
    <t xml:space="preserve">OCT231550</t>
  </si>
  <si>
    <t xml:space="preserve">MILLENNIALS YOU ARE SPECIAL #5</t>
  </si>
  <si>
    <t xml:space="preserve">OCT231552</t>
  </si>
  <si>
    <t xml:space="preserve">THE 27 RUN HC</t>
  </si>
  <si>
    <t xml:space="preserve">OCT231553</t>
  </si>
  <si>
    <t xml:space="preserve">THE 27 RUN CRUSH HC</t>
  </si>
  <si>
    <t xml:space="preserve">Page: 259</t>
  </si>
  <si>
    <t xml:space="preserve">OCT231554</t>
  </si>
  <si>
    <t xml:space="preserve">THE KILLING JAR GN</t>
  </si>
  <si>
    <t xml:space="preserve">OCT231555</t>
  </si>
  <si>
    <t xml:space="preserve">ADVENTURES OF GWF #4 (C: 0-0-1)</t>
  </si>
  <si>
    <t xml:space="preserve">OCT231556</t>
  </si>
  <si>
    <t xml:space="preserve">KATIE BLACK DRAGON #4 (MR) (C: 0-0-1)</t>
  </si>
  <si>
    <t xml:space="preserve">OCT231557</t>
  </si>
  <si>
    <t xml:space="preserve">NOWHERE MAN #4 (OF 10) (MR) (C: 0-0-1)</t>
  </si>
  <si>
    <t xml:space="preserve">OCT231558</t>
  </si>
  <si>
    <t xml:space="preserve">GRANDMA TILLYS HELL-TECH MECH #3 (OF 3) (MR)</t>
  </si>
  <si>
    <t xml:space="preserve">OCT231559</t>
  </si>
  <si>
    <t xml:space="preserve">HOLIDAY SPIRITS GN</t>
  </si>
  <si>
    <t xml:space="preserve">OCT231560</t>
  </si>
  <si>
    <t xml:space="preserve">NOMADD UNCONQUERABLE CAVE BROKEN OF TOMBS #2 (OF 5)</t>
  </si>
  <si>
    <t xml:space="preserve">Page: 260</t>
  </si>
  <si>
    <t xml:space="preserve">OCT231561</t>
  </si>
  <si>
    <t xml:space="preserve">DOCTOR WHO ROSE ILLUSTRATED ED HC (C: 0-1-2)</t>
  </si>
  <si>
    <t xml:space="preserve">OCT231562</t>
  </si>
  <si>
    <t xml:space="preserve">UNDER THE FLOORBOARDS GN</t>
  </si>
  <si>
    <t xml:space="preserve">OCT231563</t>
  </si>
  <si>
    <t xml:space="preserve">BLACK TV 5 DECADES OF GROUNDBREAKING TELEVISION HC (C: 0-1-1</t>
  </si>
  <si>
    <t xml:space="preserve">OCT231564</t>
  </si>
  <si>
    <t xml:space="preserve">CAMP POCK A WOCKNEE &amp; DYNOMITE SUMMER OF 77 GN (MR)</t>
  </si>
  <si>
    <t xml:space="preserve">OCT231565</t>
  </si>
  <si>
    <t xml:space="preserve">BLACK SANDS SEVEN KINGDOMS GN VOL 04 (C: 0-1-1)</t>
  </si>
  <si>
    <t xml:space="preserve">OCT231566</t>
  </si>
  <si>
    <t xml:space="preserve">LIONS GAME GN VOL 01 MASTERS OF MALI (C: 0-1-1)</t>
  </si>
  <si>
    <t xml:space="preserve">Page: 261</t>
  </si>
  <si>
    <t xml:space="preserve">OCT231567</t>
  </si>
  <si>
    <t xml:space="preserve">MADAGASCAR GN VOL 01 RISE OF THE QUEEN (C: 0-1-1)</t>
  </si>
  <si>
    <t xml:space="preserve">OCT231568</t>
  </si>
  <si>
    <t xml:space="preserve">MASKS OF THE ORISHA GN VOL 01 (C: 0-1-1)</t>
  </si>
  <si>
    <t xml:space="preserve">OCT231569</t>
  </si>
  <si>
    <t xml:space="preserve">MONARCHS GN VOL 01 (C: 0-1-1)</t>
  </si>
  <si>
    <t xml:space="preserve">OCT231570</t>
  </si>
  <si>
    <t xml:space="preserve">MONARCHS GN VOL 02 (C: 0-1-1)</t>
  </si>
  <si>
    <t xml:space="preserve">OCT231571</t>
  </si>
  <si>
    <t xml:space="preserve">MONARCHS GN VOL 03 (C: 0-1-1)</t>
  </si>
  <si>
    <t xml:space="preserve">OCT231572</t>
  </si>
  <si>
    <t xml:space="preserve">MONARCHS GN VOL 04 (C: 0-1-1)</t>
  </si>
  <si>
    <t xml:space="preserve">Page: 262</t>
  </si>
  <si>
    <t xml:space="preserve">OCT231573</t>
  </si>
  <si>
    <t xml:space="preserve">DEAD DETECTIVE #2 (OF 5) CVR A JANSEN (C: 0-1-0)</t>
  </si>
  <si>
    <t xml:space="preserve">OCT231574</t>
  </si>
  <si>
    <t xml:space="preserve">DEAD DETECTIVE #2 (OF 5) CVR B JANSEN (C: 0-1-0)</t>
  </si>
  <si>
    <t xml:space="preserve">OCT231575</t>
  </si>
  <si>
    <t xml:space="preserve">DEAD DETECTIVE #2 (OF 5) CVR C 10 COPY INCV MYERS (Net) (C:</t>
  </si>
  <si>
    <t xml:space="preserve">OCT231576</t>
  </si>
  <si>
    <t xml:space="preserve">EMPATH #3 (OF 5) CVR A CARITA (C: 0-1-0)</t>
  </si>
  <si>
    <t xml:space="preserve">OCT231577</t>
  </si>
  <si>
    <t xml:space="preserve">EMPATH #3 (OF 5) CVR B BARRICELLI (C: 0-1-0)</t>
  </si>
  <si>
    <t xml:space="preserve">OCT231578</t>
  </si>
  <si>
    <t xml:space="preserve">EMPATH #3 (OF 5) CVR C 10 COPY INCV (Net) (C: 0-1-0)</t>
  </si>
  <si>
    <t xml:space="preserve">OCT231579</t>
  </si>
  <si>
    <t xml:space="preserve">CRYPTIDNALS #5 (OF 7) XOLOTL HAS COME</t>
  </si>
  <si>
    <t xml:space="preserve">Page: 264</t>
  </si>
  <si>
    <t xml:space="preserve">OCT231580</t>
  </si>
  <si>
    <t xml:space="preserve">BLOODFIRE FOR GOD &amp; COUNTRY ONESHOT CVR A SERRA</t>
  </si>
  <si>
    <t xml:space="preserve">OCT231581</t>
  </si>
  <si>
    <t xml:space="preserve">BLOODFIRE FOR GOD &amp; COUNTRY ONESHOT CVR B DANIEL PAGE (MR)</t>
  </si>
  <si>
    <t xml:space="preserve">OCT231582</t>
  </si>
  <si>
    <t xml:space="preserve">BLOODFIRE FOR GOD &amp; COUNTRY ONESHOT CVR C HAESER</t>
  </si>
  <si>
    <t xml:space="preserve">OCT231583</t>
  </si>
  <si>
    <t xml:space="preserve">BLOODFIRE FOR GOD &amp; COUNTRY ONESHOT CVR D 10 COPY HAESER (Ne</t>
  </si>
  <si>
    <t xml:space="preserve">OCT231584</t>
  </si>
  <si>
    <t xml:space="preserve">BLOODFIRE FOR GOD &amp; COUNTRY ONESHOT CVR E WILFREDO LOPEZ</t>
  </si>
  <si>
    <t xml:space="preserve">OCT231585</t>
  </si>
  <si>
    <t xml:space="preserve">DISTEMPER #1 (OF 3) CVR A NENAD CVITICANIN *Special Discount*</t>
  </si>
  <si>
    <t xml:space="preserve">OCT231586</t>
  </si>
  <si>
    <t xml:space="preserve">DISTEMPER #1 (OF 3) CVR B HERNAN GONZALEZ</t>
  </si>
  <si>
    <t xml:space="preserve">OCT231587</t>
  </si>
  <si>
    <t xml:space="preserve">DISTEMPER #1 (OF 3) CVR C TONY BUSHELL</t>
  </si>
  <si>
    <t xml:space="preserve">OCT231588</t>
  </si>
  <si>
    <t xml:space="preserve">HAUNTED HOUSE LOVE STORY #2 (OF 6)</t>
  </si>
  <si>
    <t xml:space="preserve">Page: 265</t>
  </si>
  <si>
    <t xml:space="preserve">OCT231589</t>
  </si>
  <si>
    <t xml:space="preserve">MUNDUS TENEBRAS #3 (OF 3) CVR A NICOLAS NIETO (MR)</t>
  </si>
  <si>
    <t xml:space="preserve">OCT231590</t>
  </si>
  <si>
    <t xml:space="preserve">MUNDUS TENEBRAS #3 (OF 3) CVR B NICOLAS NIETO (MR)</t>
  </si>
  <si>
    <t xml:space="preserve">OCT231591</t>
  </si>
  <si>
    <t xml:space="preserve">MUNDUS TENEBRAS #3 (OF 3) CVR C DOLORES ALCATENA (MR)</t>
  </si>
  <si>
    <t xml:space="preserve">OCT231592</t>
  </si>
  <si>
    <t xml:space="preserve">MUNDUS TENEBRAS #3 (OF 3) CVR D MONICA MELO (MR)</t>
  </si>
  <si>
    <t xml:space="preserve">OCT231593</t>
  </si>
  <si>
    <t xml:space="preserve">MUNDUS TENEBRAS #3 (OF 3) CVR E MATIAS DE VINCENZO (MR)</t>
  </si>
  <si>
    <t xml:space="preserve">OCT231594</t>
  </si>
  <si>
    <t xml:space="preserve">SIMON SAYZ #4 (OF 12) CVR A MEUTH</t>
  </si>
  <si>
    <t xml:space="preserve">OCT231595</t>
  </si>
  <si>
    <t xml:space="preserve">SIMON SAYZ #4 (OF 12) CVR B AARON WILLIAMSON</t>
  </si>
  <si>
    <t xml:space="preserve">OCT231596</t>
  </si>
  <si>
    <t xml:space="preserve">SIMON SAYZ #4 (OF 12) CVR C MEUTH</t>
  </si>
  <si>
    <t xml:space="preserve">OCT231597</t>
  </si>
  <si>
    <t xml:space="preserve">THE ACCURSED #3 (OF 4) CVR A DAVID CAMESCASSE (MR)</t>
  </si>
  <si>
    <t xml:space="preserve">OCT231598</t>
  </si>
  <si>
    <t xml:space="preserve">THE ACCURSED #3 (OF 4) CVR B JUAN SANTIAGO (MR)</t>
  </si>
  <si>
    <t xml:space="preserve">OCT231599</t>
  </si>
  <si>
    <t xml:space="preserve">THE ACCURSED #3 (OF 4) CVR C DAVID CAMESCASSE (MR)</t>
  </si>
  <si>
    <t xml:space="preserve">Page: 266</t>
  </si>
  <si>
    <t xml:space="preserve">OCT231600</t>
  </si>
  <si>
    <t xml:space="preserve">VALLEY OF DEATH #2</t>
  </si>
  <si>
    <t xml:space="preserve">OCT231601</t>
  </si>
  <si>
    <t xml:space="preserve">WHITE RIVER MONSTER #3 CVR A WOLFGANG SCHWANDT (MR)</t>
  </si>
  <si>
    <t xml:space="preserve">OCT231602</t>
  </si>
  <si>
    <t xml:space="preserve">WHITE RIVER MONSTER #3 CVR B STEPHEN COONEY (MR)</t>
  </si>
  <si>
    <t xml:space="preserve">OCT231603</t>
  </si>
  <si>
    <t xml:space="preserve">WHITE RIVER MONSTER #1 CVR A WOLFGANG SCHWANDT (MR)</t>
  </si>
  <si>
    <t xml:space="preserve">OCT231604</t>
  </si>
  <si>
    <t xml:space="preserve">WHITE RIVER MONSTER #2 CVR A WOLFGANG SCHWANDT (MR)</t>
  </si>
  <si>
    <t xml:space="preserve">Page: 268</t>
  </si>
  <si>
    <t xml:space="preserve">OCT231605</t>
  </si>
  <si>
    <t xml:space="preserve">LADY DEATH (2010) HEADLIGHTS BAG SET (5CT) (C: 0-1-2)</t>
  </si>
  <si>
    <t xml:space="preserve">OCT231606</t>
  </si>
  <si>
    <t xml:space="preserve">LADY DEATH (2010) INVITING BAG SET (5CT) (C: 0-1-2)</t>
  </si>
  <si>
    <t xml:space="preserve">OCT231607</t>
  </si>
  <si>
    <t xml:space="preserve">LADY DEATH (2010) SENSUAL BAG SET (5CT) (C: 0-1-2)</t>
  </si>
  <si>
    <t xml:space="preserve">Page: 269</t>
  </si>
  <si>
    <t xml:space="preserve">OCT231608</t>
  </si>
  <si>
    <t xml:space="preserve">LADY DEATH (2010) REAR VIEW BAG SET (5CT) (C: 0-1-2)</t>
  </si>
  <si>
    <t xml:space="preserve">OCT231609</t>
  </si>
  <si>
    <t xml:space="preserve">LADY DEATH (2010) BATTLE BAG SET (5CT) (C: 0-1-2)</t>
  </si>
  <si>
    <t xml:space="preserve">OCT231610</t>
  </si>
  <si>
    <t xml:space="preserve">MEDIEVAL LADY DEATH BELLADONNA FERAL BAG SET (5CT) (C: 1-1-2</t>
  </si>
  <si>
    <t xml:space="preserve">Page: 270</t>
  </si>
  <si>
    <t xml:space="preserve">OCT231611</t>
  </si>
  <si>
    <t xml:space="preserve">LADY DEATH APOCALYPSE PREMIUM PURE BAG SET A (3CT) (C: 0-1-2</t>
  </si>
  <si>
    <t xml:space="preserve">OCT231612</t>
  </si>
  <si>
    <t xml:space="preserve">LOOKERS BEACHED BAG SET (5CT) (C: 1-1-2)</t>
  </si>
  <si>
    <t xml:space="preserve">OCT231613</t>
  </si>
  <si>
    <t xml:space="preserve">THRESHOLD DARK DAMES BAG SET (4CT) (C: 1-1-2)</t>
  </si>
  <si>
    <t xml:space="preserve">Page: 271</t>
  </si>
  <si>
    <t xml:space="preserve">OCT231614</t>
  </si>
  <si>
    <t xml:space="preserve">LADY DEATH APOCALYPSE PREMIUM PURE BAG SET B (3CT) (C: 0-1-2</t>
  </si>
  <si>
    <t xml:space="preserve">OCT231615</t>
  </si>
  <si>
    <t xml:space="preserve">BELLADONNA FIRE &amp; FURY STUNNING BAG SET (5CT) (C: 1-1-2)</t>
  </si>
  <si>
    <t xml:space="preserve">OCT231616</t>
  </si>
  <si>
    <t xml:space="preserve">THRESHOLD LOVELY LADIES BAG SET (4CT) (C: 1-1-2)</t>
  </si>
  <si>
    <t xml:space="preserve">Page: 272</t>
  </si>
  <si>
    <t xml:space="preserve">OCT231617</t>
  </si>
  <si>
    <t xml:space="preserve">UNHOLY WRAP TEAM NUDE BAG SET (3CT) (C: 1-1-2)</t>
  </si>
  <si>
    <t xml:space="preserve">OCT231618</t>
  </si>
  <si>
    <t xml:space="preserve">THRESHOLD PANDORA NATURAL NUDE BAG SET (3CT) (C: 1-1-2)</t>
  </si>
  <si>
    <t xml:space="preserve">OCT231619</t>
  </si>
  <si>
    <t xml:space="preserve">JUNGLE FANTASY ANNUAL 2017 GLAM NUDE BAG SET (3CT) (C: 1-1-2</t>
  </si>
  <si>
    <t xml:space="preserve">Page: 273</t>
  </si>
  <si>
    <t xml:space="preserve">OCT231620</t>
  </si>
  <si>
    <t xml:space="preserve">LOOKERS CANDID NUDE BAG SET (3CT) (C: 1-1-2)</t>
  </si>
  <si>
    <t xml:space="preserve">OCT231621</t>
  </si>
  <si>
    <t xml:space="preserve">BELLADONNA WARRIOR NUDE BAG SET (3CT) (C: 1-1-2)</t>
  </si>
  <si>
    <t xml:space="preserve">OCT231622</t>
  </si>
  <si>
    <t xml:space="preserve">HELLINA WRAP NUDE BAG SET (3CT) (C: 1-1-2)</t>
  </si>
  <si>
    <t xml:space="preserve">Page: 274</t>
  </si>
  <si>
    <t xml:space="preserve">OCT231623</t>
  </si>
  <si>
    <t xml:space="preserve">RAVENING HUNTING NUDE BAG SET (3CT) (C: 1-1-2)</t>
  </si>
  <si>
    <t xml:space="preserve">OCT231624</t>
  </si>
  <si>
    <t xml:space="preserve">WEBWITCH ALIEN NUDE BAG SET (3CT) (C: 1-1-2)</t>
  </si>
  <si>
    <t xml:space="preserve">OCT231625</t>
  </si>
  <si>
    <t xml:space="preserve">WAR GODDESS TOPLESS NUDE BAG SET (3CT) (C: 1-1-2)</t>
  </si>
  <si>
    <t xml:space="preserve">Page: 275</t>
  </si>
  <si>
    <t xml:space="preserve">OCT231626</t>
  </si>
  <si>
    <t xml:space="preserve">THE GUNHAND #2 CVR A PLOG (C: 0-0-1)</t>
  </si>
  <si>
    <t xml:space="preserve">OCT231627</t>
  </si>
  <si>
    <t xml:space="preserve">THE GUNHAND #2 CVR B MCCLAIN JR (C: 0-0-1)</t>
  </si>
  <si>
    <t xml:space="preserve">OCT231628</t>
  </si>
  <si>
    <t xml:space="preserve">TAROT WITCH OF THE BLACK ROSE #119 HEXMAS DLX LTD ED (MR) (C</t>
  </si>
  <si>
    <t xml:space="preserve">OCT231629</t>
  </si>
  <si>
    <t xml:space="preserve">TAROT WITCH OF THE BLACK ROSE #113 TAROT SKYCLAD LTD ED (MR)</t>
  </si>
  <si>
    <t xml:space="preserve">OCT231630</t>
  </si>
  <si>
    <t xml:space="preserve">TAROT WITCH OF THE BLACK ROSE #113 RAVEN SKYCLAD LTD ED (MR)</t>
  </si>
  <si>
    <t xml:space="preserve">OCT231631</t>
  </si>
  <si>
    <t xml:space="preserve">BE A STAR WONDER WOMAN YR SC PICTURE BOOK (C: 0-1-0)</t>
  </si>
  <si>
    <t xml:space="preserve">OCT231632</t>
  </si>
  <si>
    <t xml:space="preserve">BEDTIME FOR BATMAN YR SC PICTURE BOOK (C: 0-1-1)</t>
  </si>
  <si>
    <t xml:space="preserve">Page: 276</t>
  </si>
  <si>
    <t xml:space="preserve">OCT231633</t>
  </si>
  <si>
    <t xml:space="preserve">SCHOOL IS FULL OF SUPERHEROES HC (C: 0-1-1)</t>
  </si>
  <si>
    <t xml:space="preserve">OCT231634</t>
  </si>
  <si>
    <t xml:space="preserve">TUKI GN VOL 01 (OF 6) FIGHT FOR FIRE *Special Discount*</t>
  </si>
  <si>
    <t xml:space="preserve">Page: 277</t>
  </si>
  <si>
    <t xml:space="preserve">OCT231644</t>
  </si>
  <si>
    <t xml:space="preserve">CRESTAR KNIGHT STALLION DEVILS KNIGHT GN (C: 0-1-2)</t>
  </si>
  <si>
    <t xml:space="preserve">OCT231645</t>
  </si>
  <si>
    <t xml:space="preserve">CRESTAR &amp; KNIGHT STALLION LEGEND BEGINS TP (C: 0-1-2)</t>
  </si>
  <si>
    <t xml:space="preserve">Page: 278</t>
  </si>
  <si>
    <t xml:space="preserve">OCT231646</t>
  </si>
  <si>
    <t xml:space="preserve">FIERY ARROW GN (C: 0-1-1)</t>
  </si>
  <si>
    <t xml:space="preserve">OCT231647</t>
  </si>
  <si>
    <t xml:space="preserve">FORTUNE OF WINCZLAVS GN VOL 03 DANITZA 1965 (C: 0-1-1)</t>
  </si>
  <si>
    <t xml:space="preserve">OCT231648</t>
  </si>
  <si>
    <t xml:space="preserve">BREAK GN (C: 0-1-0)</t>
  </si>
  <si>
    <t xml:space="preserve">OCT231649</t>
  </si>
  <si>
    <t xml:space="preserve">BREAK HC GN (C: 0-1-0)</t>
  </si>
  <si>
    <t xml:space="preserve">OCT231650</t>
  </si>
  <si>
    <t xml:space="preserve">SPARKLE DRAGONS GN VOL 02 ONE HORN TO RULE THEM ALL (C: 0-1-</t>
  </si>
  <si>
    <t xml:space="preserve">Page: 282</t>
  </si>
  <si>
    <t xml:space="preserve">OCT231655</t>
  </si>
  <si>
    <t xml:space="preserve">HELLWITCH VS LADY DEATH WARGASM #2 (OF 2) CVR F NAUGHTY PRIV</t>
  </si>
  <si>
    <t xml:space="preserve">OCT231656</t>
  </si>
  <si>
    <t xml:space="preserve">HELLWITCH SACRILEGIOUS #1 PREMIERE ED (MR)</t>
  </si>
  <si>
    <t xml:space="preserve">OCT231657</t>
  </si>
  <si>
    <t xml:space="preserve">LADY DEATH CYBER ART #1 PREMIERE ED (MR)</t>
  </si>
  <si>
    <t xml:space="preserve">Page: 283</t>
  </si>
  <si>
    <t xml:space="preserve">OCT231658</t>
  </si>
  <si>
    <t xml:space="preserve">LADY DEATH MASTERS #1 DAN MENDOZA (MR)</t>
  </si>
  <si>
    <t xml:space="preserve">OCT231659</t>
  </si>
  <si>
    <t xml:space="preserve">LADY DEATH NECROTIC GENESIS #2 (OF 2) CVR C TUCCI PREMIUM FO</t>
  </si>
  <si>
    <t xml:space="preserve">OCT231660</t>
  </si>
  <si>
    <t xml:space="preserve">LADY DEATH NECROTIC GENESIS #2 (OF 2) CVR D NAUGHTY (MR)</t>
  </si>
  <si>
    <t xml:space="preserve">OCT231666</t>
  </si>
  <si>
    <t xml:space="preserve">ROACHMILL TP (C: 0-1-0)</t>
  </si>
  <si>
    <t xml:space="preserve">Page: 284</t>
  </si>
  <si>
    <t xml:space="preserve">OCT231667</t>
  </si>
  <si>
    <t xml:space="preserve">MONSTER BASH MAGAZINE #52 (C: 0-1-1)</t>
  </si>
  <si>
    <t xml:space="preserve">OCT231668</t>
  </si>
  <si>
    <t xml:space="preserve">PLANETARY EXPANSION #1 (OF 8) (MR) *Special Discount*</t>
  </si>
  <si>
    <t xml:space="preserve">OCT231669</t>
  </si>
  <si>
    <t xml:space="preserve">G FAN #142 (C: 0-0-2)</t>
  </si>
  <si>
    <t xml:space="preserve">Page: 285</t>
  </si>
  <si>
    <t xml:space="preserve">OCT231670</t>
  </si>
  <si>
    <t xml:space="preserve">A SPLATTER WESTERN ONE SHOT #3 (OF 4) THE DAYS TO DEATH (MR)</t>
  </si>
  <si>
    <t xml:space="preserve">OCT231671</t>
  </si>
  <si>
    <t xml:space="preserve">CASE OF THE BLEEDING WALL #4 (OF 4) (MR) (C: 0-0-1)</t>
  </si>
  <si>
    <t xml:space="preserve">OCT231672</t>
  </si>
  <si>
    <t xml:space="preserve">STAR WARS DAWN OF REBELLION VISUAL GUIDE HC (C: 1-1-0)</t>
  </si>
  <si>
    <t xml:space="preserve">OCT231673</t>
  </si>
  <si>
    <t xml:space="preserve">STAR WARS HIGH REPUBLIC CHARACTER ENCYCLOPEDIA HC (C: 1-1-0)</t>
  </si>
  <si>
    <t xml:space="preserve">Page: 287</t>
  </si>
  <si>
    <t xml:space="preserve">OCT231684</t>
  </si>
  <si>
    <t xml:space="preserve">SIRE LOST IN TIME #2 (OF 4) (C: 0-1-1)</t>
  </si>
  <si>
    <t xml:space="preserve">OCT231685</t>
  </si>
  <si>
    <t xml:space="preserve">FLESH EATING CHEERLEADERS 1969 CVR A CENSORED EDITION (MR)</t>
  </si>
  <si>
    <t xml:space="preserve">OCT231686</t>
  </si>
  <si>
    <t xml:space="preserve">FLESH EATING CHEERLEADERS 1969 CVR B UNCENSORED (A)</t>
  </si>
  <si>
    <t xml:space="preserve">OCT231687</t>
  </si>
  <si>
    <t xml:space="preserve">TALES OF THE BIZARRE #2 (C: 0-1-1)</t>
  </si>
  <si>
    <t xml:space="preserve">OCT231688</t>
  </si>
  <si>
    <t xml:space="preserve">UNDER A BLOOD RED MOON #5 CVR A STANDARD ED (MR)</t>
  </si>
  <si>
    <t xml:space="preserve">OCT231689</t>
  </si>
  <si>
    <t xml:space="preserve">UNDER A BLOOD RED MOON #5 CVR B UNCENSORED ED (A) (C: 1-0-0)</t>
  </si>
  <si>
    <t xml:space="preserve">Page: 303</t>
  </si>
  <si>
    <t xml:space="preserve">OCT231741</t>
  </si>
  <si>
    <t xml:space="preserve">WINTER EMBER #5 (OF 8) (C: 0-0-1)</t>
  </si>
  <si>
    <t xml:space="preserve">OCT231742</t>
  </si>
  <si>
    <t xml:space="preserve">ZAGOR THE SCEPTER OF TIN HINAN GN (C: 0-1-1)</t>
  </si>
  <si>
    <t xml:space="preserve">OCT231743</t>
  </si>
  <si>
    <t xml:space="preserve">DR KORVUS CHILDREN OF ABYSS #3 (OF 4)</t>
  </si>
  <si>
    <t xml:space="preserve">OCT231744</t>
  </si>
  <si>
    <t xml:space="preserve">SCREAMING HORROR #3 (MR)</t>
  </si>
  <si>
    <t xml:space="preserve">Page: 304</t>
  </si>
  <si>
    <t xml:space="preserve">OCT231745</t>
  </si>
  <si>
    <t xml:space="preserve">WATSON AND HOLMES SCANDAL IN HARLEM TP (C: 0-0-2)</t>
  </si>
  <si>
    <t xml:space="preserve">OCT231746</t>
  </si>
  <si>
    <t xml:space="preserve">NOIR IS THE NEW BLACK TP VOL 01 (MR)</t>
  </si>
  <si>
    <t xml:space="preserve">OCT231747</t>
  </si>
  <si>
    <t xml:space="preserve">NOIR IS NEW BLACK WATSON &amp; HOLMES TP VOL 01 (MR) (C: 0-0-1)</t>
  </si>
  <si>
    <t xml:space="preserve">OCT231748</t>
  </si>
  <si>
    <t xml:space="preserve">DRACULA X FRANKENSTEIN TP</t>
  </si>
  <si>
    <t xml:space="preserve">OCT231749</t>
  </si>
  <si>
    <t xml:space="preserve">BEYONDTOPIA LEGENDS TP</t>
  </si>
  <si>
    <t xml:space="preserve">OCT231750</t>
  </si>
  <si>
    <t xml:space="preserve">PHOTONIK MAN OF LIGHT TP</t>
  </si>
  <si>
    <t xml:space="preserve">Page: 305</t>
  </si>
  <si>
    <t xml:space="preserve">OCT231751</t>
  </si>
  <si>
    <t xml:space="preserve">BLOOD LOVE GHOST AND A DEADLY SPELL #1 CVR A</t>
  </si>
  <si>
    <t xml:space="preserve">OCT231752</t>
  </si>
  <si>
    <t xml:space="preserve">BLOOD LOVE GHOST AND A DEADLY SPELL #1 CVR B</t>
  </si>
  <si>
    <t xml:space="preserve">OCT231753</t>
  </si>
  <si>
    <t xml:space="preserve">BLOOD LOVE GHOST AND A DEADLY SPELL #1 CVR C</t>
  </si>
  <si>
    <t xml:space="preserve">OCT231754</t>
  </si>
  <si>
    <t xml:space="preserve">DEAR BODY TP (C: 0-0-1)</t>
  </si>
  <si>
    <t xml:space="preserve">OCT231755</t>
  </si>
  <si>
    <t xml:space="preserve">NO KIDDING TP (C: 0-1-2)</t>
  </si>
  <si>
    <t xml:space="preserve">OCT231756</t>
  </si>
  <si>
    <t xml:space="preserve">LADY-BIRD TP CVR A LISSA</t>
  </si>
  <si>
    <t xml:space="preserve">Page: 306</t>
  </si>
  <si>
    <t xml:space="preserve">OCT231757</t>
  </si>
  <si>
    <t xml:space="preserve">TERRA ANTARCTICA GN (C: 0-0-2)</t>
  </si>
  <si>
    <t xml:space="preserve">Page: 308</t>
  </si>
  <si>
    <t xml:space="preserve">OCT231758</t>
  </si>
  <si>
    <t xml:space="preserve">WALT DISNEY SILLY SYMPHONIES HC 1935-1939 (C: 1-1-2)</t>
  </si>
  <si>
    <t xml:space="preserve">OCT231759</t>
  </si>
  <si>
    <t xml:space="preserve">WALT DISNEYS SILLY SYMPHONIES HC 1932-1935 (C: 1-1-2)</t>
  </si>
  <si>
    <t xml:space="preserve">OCT231760</t>
  </si>
  <si>
    <t xml:space="preserve">DISNEY MASTERS HC VOL 23 SCARPA MICKEY MOUSE BRIGABOOM (C: 0</t>
  </si>
  <si>
    <t xml:space="preserve">OCT231761</t>
  </si>
  <si>
    <t xml:space="preserve">DISNEY MASTERS HC VOL 08 SCARPA BARKS DONALD DUCK AVENGER</t>
  </si>
  <si>
    <t xml:space="preserve">OCT231762</t>
  </si>
  <si>
    <t xml:space="preserve">DISNEY MASTERS HC VOL 05 SCARPA MICKEY MOUSE PHANTOM BLOT</t>
  </si>
  <si>
    <t xml:space="preserve">OCT231763</t>
  </si>
  <si>
    <t xml:space="preserve">DISNEY MASTERS HC VOL 01 SCARPA MICKEY MOUSE DELTA DIMENSION</t>
  </si>
  <si>
    <t xml:space="preserve">Page: 309</t>
  </si>
  <si>
    <t xml:space="preserve">OCT231764</t>
  </si>
  <si>
    <t xml:space="preserve">COMPLETE CREPAX HC VOL 08 EROTIC STORIES PART II (C: 0-1-2)</t>
  </si>
  <si>
    <t xml:space="preserve">OCT231765</t>
  </si>
  <si>
    <t xml:space="preserve">COMPLETE CREPAX HC VOL 01 DRACULA FRANKENSTEIN (NEW PTG) (MR</t>
  </si>
  <si>
    <t xml:space="preserve">OCT231766</t>
  </si>
  <si>
    <t xml:space="preserve">COMPLETE CREPAX HC VOL 03 EVIL SPELLS (MR) (C: 0-1-2)</t>
  </si>
  <si>
    <t xml:space="preserve">OCT231767</t>
  </si>
  <si>
    <t xml:space="preserve">COMPLETE CREPAX HC VOL 04 PRIVATE LIFE (MR) (C: 0-1-2)</t>
  </si>
  <si>
    <t xml:space="preserve">OCT231768</t>
  </si>
  <si>
    <t xml:space="preserve">COMPLETE CREPAX HC VOL 05 AMERICAN STORIES (MR) (C: 0-1-2)</t>
  </si>
  <si>
    <t xml:space="preserve">OCT231769</t>
  </si>
  <si>
    <t xml:space="preserve">COMPLETE CREPAX HC VOL 06 DANGEROUS LIAISONS (MR) (C: 0-1-2)</t>
  </si>
  <si>
    <t xml:space="preserve">OCT231770</t>
  </si>
  <si>
    <t xml:space="preserve">COMP CREPAX HC VOL 07 EROTIC STORIES PT 1 (MR) (C: 0-1-2)</t>
  </si>
  <si>
    <t xml:space="preserve">OCT231771</t>
  </si>
  <si>
    <t xml:space="preserve">EC REED CRANDALL BITTER END &amp; OTHER STORIES HC (C: 0-1-2)</t>
  </si>
  <si>
    <t xml:space="preserve">OCT231772</t>
  </si>
  <si>
    <t xml:space="preserve">BEST OF WITZEND HC</t>
  </si>
  <si>
    <t xml:space="preserve">OCT231773</t>
  </si>
  <si>
    <t xml:space="preserve">EC REED CRANDALL &amp; FELDSTEIN HIGH COST OF DYING HC</t>
  </si>
  <si>
    <t xml:space="preserve">OCT231774</t>
  </si>
  <si>
    <t xml:space="preserve">MILKY WAY HC (C: 0-1-2)</t>
  </si>
  <si>
    <t xml:space="preserve">Page: 310</t>
  </si>
  <si>
    <t xml:space="preserve">OCT231775</t>
  </si>
  <si>
    <t xml:space="preserve">FRANK JOHNSON SECRET PIONEER OF AMERICAN COMICS TP VOL 01 (C</t>
  </si>
  <si>
    <t xml:space="preserve">OCT231776</t>
  </si>
  <si>
    <t xml:space="preserve">COMPLETE PEANUTS HC VOL 05 1959-1960 (NEW PTG) (C: 1-0-0)</t>
  </si>
  <si>
    <t xml:space="preserve">OCT231777</t>
  </si>
  <si>
    <t xml:space="preserve">COMPLETE PEANUTS HC VOL 06 1961-1962 (CURR PTG) (C: 1-0-0)</t>
  </si>
  <si>
    <t xml:space="preserve">OCT231778</t>
  </si>
  <si>
    <t xml:space="preserve">COMPLETE PEANUTS HC VOL 07 1963-1964 (NEW PTG) (C: 1-0-0)</t>
  </si>
  <si>
    <t xml:space="preserve">OCT231779</t>
  </si>
  <si>
    <t xml:space="preserve">COMPLETE PEANUTS HC VOL 08 1965-1966 (NEW PTG) (C: 1-0-0)</t>
  </si>
  <si>
    <t xml:space="preserve">OCT231780</t>
  </si>
  <si>
    <t xml:space="preserve">COMPLETE PEANUTS HC VOL 09 1967-1968 (CURR PTG) (C: 1-0-0)</t>
  </si>
  <si>
    <t xml:space="preserve">OCT231781</t>
  </si>
  <si>
    <t xml:space="preserve">COMPLETE PEANUTS HC VOL 10 1969-1970 (C: 1-0-0)</t>
  </si>
  <si>
    <t xml:space="preserve">OCT231782</t>
  </si>
  <si>
    <t xml:space="preserve">COMPLETE PEANUTS HC VOL 25 1999-2000 (C: 1-1-2)</t>
  </si>
  <si>
    <t xml:space="preserve">OCT231783</t>
  </si>
  <si>
    <t xml:space="preserve">COMPLETE PEANUTS HC BOX SET 1959-1962 (CURR PTG) (C: 1-0-0)</t>
  </si>
  <si>
    <t xml:space="preserve">OCT231784</t>
  </si>
  <si>
    <t xml:space="preserve">COMPLETE PEANUTS HC BOX SET 1963-1966 (CURR PTG) (C: 1-0-0)</t>
  </si>
  <si>
    <t xml:space="preserve">OCT231785</t>
  </si>
  <si>
    <t xml:space="preserve">COMPLETE PEANUTS HC BOX SET 1967-1970 (C: 1-0-0)</t>
  </si>
  <si>
    <t xml:space="preserve">OCT231786</t>
  </si>
  <si>
    <t xml:space="preserve">COMPLETE PEANUTS HC BOX SET 1987-1990 (C: 1-0-0)</t>
  </si>
  <si>
    <t xml:space="preserve">OCT231787</t>
  </si>
  <si>
    <t xml:space="preserve">COMPLETE PEANUTS HC BOX SET 1991-1994 (C: 1-0-0)</t>
  </si>
  <si>
    <t xml:space="preserve">OCT231788</t>
  </si>
  <si>
    <t xml:space="preserve">COMPLETE PEANUTS HC BOX SET 1995-1998 (C: 1-1-2)</t>
  </si>
  <si>
    <t xml:space="preserve">OCT231789</t>
  </si>
  <si>
    <t xml:space="preserve">COMPLETE PEANUTS HC BOX SET 1999-2000 COMICS STORIES (C: 1-1</t>
  </si>
  <si>
    <t xml:space="preserve">Page: 311</t>
  </si>
  <si>
    <t xml:space="preserve">OCT231790</t>
  </si>
  <si>
    <t xml:space="preserve">HOMICIDE GN PART 02 (C: 0-1-1)</t>
  </si>
  <si>
    <t xml:space="preserve">OCT231791</t>
  </si>
  <si>
    <t xml:space="preserve">HOMICIDE GN PART 01</t>
  </si>
  <si>
    <t xml:space="preserve">OCT231792</t>
  </si>
  <si>
    <t xml:space="preserve">BUZZELLI COLLECTED WORKS TP VOL 01 THE LABYRINTH (C: 0-1-0)</t>
  </si>
  <si>
    <t xml:space="preserve">OCT231793</t>
  </si>
  <si>
    <t xml:space="preserve">GIANT SIZED SANTOS SISTERS #1 3RD PTG CVR A  GREG &amp; FAKE (MR</t>
  </si>
  <si>
    <t xml:space="preserve">OCT231794</t>
  </si>
  <si>
    <t xml:space="preserve">GIANT SIZED SANTOS SISTERS #1 3RD PTG CVR B  GREG &amp; FAKE (MR</t>
  </si>
  <si>
    <t xml:space="preserve">Page: 312</t>
  </si>
  <si>
    <t xml:space="preserve">OCT231795</t>
  </si>
  <si>
    <t xml:space="preserve">OVERSTREET COMIC BK PG SC VOL 53 AVENGERS</t>
  </si>
  <si>
    <t xml:space="preserve">OCT231796</t>
  </si>
  <si>
    <t xml:space="preserve">OVERSTREET COMIC BK PG HC VOL 53 AVENGERS</t>
  </si>
  <si>
    <t xml:space="preserve">OCT231797</t>
  </si>
  <si>
    <t xml:space="preserve">OVERSTREET COMIC BK PG SC VOL 53 DEATH DEALER</t>
  </si>
  <si>
    <t xml:space="preserve">OCT231798</t>
  </si>
  <si>
    <t xml:space="preserve">OVERSTREET COMIC BK PG HC VOL 53 DEATH DEALER</t>
  </si>
  <si>
    <t xml:space="preserve">OCT231799</t>
  </si>
  <si>
    <t xml:space="preserve">BIG BIG OVERSTREET PRICE GD VOL 53</t>
  </si>
  <si>
    <t xml:space="preserve">OCT231800</t>
  </si>
  <si>
    <t xml:space="preserve">THE ANTAGONISTS #4 (MR)</t>
  </si>
  <si>
    <t xml:space="preserve">OCT231801</t>
  </si>
  <si>
    <t xml:space="preserve">THE PROPHET GN</t>
  </si>
  <si>
    <t xml:space="preserve">OCT231802</t>
  </si>
  <si>
    <t xml:space="preserve">FIVE NIGHTS AT FREDDYS GN COLL VOL 04 FAZBEAR FRIGHTS (C: 0-</t>
  </si>
  <si>
    <t xml:space="preserve">OCT231803</t>
  </si>
  <si>
    <t xml:space="preserve">SPIDER HAM PIG IN TIME GN (C: 0-1-0) *Special Discount*</t>
  </si>
  <si>
    <t xml:space="preserve">Page: 316</t>
  </si>
  <si>
    <t xml:space="preserve">OCT231804</t>
  </si>
  <si>
    <t xml:space="preserve">SANDMAN GALLERY VARIANT ED HC (MR) (C: 0-1-1)</t>
  </si>
  <si>
    <t xml:space="preserve">OCT231805</t>
  </si>
  <si>
    <t xml:space="preserve">SANDMAN OVERTURE GALLERY VARIANT EDITION (MR) (C: 0-1-1)</t>
  </si>
  <si>
    <t xml:space="preserve">Page: 317</t>
  </si>
  <si>
    <t xml:space="preserve">OCT231806</t>
  </si>
  <si>
    <t xml:space="preserve">BATMAN DARK KNIGHT RETURNS GALLERY ED HC</t>
  </si>
  <si>
    <t xml:space="preserve">OCT231807</t>
  </si>
  <si>
    <t xml:space="preserve">BATMAN KELLEY JONES GALLERY ED HC</t>
  </si>
  <si>
    <t xml:space="preserve">OCT231808</t>
  </si>
  <si>
    <t xml:space="preserve">BATMAN SECRETS SAM KIETH GALLERY ED HC</t>
  </si>
  <si>
    <t xml:space="preserve">OCT231809</t>
  </si>
  <si>
    <t xml:space="preserve">DEADMAN KELLEY JONES GALLERY EDITION HC</t>
  </si>
  <si>
    <t xml:space="preserve">OCT231810</t>
  </si>
  <si>
    <t xml:space="preserve">FRANK MILLERS RONIN GALLERY ED HC</t>
  </si>
  <si>
    <t xml:space="preserve">OCT231811</t>
  </si>
  <si>
    <t xml:space="preserve">GIRL POWER AMANDA CONNER GALLERY EDITION HC</t>
  </si>
  <si>
    <t xml:space="preserve">OCT231812</t>
  </si>
  <si>
    <t xml:space="preserve">LEAGUE OF EXTRAORDINARY GENTLEMEN GALLERY ED HC (MR)</t>
  </si>
  <si>
    <t xml:space="preserve">OCT231813</t>
  </si>
  <si>
    <t xml:space="preserve">SANDMAN GALLERY ED HC (MR)</t>
  </si>
  <si>
    <t xml:space="preserve">OCT231814</t>
  </si>
  <si>
    <t xml:space="preserve">SANDMAN OVERTURE GALLERY EDITION</t>
  </si>
  <si>
    <t xml:space="preserve">OCT231815</t>
  </si>
  <si>
    <t xml:space="preserve">TERRY MOORE STRANGERS IN PARADISE GALLERY EDITION (C: 1-0-0)</t>
  </si>
  <si>
    <t xml:space="preserve">Page: 318</t>
  </si>
  <si>
    <t xml:space="preserve">OCT231816</t>
  </si>
  <si>
    <t xml:space="preserve">ENGAGERS TP (C: 0-1-2)</t>
  </si>
  <si>
    <t xml:space="preserve">OCT231817</t>
  </si>
  <si>
    <t xml:space="preserve">WALT KELLY PETER WHEAT COMP SERIES TP VOL 02 (C: 0-1-2)</t>
  </si>
  <si>
    <t xml:space="preserve">OCT231818</t>
  </si>
  <si>
    <t xml:space="preserve">FRANKENBABE GN (MR) (C: 0-0-1)</t>
  </si>
  <si>
    <t xml:space="preserve">Page: 319</t>
  </si>
  <si>
    <t xml:space="preserve">OCT231819</t>
  </si>
  <si>
    <t xml:space="preserve">THROUGH CLOUDS OF SMOKE FREUDS FINAL DAYS GN (C: 0-0-2)</t>
  </si>
  <si>
    <t xml:space="preserve">Page: 333</t>
  </si>
  <si>
    <t xml:space="preserve">OCT231820</t>
  </si>
  <si>
    <t xml:space="preserve">INCAL DLX SLIPCASE HC (C: 0-1-2)</t>
  </si>
  <si>
    <t xml:space="preserve">Page: 334</t>
  </si>
  <si>
    <t xml:space="preserve">OCT231821</t>
  </si>
  <si>
    <t xml:space="preserve">INCAL PSYCHOVERSE HC (MR)</t>
  </si>
  <si>
    <t xml:space="preserve">OCT231822</t>
  </si>
  <si>
    <t xml:space="preserve">INCAL THE DYING STAR HC (MR)</t>
  </si>
  <si>
    <t xml:space="preserve">OCT231823</t>
  </si>
  <si>
    <t xml:space="preserve">THE HISTORY OF SCIENCE FICTION HC VOL 01 (MR)</t>
  </si>
  <si>
    <t xml:space="preserve">OCT231824</t>
  </si>
  <si>
    <t xml:space="preserve">GOLDEN VOICE BALLAD OF CAMBODIAN ROCKS LOST QUEEN GN (C: 0-1</t>
  </si>
  <si>
    <t xml:space="preserve">OCT231825</t>
  </si>
  <si>
    <t xml:space="preserve">ALL TOMORROWS PARTIES VELVET UNDERGROUND STORY HC (MR) (C: 0</t>
  </si>
  <si>
    <t xml:space="preserve">Page: 335</t>
  </si>
  <si>
    <t xml:space="preserve">OCT231826</t>
  </si>
  <si>
    <t xml:space="preserve">MILO MANARAS THE GOLDEN ASS (MR) (C: 0-1-1)</t>
  </si>
  <si>
    <t xml:space="preserve">OCT231827</t>
  </si>
  <si>
    <t xml:space="preserve">MILO MANARAS GULLIVERA HC (A) (C: 1-1-2)</t>
  </si>
  <si>
    <t xml:space="preserve">OCT231828</t>
  </si>
  <si>
    <t xml:space="preserve">MADAME CAT GN</t>
  </si>
  <si>
    <t xml:space="preserve">OCT231829</t>
  </si>
  <si>
    <t xml:space="preserve">MISS BETTER LIVING THROUGH CRIME TP (MR)</t>
  </si>
  <si>
    <t xml:space="preserve">OCT231830</t>
  </si>
  <si>
    <t xml:space="preserve">FIRST DEGREE CRIME ANTHOLOGY HC</t>
  </si>
  <si>
    <t xml:space="preserve">OCT231831</t>
  </si>
  <si>
    <t xml:space="preserve">LUGOSI RISE &amp; FALL OF HOLLYWOODS DRACULA HC</t>
  </si>
  <si>
    <t xml:space="preserve">OCT231832</t>
  </si>
  <si>
    <t xml:space="preserve">STORYBOARDING FOR WIM WENDERS HC</t>
  </si>
  <si>
    <t xml:space="preserve">Page: 336</t>
  </si>
  <si>
    <t xml:space="preserve">OCT231833</t>
  </si>
  <si>
    <t xml:space="preserve">KYLES LITTLE SISTER GN *Special Discount*</t>
  </si>
  <si>
    <t xml:space="preserve">OCT231834</t>
  </si>
  <si>
    <t xml:space="preserve">KYLES LITTLE SISTER HC</t>
  </si>
  <si>
    <t xml:space="preserve">Page: 337</t>
  </si>
  <si>
    <t xml:space="preserve">OCT231835</t>
  </si>
  <si>
    <t xml:space="preserve">HAPPY ASTRONAUT #3 CVR A  MATT RODGERS</t>
  </si>
  <si>
    <t xml:space="preserve">OCT231836</t>
  </si>
  <si>
    <t xml:space="preserve">HAPPY ASTRONAUT #3 CVR B SCOOT MCMAHON</t>
  </si>
  <si>
    <t xml:space="preserve">OCT231837</t>
  </si>
  <si>
    <t xml:space="preserve">HAPPY ASTRONAUT #3 CVR C 8 COPY WEATHERED INCV (Net)</t>
  </si>
  <si>
    <t xml:space="preserve">OCT231838</t>
  </si>
  <si>
    <t xml:space="preserve">SPELLWEAVER #1 CVR A ROBERT AHMAD</t>
  </si>
  <si>
    <t xml:space="preserve">OCT231839</t>
  </si>
  <si>
    <t xml:space="preserve">SPELLWEAVER #1 CVR B ROBERT AHMAD</t>
  </si>
  <si>
    <t xml:space="preserve">OCT231840</t>
  </si>
  <si>
    <t xml:space="preserve">SPELLWEAVER #1 CVR C ROBERT AHMAD</t>
  </si>
  <si>
    <t xml:space="preserve">OCT231841</t>
  </si>
  <si>
    <t xml:space="preserve">SPELLWEAVER #1 CVR D HOLOFOIL ROBERT AHMAD</t>
  </si>
  <si>
    <t xml:space="preserve">OCT231842</t>
  </si>
  <si>
    <t xml:space="preserve">SPELLWEAVER #1 CVR E BLANK SKETCH</t>
  </si>
  <si>
    <t xml:space="preserve">OCT231843</t>
  </si>
  <si>
    <t xml:space="preserve">SPELLWEAVER #1 CVR F 10 COPY INCV (Net)</t>
  </si>
  <si>
    <t xml:space="preserve">OCT231844</t>
  </si>
  <si>
    <t xml:space="preserve">KNIGHTS OF THE DINNER TABLE #312 (C: 0-0-1)</t>
  </si>
  <si>
    <t xml:space="preserve">OCT231845</t>
  </si>
  <si>
    <t xml:space="preserve">AKOLYTE #3</t>
  </si>
  <si>
    <t xml:space="preserve">Page: 338</t>
  </si>
  <si>
    <t xml:space="preserve">OCT231846</t>
  </si>
  <si>
    <t xml:space="preserve">PACT ACADEMY #4 (OF 4) (C: 0-0-2)</t>
  </si>
  <si>
    <t xml:space="preserve">OCT231847</t>
  </si>
  <si>
    <t xml:space="preserve">AGENTS OF PACT #4 CVR A MAIN</t>
  </si>
  <si>
    <t xml:space="preserve">OCT231848</t>
  </si>
  <si>
    <t xml:space="preserve">AGENTS OF PACT TP VOL 01 FLEURS DE CONFLIT</t>
  </si>
  <si>
    <t xml:space="preserve">OCT231849</t>
  </si>
  <si>
    <t xml:space="preserve">HOME TP VOL 01</t>
  </si>
  <si>
    <t xml:space="preserve">OCT231850</t>
  </si>
  <si>
    <t xml:space="preserve">HOME TP VOL 02</t>
  </si>
  <si>
    <t xml:space="preserve">Page: 339</t>
  </si>
  <si>
    <t xml:space="preserve">OCT231851</t>
  </si>
  <si>
    <t xml:space="preserve">GUARDIANS OF HORSA GN VOL 04 FIRE OATH (C: 0-1-1)</t>
  </si>
  <si>
    <t xml:space="preserve">OCT231852</t>
  </si>
  <si>
    <t xml:space="preserve">LOCUS MAGAZINE #755 VOL 91 NO 6/ VOL 92 NO 1 (C: 0-1-1)</t>
  </si>
  <si>
    <t xml:space="preserve">OCT231853</t>
  </si>
  <si>
    <t xml:space="preserve">CENTRALIA HC</t>
  </si>
  <si>
    <t xml:space="preserve">OCT231854</t>
  </si>
  <si>
    <t xml:space="preserve">STRANGE DEATH OF ALEX RAYMOND HC</t>
  </si>
  <si>
    <t xml:space="preserve">Page: 344</t>
  </si>
  <si>
    <t xml:space="preserve">OCT231858</t>
  </si>
  <si>
    <t xml:space="preserve">VOYAGE DE GOURMET GN (C: 0-1-0)</t>
  </si>
  <si>
    <t xml:space="preserve">Page: 348</t>
  </si>
  <si>
    <t xml:space="preserve">OCT231864</t>
  </si>
  <si>
    <t xml:space="preserve">FIRST ADV SHERLOCK HOLMES STUDY IN SCARLET HC (C: 0-1-2)</t>
  </si>
  <si>
    <t xml:space="preserve">OCT231865</t>
  </si>
  <si>
    <t xml:space="preserve">50 YEARS LUPIN THE 3RD HC (C: 0-1-2)</t>
  </si>
  <si>
    <t xml:space="preserve">Page: 349</t>
  </si>
  <si>
    <t xml:space="preserve">OCT231866</t>
  </si>
  <si>
    <t xml:space="preserve">GIANTESS HC (C: 0-1-2)</t>
  </si>
  <si>
    <t xml:space="preserve">OCT231867</t>
  </si>
  <si>
    <t xml:space="preserve">TEMUDJIN HC (MR) (C: 0-1-2)</t>
  </si>
  <si>
    <t xml:space="preserve">Page: 350</t>
  </si>
  <si>
    <t xml:space="preserve">OCT231868</t>
  </si>
  <si>
    <t xml:space="preserve">ALLEY OOP BACK TO THE MILLION DOLLAR NUGGET TP (C: 0-1-1)</t>
  </si>
  <si>
    <t xml:space="preserve">OCT231869</t>
  </si>
  <si>
    <t xml:space="preserve">ALLEY OOP COMPLETE SUNDAY HC VOL 04 WORLD WAR II 1942-1944 (</t>
  </si>
  <si>
    <t xml:space="preserve">OCT231870</t>
  </si>
  <si>
    <t xml:space="preserve">COMICS REVUE PRESENTS DECEMBER 2023 (C: 0-1-1)</t>
  </si>
  <si>
    <t xml:space="preserve">OCT231871</t>
  </si>
  <si>
    <t xml:space="preserve">RUE MORGUE MAGAZINE #216 (C: 0-1-1)</t>
  </si>
  <si>
    <t xml:space="preserve">Page: 351</t>
  </si>
  <si>
    <t xml:space="preserve">OCT231872</t>
  </si>
  <si>
    <t xml:space="preserve">MARVEL BEGINNINGS I LOVE YOU 3000 BOARD BOOK (C: 0-1-0)</t>
  </si>
  <si>
    <t xml:space="preserve">OCT231873</t>
  </si>
  <si>
    <t xml:space="preserve">SCARY MONSTERS MAGAZINE #133 (C: 0-1-1)</t>
  </si>
  <si>
    <t xml:space="preserve">OCT231874</t>
  </si>
  <si>
    <t xml:space="preserve">ZOMBILLENIUM DOUBLE HC VOL 5 &amp; 6 (MR) (C: 0-1-1)</t>
  </si>
  <si>
    <t xml:space="preserve">OCT231875</t>
  </si>
  <si>
    <t xml:space="preserve">ZOMBILLENIUM DOUBLE HC VOL 3 &amp; 4 (MR) (C: 0-1-1)</t>
  </si>
  <si>
    <t xml:space="preserve">OCT231876</t>
  </si>
  <si>
    <t xml:space="preserve">ZOMBILLENIUM DOUBLE HC VOL 1 &amp; 2 GRETCHEN HUMAN RESOURCES (M</t>
  </si>
  <si>
    <t xml:space="preserve">OCT231877</t>
  </si>
  <si>
    <t xml:space="preserve">GLACIAL PERIOD HC NEW PTG</t>
  </si>
  <si>
    <t xml:space="preserve">OCT231878</t>
  </si>
  <si>
    <t xml:space="preserve">2024 GN HC ED (MR)</t>
  </si>
  <si>
    <t xml:space="preserve">Page: 360</t>
  </si>
  <si>
    <t xml:space="preserve">OCT231909</t>
  </si>
  <si>
    <t xml:space="preserve">BEGINNERS GUIDE TO COSPLAY ARMOR &amp; PROPS (C: 0-1-0)</t>
  </si>
  <si>
    <t xml:space="preserve">OCT231910</t>
  </si>
  <si>
    <t xml:space="preserve">DOCTOR WHO MAGAZINE #599 (C: 0-1-2)</t>
  </si>
  <si>
    <t xml:space="preserve">Page: 361</t>
  </si>
  <si>
    <t xml:space="preserve">OCT231918</t>
  </si>
  <si>
    <t xml:space="preserve">MAGNUM OPUS GN (MR) (C: 0-1-2)</t>
  </si>
  <si>
    <t xml:space="preserve">OCT231919</t>
  </si>
  <si>
    <t xml:space="preserve">LOQUITA SUPERNATURAL SUPERHERO GN *Special Discount*</t>
  </si>
  <si>
    <t xml:space="preserve">OCT231920</t>
  </si>
  <si>
    <t xml:space="preserve">CARTOONS MAGAZINE #48 LET`S GO DRAG RACING! (C: 0-0-1)</t>
  </si>
  <si>
    <t xml:space="preserve">OCT231921</t>
  </si>
  <si>
    <t xml:space="preserve">SCOOBY DOO &amp; KRYPTO MYSTERIES SC CASE STOLEN SCOOBY SNACKS (</t>
  </si>
  <si>
    <t xml:space="preserve">OCT231922</t>
  </si>
  <si>
    <t xml:space="preserve">SCOOBY DOO &amp; KRYPTO MYSTERIES SC DOGS VS CATS (C: 0-1-1)</t>
  </si>
  <si>
    <t xml:space="preserve">Page: 362</t>
  </si>
  <si>
    <t xml:space="preserve">OCT231923</t>
  </si>
  <si>
    <t xml:space="preserve">SCOOBY DOO &amp; KRYPTO MYSTERIES SC HAUNTED DOG PARK MYSTERY (C</t>
  </si>
  <si>
    <t xml:space="preserve">OCT231924</t>
  </si>
  <si>
    <t xml:space="preserve">SCOOBY DOO &amp; KRYPTO MYSTERIES SC OBEDIENCE CLASS CAPER (C: 0</t>
  </si>
  <si>
    <t xml:space="preserve">OCT231925</t>
  </si>
  <si>
    <t xml:space="preserve">GODZILLA HISTORY OF FORMATIVE ARTS 1954-2016 BI-LINGUAL ED (</t>
  </si>
  <si>
    <t xml:space="preserve">OCT231926</t>
  </si>
  <si>
    <t xml:space="preserve">PRE CODE CLASSICS GHOST RIDER HC VOL 02</t>
  </si>
  <si>
    <t xml:space="preserve">OCT231927</t>
  </si>
  <si>
    <t xml:space="preserve">PRE CODE CLASSICS GHOST RIDER SLIPCASE ED VOL 02</t>
  </si>
  <si>
    <t xml:space="preserve">OCT231928</t>
  </si>
  <si>
    <t xml:space="preserve">PRE CODE CLASSICS THE HAWK SOFTEE VOL 01 (C: 0-1-2)</t>
  </si>
  <si>
    <t xml:space="preserve">OCT231929</t>
  </si>
  <si>
    <t xml:space="preserve">PRE CODE CLASSICS WEB OF MYSTERY SOFTEE (C: 0-1-1)</t>
  </si>
  <si>
    <t xml:space="preserve">Page: 363</t>
  </si>
  <si>
    <t xml:space="preserve">OCT231930</t>
  </si>
  <si>
    <t xml:space="preserve">PS ARTBOOK CAPTAIN MIDNIGHT SOFTEE (C: 0-1-2)</t>
  </si>
  <si>
    <t xml:space="preserve">OCT231931</t>
  </si>
  <si>
    <t xml:space="preserve">PS ARTBOOK SPEED COMICS SOFTEE VOL 01 (C: 0-1-2)</t>
  </si>
  <si>
    <t xml:space="preserve">OCT231932</t>
  </si>
  <si>
    <t xml:space="preserve">PS ARTBOOKS CLASSICS HORROR COMICS HC VOL 06 (C: 0-1-2)</t>
  </si>
  <si>
    <t xml:space="preserve">OCT231933</t>
  </si>
  <si>
    <t xml:space="preserve">PS ARTBOOKS CLASSICS HORROR COMICS SLIPCASE ED VOL 06 (C: 0-</t>
  </si>
  <si>
    <t xml:space="preserve">OCT231934</t>
  </si>
  <si>
    <t xml:space="preserve">PS ARTBOOKS HORROR MONSTERS MAGAZINE #1 (C: 0-1-2)</t>
  </si>
  <si>
    <t xml:space="preserve">OCT231935</t>
  </si>
  <si>
    <t xml:space="preserve">PS ARTBOOKS DYNAMIC COMIC FACSMILE ED #8 (C: 0-1-1)</t>
  </si>
  <si>
    <t xml:space="preserve">OCT231936</t>
  </si>
  <si>
    <t xml:space="preserve">PS ARTBOOKS DYNAMIC COMIC FACSMILE ED #18 (C: 0-1-1)</t>
  </si>
  <si>
    <t xml:space="preserve">OCT231937</t>
  </si>
  <si>
    <t xml:space="preserve">PS ARTBOOKS SUSPENSE COMICS FACSMILE ED #11 (C: 0-1-2)</t>
  </si>
  <si>
    <t xml:space="preserve">OCT231938</t>
  </si>
  <si>
    <t xml:space="preserve">SILVER AGE CLASSICS GORGO SOFTEE VOL 04 (C: 0-1-2)</t>
  </si>
  <si>
    <t xml:space="preserve">Page: 364</t>
  </si>
  <si>
    <t xml:space="preserve">OCT231939</t>
  </si>
  <si>
    <t xml:space="preserve">MAYOR GOOD BOY TURNS BAD HC (C: 0-1-2)</t>
  </si>
  <si>
    <t xml:space="preserve">OCT231940</t>
  </si>
  <si>
    <t xml:space="preserve">TASTY GN (C: 0-1-2) *Special Discount*</t>
  </si>
  <si>
    <t xml:space="preserve">OCT231941</t>
  </si>
  <si>
    <t xml:space="preserve">GARFIELD FULLY CAFFEINATED GN (C: 0-1-2)</t>
  </si>
  <si>
    <t xml:space="preserve">OCT231942</t>
  </si>
  <si>
    <t xml:space="preserve">STAR WARS JEDI BATTLE SCARS SC (C: 1-1-0)</t>
  </si>
  <si>
    <t xml:space="preserve">OCT231943</t>
  </si>
  <si>
    <t xml:space="preserve">NEMESIS THE WARLOCK DEFINITIVE ED TP VOL 01 (C: 0-1-2)</t>
  </si>
  <si>
    <t xml:space="preserve">OCT231944</t>
  </si>
  <si>
    <t xml:space="preserve">FIENDS OF THE EASTERN FRONT OMNIBUS TP (MR) (C: 0-1-2)</t>
  </si>
  <si>
    <t xml:space="preserve">OCT231945</t>
  </si>
  <si>
    <t xml:space="preserve">THE HELLTREKKERS TP (C: 0-1-2)</t>
  </si>
  <si>
    <t xml:space="preserve">Page: 365</t>
  </si>
  <si>
    <t xml:space="preserve">OCT231946</t>
  </si>
  <si>
    <t xml:space="preserve">BLACK MAX TP VOL 01</t>
  </si>
  <si>
    <t xml:space="preserve">OCT231947</t>
  </si>
  <si>
    <t xml:space="preserve">BLACK MAX TP VOL 02 (C: 0-1-2)</t>
  </si>
  <si>
    <t xml:space="preserve">OCT231948</t>
  </si>
  <si>
    <t xml:space="preserve">2000 AD PROG #2361 (C: 0-1-2)</t>
  </si>
  <si>
    <t xml:space="preserve">OCT231949</t>
  </si>
  <si>
    <t xml:space="preserve">2000 AD PROG #2362 CHRISTMAS MEGA SPECIAL 2023 (C: 0-1-2)</t>
  </si>
  <si>
    <t xml:space="preserve">OCT231950</t>
  </si>
  <si>
    <t xml:space="preserve">JUDGE DREDD MEGAZINE #463 (C: 0-1-2)</t>
  </si>
  <si>
    <t xml:space="preserve">OCT231951</t>
  </si>
  <si>
    <t xml:space="preserve">SMASH #3 (OF 3)</t>
  </si>
  <si>
    <t xml:space="preserve">OCT231952</t>
  </si>
  <si>
    <t xml:space="preserve">MONSTER FUN CHRISTMAS SPECIAL 2023 (C: 0-1-2)</t>
  </si>
  <si>
    <t xml:space="preserve">Page: 366</t>
  </si>
  <si>
    <t xml:space="preserve">OCT231953</t>
  </si>
  <si>
    <t xml:space="preserve">DYING DAYS #4</t>
  </si>
  <si>
    <t xml:space="preserve">OCT231954</t>
  </si>
  <si>
    <t xml:space="preserve">BAD KITTY MAKES A MOVIE GN (C: 0-1-0) *Special Discount*</t>
  </si>
  <si>
    <t xml:space="preserve">OCT231955</t>
  </si>
  <si>
    <t xml:space="preserve">NEXUS NEWSPAPER STRIPS TP OVERSIZED ED COMING OF GOURMANDO</t>
  </si>
  <si>
    <t xml:space="preserve">OCT231956</t>
  </si>
  <si>
    <t xml:space="preserve">NEXUS NEWSPAPER STRIPS COMING OF GOURMANDO DLX HC</t>
  </si>
  <si>
    <t xml:space="preserve">OCT231957</t>
  </si>
  <si>
    <t xml:space="preserve">NEXUS NEWSPAPER STRIPS COMING OF GOURMANDO LTD SGN DLX ED</t>
  </si>
  <si>
    <t xml:space="preserve">Page: 371</t>
  </si>
  <si>
    <t xml:space="preserve">OCT231994</t>
  </si>
  <si>
    <t xml:space="preserve">COMICAL EYES BRITISH MONARCHY ALFRED GREAT TO CHARLES III (C</t>
  </si>
  <si>
    <t xml:space="preserve">Page: 372</t>
  </si>
  <si>
    <t xml:space="preserve">OCT231995</t>
  </si>
  <si>
    <t xml:space="preserve">HERE COMES CALICO #8 (OF 8) (MR)</t>
  </si>
  <si>
    <t xml:space="preserve">OCT231996</t>
  </si>
  <si>
    <t xml:space="preserve">GROG THE FROG BOOK OF TAURUS GN</t>
  </si>
  <si>
    <t xml:space="preserve">OCT231997</t>
  </si>
  <si>
    <t xml:space="preserve">CINEMA RETRO VOL 19 #58 (MR) (C: 0-1-2)</t>
  </si>
  <si>
    <t xml:space="preserve">OCT231998</t>
  </si>
  <si>
    <t xml:space="preserve">BROKEN GARGOYLES TP VOL 01 (MR)</t>
  </si>
  <si>
    <t xml:space="preserve">Page: 373</t>
  </si>
  <si>
    <t xml:space="preserve">OCT231999</t>
  </si>
  <si>
    <t xml:space="preserve">BROKEN GARGOYLES TP VOL 02 SIN AND VIRTUE (MR)</t>
  </si>
  <si>
    <t xml:space="preserve">OCT232000</t>
  </si>
  <si>
    <t xml:space="preserve">CONQUEST ART OF BROCAL REMOHI SC (MR) (C: 0-1-1)</t>
  </si>
  <si>
    <t xml:space="preserve">OCT232001</t>
  </si>
  <si>
    <t xml:space="preserve">BATMAN SCOOBY DOO MYSTERIES BOXED SET #1 (C: 0-1-0)</t>
  </si>
  <si>
    <t xml:space="preserve">OCT232002</t>
  </si>
  <si>
    <t xml:space="preserve">BEHIND THE SCENES WITH BATMAN SC (C: 0-1-1)</t>
  </si>
  <si>
    <t xml:space="preserve">OCT232003</t>
  </si>
  <si>
    <t xml:space="preserve">BEHIND THE SCENES WITH HARLEY QUINN SC (C: 0-1-1)</t>
  </si>
  <si>
    <t xml:space="preserve">OCT232004</t>
  </si>
  <si>
    <t xml:space="preserve">BEHIND THE SCENES WITH SUPERMAN SC (C: 0-1-1)</t>
  </si>
  <si>
    <t xml:space="preserve">OCT232005</t>
  </si>
  <si>
    <t xml:space="preserve">BEHIND THE SCENES WITH WONDER WOMAN SC (C: 0-1-1)</t>
  </si>
  <si>
    <t xml:space="preserve">Page: 374</t>
  </si>
  <si>
    <t xml:space="preserve">OCT232006</t>
  </si>
  <si>
    <t xml:space="preserve">MARVEL COMICS LIBRARY HC SPIDER-MAN VOL 2 (C: 0-1-2)</t>
  </si>
  <si>
    <t xml:space="preserve">OCT232007</t>
  </si>
  <si>
    <t xml:space="preserve">MARVEL COMICS LIBRARY HC SPIDER-MAN 2ND PTG</t>
  </si>
  <si>
    <t xml:space="preserve">OCT232008</t>
  </si>
  <si>
    <t xml:space="preserve">MARVEL COMICS LIBRARY HC AVENGERS</t>
  </si>
  <si>
    <t xml:space="preserve">OCT232009</t>
  </si>
  <si>
    <t xml:space="preserve">MARVEL COMICS LIBRARY HC FANTASTIC FOUR 1961-1963</t>
  </si>
  <si>
    <t xml:space="preserve">OCT232010</t>
  </si>
  <si>
    <t xml:space="preserve">MARVEL COMICS LIBRARY HC X-MEN VOL 01 1963-1966</t>
  </si>
  <si>
    <t xml:space="preserve">OCT232011</t>
  </si>
  <si>
    <t xml:space="preserve">FANTASTIC WORLD OF FRANK FRAZETTA HC NEW PTG</t>
  </si>
  <si>
    <t xml:space="preserve">Page: 375</t>
  </si>
  <si>
    <t xml:space="preserve">OCT232012</t>
  </si>
  <si>
    <t xml:space="preserve">ARAKI BONDAGE HC (A) (C: 1-1-1)</t>
  </si>
  <si>
    <t xml:space="preserve">OCT232013</t>
  </si>
  <si>
    <t xml:space="preserve">BIGGER BOOK OF BREASTS HC (MR) (C: 0-1-2)</t>
  </si>
  <si>
    <t xml:space="preserve">OCT232014</t>
  </si>
  <si>
    <t xml:space="preserve">GENESIS II #3 (OF 6) (MR)</t>
  </si>
  <si>
    <t xml:space="preserve">OCT232015</t>
  </si>
  <si>
    <t xml:space="preserve">INSPIRED BY NATURE DESIGNING BOTANICAL CHARACTERS SC (C: 0-1</t>
  </si>
  <si>
    <t xml:space="preserve">OCT232016</t>
  </si>
  <si>
    <t xml:space="preserve">LONESOME DAYS SAVAGE NIGHTS MANNING FILES GN VOL 01 (MR)</t>
  </si>
  <si>
    <t xml:space="preserve">OCT232017</t>
  </si>
  <si>
    <t xml:space="preserve">LONESOME DAYS SAVAGE NIGHTS MANNING FILES GN VOL 02 (MR)</t>
  </si>
  <si>
    <t xml:space="preserve">Page: 376</t>
  </si>
  <si>
    <t xml:space="preserve">OCT232018</t>
  </si>
  <si>
    <t xml:space="preserve">ALTER EGO #186 (C: 0-1-2)</t>
  </si>
  <si>
    <t xml:space="preserve">OCT232019</t>
  </si>
  <si>
    <t xml:space="preserve">BRICKJOURNAL #84 (C: 0-1-2)</t>
  </si>
  <si>
    <t xml:space="preserve">OCT232020</t>
  </si>
  <si>
    <t xml:space="preserve">RETROFAN MAGAZINE #31 (C: 0-1-2)</t>
  </si>
  <si>
    <t xml:space="preserve">OCT232021</t>
  </si>
  <si>
    <t xml:space="preserve">AMERICAN COMIC BOOK CHRONICLES HC 1950S</t>
  </si>
  <si>
    <t xml:space="preserve">OCT232022</t>
  </si>
  <si>
    <t xml:space="preserve">BEST OF SIMON &amp; KIRBYS MAINLINE COMICS HC</t>
  </si>
  <si>
    <t xml:space="preserve">OCT232023</t>
  </si>
  <si>
    <t xml:space="preserve">IT CREPT FROM THE TOMB SC</t>
  </si>
  <si>
    <t xml:space="preserve">OCT232024</t>
  </si>
  <si>
    <t xml:space="preserve">JACK KIRBYS DINGBAT LOVE HC</t>
  </si>
  <si>
    <t xml:space="preserve">OCT232025</t>
  </si>
  <si>
    <t xml:space="preserve">MARVEL COMICS IN THE 1980S SC</t>
  </si>
  <si>
    <t xml:space="preserve">Page: 377</t>
  </si>
  <si>
    <t xml:space="preserve">OCT232026</t>
  </si>
  <si>
    <t xml:space="preserve">WORLD OF TOMORROW #6 (OF 6)</t>
  </si>
  <si>
    <t xml:space="preserve">OCT232029</t>
  </si>
  <si>
    <t xml:space="preserve">COMICS AND MODERNISM HISTORY FORM &amp; CULTURE SC (C: 0-1-1)</t>
  </si>
  <si>
    <t xml:space="preserve">Page: 378</t>
  </si>
  <si>
    <t xml:space="preserve">OCT232030</t>
  </si>
  <si>
    <t xml:space="preserve">FRAZETTA WORLDS BEST COMICS COVER ARTIST HC (C: 0-1-2)</t>
  </si>
  <si>
    <t xml:space="preserve">OCT232031</t>
  </si>
  <si>
    <t xml:space="preserve">FRAZETTA WORLDS BEST COMICS COVER ARTIST PX DLX SLIPCASE (C:</t>
  </si>
  <si>
    <t xml:space="preserve">OCT232032</t>
  </si>
  <si>
    <t xml:space="preserve">FANTASTIC PAINTINGS OF FRAZETTA HC (CURR PTG)</t>
  </si>
  <si>
    <t xml:space="preserve">OCT232033</t>
  </si>
  <si>
    <t xml:space="preserve">FRAZETTA BOOK COVER ART HC NEW PTG</t>
  </si>
  <si>
    <t xml:space="preserve">OCT232034</t>
  </si>
  <si>
    <t xml:space="preserve">FRAZETTA BOOK COVER ART DLX SLIPCASE HC NEW PTG</t>
  </si>
  <si>
    <t xml:space="preserve">OCT232035</t>
  </si>
  <si>
    <t xml:space="preserve">JEFFREY JONES DEFINITIVE REFERENCE SC (MR)</t>
  </si>
  <si>
    <t xml:space="preserve">OCT232036</t>
  </si>
  <si>
    <t xml:space="preserve">PAINTINGS OF J ALLEN ST JOHN SC</t>
  </si>
  <si>
    <t xml:space="preserve">Page: 382</t>
  </si>
  <si>
    <t xml:space="preserve">OCT232048</t>
  </si>
  <si>
    <t xml:space="preserve">GHOST ROAST GN (C: 0-1-0)</t>
  </si>
  <si>
    <t xml:space="preserve">OCT232049</t>
  </si>
  <si>
    <t xml:space="preserve">GHOST ROAST HC GN (C: 0-1-0)</t>
  </si>
  <si>
    <t xml:space="preserve">OCT232050</t>
  </si>
  <si>
    <t xml:space="preserve">KARA GUARDIAN OF REALMS #11 (OF 11)</t>
  </si>
  <si>
    <t xml:space="preserve">OCT232051</t>
  </si>
  <si>
    <t xml:space="preserve">VAMPIRESS CARMILLA MAGAZINE #19 (MR)</t>
  </si>
  <si>
    <t xml:space="preserve">OCT232052</t>
  </si>
  <si>
    <t xml:space="preserve">CURSED PRINCESS CLUB GN VOL 03 (C: 0-1-0)</t>
  </si>
  <si>
    <t xml:space="preserve">OCT232053</t>
  </si>
  <si>
    <t xml:space="preserve">CURSED PRINCESS CLUB HC GN VOL 03 (C: 0-1-0)</t>
  </si>
  <si>
    <t xml:space="preserve">OCT232054</t>
  </si>
  <si>
    <t xml:space="preserve">LUMINE GN VOL 01 (C: 0-1-1)</t>
  </si>
  <si>
    <t xml:space="preserve">OCT232055</t>
  </si>
  <si>
    <t xml:space="preserve">LUMINE HC GN VOL 01 (C: 0-1-1)</t>
  </si>
  <si>
    <t xml:space="preserve">Page: 383</t>
  </si>
  <si>
    <t xml:space="preserve">OCT232056</t>
  </si>
  <si>
    <t xml:space="preserve">DEE SNIDER HES NOT GONNA TAKE IT (MR)</t>
  </si>
  <si>
    <t xml:space="preserve">OCT232057</t>
  </si>
  <si>
    <t xml:space="preserve">GORILLAZ ART BOOK HC (C: 0-0-2)</t>
  </si>
  <si>
    <t xml:space="preserve">OCT232058</t>
  </si>
  <si>
    <t xml:space="preserve">ILLENIUM PRESENTS STARFALL HC (MR) (C: 0-1-2)</t>
  </si>
  <si>
    <t xml:space="preserve">Manga</t>
  </si>
  <si>
    <t xml:space="preserve">Page: 394</t>
  </si>
  <si>
    <t xml:space="preserve">OCT232059</t>
  </si>
  <si>
    <t xml:space="preserve">EVEN SO I WILL LOVE YOU TENDERLY GN (2ND ED) (A) (C: 1-1-2)</t>
  </si>
  <si>
    <t xml:space="preserve">Page: 395</t>
  </si>
  <si>
    <t xml:space="preserve">OCT232060</t>
  </si>
  <si>
    <t xml:space="preserve">PINK HEART JAM GN VOL 01 (MR) (C: 0-1-2)</t>
  </si>
  <si>
    <t xml:space="preserve">OCT232061</t>
  </si>
  <si>
    <t xml:space="preserve">MADK GN VOL 03 (MR) (C: 0-1-2)</t>
  </si>
  <si>
    <t xml:space="preserve">Page: 398</t>
  </si>
  <si>
    <t xml:space="preserve">OCT232062</t>
  </si>
  <si>
    <t xml:space="preserve">STREET FIGHTER MASTERS: KIMBERLY #1 CVR A GENZOMAN *Special Discount*</t>
  </si>
  <si>
    <t xml:space="preserve">OCT232063</t>
  </si>
  <si>
    <t xml:space="preserve">STREET FIGHTER MASTERS: KIMBERLY #1 CVR B PANZER</t>
  </si>
  <si>
    <t xml:space="preserve">OCT232064</t>
  </si>
  <si>
    <t xml:space="preserve">STREET FIGHTER MASTERS: KIMBERLY #1 CVR C BLANK SKETCH</t>
  </si>
  <si>
    <t xml:space="preserve">OCT232065</t>
  </si>
  <si>
    <t xml:space="preserve">STREET FIGHTER MASTERS: KIMBERLY #1 CVR D 5 COPY INCV LIU</t>
  </si>
  <si>
    <t xml:space="preserve">OCT232066</t>
  </si>
  <si>
    <t xml:space="preserve">PERSONA 4 ARENA ULTIMAX GN VOL 01 (C: 0-1-1)</t>
  </si>
  <si>
    <t xml:space="preserve">OCT232067</t>
  </si>
  <si>
    <t xml:space="preserve">DARK SOULS DESIGN WORKS HC VOL 01</t>
  </si>
  <si>
    <t xml:space="preserve">OCT232068</t>
  </si>
  <si>
    <t xml:space="preserve">ELDEN RING OFFICIAL ART BOOK HC VOL 01 (MR) (C: 1-1-1)</t>
  </si>
  <si>
    <t xml:space="preserve">OCT232069</t>
  </si>
  <si>
    <t xml:space="preserve">ELDEN RING OFFICIAL ART BOOK HC VOL 02 (MR) (C: 1-1-1)</t>
  </si>
  <si>
    <t xml:space="preserve">Page: 399</t>
  </si>
  <si>
    <t xml:space="preserve">OCT232070</t>
  </si>
  <si>
    <t xml:space="preserve">ATELIER RYZA OFFICIAL VISUAL COLLECTION SC (C: 0-0-2)</t>
  </si>
  <si>
    <t xml:space="preserve">OCT232071</t>
  </si>
  <si>
    <t xml:space="preserve">ATELIER RYZA 2 OFFICIAL VISUAL COLLECTION SC</t>
  </si>
  <si>
    <t xml:space="preserve">OCT232072</t>
  </si>
  <si>
    <t xml:space="preserve">PERSONA 4 ARENA ULTIMAX GN VOL 03 (C: 0-0-2)</t>
  </si>
  <si>
    <t xml:space="preserve">Page: 400</t>
  </si>
  <si>
    <t xml:space="preserve">OCT232073</t>
  </si>
  <si>
    <t xml:space="preserve">PERSONA 3 GN VOL 01</t>
  </si>
  <si>
    <t xml:space="preserve">OCT232074</t>
  </si>
  <si>
    <t xml:space="preserve">PERSONA 3 GN VOL 02</t>
  </si>
  <si>
    <t xml:space="preserve">OCT232075</t>
  </si>
  <si>
    <t xml:space="preserve">PERSONA 3 GN VOL 03</t>
  </si>
  <si>
    <t xml:space="preserve">OCT232076</t>
  </si>
  <si>
    <t xml:space="preserve">PERSONA 3 GN VOL 04</t>
  </si>
  <si>
    <t xml:space="preserve">OCT232077</t>
  </si>
  <si>
    <t xml:space="preserve">PERSONA 3 GN VOL 05</t>
  </si>
  <si>
    <t xml:space="preserve">OCT232078</t>
  </si>
  <si>
    <t xml:space="preserve">PERSONA 3 GN VOL 06</t>
  </si>
  <si>
    <t xml:space="preserve">OCT232079</t>
  </si>
  <si>
    <t xml:space="preserve">PERSONA 3 GN VOL 07</t>
  </si>
  <si>
    <t xml:space="preserve">OCT232080</t>
  </si>
  <si>
    <t xml:space="preserve">PERSONA 3 GN VOL 08</t>
  </si>
  <si>
    <t xml:space="preserve">OCT232081</t>
  </si>
  <si>
    <t xml:space="preserve">PERSONA 3 GN VOL 09</t>
  </si>
  <si>
    <t xml:space="preserve">OCT232082</t>
  </si>
  <si>
    <t xml:space="preserve">PERSONA 3 GN VOL 10</t>
  </si>
  <si>
    <t xml:space="preserve">OCT232083</t>
  </si>
  <si>
    <t xml:space="preserve">PERSONA 3 GN VOL 11</t>
  </si>
  <si>
    <t xml:space="preserve">Page: 401</t>
  </si>
  <si>
    <t xml:space="preserve">OCT232084</t>
  </si>
  <si>
    <t xml:space="preserve">DEMON SLAYER KIMETSU ACADEMY GN VOL 01 (C: 0-1-2)</t>
  </si>
  <si>
    <t xml:space="preserve">Page: 402</t>
  </si>
  <si>
    <t xml:space="preserve">OCT232085</t>
  </si>
  <si>
    <t xml:space="preserve">IMA KOI NOW IM IN LOVE GN VOL 08 (C: 0-1-2)</t>
  </si>
  <si>
    <t xml:space="preserve">OCT232086</t>
  </si>
  <si>
    <t xml:space="preserve">RAINBOW DAYS GN VOL 07 (C: 0-1-2)</t>
  </si>
  <si>
    <t xml:space="preserve">OCT232087</t>
  </si>
  <si>
    <t xml:space="preserve">YAKUZA LOVER GN VOL 11 (MR) (C: 0-1-2)</t>
  </si>
  <si>
    <t xml:space="preserve">OCT232088</t>
  </si>
  <si>
    <t xml:space="preserve">YONA OF THE DAWN GN VOL 40 (C: 0-1-2)</t>
  </si>
  <si>
    <t xml:space="preserve">Page: 403</t>
  </si>
  <si>
    <t xml:space="preserve">OCT232089</t>
  </si>
  <si>
    <t xml:space="preserve">NEIGHBORHOOD STORY GN VOL 01 (C: 0-1-2)</t>
  </si>
  <si>
    <t xml:space="preserve">Page: 404</t>
  </si>
  <si>
    <t xml:space="preserve">OCT232090</t>
  </si>
  <si>
    <t xml:space="preserve">MY HERO ACADEMIA GN VOL 36 (C: 0-1-2)</t>
  </si>
  <si>
    <t xml:space="preserve">OCT232091</t>
  </si>
  <si>
    <t xml:space="preserve">CHAINSAW MAN GN VOL 13 (C: 0-1-2)</t>
  </si>
  <si>
    <t xml:space="preserve">OCT232092</t>
  </si>
  <si>
    <t xml:space="preserve">BLADE OF THE MOON PRINCESS GN 2 02 (C: 0-1-2)</t>
  </si>
  <si>
    <t xml:space="preserve">OCT232093</t>
  </si>
  <si>
    <t xml:space="preserve">MASHLE MAGIC &amp; MUSCLES GN VOL 14 (C: 0-1-2)</t>
  </si>
  <si>
    <t xml:space="preserve">OCT232094</t>
  </si>
  <si>
    <t xml:space="preserve">BORUTO GN VOL 18 NARUTO NEXT GENERATIONS (C: 0-1-2)</t>
  </si>
  <si>
    <t xml:space="preserve">OCT232095</t>
  </si>
  <si>
    <t xml:space="preserve">SAKAMOTO DAYS GN VOL 10 (C: 0-1-2)</t>
  </si>
  <si>
    <t xml:space="preserve">Page: 405</t>
  </si>
  <si>
    <t xml:space="preserve">OCT232096</t>
  </si>
  <si>
    <t xml:space="preserve">CAT EYED BOY PERFECT ED HC VOL 02 (C: 0-1-2)</t>
  </si>
  <si>
    <t xml:space="preserve">OCT232097</t>
  </si>
  <si>
    <t xml:space="preserve">SPY X FAMILY FAMILY PORTRAIT NOVEL SC (C: 0-1-2)</t>
  </si>
  <si>
    <t xml:space="preserve">Page: 406</t>
  </si>
  <si>
    <t xml:space="preserve">OCT232098</t>
  </si>
  <si>
    <t xml:space="preserve">LOVES IN SIGHT GN VOL 05 (C: 0-1-2)</t>
  </si>
  <si>
    <t xml:space="preserve">OCT232099</t>
  </si>
  <si>
    <t xml:space="preserve">PERSONA 5 GN VOL 11 (C: 0-1-2)</t>
  </si>
  <si>
    <t xml:space="preserve">OCT232100</t>
  </si>
  <si>
    <t xml:space="preserve">INSOMNIACS AFTER SCHOOL GN VOL 04 (C: 0-1-2)</t>
  </si>
  <si>
    <t xml:space="preserve">OCT232101</t>
  </si>
  <si>
    <t xml:space="preserve">ALICE IN BORDERLAND GN VOL 08 (MR) (C: 0-1-2)</t>
  </si>
  <si>
    <t xml:space="preserve">OCT232102</t>
  </si>
  <si>
    <t xml:space="preserve">ROOSTER FIGHTER GN VOL 05 (C: 0-1-2)</t>
  </si>
  <si>
    <t xml:space="preserve">OCT232103</t>
  </si>
  <si>
    <t xml:space="preserve">FIST OF THE NORTH STAR HC VOL 11 (C: 0-1-2)</t>
  </si>
  <si>
    <t xml:space="preserve">Page: 407</t>
  </si>
  <si>
    <t xml:space="preserve">OCT232104</t>
  </si>
  <si>
    <t xml:space="preserve">ONE PIECE 3IN1 TP VOL 33 (C: 0-1-2)</t>
  </si>
  <si>
    <t xml:space="preserve">OCT232105</t>
  </si>
  <si>
    <t xml:space="preserve">KAGUYA SAMA LOVE IS WAR GN VOL 27 (C: 0-1-2)</t>
  </si>
  <si>
    <t xml:space="preserve">OCT232106</t>
  </si>
  <si>
    <t xml:space="preserve">AKANE BANASHI GN VOL 03 (C: 0-1-2)</t>
  </si>
  <si>
    <t xml:space="preserve">OCT232107</t>
  </si>
  <si>
    <t xml:space="preserve">MISSION YOZAKURA FAMILY GN VOL 08 (C: 0-1-2)</t>
  </si>
  <si>
    <t xml:space="preserve">OCT232108</t>
  </si>
  <si>
    <t xml:space="preserve">CALL OF THE NIGHT GN VOL 14 (C: 0-1-2)</t>
  </si>
  <si>
    <t xml:space="preserve">OCT232109</t>
  </si>
  <si>
    <t xml:space="preserve">YASHAHIME PRINCESS HALF DEMON GN VOL 04 (C: 0-1-2)</t>
  </si>
  <si>
    <t xml:space="preserve">OCT232110</t>
  </si>
  <si>
    <t xml:space="preserve">POKEMON SWORD &amp; SHIELD GN VOL 08 (C: 0-1-2)</t>
  </si>
  <si>
    <t xml:space="preserve">Page: 409</t>
  </si>
  <si>
    <t xml:space="preserve">OCT232111</t>
  </si>
  <si>
    <t xml:space="preserve">HIGURASHI WHEN THEY CRY MEGURI GN VOL 01 (MR) (C: 0-1-2)</t>
  </si>
  <si>
    <t xml:space="preserve">OCT232112</t>
  </si>
  <si>
    <t xml:space="preserve">RED THREAD GN VOL 02 (MR) (C: 0-1-2)</t>
  </si>
  <si>
    <t xml:space="preserve">OCT232113</t>
  </si>
  <si>
    <t xml:space="preserve">STRAY CAT &amp; WOLF GN VOL 02 (MR) (C: 0-1-2)</t>
  </si>
  <si>
    <t xml:space="preserve">OCT232114</t>
  </si>
  <si>
    <t xml:space="preserve">DEER KING GN VOL 02 (C: 0-1-2)</t>
  </si>
  <si>
    <t xml:space="preserve">OCT232115</t>
  </si>
  <si>
    <t xml:space="preserve">WITCH LIFE IN A MICRO ROOM GN VOL 01 (C: 0-1-2)</t>
  </si>
  <si>
    <t xml:space="preserve">OCT232116</t>
  </si>
  <si>
    <t xml:space="preserve">MAIDEN OF THE NEEDLE GN VOL 02 (C: 0-1-2)</t>
  </si>
  <si>
    <t xml:space="preserve">OCT232117</t>
  </si>
  <si>
    <t xml:space="preserve">BRIDE OF THE BARRIER MASTER GN VOL 01 (MR) (C: 0-1-2)</t>
  </si>
  <si>
    <t xml:space="preserve">OCT232118</t>
  </si>
  <si>
    <t xml:space="preserve">I DONT KNOW WHICH IS LOVE GN VOL 02 (MR) (C: 0-1-2)</t>
  </si>
  <si>
    <t xml:space="preserve">Page: 410</t>
  </si>
  <si>
    <t xml:space="preserve">OCT232119</t>
  </si>
  <si>
    <t xml:space="preserve">CLAMP PREMIUM COLL TOKYO BABYLON GN VOL 02 (C: 0-1-2)</t>
  </si>
  <si>
    <t xml:space="preserve">OCT232120</t>
  </si>
  <si>
    <t xml:space="preserve">MINAMI NANAMI WANTS TO SHINE GN VOL 03 (MR) (C: 0-1-2)</t>
  </si>
  <si>
    <t xml:space="preserve">OCT232121</t>
  </si>
  <si>
    <t xml:space="preserve">MY DEAR CURSE-CASTING VAMPIRESS GN VOL 03 (MR) (C: 0-1-2)</t>
  </si>
  <si>
    <t xml:space="preserve">OCT232122</t>
  </si>
  <si>
    <t xml:space="preserve">SWORD ART ONLINE PROGRESSIVE SCHERZO DEEP NIGHT GN VOL 03 (M</t>
  </si>
  <si>
    <t xml:space="preserve">OCT232123</t>
  </si>
  <si>
    <t xml:space="preserve">BOCCHI THE ROCK GN VOL 02 (C: 0-1-2)</t>
  </si>
  <si>
    <t xml:space="preserve">OCT232124</t>
  </si>
  <si>
    <t xml:space="preserve">REINCARNATED WITCH SPELLS DOOM GN VOL 03 (C: 0-1-2)</t>
  </si>
  <si>
    <t xml:space="preserve">OCT232125</t>
  </si>
  <si>
    <t xml:space="preserve">HONEY TRAP SHARED HOUSE GN VOL 02 (MR) (C: 0-1-2)</t>
  </si>
  <si>
    <t xml:space="preserve">OCT232126</t>
  </si>
  <si>
    <t xml:space="preserve">HANDYMAN SAITOU IN ANOTHER WORLD GN VOL 03 (C: 0-1-2)</t>
  </si>
  <si>
    <t xml:space="preserve">Page: 411</t>
  </si>
  <si>
    <t xml:space="preserve">OCT232127</t>
  </si>
  <si>
    <t xml:space="preserve">WORDS BUBBLE UP LIKE SODA POP GN VOL 03 (C: 0-1-2)</t>
  </si>
  <si>
    <t xml:space="preserve">OCT232128</t>
  </si>
  <si>
    <t xml:space="preserve">UNNAMED MEMORY GN VOL 04 (MR) (C: 0-1-2)</t>
  </si>
  <si>
    <t xml:space="preserve">OCT232129</t>
  </si>
  <si>
    <t xml:space="preserve">DISILLUSIONED ADVENTURERS SAVE THE WORLD GN VOL 04 (MR) (C:</t>
  </si>
  <si>
    <t xml:space="preserve">OCT232130</t>
  </si>
  <si>
    <t xml:space="preserve">CHITOSE IS IN RAMUNE BOTTLE GN VOL 05 (C: 0-1-2)</t>
  </si>
  <si>
    <t xml:space="preserve">OCT232131</t>
  </si>
  <si>
    <t xml:space="preserve">EXECUTIONER &amp; HER WAY OF LIFE GN VOL 04 (C: 0-1-2)</t>
  </si>
  <si>
    <t xml:space="preserve">OCT232132</t>
  </si>
  <si>
    <t xml:space="preserve">COCOON ENTWINED GN VOL 05 (MR) (C: 0-1-2)</t>
  </si>
  <si>
    <t xml:space="preserve">OCT232133</t>
  </si>
  <si>
    <t xml:space="preserve">PRINCESS CONVENIENT PLOT DEVICES GN VOL 04 (C: 0-1-2)</t>
  </si>
  <si>
    <t xml:space="preserve">OCT232134</t>
  </si>
  <si>
    <t xml:space="preserve">IN THE LAND OF LEADALE GN VOL 05 (C: 0-1-2)</t>
  </si>
  <si>
    <t xml:space="preserve">Page: 412</t>
  </si>
  <si>
    <t xml:space="preserve">OCT232135</t>
  </si>
  <si>
    <t xml:space="preserve">NO LONGER HEROINE GN VOL 05 (C: 0-1-2)</t>
  </si>
  <si>
    <t xml:space="preserve">OCT232136</t>
  </si>
  <si>
    <t xml:space="preserve">HOLY GRAIL ERIS GN VOL 06 (C: 0-1-2)</t>
  </si>
  <si>
    <t xml:space="preserve">OCT232137</t>
  </si>
  <si>
    <t xml:space="preserve">GIRL SAVED ON TRAIN TURNED OUT CHILDHOOD FRIEND GN VOL 05 (C</t>
  </si>
  <si>
    <t xml:space="preserve">OCT232138</t>
  </si>
  <si>
    <t xml:space="preserve">PLEASE PUT THEM ON TAKAMINE SAN GN VOL 07 (MR) (C: 0-1-2)</t>
  </si>
  <si>
    <t xml:space="preserve">OCT232139</t>
  </si>
  <si>
    <t xml:space="preserve">CHAINED SOLDIER GN VOL 06 (MR) (C: 0-1-2)</t>
  </si>
  <si>
    <t xml:space="preserve">OCT232140</t>
  </si>
  <si>
    <t xml:space="preserve">BEHEMOTH S RANKED MONSTER CAT ELF GIRL PET GN VOL 08 (MR) (C</t>
  </si>
  <si>
    <t xml:space="preserve">OCT232141</t>
  </si>
  <si>
    <t xml:space="preserve">DAUGHTER OF EMPEROR GN VOL 06 (C: 0-1-2)</t>
  </si>
  <si>
    <t xml:space="preserve">OCT232142</t>
  </si>
  <si>
    <t xml:space="preserve">CHEEKY BRAT GN VOL 09 (C: 0-1-2)</t>
  </si>
  <si>
    <t xml:space="preserve">Page: 413</t>
  </si>
  <si>
    <t xml:space="preserve">OCT232143</t>
  </si>
  <si>
    <t xml:space="preserve">DEAD MOUNT DEATH PLAY GN VOL 11 (MR) (C: 0-1-2)</t>
  </si>
  <si>
    <t xml:space="preserve">OCT232144</t>
  </si>
  <si>
    <t xml:space="preserve">TEASING MASTER TAKAGI SAN GN VOL 18 (C: 0-1-2)</t>
  </si>
  <si>
    <t xml:space="preserve">OCT232145</t>
  </si>
  <si>
    <t xml:space="preserve">HAKUMEI &amp; MIKOCHI GN VOL 11 (C: 0-1-2)</t>
  </si>
  <si>
    <t xml:space="preserve">OCT232146</t>
  </si>
  <si>
    <t xml:space="preserve">GOBLIN SLAYER SIDE STORY YEAR ONE GN VOL 10 (MR) (C: 0-1-2)</t>
  </si>
  <si>
    <t xml:space="preserve">OCT232147</t>
  </si>
  <si>
    <t xml:space="preserve">PHANTOM TALES OF THE NIGHT GN VOL 12 (MR) (C: 0-1-2)</t>
  </si>
  <si>
    <t xml:space="preserve">OCT232148</t>
  </si>
  <si>
    <t xml:space="preserve">IVE BEEN KILLING SLIMES 300 YEARS MAXED OUT GN VOL 12 (C: 0-</t>
  </si>
  <si>
    <t xml:space="preserve">Page: 414</t>
  </si>
  <si>
    <t xml:space="preserve">OCT232149</t>
  </si>
  <si>
    <t xml:space="preserve">ASTRAREA RECORD NOVEL SC VOL 01 (C: 0-1-2)</t>
  </si>
  <si>
    <t xml:space="preserve">OCT232150</t>
  </si>
  <si>
    <t xml:space="preserve">LOOKS ARE ALL YOU NEED NOVEL SC VOL 02 (C: 0-1-2)</t>
  </si>
  <si>
    <t xml:space="preserve">OCT232151</t>
  </si>
  <si>
    <t xml:space="preserve">DEER KING LIGHT NOVEL HC VOL 02 (MR) (C: 0-1-2)</t>
  </si>
  <si>
    <t xml:space="preserve">OCT232152</t>
  </si>
  <si>
    <t xml:space="preserve">GOBLIN SLAYER SIDE STORY II DAI KATANA NOVEL SC VOL 03 (MR)</t>
  </si>
  <si>
    <t xml:space="preserve">OCT232153</t>
  </si>
  <si>
    <t xml:space="preserve">MAY BE GUILD RECEPTIONIST BUT SOLO ANY BOSS LN SC VOL 02 (C:</t>
  </si>
  <si>
    <t xml:space="preserve">OCT232154</t>
  </si>
  <si>
    <t xml:space="preserve">HELL MODE LIGHT NOVEL SC VOL 03 (C: 0-1-2)</t>
  </si>
  <si>
    <t xml:space="preserve">OCT232155</t>
  </si>
  <si>
    <t xml:space="preserve">KUNON SORCERER CAN SEE THROUGH LIGHT NOVEL SC VOL 02 (C: 0-1</t>
  </si>
  <si>
    <t xml:space="preserve">OCT232156</t>
  </si>
  <si>
    <t xml:space="preserve">DEATH ABILITY OVERPOWERED NO ONE STAND CHANCE LN SC VOL 03 (</t>
  </si>
  <si>
    <t xml:space="preserve">Page: 415</t>
  </si>
  <si>
    <t xml:space="preserve">OCT232157</t>
  </si>
  <si>
    <t xml:space="preserve">PRINCESS CONVENIENT PLOT DEVICES SC NOVEL VOL 04 (C: 0-1-2)</t>
  </si>
  <si>
    <t xml:space="preserve">OCT232158</t>
  </si>
  <si>
    <t xml:space="preserve">BANISHED HEROES PARTY QUIET LIFE COUNTRYSIDE NOVEL SC VOL 10</t>
  </si>
  <si>
    <t xml:space="preserve">OCT232159</t>
  </si>
  <si>
    <t xml:space="preserve">YOUR FORMA LIGHT NOVEL SC VOL 05 (MR) (C: 0-1-2)</t>
  </si>
  <si>
    <t xml:space="preserve">OCT232160</t>
  </si>
  <si>
    <t xml:space="preserve">REIGN OF SEVEN SPELLBLADES LIGHT NOVEL SC VOL 10 (C: 0-1-2)</t>
  </si>
  <si>
    <t xml:space="preserve">OCT232161</t>
  </si>
  <si>
    <t xml:space="preserve">ANGEL NEXT DOOR SPOILS ME ROTTEN LIGHT NOVEL VOL 06 (C: 0-1-</t>
  </si>
  <si>
    <t xml:space="preserve">OCT232162</t>
  </si>
  <si>
    <t xml:space="preserve">IVE BEEN KILLING SLIMES 300 YEARS NOVEL SC VOL 14 (C: 0-1-2)</t>
  </si>
  <si>
    <t xml:space="preserve">OCT232163</t>
  </si>
  <si>
    <t xml:space="preserve">HAZURE SKILL LEGENDARY ASSASSIN NOVEL SC VOL 07 (MR) (C: 0-1</t>
  </si>
  <si>
    <t xml:space="preserve">OCT232164</t>
  </si>
  <si>
    <t xml:space="preserve">KID FROM DUNGEON BOONIES MOVED STARTER TOWN NOVEL SC VOL 14</t>
  </si>
  <si>
    <t xml:space="preserve">OCT232165</t>
  </si>
  <si>
    <t xml:space="preserve">IRREGULAR AT MAGIC HIGH SCHOOL LIGHT NOVEL SC VOL 21 (C: 0-1</t>
  </si>
  <si>
    <t xml:space="preserve">Page: 416</t>
  </si>
  <si>
    <t xml:space="preserve">OCT232166</t>
  </si>
  <si>
    <t xml:space="preserve">SEE YOU IN MY 19TH LIFE GN VOL 01 (C: 0-1-2)</t>
  </si>
  <si>
    <t xml:space="preserve">OCT232167</t>
  </si>
  <si>
    <t xml:space="preserve">MY GENTLY RAISED BEAST GN VOL 05 (C: 0-1-2)</t>
  </si>
  <si>
    <t xml:space="preserve">OCT232168</t>
  </si>
  <si>
    <t xml:space="preserve">7FATES CHAKHO GN VOL 02 (C: 0-1-2)</t>
  </si>
  <si>
    <t xml:space="preserve">OCT232169</t>
  </si>
  <si>
    <t xml:space="preserve">THE BOXER GN VOL 05 (C: 0-1-2)</t>
  </si>
  <si>
    <t xml:space="preserve">OCT232170</t>
  </si>
  <si>
    <t xml:space="preserve">OVERGEARED GN VOL 02 (C: 0-1-2)</t>
  </si>
  <si>
    <t xml:space="preserve">OCT232171</t>
  </si>
  <si>
    <t xml:space="preserve">SOLO LEVELING GN VOL 08 (MR) (C: 0-1-2)</t>
  </si>
  <si>
    <t xml:space="preserve">Page: 417</t>
  </si>
  <si>
    <t xml:space="preserve">OCT232172</t>
  </si>
  <si>
    <t xml:space="preserve">HOW TO DRAW MANGA WITH BATMAN SUPERMAN OTHER HEROES (C: 0-1-</t>
  </si>
  <si>
    <t xml:space="preserve">OCT232173</t>
  </si>
  <si>
    <t xml:space="preserve">GIRL WITH SANPAKU EYES GN VOL 05 (C: 0-1-0)</t>
  </si>
  <si>
    <t xml:space="preserve">OCT232174</t>
  </si>
  <si>
    <t xml:space="preserve">RENJOH DESPERADO GN VOL 01 (C: 0-1-1)</t>
  </si>
  <si>
    <t xml:space="preserve">OCT232175</t>
  </si>
  <si>
    <t xml:space="preserve">THEY WERE 11 GN NEW ED (C: 0-1-1)</t>
  </si>
  <si>
    <t xml:space="preserve">OCT232176</t>
  </si>
  <si>
    <t xml:space="preserve">DONT RUB YOURSELF AGAINST MY ASS GN (A) (C: 1-0-0)</t>
  </si>
  <si>
    <t xml:space="preserve">OCT232177</t>
  </si>
  <si>
    <t xml:space="preserve">FETISHISMS IMMORAL GN (A) (C: 1-0-0)</t>
  </si>
  <si>
    <t xml:space="preserve">OCT232178</t>
  </si>
  <si>
    <t xml:space="preserve">WIFE IN SHORT SHORTS GN (A) (C: 1-0-0)</t>
  </si>
  <si>
    <t xml:space="preserve">OCT232179</t>
  </si>
  <si>
    <t xml:space="preserve">WITH A DICTIONARY AND NO SKIRT GN (A) (C: 1-0-0)</t>
  </si>
  <si>
    <t xml:space="preserve">OCT232180</t>
  </si>
  <si>
    <t xml:space="preserve">100 GIRLFRIENDS WHO REALLY LOVE YOU GN VOL 08 (MR) (C: 0-1-2</t>
  </si>
  <si>
    <t xml:space="preserve">Page: 418</t>
  </si>
  <si>
    <t xml:space="preserve">OCT232181</t>
  </si>
  <si>
    <t xml:space="preserve">ERO NINJA SCROLLS GN VOL 06 (MR) (C: 0-1-2)</t>
  </si>
  <si>
    <t xml:space="preserve">OCT232182</t>
  </si>
  <si>
    <t xml:space="preserve">MANGA DIARY OF A MALE PORN STAR GN VOL 04 (MR) (C: 0-1-1)</t>
  </si>
  <si>
    <t xml:space="preserve">OCT232183</t>
  </si>
  <si>
    <t xml:space="preserve">PETER GRILL &amp; PHILOSOPHERS TIME GN VOL 11 (MR) (C: 0-1-1)</t>
  </si>
  <si>
    <t xml:space="preserve">OCT232184</t>
  </si>
  <si>
    <t xml:space="preserve">SUNDOME MILKY WAY GN VOL 08 (MR) (C: 0-1-1)</t>
  </si>
  <si>
    <t xml:space="preserve">OCT232185</t>
  </si>
  <si>
    <t xml:space="preserve">WELCOME TO SUCCUBUS HIGH GN VOL 05 (MR) (C: 0-1-1)</t>
  </si>
  <si>
    <t xml:space="preserve">OCT232186</t>
  </si>
  <si>
    <t xml:space="preserve">WORLDS END HAREM GN VOL 16 (MR) (C: 0-1-1)</t>
  </si>
  <si>
    <t xml:space="preserve">OCT232187</t>
  </si>
  <si>
    <t xml:space="preserve">INFINITE DENDROGRAM LIGHT NOVEL SC VOL 19 (C: 0-1-1)</t>
  </si>
  <si>
    <t xml:space="preserve">OCT232188</t>
  </si>
  <si>
    <t xml:space="preserve">MARGINAL OPERATION GN VOL 16 (C: 0-1-1)</t>
  </si>
  <si>
    <t xml:space="preserve">Page: 419</t>
  </si>
  <si>
    <t xml:space="preserve">OCT232189</t>
  </si>
  <si>
    <t xml:space="preserve">BLUE LOCK GN VOL 10 (C: 0-1-2)</t>
  </si>
  <si>
    <t xml:space="preserve">OCT232190</t>
  </si>
  <si>
    <t xml:space="preserve">DRIFTING DRAGONS GN VOL 15 (C: 0-1-1)</t>
  </si>
  <si>
    <t xml:space="preserve">OCT232191</t>
  </si>
  <si>
    <t xml:space="preserve">EDENS ZERO GN VOL 26 (C: 0-1-2)</t>
  </si>
  <si>
    <t xml:space="preserve">OCT232192</t>
  </si>
  <si>
    <t xml:space="preserve">FAIRY TAIL OMNIBUS GN (MR) (C: 0-1-1)</t>
  </si>
  <si>
    <t xml:space="preserve">OCT232193</t>
  </si>
  <si>
    <t xml:space="preserve">GHOST IN THE SHELL HUMAN ALGORITHM VOL 04 (C: 0-1-0)</t>
  </si>
  <si>
    <t xml:space="preserve">OCT232194</t>
  </si>
  <si>
    <t xml:space="preserve">GO GO LOSER RANGER GN VOL 08 (MR) (C: 0-1-2)</t>
  </si>
  <si>
    <t xml:space="preserve">OCT232195</t>
  </si>
  <si>
    <t xml:space="preserve">HOW I MET MY SOULMATE GN VOL 01 (MR) (C: 0-1-1)</t>
  </si>
  <si>
    <t xml:space="preserve">Page: 420</t>
  </si>
  <si>
    <t xml:space="preserve">OCT232196</t>
  </si>
  <si>
    <t xml:space="preserve">I WAS REINCARNATED AS 7TH PRINCE GN VOL 09 (C: 0-1-2)</t>
  </si>
  <si>
    <t xml:space="preserve">OCT232197</t>
  </si>
  <si>
    <t xml:space="preserve">IN CLEAR MOONLIT DUSK GN VOL 06 (C: 0-1-2)</t>
  </si>
  <si>
    <t xml:space="preserve">OCT232198</t>
  </si>
  <si>
    <t xml:space="preserve">MY ULTRAMARINE SKY GN (MR) (C: 0-1-1)</t>
  </si>
  <si>
    <t xml:space="preserve">OCT232199</t>
  </si>
  <si>
    <t xml:space="preserve">NINA STARRY BRIDE GN VOL 02 (C: 0-1-0)</t>
  </si>
  <si>
    <t xml:space="preserve">OCT232200</t>
  </si>
  <si>
    <t xml:space="preserve">OGAMI SAN CANT KEEP IT IN GN VOL 02 (C: 0-1-0)</t>
  </si>
  <si>
    <t xml:space="preserve">OCT232201</t>
  </si>
  <si>
    <t xml:space="preserve">ORIENT GN VOL 18 (C: 0-1-2)</t>
  </si>
  <si>
    <t xml:space="preserve">OCT232202</t>
  </si>
  <si>
    <t xml:space="preserve">PASS MONSTER MEAT MILADY GN VOL 01 (MR) (C: 0-1-1)</t>
  </si>
  <si>
    <t xml:space="preserve">Page: 421</t>
  </si>
  <si>
    <t xml:space="preserve">OCT232203</t>
  </si>
  <si>
    <t xml:space="preserve">QUALITY ASSURANCE IN ANOTHER WORLD GN VOL 05 (C: 0-1-2)</t>
  </si>
  <si>
    <t xml:space="preserve">OCT232204</t>
  </si>
  <si>
    <t xml:space="preserve">RENT A GIRLFRIEND GN VOL 22 (MR) (C: 0-1-2)</t>
  </si>
  <si>
    <t xml:space="preserve">OCT232205</t>
  </si>
  <si>
    <t xml:space="preserve">SAVING 80K GOLD IN ANOTHER WORLD GN VOL 04 (C: 0-1-2)</t>
  </si>
  <si>
    <t xml:space="preserve">OCT232206</t>
  </si>
  <si>
    <t xml:space="preserve">SEVEN DEADLY SINS OMNIBUS GN VOL 13 (C: 0-1-2)</t>
  </si>
  <si>
    <t xml:space="preserve">OCT232207</t>
  </si>
  <si>
    <t xml:space="preserve">SHANGRI LA FRONTIER GN VOL 09 (C: 0-1-2)</t>
  </si>
  <si>
    <t xml:space="preserve">OCT232208</t>
  </si>
  <si>
    <t xml:space="preserve">SHES MY KNIGHT GN VOL 01 (MR) (C: 0-1-1) *Special Discount*</t>
  </si>
  <si>
    <t xml:space="preserve">OCT232209</t>
  </si>
  <si>
    <t xml:space="preserve">SOMETHINGS WRONG WITH US GN VOL 18 (C: 0-1-2)</t>
  </si>
  <si>
    <t xml:space="preserve">OCT232210</t>
  </si>
  <si>
    <t xml:space="preserve">SUPER MORNING STAR GN VOL 02 (MR) (C: 0-1-2)</t>
  </si>
  <si>
    <t xml:space="preserve">Page: 422</t>
  </si>
  <si>
    <t xml:space="preserve">OCT232211</t>
  </si>
  <si>
    <t xml:space="preserve">THAT TIME I GOT REINCARNATED AS A SLIME GN VOL 23 (MR) (C: 0</t>
  </si>
  <si>
    <t xml:space="preserve">OCT232212</t>
  </si>
  <si>
    <t xml:space="preserve">TO YOUR ETERNITY GN VOL 19 (C: 1-1-1)</t>
  </si>
  <si>
    <t xml:space="preserve">OCT232213</t>
  </si>
  <si>
    <t xml:space="preserve">TYING KNOT WITH AN AMAGAMI SISTER GN VOL 02 (C: 0-1-2)</t>
  </si>
  <si>
    <t xml:space="preserve">OCT232214</t>
  </si>
  <si>
    <t xml:space="preserve">WIND BREAKER GN VOL 03</t>
  </si>
  <si>
    <t xml:space="preserve">OCT232215</t>
  </si>
  <si>
    <t xml:space="preserve">YURI IS MY JOB GN VOL 12 (MR) (C: 0-1-0)</t>
  </si>
  <si>
    <t xml:space="preserve">OCT232216</t>
  </si>
  <si>
    <t xml:space="preserve">HIS HOUSE GN VOL 01 (OF 3) (MR)</t>
  </si>
  <si>
    <t xml:space="preserve">OCT232217</t>
  </si>
  <si>
    <t xml:space="preserve">HIS HOUSE GN VOL 02 (OF 3) (MR) (C: 0-0-1)</t>
  </si>
  <si>
    <t xml:space="preserve">OCT232218</t>
  </si>
  <si>
    <t xml:space="preserve">HIS HOUSE GN VOL 03 (OF 3) (MR) (C: 0-0-1)</t>
  </si>
  <si>
    <t xml:space="preserve">Page: 423</t>
  </si>
  <si>
    <t xml:space="preserve">OCT232219</t>
  </si>
  <si>
    <t xml:space="preserve">HINAMATSURI GN VOL 19 (C: 0-1-2)</t>
  </si>
  <si>
    <t xml:space="preserve">OCT232220</t>
  </si>
  <si>
    <t xml:space="preserve">IT TAKES TWO TOMORROW TOO GN VOL 02 (C: 0-1-0)</t>
  </si>
  <si>
    <t xml:space="preserve">OCT232221</t>
  </si>
  <si>
    <t xml:space="preserve">PARALLEL WORLD PHARMACY GN VOL 03 (C: 0-1-1)</t>
  </si>
  <si>
    <t xml:space="preserve">OCT232222</t>
  </si>
  <si>
    <t xml:space="preserve">WRONG WAY USE HEALING MAGIC GN VOL 04 (C: 0-1-1)</t>
  </si>
  <si>
    <t xml:space="preserve">OCT232223</t>
  </si>
  <si>
    <t xml:space="preserve">EYE YONEYAMA MAI (C: 1-1-2)</t>
  </si>
  <si>
    <t xml:space="preserve">OCT232224</t>
  </si>
  <si>
    <t xml:space="preserve">KATSUYA TERADA 10 TEN BILINGUAL ED (C: 0-1-1)</t>
  </si>
  <si>
    <t xml:space="preserve">OCT232225</t>
  </si>
  <si>
    <t xml:space="preserve">MANGA INSPIRED SHORT STORIES (SATURDAY AM TANK) TP</t>
  </si>
  <si>
    <t xml:space="preserve">OCT232226</t>
  </si>
  <si>
    <t xml:space="preserve">SATURDAY AM PRESENTS HOW TO DRAW DIVERSE MANGA SC</t>
  </si>
  <si>
    <t xml:space="preserve">Page: 424</t>
  </si>
  <si>
    <t xml:space="preserve">OCT232227</t>
  </si>
  <si>
    <t xml:space="preserve">7TH LOOP VILLAINESS CAREFREE LIFE GN VOL 04 (C: 0-1-2)</t>
  </si>
  <si>
    <t xml:space="preserve">OCT232228</t>
  </si>
  <si>
    <t xml:space="preserve">ANCIENT MAGUS BRIDE GN VOL 19 (C: 0-1-2)</t>
  </si>
  <si>
    <t xml:space="preserve">OCT232229</t>
  </si>
  <si>
    <t xml:space="preserve">BACKSTABBED IN A BACKWATER DUNGEON GN VOL 04 (C: 0-1-2)</t>
  </si>
  <si>
    <t xml:space="preserve">OCT232230</t>
  </si>
  <si>
    <t xml:space="preserve">BERSERK OF GLUTTONY GN VOL 09 (C: 0-1-2)</t>
  </si>
  <si>
    <t xml:space="preserve">OCT232231</t>
  </si>
  <si>
    <t xml:space="preserve">BREAKFAST WITH MY TWO TAILED CAT GN VOL 01 (MR) (C: 0-1-1)</t>
  </si>
  <si>
    <t xml:space="preserve">OCT232232</t>
  </si>
  <si>
    <t xml:space="preserve">CHILLIN ANOTHER WORLD LEVEL 2 SUPER CHEAT POWERS GN VOL 07 (</t>
  </si>
  <si>
    <t xml:space="preserve">Page: 425</t>
  </si>
  <si>
    <t xml:space="preserve">OCT232233</t>
  </si>
  <si>
    <t xml:space="preserve">CHRONICLES OF ARISTOCRAT REBORN IN ANOTHER WORLD GN VOL 08 (</t>
  </si>
  <si>
    <t xml:space="preserve">OCT232234</t>
  </si>
  <si>
    <t xml:space="preserve">COLORLESS GN VOL 05 (MR) (C: 0-1-1)</t>
  </si>
  <si>
    <t xml:space="preserve">OCT232235</t>
  </si>
  <si>
    <t xml:space="preserve">CORRESPONDENCE FROM END OF UNIVERSE GN VOL 04 (C: 0-1-1)</t>
  </si>
  <si>
    <t xml:space="preserve">OCT232236</t>
  </si>
  <si>
    <t xml:space="preserve">CORRESPONDENCE FROM END OF UNIVERSE GN VOL 05 (C: 0-1-1)</t>
  </si>
  <si>
    <t xml:space="preserve">OCT232237</t>
  </si>
  <si>
    <t xml:space="preserve">DAI DARK GN VOL 06 (MR) (C: 0-1-1)</t>
  </si>
  <si>
    <t xml:space="preserve">OCT232238</t>
  </si>
  <si>
    <t xml:space="preserve">DANCE IN VAMPIRE BUND AGE OF SCARLET ORDER GN VOL 10 (C: 0-1</t>
  </si>
  <si>
    <t xml:space="preserve">OCT232239</t>
  </si>
  <si>
    <t xml:space="preserve">DONT CALL IT MYSTERY OMNIBUS GN VOL 03 (C: 0-1-1)</t>
  </si>
  <si>
    <t xml:space="preserve">OCT232240</t>
  </si>
  <si>
    <t xml:space="preserve">DRUGSTORE IN ANOTHER WORLD CHEAT PHARMACIST GN VOL 08 (C: 0-</t>
  </si>
  <si>
    <t xml:space="preserve">Page: 426</t>
  </si>
  <si>
    <t xml:space="preserve">OCT232241</t>
  </si>
  <si>
    <t xml:space="preserve">DUNGEON PEOPLE GN VOL 03 (MR) (C: 0-1-1)</t>
  </si>
  <si>
    <t xml:space="preserve">OCT232242</t>
  </si>
  <si>
    <t xml:space="preserve">ECCENTRIC DOCTOR OF MOON FLOWER KINGDOM GN VOL 04 (C: 0-1-2)</t>
  </si>
  <si>
    <t xml:space="preserve">OCT232243</t>
  </si>
  <si>
    <t xml:space="preserve">EVEN THOUGH WERE ADULTS GN VOL 07 (MR) (C: 0-1-2)</t>
  </si>
  <si>
    <t xml:space="preserve">OCT232244</t>
  </si>
  <si>
    <t xml:space="preserve">EX YAKUZA &amp; STRAY KITTEN GN VOL 04 (C: 0-1-1)</t>
  </si>
  <si>
    <t xml:space="preserve">OCT232245</t>
  </si>
  <si>
    <t xml:space="preserve">FUTARI ESCAPE GN VOL 04 (C: 0-1-1)</t>
  </si>
  <si>
    <t xml:space="preserve">OCT232246</t>
  </si>
  <si>
    <t xml:space="preserve">GRANDMASTER OF DEMONIC CULTIVATION GN VOL 04 (C: 0-1-1)</t>
  </si>
  <si>
    <t xml:space="preserve">OCT232247</t>
  </si>
  <si>
    <t xml:space="preserve">HITOMI CHAN IS SHY WITH STRANGERS GN VOL 07 (C: 0-1-1)</t>
  </si>
  <si>
    <t xml:space="preserve">Page: 427</t>
  </si>
  <si>
    <t xml:space="preserve">OCT232248</t>
  </si>
  <si>
    <t xml:space="preserve">HOMUNCULUS OMNIBUS GN VOL 03 (VOL 3-4) (C: 0-1-1)</t>
  </si>
  <si>
    <t xml:space="preserve">OCT232249</t>
  </si>
  <si>
    <t xml:space="preserve">HOW HEAVY ARE DUMBBELLS YOU LIFT GN VOL 13 (MR) (C: 0-1-2)</t>
  </si>
  <si>
    <t xml:space="preserve">OCT232250</t>
  </si>
  <si>
    <t xml:space="preserve">I GOT CAUGHT UP IN A HERO SUMMONS GN VOL 07 (C: 0-1-2)</t>
  </si>
  <si>
    <t xml:space="preserve">OCT232251</t>
  </si>
  <si>
    <t xml:space="preserve">IDATEN DEITIES KNOW ONLY PEACE GN VOL 06 (C: 0-1-1)</t>
  </si>
  <si>
    <t xml:space="preserve">OCT232252</t>
  </si>
  <si>
    <t xml:space="preserve">I MARRIED MY FEMALE FRIEND GN VOL 01 (MR) (C: 0-1-1)</t>
  </si>
  <si>
    <t xml:space="preserve">OCT232253</t>
  </si>
  <si>
    <t xml:space="preserve">KILLING STALKING DLX ED GN VOL 05 (MR) (C: 0-1-1)</t>
  </si>
  <si>
    <t xml:space="preserve">OCT232254</t>
  </si>
  <si>
    <t xml:space="preserve">LES MISERABLES OMNIBUS GN VOL 04 (C: 0-1-1)</t>
  </si>
  <si>
    <t xml:space="preserve">OCT232255</t>
  </si>
  <si>
    <t xml:space="preserve">MACHIMAHO MADE WRONG PERSON MAGICAL GIRL GN VOL 12 (MR) (C:</t>
  </si>
  <si>
    <t xml:space="preserve">Page: 428</t>
  </si>
  <si>
    <t xml:space="preserve">OCT232256</t>
  </si>
  <si>
    <t xml:space="preserve">MARMALADE BOY COLL ED GN VOL 04 (C: 0-1-1)</t>
  </si>
  <si>
    <t xml:space="preserve">OCT232257</t>
  </si>
  <si>
    <t xml:space="preserve">MISS KOBAYASHIS DRAGON MAID ELMA DIARY GN VOL 07 (C: 0-1-1)</t>
  </si>
  <si>
    <t xml:space="preserve">OCT232258</t>
  </si>
  <si>
    <t xml:space="preserve">MISS KOBAYASHIS DRAGON MAID KANNA DAILY LIFE GN VOL 11 (C: 0</t>
  </si>
  <si>
    <t xml:space="preserve">OCT232259</t>
  </si>
  <si>
    <t xml:space="preserve">MONSTER MUSUME GN VOL 17 (MR) (C: 0-1-1)</t>
  </si>
  <si>
    <t xml:space="preserve">OCT232260</t>
  </si>
  <si>
    <t xml:space="preserve">MUSHOKU TENSEI ROXY GETS SERIOUS GN VOL 10 (C: 0-1-1)</t>
  </si>
  <si>
    <t xml:space="preserve">OCT232261</t>
  </si>
  <si>
    <t xml:space="preserve">MY DOG IS A DEATH GOD GN VOL 01 (MR) (C: 0-1-1)</t>
  </si>
  <si>
    <t xml:space="preserve">OCT232262</t>
  </si>
  <si>
    <t xml:space="preserve">OBEY ME COMIC GN VOL 01 (MR) (C: 0-1-1)</t>
  </si>
  <si>
    <t xml:space="preserve">OCT232263</t>
  </si>
  <si>
    <t xml:space="preserve">OUTBRIDE BEAUTY &amp; BEASTS GN VOL 05 (C: 0-1-2)</t>
  </si>
  <si>
    <t xml:space="preserve">Page: 429</t>
  </si>
  <si>
    <t xml:space="preserve">OCT232264</t>
  </si>
  <si>
    <t xml:space="preserve">REINCARNATED AS A SWORD ANOTHER WISH GN VOL 05 (C: 0-1-1)</t>
  </si>
  <si>
    <t xml:space="preserve">OCT232265</t>
  </si>
  <si>
    <t xml:space="preserve">SAINTS MAGIC POWER IS OMNIPOTENT OTHER SAINT GN VOL 03 (C: 0</t>
  </si>
  <si>
    <t xml:space="preserve">OCT232266</t>
  </si>
  <si>
    <t xml:space="preserve">SECRET OF FRIENDSHIP GN (MR) (C: 0-1-1)</t>
  </si>
  <si>
    <t xml:space="preserve">OCT232267</t>
  </si>
  <si>
    <t xml:space="preserve">SHE PROFESSED HERSELF PUPIL OF WISE MAN GN VOL 10 (MR) (C: 0</t>
  </si>
  <si>
    <t xml:space="preserve">OCT232268</t>
  </si>
  <si>
    <t xml:space="preserve">THOUGH I AM AN INEPT VILLAINESS GN VOL 04 (C: 0-1-2)</t>
  </si>
  <si>
    <t xml:space="preserve">OCT232269</t>
  </si>
  <si>
    <t xml:space="preserve">TITANS BRIDE GN VOL 04 (MR) (C: 0-1-2)</t>
  </si>
  <si>
    <t xml:space="preserve">Page: 430</t>
  </si>
  <si>
    <t xml:space="preserve">OCT232270</t>
  </si>
  <si>
    <t xml:space="preserve">TOMO CHAN IS A GIRL OMNIBUS GN VOL 01 (MR) (C: 0-1-1)</t>
  </si>
  <si>
    <t xml:space="preserve">OCT232271</t>
  </si>
  <si>
    <t xml:space="preserve">TORADORA GN VOL 11 (C: 0-1-0)</t>
  </si>
  <si>
    <t xml:space="preserve">OCT232272</t>
  </si>
  <si>
    <t xml:space="preserve">UZAKI CHAN WANTS TO HANG OUT GN VOL 10 (C: 0-1-2)</t>
  </si>
  <si>
    <t xml:space="preserve">OCT232273</t>
  </si>
  <si>
    <t xml:space="preserve">WE STARTED A THREESOME GN VOL 01 (MR) (C: 0-1-1)</t>
  </si>
  <si>
    <t xml:space="preserve">OCT232274</t>
  </si>
  <si>
    <t xml:space="preserve">YAKUZA REINCARNATION GN VOL 08 (C: 0-1-1)</t>
  </si>
  <si>
    <t xml:space="preserve">OCT232275</t>
  </si>
  <si>
    <t xml:space="preserve">YOU LIKE ME NOT MY DAUGHTER GN VOL 04 (C: 0-1-1)</t>
  </si>
  <si>
    <t xml:space="preserve">OCT232276</t>
  </si>
  <si>
    <t xml:space="preserve">CLASSROOM OF ELITE YEAR 2 L NOVEL VOL 07 (C: 0-1-1)</t>
  </si>
  <si>
    <t xml:space="preserve">Page: 431</t>
  </si>
  <si>
    <t xml:space="preserve">OCT232277</t>
  </si>
  <si>
    <t xml:space="preserve">DISCIPLE OF LICH NOVEL SC VOL 06 (C: 0-1-1)</t>
  </si>
  <si>
    <t xml:space="preserve">OCT232278</t>
  </si>
  <si>
    <t xml:space="preserve">FREE LIFE FANTASY ONLINE IMMORTAL PRINCESS L NOVEL VOL 05 (C</t>
  </si>
  <si>
    <t xml:space="preserve">OCT232279</t>
  </si>
  <si>
    <t xml:space="preserve">I SWEAR I WONT BOTHER YOU AGAIN LIGHT NOVEL VOL 04 (C: 0-1-0</t>
  </si>
  <si>
    <t xml:space="preserve">OCT232280</t>
  </si>
  <si>
    <t xml:space="preserve">KUMA KUMA KUMA BEAR NOVEL SC VOL 16 (C: 0-1-1)</t>
  </si>
  <si>
    <t xml:space="preserve">OCT232281</t>
  </si>
  <si>
    <t xml:space="preserve">MOST HERETICAL QUEEN VILLAINESS L NOVEL VOL 05 (C: 0-1-1)</t>
  </si>
  <si>
    <t xml:space="preserve">OCT232282</t>
  </si>
  <si>
    <t xml:space="preserve">MUSHOKU TENSEI REINCARNATION NOVEL VOL 25 (MR) (C: 0-1-1)</t>
  </si>
  <si>
    <t xml:space="preserve">OCT232283</t>
  </si>
  <si>
    <t xml:space="preserve">RAVEN OF INNER PALACE NOVEL SC VOL 04 (C: 0-1-1)</t>
  </si>
  <si>
    <t xml:space="preserve">OCT232284</t>
  </si>
  <si>
    <t xml:space="preserve">STRANGE ADVENTURE OF BROKE MERCENARY NOVEL SC VOL 09 (C: 0-1</t>
  </si>
  <si>
    <t xml:space="preserve">Page: 432</t>
  </si>
  <si>
    <t xml:space="preserve">OCT232285</t>
  </si>
  <si>
    <t xml:space="preserve">A TALE OF SECRET SAINT LIGHT NOVEL SC VOL 05 (C: 0-1-1)</t>
  </si>
  <si>
    <t xml:space="preserve">OCT232286</t>
  </si>
  <si>
    <t xml:space="preserve">THERES NO FREAKING WAY BE YOUR LOVER L NOVEL VOL 03 (C: 0-1-</t>
  </si>
  <si>
    <t xml:space="preserve">OCT232287</t>
  </si>
  <si>
    <t xml:space="preserve">THOUGH I AM AN INEPT VILLAINESS L NOVEL VOL 05 (C: 0-1-1)</t>
  </si>
  <si>
    <t xml:space="preserve">OCT232288</t>
  </si>
  <si>
    <t xml:space="preserve">WEAKEST TAMER BEGAN A JOURNEY TO PICK UP TRASH L NOVEL VOL 0</t>
  </si>
  <si>
    <t xml:space="preserve">OCT232289</t>
  </si>
  <si>
    <t xml:space="preserve">ENCYCLOPAEDIA EORZEA WORLD OF FINAL FANTASY XIV HC VOL 03 (C</t>
  </si>
  <si>
    <t xml:space="preserve">OCT232290</t>
  </si>
  <si>
    <t xml:space="preserve">DAEMONS OF SHADOW REALM GN VOL 03 (C: 0-1-1)</t>
  </si>
  <si>
    <t xml:space="preserve">OCT232291</t>
  </si>
  <si>
    <t xml:space="preserve">GIRL I LIKE FORGOT HER GLASSES GN VOL 07 (C: 0-1-2)</t>
  </si>
  <si>
    <t xml:space="preserve">Page: 433</t>
  </si>
  <si>
    <t xml:space="preserve">OCT232292</t>
  </si>
  <si>
    <t xml:space="preserve">ICE GUY &amp; COOL GIRL GN VOL 02 (C: 0-1-0)</t>
  </si>
  <si>
    <t xml:space="preserve">OCT232293</t>
  </si>
  <si>
    <t xml:space="preserve">MY CLUELESS FIRST FRIEND GN VOL 04 (C: 1-1-1)</t>
  </si>
  <si>
    <t xml:space="preserve">OCT232294</t>
  </si>
  <si>
    <t xml:space="preserve">MY ISEKAI LIFE GN VOL 10 (C: 0-1-2)</t>
  </si>
  <si>
    <t xml:space="preserve">OCT232295</t>
  </si>
  <si>
    <t xml:space="preserve">OTHERSIDE PICNIC GN VOL 08 (MR) (C: 0-1-1)</t>
  </si>
  <si>
    <t xml:space="preserve">OCT232296</t>
  </si>
  <si>
    <t xml:space="preserve">GAME BETWEEN SUITS GN VOL 05 (MR) (C: 1-1-2)</t>
  </si>
  <si>
    <t xml:space="preserve">OCT232297</t>
  </si>
  <si>
    <t xml:space="preserve">LOYAL SOLDIER LUSTFUL BEAST L NOVEL (MR) (C: 0-1-1)</t>
  </si>
  <si>
    <t xml:space="preserve">OCT232298</t>
  </si>
  <si>
    <t xml:space="preserve">ANIMAGE JANUARY 2024 (C: 1-1-2)</t>
  </si>
  <si>
    <t xml:space="preserve">Page: 436</t>
  </si>
  <si>
    <t xml:space="preserve">OCT232299</t>
  </si>
  <si>
    <t xml:space="preserve">HOBBY JAPAN JANUARY 2024 (C: 1-1-2)</t>
  </si>
  <si>
    <t xml:space="preserve">OCT232300</t>
  </si>
  <si>
    <t xml:space="preserve">MEGAMI JANUARY 2024 (C: 1-1-2)</t>
  </si>
  <si>
    <t xml:space="preserve">OCT232301</t>
  </si>
  <si>
    <t xml:space="preserve">NEWTYPE JANUARY 2024 (C: 1-1-2)</t>
  </si>
  <si>
    <t xml:space="preserve">OCT232302</t>
  </si>
  <si>
    <t xml:space="preserve">SINCE I COULD DIE TOMORROW GN VOL 01 (C: 0-1-2)</t>
  </si>
  <si>
    <t xml:space="preserve">OCT232303</t>
  </si>
  <si>
    <t xml:space="preserve">DISNEY MANGA STITCH &amp; SAMURAI COMP COLLECTION TP (C: 1-0-0)</t>
  </si>
  <si>
    <t xml:space="preserve">OCT232304</t>
  </si>
  <si>
    <t xml:space="preserve">DISNEY MANGA STITCH &amp; SAMURAI COMP COLLECTION HC (C: 1-0-0)</t>
  </si>
  <si>
    <t xml:space="preserve">OCT232305</t>
  </si>
  <si>
    <t xml:space="preserve">ALTER EGO GN VOL 02 NOEL &amp; JUNE (C: 0-1-2)</t>
  </si>
  <si>
    <t xml:space="preserve">Page: 437</t>
  </si>
  <si>
    <t xml:space="preserve">OCT232306</t>
  </si>
  <si>
    <t xml:space="preserve">THE PRINCE IS IN THE VILLAINESS WAY GN VOL 01 (C: 0-1-2)</t>
  </si>
  <si>
    <t xml:space="preserve">OCT232307</t>
  </si>
  <si>
    <t xml:space="preserve">STAR CROSSED GN VOL 01 (MR) (C: 0-1-2)</t>
  </si>
  <si>
    <t xml:space="preserve">OCT232308</t>
  </si>
  <si>
    <t xml:space="preserve">A KISS THAT STAINS THE INNOCENCE GN (A) (C: 1-1-2)</t>
  </si>
  <si>
    <t xml:space="preserve">OCT232309</t>
  </si>
  <si>
    <t xml:space="preserve">ALL YOU WANT WHENEVER YOU WANT GN (A) (C: 1-1-2)</t>
  </si>
  <si>
    <t xml:space="preserve">OCT232310</t>
  </si>
  <si>
    <t xml:space="preserve">ILL NEVER FALL IN LOVE WITH AN EGOIST GN (A) (C: 1-1-2)</t>
  </si>
  <si>
    <t xml:space="preserve">OCT232311</t>
  </si>
  <si>
    <t xml:space="preserve">IS THIS THE KIND OF LOVE I WANT? GN VOL 01 (A) (C: 1-1-2)</t>
  </si>
  <si>
    <t xml:space="preserve">OCT232312</t>
  </si>
  <si>
    <t xml:space="preserve">MEDAKA KUROIWA IS IMPERVIOUS TO MY CHARMS GN VOL 04 (C: 0-1-</t>
  </si>
  <si>
    <t xml:space="preserve">Page: 438</t>
  </si>
  <si>
    <t xml:space="preserve">OCT232313</t>
  </si>
  <si>
    <t xml:space="preserve">TWILIGHT OUT OF FOCUS GN VOL 04 EVENING MONOLOGUES (MR) (C:</t>
  </si>
  <si>
    <t xml:space="preserve">OCT232314</t>
  </si>
  <si>
    <t xml:space="preserve">WELCOME TO DEMON SCHOOL IRUMA KUN GN VOL 05 (C: 0-1-2)</t>
  </si>
  <si>
    <t xml:space="preserve">OCT232315</t>
  </si>
  <si>
    <t xml:space="preserve">MY UNIQUE SKILL MAKES ME OP LIGHT NOVEL VOL 04 (C: 0-1-2)</t>
  </si>
  <si>
    <t xml:space="preserve">Toys &amp; Models</t>
  </si>
  <si>
    <t xml:space="preserve">Page: 1015</t>
  </si>
  <si>
    <t xml:space="preserve">OCT232316</t>
  </si>
  <si>
    <t xml:space="preserve">INDIANA JONES TEMPLE OF DOOM PREMIER COLLECTION STATUE (C: 1</t>
  </si>
  <si>
    <t xml:space="preserve">Page: 1016</t>
  </si>
  <si>
    <t xml:space="preserve">OCT232317</t>
  </si>
  <si>
    <t xml:space="preserve">AEW MINIMATES DLX WRESTLING RING PLAYSET (C: 1-1-2)</t>
  </si>
  <si>
    <t xml:space="preserve">Page: 1017</t>
  </si>
  <si>
    <t xml:space="preserve">OCT232318</t>
  </si>
  <si>
    <t xml:space="preserve">REBEL MOON DLX S1 AF ASST (C: 1-1-2)</t>
  </si>
  <si>
    <t xml:space="preserve">Page: 1018</t>
  </si>
  <si>
    <t xml:space="preserve">OCT232319</t>
  </si>
  <si>
    <t xml:space="preserve">MARVEL GALLERY COMIC CHASM PVC STATUE (C: 1-1-2)</t>
  </si>
  <si>
    <t xml:space="preserve">Page: 1019</t>
  </si>
  <si>
    <t xml:space="preserve">OCT232320</t>
  </si>
  <si>
    <t xml:space="preserve">MARVEL ANIMATED X-MEN PSYLOCKE 1/7 SCALE BUST (C: 1-1-2)</t>
  </si>
  <si>
    <t xml:space="preserve">OCT232321</t>
  </si>
  <si>
    <t xml:space="preserve">MARVEL COMIC BLACK PANTHER 1/7 SCALE BUST (C: 1-1-2)</t>
  </si>
  <si>
    <t xml:space="preserve">Page: 1020</t>
  </si>
  <si>
    <t xml:space="preserve">OCT232322</t>
  </si>
  <si>
    <t xml:space="preserve">MARVEL IRON MAN MK1 MOVIE 1/6 SCALE BUST (C: 1-1-2)</t>
  </si>
  <si>
    <t xml:space="preserve">Page: 1022</t>
  </si>
  <si>
    <t xml:space="preserve">OCT232323</t>
  </si>
  <si>
    <t xml:space="preserve">THE MATRIX GALLERY DLX MORPHEUS PVC STATUE (C: 1-1-2)</t>
  </si>
  <si>
    <t xml:space="preserve">Page: 1023</t>
  </si>
  <si>
    <t xml:space="preserve">OCT232324</t>
  </si>
  <si>
    <t xml:space="preserve">PACIFIC RIM UPSIRING SPECIAL OPS DLX S3 AF ASST (C: 1-1-2)</t>
  </si>
  <si>
    <t xml:space="preserve">Page: 1025</t>
  </si>
  <si>
    <t xml:space="preserve">OCT232325</t>
  </si>
  <si>
    <t xml:space="preserve">SW MILESTONES MANDALORIAN SEASON 3 STATUE (C: 1-1-2)</t>
  </si>
  <si>
    <t xml:space="preserve">Page: 1026</t>
  </si>
  <si>
    <t xml:space="preserve">OCT232326</t>
  </si>
  <si>
    <t xml:space="preserve">SW CLONE WARS ANIMATED HONDO 1/7 SCALE BUST (C: 1-1-2)</t>
  </si>
  <si>
    <t xml:space="preserve">Page: 1027</t>
  </si>
  <si>
    <t xml:space="preserve">OCT232327</t>
  </si>
  <si>
    <t xml:space="preserve">SW RETURN OF THE JEDI DARTH VADER UNHELMETED 1/6 SCALE BUST</t>
  </si>
  <si>
    <t xml:space="preserve">Page: 1029</t>
  </si>
  <si>
    <t xml:space="preserve">OCT232328</t>
  </si>
  <si>
    <t xml:space="preserve">STAR WARS PREMIER MANDALORIAN SEASON 2 AHSOKA STATUE (C: 1-1</t>
  </si>
  <si>
    <t xml:space="preserve">OCT232329</t>
  </si>
  <si>
    <t xml:space="preserve">GI JOE MINIMATES SERIES 1 CARDED BOX SET (C: 1-1-2)</t>
  </si>
  <si>
    <t xml:space="preserve">OCT232330</t>
  </si>
  <si>
    <t xml:space="preserve">MARVEL GALLERY COMIC VULTURE PVC STATUE (C: 1-1-2)</t>
  </si>
  <si>
    <t xml:space="preserve">OCT232331</t>
  </si>
  <si>
    <t xml:space="preserve">STAR WARS ROGUE ONE CASSIAN ANDOR 1/6 SCALE BUST (C: 1-1-2)</t>
  </si>
  <si>
    <t xml:space="preserve">OCT232332</t>
  </si>
  <si>
    <t xml:space="preserve">STAR WARS REBELS EZRA BRIDGER 1/6 SCALE BUST (C: 1-1-2)</t>
  </si>
  <si>
    <t xml:space="preserve">OCT232333</t>
  </si>
  <si>
    <t xml:space="preserve">LORD OF THE RINGS D-FORMZ BMB DS (C: 1-1-2)</t>
  </si>
  <si>
    <t xml:space="preserve">OCT232334</t>
  </si>
  <si>
    <t xml:space="preserve">MARVEL AVENGERS ENDGAME BLACK PANTHER 1/6 SCALE BUST (C: 1-1</t>
  </si>
  <si>
    <t xml:space="preserve">OCT232335</t>
  </si>
  <si>
    <t xml:space="preserve">GREEN HORNET DLX KATO AF (C: 1-1-2)</t>
  </si>
  <si>
    <t xml:space="preserve">Page: 1030</t>
  </si>
  <si>
    <t xml:space="preserve">OCT232336</t>
  </si>
  <si>
    <t xml:space="preserve">POP ANIMATION DEMON SLAYER YAHABA GID PX VIN FIG (C: 1-1-1)</t>
  </si>
  <si>
    <t xml:space="preserve">OCT232337</t>
  </si>
  <si>
    <t xml:space="preserve">POP ANIMATION DRAGONBALL Z ANGEL GOKU W/ CH PX VIN FIG (C: 1</t>
  </si>
  <si>
    <t xml:space="preserve">OCT232338</t>
  </si>
  <si>
    <t xml:space="preserve">POP SEVEN DEADLY SINS MELIODAS DEMON MODE CH PX VIN FIG (C:</t>
  </si>
  <si>
    <t xml:space="preserve">OCT232339</t>
  </si>
  <si>
    <t xml:space="preserve">POP TV MMPR 30TH RANGER SLAYER PX VIN FIG (C: 1-1-1)</t>
  </si>
  <si>
    <t xml:space="preserve">Page: 1031</t>
  </si>
  <si>
    <t xml:space="preserve">OCT232340</t>
  </si>
  <si>
    <t xml:space="preserve">MYSTERY MINIS DEMON SLAYER 12PC BMB DISP (C: 1-1-1)</t>
  </si>
  <si>
    <t xml:space="preserve">OCT232341</t>
  </si>
  <si>
    <t xml:space="preserve">POCKET POP DEMON SLAYER MAKOMO FLWR HEADRSS KEYCHAIN (C: 1-1</t>
  </si>
  <si>
    <t xml:space="preserve">OCT232342</t>
  </si>
  <si>
    <t xml:space="preserve">POCKET POP DEMON SLAYER SABITO NO MASK KEYCHAIN (C: 1-1-2)</t>
  </si>
  <si>
    <t xml:space="preserve">OCT232343</t>
  </si>
  <si>
    <t xml:space="preserve">POP ANIMATION DEMON SLAYER GENYA VIN FIG (C: 1-1-2)</t>
  </si>
  <si>
    <t xml:space="preserve">OCT232344</t>
  </si>
  <si>
    <t xml:space="preserve">POP ANIMATION DEMON SLAYER HOTARU NO HAT VIN FIG (C: 1-1-2)</t>
  </si>
  <si>
    <t xml:space="preserve">OCT232345</t>
  </si>
  <si>
    <t xml:space="preserve">POP ANIMATION DEMON SLAYER MAKOMO FLOWER VIN FIG (C: 1-1-2)</t>
  </si>
  <si>
    <t xml:space="preserve">OCT232346</t>
  </si>
  <si>
    <t xml:space="preserve">POP ANIMATION DEMON SLAYER SABITO NO MASK VIN FIG (C: 1-1-2)</t>
  </si>
  <si>
    <t xml:space="preserve">OCT232347</t>
  </si>
  <si>
    <t xml:space="preserve">POP ANIMATION DEMON SLAYER SUSAMARU W/ CH VIN FIG (C: 1-1-2)</t>
  </si>
  <si>
    <t xml:space="preserve">OCT232348</t>
  </si>
  <si>
    <t xml:space="preserve">POP ANIMATION DEMON SLAYER TAMAYO VIN FIG (C: 1-1-2)</t>
  </si>
  <si>
    <t xml:space="preserve">OCT232349</t>
  </si>
  <si>
    <t xml:space="preserve">POP ANIMATION DEMON SLAYER YAHABA VIN FIG (C: 1-1-2)</t>
  </si>
  <si>
    <t xml:space="preserve">OCT232350</t>
  </si>
  <si>
    <t xml:space="preserve">POP ANIMATION SEVEN DEADLY SINS ELIZABETH VIN FIG (C: 1-1-2)</t>
  </si>
  <si>
    <t xml:space="preserve">OCT232351</t>
  </si>
  <si>
    <t xml:space="preserve">POP ANIMATION SEVEN DEADLY SINS BAN VIN FIG (C: 1-1-2)</t>
  </si>
  <si>
    <t xml:space="preserve">OCT232352</t>
  </si>
  <si>
    <t xml:space="preserve">POP ANIMATION SEVEN DEADLY SINS KING VIN FIG (C: 1-1-2)</t>
  </si>
  <si>
    <t xml:space="preserve">OCT232353</t>
  </si>
  <si>
    <t xml:space="preserve">POP ANIMATION SEVEN DEADLY SINS MELIODAS W/ POSE VIN FIG (C:</t>
  </si>
  <si>
    <t xml:space="preserve">OCT232354</t>
  </si>
  <si>
    <t xml:space="preserve">POCKET POP NBX 30TH FORMAL JACK KEYCHAIN (C: 1-1-2)</t>
  </si>
  <si>
    <t xml:space="preserve">OCT232355</t>
  </si>
  <si>
    <t xml:space="preserve">POCKET POP NBX 30TH FORMAL SALLY KEYCHAIN (C: 1-1-2)</t>
  </si>
  <si>
    <t xml:space="preserve">OCT232356</t>
  </si>
  <si>
    <t xml:space="preserve">POP DISNEY NBX 30TH FORMAL JACK VIN FIG (C: 1-1-2)</t>
  </si>
  <si>
    <t xml:space="preserve">OCT232357</t>
  </si>
  <si>
    <t xml:space="preserve">POP DISNEY NBX 30TH FORMAL SALLY VIN FIG (C: 1-1-2)</t>
  </si>
  <si>
    <t xml:space="preserve">Page: 1032</t>
  </si>
  <si>
    <t xml:space="preserve">OCT232358</t>
  </si>
  <si>
    <t xml:space="preserve">POP DISNEY NBX 30TH JACK W/ SNOWFLAKE FS VIN FIG (C: 1-1-2)</t>
  </si>
  <si>
    <t xml:space="preserve">OCT232359</t>
  </si>
  <si>
    <t xml:space="preserve">POP DISNEY NBX 30TH CHRISTMAS SALLY VIN FIG (C: 1-1-2)</t>
  </si>
  <si>
    <t xml:space="preserve">OCT232360</t>
  </si>
  <si>
    <t xml:space="preserve">POP DISNEY NBX 30TH SANTA JACK VIN FIG (C: 1-1-2)</t>
  </si>
  <si>
    <t xml:space="preserve">OCT232361</t>
  </si>
  <si>
    <t xml:space="preserve">POP DISNEY NBX 30TH ZERO W/ CANDYCANE VIN FIG (C: 1-1-2)</t>
  </si>
  <si>
    <t xml:space="preserve">OCT232362</t>
  </si>
  <si>
    <t xml:space="preserve">POP DLX NBX 30TH JACK &amp; ZERO W/ TREE VIN FIG (C: 1-1-2)</t>
  </si>
  <si>
    <t xml:space="preserve">OCT232363</t>
  </si>
  <si>
    <t xml:space="preserve">POP MOMENTS DLX NBX 30TH WHATS THIS VIN FIG (C: 1-1-2)</t>
  </si>
  <si>
    <t xml:space="preserve">OCT232364</t>
  </si>
  <si>
    <t xml:space="preserve">POP DISNEY HAUNTED MANSION EZRA VIN FIG (C: 1-1-2)</t>
  </si>
  <si>
    <t xml:space="preserve">OCT232365</t>
  </si>
  <si>
    <t xml:space="preserve">POP DISNEY HAUNTED MANSION GUS VIN FIG (C: 1-1-2)</t>
  </si>
  <si>
    <t xml:space="preserve">OCT232366</t>
  </si>
  <si>
    <t xml:space="preserve">POP DISNEY HAUNTED MANSION HATBOX GHOST VIN FIG (C: 1-1-2)</t>
  </si>
  <si>
    <t xml:space="preserve">OCT232367</t>
  </si>
  <si>
    <t xml:space="preserve">POP DISNEY HAUNTED MANSION MADAME LEOTA VIN FIG (C: 1-1-2)</t>
  </si>
  <si>
    <t xml:space="preserve">OCT232368</t>
  </si>
  <si>
    <t xml:space="preserve">POP DISNEY HAUNTED MANSION PHINEAS VIN FIG (C: 1-1-2)</t>
  </si>
  <si>
    <t xml:space="preserve">OCT232369</t>
  </si>
  <si>
    <t xml:space="preserve">POP PLUSH HAUNTED MANSION EZRA 7IN PLUSH (C: 1-1-2)</t>
  </si>
  <si>
    <t xml:space="preserve">OCT232370</t>
  </si>
  <si>
    <t xml:space="preserve">POP PLUSH HAUNTED MANSION GHOST 7IN PLUSH (C: 1-1-2)</t>
  </si>
  <si>
    <t xml:space="preserve">OCT232371</t>
  </si>
  <si>
    <t xml:space="preserve">POP PLUSH HAUNTED MANSION GUS 7IN PLUSH (C: 1-1-2)</t>
  </si>
  <si>
    <t xml:space="preserve">OCT232372</t>
  </si>
  <si>
    <t xml:space="preserve">POP PLUSH HAUNTED MANSION HATBOX GHOST 7IN PLUSH (C: 1-1-2)</t>
  </si>
  <si>
    <t xml:space="preserve">OCT232373</t>
  </si>
  <si>
    <t xml:space="preserve">POP GAMES DIABLO 4 DRUID VIN FIG (C: 1-1-2)</t>
  </si>
  <si>
    <t xml:space="preserve">OCT232374</t>
  </si>
  <si>
    <t xml:space="preserve">POP GAMES DIABLO 4- INARIUS VIN FIG (C: 0-1-2)</t>
  </si>
  <si>
    <t xml:space="preserve">OCT232375</t>
  </si>
  <si>
    <t xml:space="preserve">POP GAMES DIABLO 4 TREASURE GOBLIN VIN FIG (C: 0-1-2)</t>
  </si>
  <si>
    <t xml:space="preserve">OCT232376</t>
  </si>
  <si>
    <t xml:space="preserve">POP SUPER DIABLO 4 LILITH VIN FIG (C: 0-1-2)</t>
  </si>
  <si>
    <t xml:space="preserve">Page: 1033</t>
  </si>
  <si>
    <t xml:space="preserve">OCT232377</t>
  </si>
  <si>
    <t xml:space="preserve">POP GAMES FNAF HOLIDAY BONNIE VIN FIG (C: 1-1-2)</t>
  </si>
  <si>
    <t xml:space="preserve">OCT232378</t>
  </si>
  <si>
    <t xml:space="preserve">POP GAMES FNAF HOLIDAY CHICA VIN FIG (C: 1-1-2)</t>
  </si>
  <si>
    <t xml:space="preserve">OCT232379</t>
  </si>
  <si>
    <t xml:space="preserve">POP GAMES FNAF HOLIDAY FOXY VIN FIG (C: 1-1-2)</t>
  </si>
  <si>
    <t xml:space="preserve">OCT232380</t>
  </si>
  <si>
    <t xml:space="preserve">POP GAMES FNAF HOLIDAY FREDDY FAZBEAR VIN FIG (C: 1-1-2)</t>
  </si>
  <si>
    <t xml:space="preserve">OCT232381</t>
  </si>
  <si>
    <t xml:space="preserve">POP PEZ FNAF HOLIDAY BONNIE LIGHTS PEZ (C: 1-1-2)</t>
  </si>
  <si>
    <t xml:space="preserve">OCT232382</t>
  </si>
  <si>
    <t xml:space="preserve">POP PEZ FNAF HOLIDAY CHICA GIFT PEZ (C: 1-1-2)</t>
  </si>
  <si>
    <t xml:space="preserve">OCT232383</t>
  </si>
  <si>
    <t xml:space="preserve">POP PEZ FNAF HOLIDAY FREDDY HOLIDAY PEZ (C: 1-1-2)</t>
  </si>
  <si>
    <t xml:space="preserve">OCT232384</t>
  </si>
  <si>
    <t xml:space="preserve">POP PEZ FNAF HOLIDAY FOXY CANDY CANE PEZ (C: 1-1-2)</t>
  </si>
  <si>
    <t xml:space="preserve">OCT232385</t>
  </si>
  <si>
    <t xml:space="preserve">POP GAMES GENSHIN IMPACT S2 DILUC RAGNVINDR (C: 1-1-2)</t>
  </si>
  <si>
    <t xml:space="preserve">OCT232386</t>
  </si>
  <si>
    <t xml:space="preserve">POP GAMES GENSHIN IMPACT S2 HILICHURL (C: 1-1-2)</t>
  </si>
  <si>
    <t xml:space="preserve">OCT232387</t>
  </si>
  <si>
    <t xml:space="preserve">POP GAMES GENSHIN IMPACT S2 KEQING (C: 1-1-2)</t>
  </si>
  <si>
    <t xml:space="preserve">OCT232388</t>
  </si>
  <si>
    <t xml:space="preserve">POP GAMES OVERWATCH 2 JUNKER QUEEN VIN FIG (C: 1-1-2)</t>
  </si>
  <si>
    <t xml:space="preserve">OCT232389</t>
  </si>
  <si>
    <t xml:space="preserve">POP GAMES OVERWATCH 2 LUCIO VIN FIG (C: 1-1-2)</t>
  </si>
  <si>
    <t xml:space="preserve">OCT232390</t>
  </si>
  <si>
    <t xml:space="preserve">POP GAMES OVERWATCH 2 KIRIKO VIN FIG (C: 1-1-2)</t>
  </si>
  <si>
    <t xml:space="preserve">OCT232391</t>
  </si>
  <si>
    <t xml:space="preserve">POP GAMES OW 00M WINSTON VINYL FIG (C: 1-1-2)</t>
  </si>
  <si>
    <t xml:space="preserve">OCT232392</t>
  </si>
  <si>
    <t xml:space="preserve">POP GAMES OW 00M SIGMA VINYL FIG (C: 1-1-2)</t>
  </si>
  <si>
    <t xml:space="preserve">OCT232393</t>
  </si>
  <si>
    <t xml:space="preserve">POP MOVIES 300 LEONIDAS W/CH (C: 1-1-2)</t>
  </si>
  <si>
    <t xml:space="preserve">OCT232394</t>
  </si>
  <si>
    <t xml:space="preserve">POP MOVIES 300 QUEEN GORGO (C: 1-1-2)</t>
  </si>
  <si>
    <t xml:space="preserve">OCT232395</t>
  </si>
  <si>
    <t xml:space="preserve">POP MOVIES 300 XERXES (C: 1-1-2)</t>
  </si>
  <si>
    <t xml:space="preserve">OCT232396</t>
  </si>
  <si>
    <t xml:space="preserve">POP MOVIES 300 ARISTODEMUS (C: 1-1-2)</t>
  </si>
  <si>
    <t xml:space="preserve">Page: 1034</t>
  </si>
  <si>
    <t xml:space="preserve">OCT232397</t>
  </si>
  <si>
    <t xml:space="preserve">POP MOVIES CREEPSHOW JORDY VERRILL (FLOCKED) (C: 1-1-2)</t>
  </si>
  <si>
    <t xml:space="preserve">OCT232398</t>
  </si>
  <si>
    <t xml:space="preserve">POP MOVIES D100 ZENON ZENON KAR VIN FIG (C: 1-1-2)</t>
  </si>
  <si>
    <t xml:space="preserve">OCT232399</t>
  </si>
  <si>
    <t xml:space="preserve">POP MOVIES WB100- BUGS AS BUDDY VIN FIG (C: 1-1-2)</t>
  </si>
  <si>
    <t xml:space="preserve">OCT232400</t>
  </si>
  <si>
    <t xml:space="preserve">POP ROCKS DOLLY PARTON 1977 TOUR VIN FIG (C: 1-1-2)</t>
  </si>
  <si>
    <t xml:space="preserve">OCT232401</t>
  </si>
  <si>
    <t xml:space="preserve">POP ROCKS MICHAEL JACKSON(THRILLER) VIN FIG (C: 0-1-2)</t>
  </si>
  <si>
    <t xml:space="preserve">OCT232402</t>
  </si>
  <si>
    <t xml:space="preserve">POP KEYCHAIN AHS POP 1 (C: 0-1-2)</t>
  </si>
  <si>
    <t xml:space="preserve">OCT232403</t>
  </si>
  <si>
    <t xml:space="preserve">POP KEYCHAIN AHS POP 2 (C: 0-1-2)</t>
  </si>
  <si>
    <t xml:space="preserve">OCT232404</t>
  </si>
  <si>
    <t xml:space="preserve">POP KEYCHAIN AHS POP 3 (C: 0-1-2)</t>
  </si>
  <si>
    <t xml:space="preserve">OCT232405</t>
  </si>
  <si>
    <t xml:space="preserve">POP VINYL AHSOKA AHSOKA VIN FIG (C: 1-1-2)</t>
  </si>
  <si>
    <t xml:space="preserve">OCT232406</t>
  </si>
  <si>
    <t xml:space="preserve">POP VINYL AHSOKA GENERAL HERA SYNDULLA VIN FIG (C: 1-1-2)</t>
  </si>
  <si>
    <t xml:space="preserve">OCT232407</t>
  </si>
  <si>
    <t xml:space="preserve">POP VINYL AHSOKA MARROK VIN FIG (C: 1-1-2)</t>
  </si>
  <si>
    <t xml:space="preserve">OCT232408</t>
  </si>
  <si>
    <t xml:space="preserve">POP VINYL AHSOKA PROFESSOR HUYANG VIN FIG (C: 1-1-2)</t>
  </si>
  <si>
    <t xml:space="preserve">OCT232409</t>
  </si>
  <si>
    <t xml:space="preserve">POP SPECIALTY SERIES MHA PEN TOPPER 16PC ASST (Net) (C: 1-1-</t>
  </si>
  <si>
    <t xml:space="preserve">Page: 1035</t>
  </si>
  <si>
    <t xml:space="preserve">OCT232410</t>
  </si>
  <si>
    <t xml:space="preserve">POP TV FRIENDS JOEY W/ PIZZA VIN FIG (C: 1-1-2)</t>
  </si>
  <si>
    <t xml:space="preserve">OCT232411</t>
  </si>
  <si>
    <t xml:space="preserve">POP TV FRIENDS NEW YORK CHANDLER VIN FIG (C: 1-1-2)</t>
  </si>
  <si>
    <t xml:space="preserve">OCT232412</t>
  </si>
  <si>
    <t xml:space="preserve">POP TV FRIENDS PHOEBE W/ CHICKEN POX VIN FIG (C: 1-1-2)</t>
  </si>
  <si>
    <t xml:space="preserve">OCT232413</t>
  </si>
  <si>
    <t xml:space="preserve">POP TV FRIENDS ROSS W/ LEATHER PANTS VIN FIG (C: 1-1-2)</t>
  </si>
  <si>
    <t xml:space="preserve">OCT232414</t>
  </si>
  <si>
    <t xml:space="preserve">POP TV FRIENDS WAITRESS MONICA W/ CHASE VIN FIG (C: 1-1-2)</t>
  </si>
  <si>
    <t xml:space="preserve">OCT232415</t>
  </si>
  <si>
    <t xml:space="preserve">POP TV FRIENDS WEDDING RACHEL VIN FIG (C: 1-1-2)</t>
  </si>
  <si>
    <t xml:space="preserve">OCT232416</t>
  </si>
  <si>
    <t xml:space="preserve">POP TV HOTD S2 AEMOND TARGARYEN W/CH (C: 1-1-2)</t>
  </si>
  <si>
    <t xml:space="preserve">OCT232417</t>
  </si>
  <si>
    <t xml:space="preserve">POP TV HOTD S2 CRABFEEDER (C: 1-1-2)</t>
  </si>
  <si>
    <t xml:space="preserve">OCT232418</t>
  </si>
  <si>
    <t xml:space="preserve">POP TV HOTD S2 MASKED VISERYS W/CH (C: 1-1-2)</t>
  </si>
  <si>
    <t xml:space="preserve">OCT232419</t>
  </si>
  <si>
    <t xml:space="preserve">POP DLX HOTD S2 VISERYS ON THRONE (C: 1-1-2)</t>
  </si>
  <si>
    <t xml:space="preserve">OCT232420</t>
  </si>
  <si>
    <t xml:space="preserve">POP RIDES DLX HOTD S2 RHAENYRA W/ SYRAX (C: 1-1-2)</t>
  </si>
  <si>
    <t xml:space="preserve">OCT232421</t>
  </si>
  <si>
    <t xml:space="preserve">POP TV PEAKY BLINDERS- THOMAS W/CH VIN FIG (C: 0-1-2)</t>
  </si>
  <si>
    <t xml:space="preserve">OCT232422</t>
  </si>
  <si>
    <t xml:space="preserve">POP TV PEAKY BLINDERS- ARTHUR SHELBY VIN FIG (C: 0-1-2)</t>
  </si>
  <si>
    <t xml:space="preserve">OCT232423</t>
  </si>
  <si>
    <t xml:space="preserve">POP TV PEAKY BLINDERS - JOHN SHELBY VIN FIG (C: 0-1-2)</t>
  </si>
  <si>
    <t xml:space="preserve">OCT232424</t>
  </si>
  <si>
    <t xml:space="preserve">POP TV PEAKY BLINDERS- ADA THORNE VIN FIG (C: 0-1-2)</t>
  </si>
  <si>
    <t xml:space="preserve">OCT232425</t>
  </si>
  <si>
    <t xml:space="preserve">POP TV PEAKY BLINDERS- ALFIE SOLOMONS VIN FIG (C: 0-1-2)</t>
  </si>
  <si>
    <t xml:space="preserve">OCT232426</t>
  </si>
  <si>
    <t xml:space="preserve">POP TV PEAKY BLINDERS- MICHAEL GRAY VIN FIG (C: 0-1-2)</t>
  </si>
  <si>
    <t xml:space="preserve">OCT232427</t>
  </si>
  <si>
    <t xml:space="preserve">POP TV PEAKY BLINDERS- POLLY GRAY VIN FIG (C: 0-1-2)</t>
  </si>
  <si>
    <t xml:space="preserve">OCT232428</t>
  </si>
  <si>
    <t xml:space="preserve">POP TV QUEER EYE ANTONI POROWSKI VIN FIG (C: 1-1-2)</t>
  </si>
  <si>
    <t xml:space="preserve">OCT232429</t>
  </si>
  <si>
    <t xml:space="preserve">POP TV QUEER EYE BOBBY BERK VIN FIG (C: 1-1-2)</t>
  </si>
  <si>
    <t xml:space="preserve">OCT232430</t>
  </si>
  <si>
    <t xml:space="preserve">POP TV QUEER EYE JONATHAN VAN NESS VIN FIG (C: 1-1-2)</t>
  </si>
  <si>
    <t xml:space="preserve">OCT232431</t>
  </si>
  <si>
    <t xml:space="preserve">POP TV QUEER EYE KARAMO BROWN VIN FIG (C: 1-1-2)</t>
  </si>
  <si>
    <t xml:space="preserve">OCT232432</t>
  </si>
  <si>
    <t xml:space="preserve">POP TV QUEER EYE TAN FRANCE VIN FIG (C: 1-1-2)</t>
  </si>
  <si>
    <t xml:space="preserve">OCT232433</t>
  </si>
  <si>
    <t xml:space="preserve">POP TV SCHOOLHOUSE ROCK CONDUCTOR (C: 1-1-2)</t>
  </si>
  <si>
    <t xml:space="preserve">OCT232434</t>
  </si>
  <si>
    <t xml:space="preserve">POP TV SCHOOLHOUSE ROCK SCHOOLHOUSE ROCKY (C: 1-1-2)</t>
  </si>
  <si>
    <t xml:space="preserve">OCT232435</t>
  </si>
  <si>
    <t xml:space="preserve">POP TV SCHOOLHOUSE ROCK BILL W/CHASE (C: 1-1-2)</t>
  </si>
  <si>
    <t xml:space="preserve">Page: 1036</t>
  </si>
  <si>
    <t xml:space="preserve">OCT232436</t>
  </si>
  <si>
    <t xml:space="preserve">POP TV THE OFFICE FUN RUN ANDY VIN FIG (C: 1-1-2)</t>
  </si>
  <si>
    <t xml:space="preserve">OCT232437</t>
  </si>
  <si>
    <t xml:space="preserve">POP TV THE OFFICE FUN RUN DWIGHT VIN FIG (C: 1-1-2)</t>
  </si>
  <si>
    <t xml:space="preserve">OCT232438</t>
  </si>
  <si>
    <t xml:space="preserve">POP TV THE OFFICE FUN RUN MEREDITH FS VIN FIG (C: 1-1-2)</t>
  </si>
  <si>
    <t xml:space="preserve">OCT232439</t>
  </si>
  <si>
    <t xml:space="preserve">POP TV THE OFFICE MICHAEL W/ CHECK VIN FIG (C: 1-1-2)</t>
  </si>
  <si>
    <t xml:space="preserve">OCT232440</t>
  </si>
  <si>
    <t xml:space="preserve">POP ALBUMS THE GOGOS VACATION (C: 0-1-2)</t>
  </si>
  <si>
    <t xml:space="preserve">OCT232441</t>
  </si>
  <si>
    <t xml:space="preserve">POP WWE JOHN CENA(NEVER GIVE UP) (C: 0-1-2)</t>
  </si>
  <si>
    <t xml:space="preserve">OCT232442</t>
  </si>
  <si>
    <t xml:space="preserve">POP WWE RICK RUDE (C: 0-1-2)</t>
  </si>
  <si>
    <t xml:space="preserve">OCT232443</t>
  </si>
  <si>
    <t xml:space="preserve">POP WWE THE ROCK (FINAL) (C: 0-1-2)</t>
  </si>
  <si>
    <t xml:space="preserve">OCT232444</t>
  </si>
  <si>
    <t xml:space="preserve">POP WWE USO BROTHERS 2PK (C: 0-1-2)</t>
  </si>
  <si>
    <t xml:space="preserve">OCT232445</t>
  </si>
  <si>
    <t xml:space="preserve">POP WWE VADER (C: 0-1-2)</t>
  </si>
  <si>
    <t xml:space="preserve">OCT232446</t>
  </si>
  <si>
    <t xml:space="preserve">POP SUPER TRIPLE H(SKULL KING) (C: 0-1-2)</t>
  </si>
  <si>
    <t xml:space="preserve">OCT232447</t>
  </si>
  <si>
    <t xml:space="preserve">POP RIDE SUPRDLX STEVE AUSTIN ZAMBONI (C: 0-1-2)</t>
  </si>
  <si>
    <t xml:space="preserve">OCT232448</t>
  </si>
  <si>
    <t xml:space="preserve">POP VINYL FORMULA 1- SERGIO PEREZ VIN FIG (C: 0-1-2)</t>
  </si>
  <si>
    <t xml:space="preserve">Page: 1037</t>
  </si>
  <si>
    <t xml:space="preserve">OCT232449</t>
  </si>
  <si>
    <t xml:space="preserve">POP RIDES SPRDLX F1 MERCEDES HAMILTON (C: 0-1-2)</t>
  </si>
  <si>
    <t xml:space="preserve">OCT232450</t>
  </si>
  <si>
    <t xml:space="preserve">POP RIDES SPRDLX FORMULA 1 SERIGO PEREZ VIN FIG (C: 1-1-2)</t>
  </si>
  <si>
    <t xml:space="preserve">OCT232451</t>
  </si>
  <si>
    <t xml:space="preserve">POP RIDES SPRDLX FORMULA 1 VERSTAPPEN (C: 0-1-2)</t>
  </si>
  <si>
    <t xml:space="preserve">OCT232452</t>
  </si>
  <si>
    <t xml:space="preserve">FNAF HOLIDAY BONNIE AF (C: 1-1-2)</t>
  </si>
  <si>
    <t xml:space="preserve">OCT232453</t>
  </si>
  <si>
    <t xml:space="preserve">FNAF HOLIDAY CHICA AF (C: 1-1-2)</t>
  </si>
  <si>
    <t xml:space="preserve">OCT232454</t>
  </si>
  <si>
    <t xml:space="preserve">FNAF HOLIDAY FOXY AF (C: 1-1-2)</t>
  </si>
  <si>
    <t xml:space="preserve">OCT232455</t>
  </si>
  <si>
    <t xml:space="preserve">FNAF HOLIDAY FREDDY AF (C: 1-1-2)</t>
  </si>
  <si>
    <t xml:space="preserve">OCT232456</t>
  </si>
  <si>
    <t xml:space="preserve">VINYL SODA BATMAN 66 JOKER W/ CH MT VIN FIG (C: 1-1-2)</t>
  </si>
  <si>
    <t xml:space="preserve">OCT232457</t>
  </si>
  <si>
    <t xml:space="preserve">VINYL SODA BEN TEN XLR 8 W/ CH VIN FIG (C: 1-1-2)</t>
  </si>
  <si>
    <t xml:space="preserve">OCT232458</t>
  </si>
  <si>
    <t xml:space="preserve">VINYL SODA JURASSIC PARK ALAN GRANT W/ CH VIN FIG (C: 1-1-2)</t>
  </si>
  <si>
    <t xml:space="preserve">OCT232459</t>
  </si>
  <si>
    <t xml:space="preserve">VINYL SODA NBX 30TH FORMAL JACK W/ CH VIN FIG (C: 1-1-2)</t>
  </si>
  <si>
    <t xml:space="preserve">OCT232460</t>
  </si>
  <si>
    <t xml:space="preserve">VINYL SODA NBX 30TH FORMAL SALLY W/ CH VIN FIG (C: 1-1-2)</t>
  </si>
  <si>
    <t xml:space="preserve">OCT232461</t>
  </si>
  <si>
    <t xml:space="preserve">FUNKO LF CRSBDY NBX THIS IS HALLOWEEN AOP BAG (C: 1-1-2)</t>
  </si>
  <si>
    <t xml:space="preserve">OCT232462</t>
  </si>
  <si>
    <t xml:space="preserve">FUNKO LF MINI BKPK NBX THIS IS HALLOWEEN AOP BKPK (C: 1-1-2)</t>
  </si>
  <si>
    <t xml:space="preserve">OCT232463</t>
  </si>
  <si>
    <t xml:space="preserve">FUNKO LF WALLET NBX THIS IS HALLOWEEN WALLET (C: 1-1-2)</t>
  </si>
  <si>
    <t xml:space="preserve">Page: 1038</t>
  </si>
  <si>
    <t xml:space="preserve">OCT232464</t>
  </si>
  <si>
    <t xml:space="preserve">FUNKO LF PIN NBX THIS IS HALLOWEEN 4PK PIN SET (C: 1-1-2)</t>
  </si>
  <si>
    <t xml:space="preserve">OCT232465</t>
  </si>
  <si>
    <t xml:space="preserve">FUNKO PASSPORT CROSSBODY BAG BTS BAND W/HEARTS AOP (C: 1-0-2</t>
  </si>
  <si>
    <t xml:space="preserve">OCT232466</t>
  </si>
  <si>
    <t xml:space="preserve">FUNKO POP MINI BKPK BTS BAND W/HEARTS AOP (C: 1-0-2)</t>
  </si>
  <si>
    <t xml:space="preserve">OCT232467</t>
  </si>
  <si>
    <t xml:space="preserve">FUNKO POP WALLET BTS BAND W/HEARTS AOP (C: 1-1-2)</t>
  </si>
  <si>
    <t xml:space="preserve">OCT232468</t>
  </si>
  <si>
    <t xml:space="preserve">LF FUNKO POP LPP DC COMICS DOTD BATMAN (C: 1-0-2)</t>
  </si>
  <si>
    <t xml:space="preserve">OCT232469</t>
  </si>
  <si>
    <t xml:space="preserve">LF FUNKO POP LPP DC COMICS DOTD FLASH GROUP (C: 1-0-2)</t>
  </si>
  <si>
    <t xml:space="preserve">OCT232470</t>
  </si>
  <si>
    <t xml:space="preserve">LF FUNKO POP LPP DC COMICS DOTD HARLEY QUINN (C: 1-0-2)</t>
  </si>
  <si>
    <t xml:space="preserve">OCT232471</t>
  </si>
  <si>
    <t xml:space="preserve">LF FUNKO POP LPP DC COMICS DOTD JOKER (C: 1-0-2)</t>
  </si>
  <si>
    <t xml:space="preserve">OCT232472</t>
  </si>
  <si>
    <t xml:space="preserve">LF FUNKO POP LPP HORROR SIMPSONS BART GROUP (C: 1-0-2)</t>
  </si>
  <si>
    <t xml:space="preserve">OCT232473</t>
  </si>
  <si>
    <t xml:space="preserve">LF FUNKO POP LPP HORROR SIMPSONS DEVIL FLANDERS (C: 1-0-2)</t>
  </si>
  <si>
    <t xml:space="preserve">OCT232474</t>
  </si>
  <si>
    <t xml:space="preserve">LF FUNKO POP LPP HORROR SIMPSONS HOMER (C: 1-0-2)</t>
  </si>
  <si>
    <t xml:space="preserve">OCT232475</t>
  </si>
  <si>
    <t xml:space="preserve">LF FUNKO POP LPP HORROR SIMPSONS KRUSTY (C: 1-0-2)</t>
  </si>
  <si>
    <t xml:space="preserve">OCT232476</t>
  </si>
  <si>
    <t xml:space="preserve">LF FUNKO POP LPP MARVEL ZOMBIE DEADPOOL (C: 1-0-2)</t>
  </si>
  <si>
    <t xml:space="preserve">OCT232477</t>
  </si>
  <si>
    <t xml:space="preserve">LF FUNKO POP LPP MARVEL ZOMBIE HULK (C: 1-0-2)</t>
  </si>
  <si>
    <t xml:space="preserve">OCT232478</t>
  </si>
  <si>
    <t xml:space="preserve">LF FUNKO POP LPP MARVEL ZOMBIE MOON KNIGHT (C: 1-0-2)</t>
  </si>
  <si>
    <t xml:space="preserve">OCT232479</t>
  </si>
  <si>
    <t xml:space="preserve">LF FUNKO POP LPP MARVEL ZOMBIE THOR (C: 1-0-2)</t>
  </si>
  <si>
    <t xml:space="preserve">Page: 1039</t>
  </si>
  <si>
    <t xml:space="preserve">OCT232480</t>
  </si>
  <si>
    <t xml:space="preserve">LF FUNKO POP LPP STAR WARS CLONE WARS AHSOKA (C: 1-0-2)</t>
  </si>
  <si>
    <t xml:space="preserve">OCT232481</t>
  </si>
  <si>
    <t xml:space="preserve">LF FUNKO POP LPP STAR WARS CLONE WARS BO KATAN (C: 1-0-2)</t>
  </si>
  <si>
    <t xml:space="preserve">OCT232482</t>
  </si>
  <si>
    <t xml:space="preserve">GROUP LF FUNKO POP LPP STAR WARS CLONE WARS CAD BANE (C: 1-0</t>
  </si>
  <si>
    <t xml:space="preserve">OCT232483</t>
  </si>
  <si>
    <t xml:space="preserve">LF FUNKO POP LPP STAR WARS CLONE WARS CAPTAIN REX (C: 1-0-2)</t>
  </si>
  <si>
    <t xml:space="preserve">OCT232484</t>
  </si>
  <si>
    <t xml:space="preserve">LF FUNKO POP NICKELODEON AVATAR AANG PIN (C: 1-1-2)</t>
  </si>
  <si>
    <t xml:space="preserve">OCT232485</t>
  </si>
  <si>
    <t xml:space="preserve">LF FUNKO POP NICKELODEON AVATAR SUKI REG PIN (C: 1-1-2)</t>
  </si>
  <si>
    <t xml:space="preserve">OCT232486</t>
  </si>
  <si>
    <t xml:space="preserve">LF FUNKO POP NICKELODEON AVATAR TOPH PIN (C: 1-1-2)</t>
  </si>
  <si>
    <t xml:space="preserve">OCT232487</t>
  </si>
  <si>
    <t xml:space="preserve">LF FUNKO POP NICKELODEON AVATAR ZUKO GROUP PIN (C: 1-1-2)</t>
  </si>
  <si>
    <t xml:space="preserve">OCT232488</t>
  </si>
  <si>
    <t xml:space="preserve">POP&amp;TEE DBZ MAJIN VEGETA(GW) XS (C: 1-1-2)</t>
  </si>
  <si>
    <t xml:space="preserve">OCT232489</t>
  </si>
  <si>
    <t xml:space="preserve">POP&amp;TEE DBZ MAJIN VEGETA(GW) SM (C: 1-1-2)</t>
  </si>
  <si>
    <t xml:space="preserve">OCT232490</t>
  </si>
  <si>
    <t xml:space="preserve">POP&amp;TEE DBZ MAJIN VEGETA(GW) MED (C: 1-1-2)</t>
  </si>
  <si>
    <t xml:space="preserve">OCT232491</t>
  </si>
  <si>
    <t xml:space="preserve">POP&amp;TEE DBZ MAJIN VEGETA(GW) LG (C: 1-1-2)</t>
  </si>
  <si>
    <t xml:space="preserve">OCT232492</t>
  </si>
  <si>
    <t xml:space="preserve">POP&amp;TEE DBZ MAJIN VEGETA(GW) XL (C: 1-1-2)</t>
  </si>
  <si>
    <t xml:space="preserve">OCT232493</t>
  </si>
  <si>
    <t xml:space="preserve">POP&amp;TEE DBZ MAJIN VEGETA(GW) 2XL (C: 1-1-2)</t>
  </si>
  <si>
    <t xml:space="preserve">OCT232494</t>
  </si>
  <si>
    <t xml:space="preserve">POP&amp;TEE DBZ MAJIN VEGETA(GW) 3XL (C: 1-1-2)</t>
  </si>
  <si>
    <t xml:space="preserve">OCT232495</t>
  </si>
  <si>
    <t xml:space="preserve">FUNKO POP &amp; TEE DISNEY HALLOWEEN DONALD GW T/S XS (C: 1-1-2)</t>
  </si>
  <si>
    <t xml:space="preserve">OCT232496</t>
  </si>
  <si>
    <t xml:space="preserve">FUNKO POP &amp; TEE DISNEY HALLOWEEN DONALD GW T/S SM (C: 1-1-2)</t>
  </si>
  <si>
    <t xml:space="preserve">OCT232497</t>
  </si>
  <si>
    <t xml:space="preserve">FUNKO POP &amp; TEE DISNEY HALLOWEEN DONALD GW T/S S (C: 1-1-2)</t>
  </si>
  <si>
    <t xml:space="preserve">OCT232498</t>
  </si>
  <si>
    <t xml:space="preserve">FUNKO POP &amp; TEE DISNEY HALLOWEEN DONALD GW T/S M (C: 1-1-2)</t>
  </si>
  <si>
    <t xml:space="preserve">OCT232499</t>
  </si>
  <si>
    <t xml:space="preserve">FUNKO POP &amp; TEE DISNEY HALLOWEEN DONALD GW T/S L (C: 1-1-2)</t>
  </si>
  <si>
    <t xml:space="preserve">OCT232500</t>
  </si>
  <si>
    <t xml:space="preserve">FUNKO POP &amp; TEE DISNEY HALLOWEEN DONALD GW T/S XL (C: 1-1-2)</t>
  </si>
  <si>
    <t xml:space="preserve">OCT232501</t>
  </si>
  <si>
    <t xml:space="preserve">FUNKO POP &amp; TEE DISNEY HALLOWEEN DONALD GW T/S 2XL (C: 1-1-2</t>
  </si>
  <si>
    <t xml:space="preserve">OCT232502</t>
  </si>
  <si>
    <t xml:space="preserve">FUNKO POP &amp; TEE DISNEY HALLOWEEN DONALD GW T/S 3XL (C: 1-1-2</t>
  </si>
  <si>
    <t xml:space="preserve">OCT232503</t>
  </si>
  <si>
    <t xml:space="preserve">BOXED TEE MHA VILLAINS GROUPXS (FS) (Net) (C: 1-1-2)</t>
  </si>
  <si>
    <t xml:space="preserve">OCT232504</t>
  </si>
  <si>
    <t xml:space="preserve">BOXED TEE MHA VILLAINS GROUPS (FS) (Net) (C: 1-1-2)</t>
  </si>
  <si>
    <t xml:space="preserve">OCT232505</t>
  </si>
  <si>
    <t xml:space="preserve">BOXED TEE MHA VILLAINS GROUPM (FS) (Net) (C: 1-1-2)</t>
  </si>
  <si>
    <t xml:space="preserve">OCT232506</t>
  </si>
  <si>
    <t xml:space="preserve">BOXED TEE MHA VILLAINS GROUPL (FS) (Net) (C: 1-1-2)</t>
  </si>
  <si>
    <t xml:space="preserve">OCT232507</t>
  </si>
  <si>
    <t xml:space="preserve">BOXED TEE MHA VILLAINS GROUPXL (FS) (Net) (C: 1-1-2)</t>
  </si>
  <si>
    <t xml:space="preserve">OCT232508</t>
  </si>
  <si>
    <t xml:space="preserve">BOXED TEE MHA VILLAINS GROUP2XL (FS) (Net) (C: 1-1-2)</t>
  </si>
  <si>
    <t xml:space="preserve">OCT232509</t>
  </si>
  <si>
    <t xml:space="preserve">BOXED TEE MHA VILLAINS GROUP 3XL (FS) (Net) (C: 1-1-2)</t>
  </si>
  <si>
    <t xml:space="preserve">Page: 1040</t>
  </si>
  <si>
    <t xml:space="preserve">OCT232510</t>
  </si>
  <si>
    <t xml:space="preserve">DEMON SLAYER GREAT POSING FIG 24PC BMB DS (Net) (C: 1-1-2)</t>
  </si>
  <si>
    <t xml:space="preserve">OCT232511</t>
  </si>
  <si>
    <t xml:space="preserve">DEMON SLAYER ULTIMATE LEGENDS INOSUKE HASHIBIRA AF (Net) (C:</t>
  </si>
  <si>
    <t xml:space="preserve">OCT232512</t>
  </si>
  <si>
    <t xml:space="preserve">DEMON SLAYER ULTIMATE LEGENDS TANJIRO KAMADO AF (Net) (C: 1-</t>
  </si>
  <si>
    <t xml:space="preserve">OCT232513</t>
  </si>
  <si>
    <t xml:space="preserve">DEMON SLAYER ULTIMATE LEGENDS ZENITSU AGATSUMA AF (Net) (C:</t>
  </si>
  <si>
    <t xml:space="preserve">OCT232514</t>
  </si>
  <si>
    <t xml:space="preserve">DRAGON BALL SUPER SUPER SAIYAN BLUE GOKU 5IN AF (Net) (C: 1-</t>
  </si>
  <si>
    <t xml:space="preserve">OCT232515</t>
  </si>
  <si>
    <t xml:space="preserve">DRAGON BALL SUPER SUPER SAIYAN BROLY 5IN AF (Net) (C: 1-1-2)</t>
  </si>
  <si>
    <t xml:space="preserve">OCT232516</t>
  </si>
  <si>
    <t xml:space="preserve">BLEACH ANIME HEROES WHITE ICHIGO AF (Net) (C: 1-1-2)</t>
  </si>
  <si>
    <t xml:space="preserve">OCT232517</t>
  </si>
  <si>
    <t xml:space="preserve">JUJUTSU KAISEN ANIME HEROES RYOMEN SUKUNA AF (Net) (C: 1-1-2</t>
  </si>
  <si>
    <t xml:space="preserve">OCT232518</t>
  </si>
  <si>
    <t xml:space="preserve">NARUTO ANIME HEROES BEYOND SASUKE AF (Net) (C: 1-1-2)</t>
  </si>
  <si>
    <t xml:space="preserve">Page: 1041</t>
  </si>
  <si>
    <t xml:space="preserve">OCT232519</t>
  </si>
  <si>
    <t xml:space="preserve">FLASH MOVIE BATMAN ARTFX STATUE (Net) (C: 1-1-2)</t>
  </si>
  <si>
    <t xml:space="preserve">OCT232520</t>
  </si>
  <si>
    <t xml:space="preserve">HELLS PARADISE GABIMARU ARTFX J STATUE (Net) (C: 1-1-2)</t>
  </si>
  <si>
    <t xml:space="preserve">OCT232521</t>
  </si>
  <si>
    <t xml:space="preserve">IT 2017 PENNYWISE MONOCHROME VER BISHOUJO STATUE (Net) (C: 1</t>
  </si>
  <si>
    <t xml:space="preserve">OCT232522</t>
  </si>
  <si>
    <t xml:space="preserve">MARVEL X-MEN ROGUE REBIRTH BISHOUJO STATUE (Net) (C: 1-1-2)</t>
  </si>
  <si>
    <t xml:space="preserve">OCT232523</t>
  </si>
  <si>
    <t xml:space="preserve">MEGAMI DEVICE ASRA ARCHER SHADOW EDITION PLASTIC MODEL KIT (</t>
  </si>
  <si>
    <t xml:space="preserve">OCT232524</t>
  </si>
  <si>
    <t xml:space="preserve">MEGAMI DEVICE AUV SUSANOWO REGALIA PLASTIC MDL KIT (Net) (C:</t>
  </si>
  <si>
    <t xml:space="preserve">Page: 1044</t>
  </si>
  <si>
    <t xml:space="preserve">OCT232525</t>
  </si>
  <si>
    <t xml:space="preserve">TIN TITANS DBZ Z FIGHTERS PX LUNCH BOX W BEVERAGE CONTAINER</t>
  </si>
  <si>
    <t xml:space="preserve">OCT232526</t>
  </si>
  <si>
    <t xml:space="preserve">TIN TITANS DBZ SAIYAN SAGA PX LUNCH BOX W BEVERAGE CONTAINER</t>
  </si>
  <si>
    <t xml:space="preserve">OCT232527</t>
  </si>
  <si>
    <t xml:space="preserve">TIN TITANS DBZ SON GOKU PX LUNCH BOX W BEVERAGE CONTAINER (C</t>
  </si>
  <si>
    <t xml:space="preserve">OCT232528</t>
  </si>
  <si>
    <t xml:space="preserve">TIN TITANS DBZ FRIEZA SAGA PX LUNCH BOX W BEVERAGE CONTAINER</t>
  </si>
  <si>
    <t xml:space="preserve">Games</t>
  </si>
  <si>
    <t xml:space="preserve">Page: 1090</t>
  </si>
  <si>
    <t xml:space="preserve">OCT232529</t>
  </si>
  <si>
    <t xml:space="preserve">ORK RPG SECOND ED</t>
  </si>
  <si>
    <t xml:space="preserve">OCT232530</t>
  </si>
  <si>
    <t xml:space="preserve">SENTINELS EARTH PRIME COOP CARD GAME (C: 0-1-2)</t>
  </si>
  <si>
    <t xml:space="preserve">OCT232531</t>
  </si>
  <si>
    <t xml:space="preserve">SENTINELS OF EARTH PRIME COOP GAME ELDRITCH HERO EXP (C: 0-1</t>
  </si>
  <si>
    <t xml:space="preserve">OCT232532</t>
  </si>
  <si>
    <t xml:space="preserve">SENTINELS OF EARTH PRIME COOP GAME LANTERN JACK EXP (C: 0-1-</t>
  </si>
  <si>
    <t xml:space="preserve">OCT232533</t>
  </si>
  <si>
    <t xml:space="preserve">SENTINELS OF EARTH PRIME COOP GAME MALADOR MYSTIC EXP (C: 0-</t>
  </si>
  <si>
    <t xml:space="preserve">OCT232534</t>
  </si>
  <si>
    <t xml:space="preserve">SENTINELS OF EARTH PRIME COOP GAME SUB-TERRA EXP (C: 0-1-2)</t>
  </si>
  <si>
    <t xml:space="preserve">OCT232535</t>
  </si>
  <si>
    <t xml:space="preserve">YU GI OH TCG VALIANT SMASHERS BOOSTER (24CT) (C: 1-1-2)</t>
  </si>
  <si>
    <t xml:space="preserve">OCT232536</t>
  </si>
  <si>
    <t xml:space="preserve">YU GI OH TCG REVAMPED FIRE KINGS STRUCTURE DECK (8CT) (C: 0-</t>
  </si>
  <si>
    <t xml:space="preserve">Page: 1091</t>
  </si>
  <si>
    <t xml:space="preserve">OCT232537</t>
  </si>
  <si>
    <t xml:space="preserve">YU GI OH TCG YUGI KAIBA QTR CENTURY 9 POCKET PORTFOLIO (C: 1</t>
  </si>
  <si>
    <t xml:space="preserve">OCT232538</t>
  </si>
  <si>
    <t xml:space="preserve">YU GI OH TCG YUGI KAIBA QTR CENTURY CARD CASE CARTON (C: 1-1</t>
  </si>
  <si>
    <t xml:space="preserve">OCT232539</t>
  </si>
  <si>
    <t xml:space="preserve">YU GI OH TCG YUGI KAIBA QTR CENTURY CARD SLEEVES (50CT) (C:</t>
  </si>
  <si>
    <t xml:space="preserve">OCT232540</t>
  </si>
  <si>
    <t xml:space="preserve">YU GI OH TCG YUGI KAIBA QTR CENTURY GAME MAT (C: 1-1-2)</t>
  </si>
  <si>
    <t xml:space="preserve">OCT232541</t>
  </si>
  <si>
    <t xml:space="preserve">PATHFINDER ADV PATH SEASON OF GHOSTS (P2) VOL 03 (OF 4) (C:</t>
  </si>
  <si>
    <t xml:space="preserve">OCT232542</t>
  </si>
  <si>
    <t xml:space="preserve">PATHFINDER FLIP-MAT PLANES METAL &amp; WOOD (C: 0-1-2)</t>
  </si>
  <si>
    <t xml:space="preserve">OCT232543</t>
  </si>
  <si>
    <t xml:space="preserve">TRANSFORMERS RPG DECEPTICON DICE SET (C: 0-1-2)</t>
  </si>
  <si>
    <t xml:space="preserve">OCT232544</t>
  </si>
  <si>
    <t xml:space="preserve">TRANSFORMERS RPG DECEPTICON DICE BAG (C: 0-1-2)</t>
  </si>
  <si>
    <t xml:space="preserve">Page: 1092</t>
  </si>
  <si>
    <t xml:space="preserve">OCT232545</t>
  </si>
  <si>
    <t xml:space="preserve">BATTLEZOO BESTIARY STRANGE &amp; UNUSUAL (5E) HC (C: 0-1-2)</t>
  </si>
  <si>
    <t xml:space="preserve">OCT232546</t>
  </si>
  <si>
    <t xml:space="preserve">BATTLEZOO BESTIARY STRANGE &amp; UNUSUAL (PATHFINDER 2E) HC (C:</t>
  </si>
  <si>
    <t xml:space="preserve">OCT232547</t>
  </si>
  <si>
    <t xml:space="preserve">MTG BLACK LOTUS 54MM SPINDOWN D20 DICE (C: 1-1-2)</t>
  </si>
  <si>
    <t xml:space="preserve">OCT232548</t>
  </si>
  <si>
    <t xml:space="preserve">EXPRESS ROUTE BOARD GAME (Net) (C: 0-1-2)</t>
  </si>
  <si>
    <t xml:space="preserve">OCT232549</t>
  </si>
  <si>
    <t xml:space="preserve">PERFECT WAVE BOARD GAME (Net) (C: 0-1-2)</t>
  </si>
  <si>
    <t xml:space="preserve">OCT232550</t>
  </si>
  <si>
    <t xml:space="preserve">D&amp;D RPG DECK OF MANY THINGS HC (C: 0-1-2)</t>
  </si>
  <si>
    <t xml:space="preserve">OCT232551</t>
  </si>
  <si>
    <t xml:space="preserve">D&amp;D RPG DECK OF MANY THINGS ALT HC (C: 0-1-2)</t>
  </si>
  <si>
    <t xml:space="preserve">Page: 1093</t>
  </si>
  <si>
    <t xml:space="preserve">OCT232552</t>
  </si>
  <si>
    <t xml:space="preserve">DC HEROCLIX PEACEMAKER ON WINGS OF EAGLY (Net) (C: 1-1-2)</t>
  </si>
  <si>
    <t xml:space="preserve">OCT232553</t>
  </si>
  <si>
    <t xml:space="preserve">DC HEROCLIX PEACEMAKER PROJECT BUTTERFLY (Net) (C: 1-1-2)</t>
  </si>
  <si>
    <t xml:space="preserve">OCT232556</t>
  </si>
  <si>
    <t xml:space="preserve">MARVEL HEROCLIX STUDIOS NEXT PHASE BOOSTER BRICK (Net) (C: 0</t>
  </si>
  <si>
    <t xml:space="preserve">OCT232558</t>
  </si>
  <si>
    <t xml:space="preserve">MARVEL HEROCLIX STUDIOS NEXT PHASE PLAY AT HOME (Net) (C: 0-</t>
  </si>
  <si>
    <t xml:space="preserve">OCT232559</t>
  </si>
  <si>
    <t xml:space="preserve">MARVEL HEROCLIX STUDIOS NEXT PHASE RELEASE DAY KIT (Net) (C:</t>
  </si>
  <si>
    <t xml:space="preserve">OCT232560</t>
  </si>
  <si>
    <t xml:space="preserve">MARVEL HEROCLIX DEADPOOL WEAPON X BOOSTER BRICK (Net) (C: 0-</t>
  </si>
  <si>
    <t xml:space="preserve">OCT232562</t>
  </si>
  <si>
    <t xml:space="preserve">MARVEL HEROCLIX DEADPOOL WEAPON X PLAY AT HOME KIT (Net) (C:</t>
  </si>
  <si>
    <t xml:space="preserve">OCT232563</t>
  </si>
  <si>
    <t xml:space="preserve">MARVEL HEROCLIX DEADPOOL WEAPON X RELEASE DAY KIT (Net) (C:</t>
  </si>
  <si>
    <t xml:space="preserve">OCT232564</t>
  </si>
  <si>
    <t xml:space="preserve">MARVEL HEROCLIX ICONIX HALL OF ARMOR (C: 0-1-2)</t>
  </si>
  <si>
    <t xml:space="preserve">Page: 1094</t>
  </si>
  <si>
    <t xml:space="preserve">OCT232565</t>
  </si>
  <si>
    <t xml:space="preserve">HEROCLIX ICONIX SHERLOCK HOLMES (Net) (C: 1-1-2)</t>
  </si>
  <si>
    <t xml:space="preserve">OCT232566</t>
  </si>
  <si>
    <t xml:space="preserve">PATHFINDER BATTLES GODS OF LOST OMENS BOXED SET (C: 0-1-2)</t>
  </si>
  <si>
    <t xml:space="preserve">OCT232567</t>
  </si>
  <si>
    <t xml:space="preserve">PATHFINDER BATTLES ICONIC HEROES XI BOXED SET (C: 0-1-2)</t>
  </si>
  <si>
    <t xml:space="preserve">Totals</t>
  </si>
  <si>
    <t xml:space="preserve">(Excludes weekly or twice a month shipping upgrades.)</t>
  </si>
</sst>
</file>

<file path=xl/styles.xml><?xml version="1.0" encoding="utf-8"?>
<styleSheet xmlns="http://schemas.openxmlformats.org/spreadsheetml/2006/main">
  <numFmts count="8">
    <numFmt numFmtId="164" formatCode="General"/>
    <numFmt numFmtId="165" formatCode="_(* #,##0.00_);_(* \(#,##0.00\);_(* \-??_);_(@_)"/>
    <numFmt numFmtId="166" formatCode="_(\$* #,##0.00_);_(\$* \(#,##0.00\);_(\$* \-??_);_(@_)"/>
    <numFmt numFmtId="167" formatCode="0%"/>
    <numFmt numFmtId="168" formatCode="_(* #,##0_);_(* \(#,##0\);_(* \-??_);_(@_)"/>
    <numFmt numFmtId="169" formatCode="_(\$* #,##0.000_);_(\$* \(#,##0.000\);_(\$* \-??_);_(@_)"/>
    <numFmt numFmtId="170" formatCode="@"/>
    <numFmt numFmtId="171" formatCode="0.00%"/>
  </numFmts>
  <fonts count="2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0"/>
      <color rgb="FF000000"/>
      <name val="Arial"/>
      <family val="2"/>
    </font>
    <font>
      <sz val="10"/>
      <color rgb="FFFFFFFF"/>
      <name val="Arial"/>
      <family val="2"/>
    </font>
    <font>
      <b val="true"/>
      <sz val="10"/>
      <name val="Arial"/>
      <family val="2"/>
    </font>
    <font>
      <b val="true"/>
      <i val="true"/>
      <sz val="12"/>
      <color rgb="FFFFFFFF"/>
      <name val="Arial"/>
      <family val="2"/>
    </font>
    <font>
      <b val="true"/>
      <sz val="12"/>
      <color rgb="FFFFFFFF"/>
      <name val="Arial"/>
      <family val="2"/>
    </font>
    <font>
      <sz val="12"/>
      <color rgb="FF000000"/>
      <name val="Arial"/>
      <family val="2"/>
    </font>
    <font>
      <sz val="12"/>
      <color rgb="FFFFFFFF"/>
      <name val="Arial"/>
      <family val="2"/>
    </font>
    <font>
      <sz val="10"/>
      <color rgb="FF000000"/>
      <name val="Arial"/>
      <family val="2"/>
    </font>
    <font>
      <b val="true"/>
      <sz val="10"/>
      <color rgb="FFFF0000"/>
      <name val="Arial"/>
      <family val="2"/>
    </font>
    <font>
      <b val="true"/>
      <sz val="10"/>
      <color rgb="FFFFFFFF"/>
      <name val="Arial"/>
      <family val="2"/>
    </font>
    <font>
      <sz val="10"/>
      <name val="Verdana"/>
      <family val="2"/>
    </font>
    <font>
      <sz val="10"/>
      <color rgb="FF000000"/>
      <name val="Verdana"/>
      <family val="2"/>
    </font>
    <font>
      <u val="single"/>
      <sz val="8"/>
      <color rgb="FF0000CC"/>
      <name val="Arial"/>
      <family val="2"/>
    </font>
    <font>
      <sz val="9"/>
      <color rgb="FF000000"/>
      <name val="Verdana"/>
      <family val="2"/>
    </font>
    <font>
      <u val="single"/>
      <sz val="8"/>
      <color rgb="FF0000CC"/>
      <name val="Verdana"/>
      <family val="2"/>
    </font>
    <font>
      <b val="true"/>
      <sz val="10"/>
      <name val="Verdana"/>
      <family val="2"/>
    </font>
    <font>
      <i val="true"/>
      <sz val="10"/>
      <color rgb="FF000000"/>
      <name val="Arial"/>
      <family val="2"/>
    </font>
    <font>
      <sz val="10"/>
      <color rgb="FFFF0000"/>
      <name val="Arial"/>
      <family val="2"/>
    </font>
    <font>
      <sz val="10"/>
      <color rgb="FF000000"/>
      <name val="Arial"/>
      <family val="0"/>
    </font>
    <font>
      <b val="true"/>
      <sz val="10"/>
      <color rgb="FF000000"/>
      <name val="Arial"/>
      <family val="0"/>
    </font>
    <font>
      <b val="true"/>
      <sz val="10"/>
      <color rgb="FFFF0000"/>
      <name val="Arial"/>
      <family val="0"/>
    </font>
  </fonts>
  <fills count="7">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000080"/>
        <bgColor rgb="FF000080"/>
      </patternFill>
    </fill>
    <fill>
      <patternFill patternType="solid">
        <fgColor rgb="FF0066FF"/>
        <bgColor rgb="FF3366FF"/>
      </patternFill>
    </fill>
    <fill>
      <patternFill patternType="solid">
        <fgColor rgb="FFC0C0C0"/>
        <bgColor rgb="FFCCCCFF"/>
      </patternFill>
    </fill>
  </fills>
  <borders count="2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style="thin"/>
      <bottom style="double"/>
      <diagonal/>
    </border>
    <border diagonalUp="false" diagonalDown="false">
      <left/>
      <right style="thin">
        <color rgb="FFFFFFFF"/>
      </right>
      <top/>
      <bottom/>
      <diagonal/>
    </border>
    <border diagonalUp="false" diagonalDown="false">
      <left/>
      <right/>
      <top style="thin">
        <color rgb="FFFFFFFF"/>
      </top>
      <bottom style="thin">
        <color rgb="FF000080"/>
      </bottom>
      <diagonal/>
    </border>
    <border diagonalUp="false" diagonalDown="false">
      <left/>
      <right/>
      <top/>
      <bottom style="thin">
        <color rgb="FFFFFFFF"/>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thin">
        <color rgb="FFFFFFFF"/>
      </left>
      <right/>
      <top style="thin"/>
      <bottom style="double"/>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7" fontId="0" fillId="0"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left"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8" fontId="6" fillId="3" borderId="1" xfId="15" applyFont="true" applyBorder="true" applyAlignment="true" applyProtection="true">
      <alignment horizontal="right" vertical="bottom" textRotation="0" wrapText="false" indent="0" shrinkToFit="false"/>
      <protection locked="true" hidden="false"/>
    </xf>
    <xf numFmtId="166" fontId="4" fillId="3" borderId="1" xfId="17" applyFont="true" applyBorder="true" applyAlignment="true" applyProtection="true">
      <alignment horizontal="center" vertical="bottom" textRotation="0" wrapText="false" indent="0" shrinkToFit="false"/>
      <protection locked="true" hidden="false"/>
    </xf>
    <xf numFmtId="167" fontId="4" fillId="3" borderId="1" xfId="19" applyFont="true" applyBorder="true" applyAlignment="true" applyProtection="true">
      <alignment horizontal="center" vertical="bottom" textRotation="0" wrapText="false" indent="0" shrinkToFit="false"/>
      <protection locked="true" hidden="false"/>
    </xf>
    <xf numFmtId="169" fontId="7" fillId="0" borderId="1" xfId="17" applyFont="true" applyBorder="true" applyAlignment="true" applyProtection="true">
      <alignment horizontal="left" vertical="bottom" textRotation="0" wrapText="false" indent="0" shrinkToFit="false"/>
      <protection locked="true" hidden="false"/>
    </xf>
    <xf numFmtId="166" fontId="8" fillId="3" borderId="1" xfId="17" applyFont="true" applyBorder="true" applyAlignment="true" applyProtection="true">
      <alignment horizontal="center" vertical="bottom" textRotation="0" wrapText="false" indent="0" shrinkToFit="false"/>
      <protection locked="true" hidden="false"/>
    </xf>
    <xf numFmtId="166" fontId="8" fillId="3" borderId="2" xfId="17"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9" fillId="4" borderId="4" xfId="0" applyFont="true" applyBorder="true" applyAlignment="true" applyProtection="false">
      <alignment horizontal="center" vertical="bottom" textRotation="0" wrapText="false" indent="0" shrinkToFit="false"/>
      <protection locked="true" hidden="false"/>
    </xf>
    <xf numFmtId="164" fontId="10" fillId="4" borderId="4" xfId="0" applyFont="true" applyBorder="true" applyAlignment="true" applyProtection="false">
      <alignment horizontal="center" vertical="bottom" textRotation="0" wrapText="false" indent="0" shrinkToFit="false"/>
      <protection locked="true" hidden="false"/>
    </xf>
    <xf numFmtId="164" fontId="11" fillId="4" borderId="5" xfId="0" applyFont="true" applyBorder="true" applyAlignment="true" applyProtection="false">
      <alignment horizontal="right" vertical="bottom" textRotation="0" wrapText="false" indent="0" shrinkToFit="false"/>
      <protection locked="true" hidden="false"/>
    </xf>
    <xf numFmtId="164" fontId="10" fillId="4" borderId="5" xfId="0" applyFont="true" applyBorder="true" applyAlignment="true" applyProtection="false">
      <alignment horizontal="center" vertical="bottom" textRotation="0" wrapText="false" indent="0" shrinkToFit="false"/>
      <protection locked="true" hidden="false"/>
    </xf>
    <xf numFmtId="166" fontId="12" fillId="4" borderId="5" xfId="17" applyFont="true" applyBorder="true" applyAlignment="true" applyProtection="true">
      <alignment horizontal="center" vertical="bottom" textRotation="0" wrapText="false" indent="0" shrinkToFit="false"/>
      <protection locked="true" hidden="false"/>
    </xf>
    <xf numFmtId="167" fontId="12" fillId="4" borderId="6" xfId="19" applyFont="true" applyBorder="true" applyAlignment="true" applyProtection="true">
      <alignment horizontal="center" vertical="bottom" textRotation="0" wrapText="false" indent="0" shrinkToFit="false"/>
      <protection locked="true" hidden="false"/>
    </xf>
    <xf numFmtId="166" fontId="4" fillId="3" borderId="3" xfId="17" applyFont="true" applyBorder="true" applyAlignment="true" applyProtection="true">
      <alignment horizontal="center" vertical="bottom" textRotation="0" wrapText="false" indent="0" shrinkToFit="false"/>
      <protection locked="true" hidden="false"/>
    </xf>
    <xf numFmtId="169" fontId="7" fillId="0" borderId="3" xfId="17" applyFont="true" applyBorder="true" applyAlignment="true" applyProtection="true">
      <alignment horizontal="left" vertical="bottom" textRotation="0" wrapText="false" indent="0" shrinkToFit="false"/>
      <protection locked="true" hidden="false"/>
    </xf>
    <xf numFmtId="166" fontId="8" fillId="3" borderId="3" xfId="17" applyFont="true" applyBorder="true" applyAlignment="true" applyProtection="true">
      <alignment horizontal="center" vertical="bottom" textRotation="0" wrapText="false" indent="0" shrinkToFit="false"/>
      <protection locked="true" hidden="false"/>
    </xf>
    <xf numFmtId="166" fontId="8" fillId="3" borderId="4" xfId="17" applyFont="true" applyBorder="true" applyAlignment="true" applyProtection="true">
      <alignment horizontal="center" vertical="bottom" textRotation="0" wrapText="false" indent="0" shrinkToFit="false"/>
      <protection locked="true" hidden="false"/>
    </xf>
    <xf numFmtId="164" fontId="13" fillId="3" borderId="3" xfId="0" applyFont="true" applyBorder="true" applyAlignment="true" applyProtection="false">
      <alignment horizontal="left" vertical="bottom" textRotation="0" wrapText="false" indent="0" shrinkToFit="false"/>
      <protection locked="true" hidden="false"/>
    </xf>
    <xf numFmtId="164" fontId="13" fillId="3" borderId="3" xfId="0" applyFont="true" applyBorder="true" applyAlignment="false" applyProtection="false">
      <alignment horizontal="general" vertical="bottom" textRotation="0" wrapText="false" indent="0" shrinkToFit="false"/>
      <protection locked="true" hidden="false"/>
    </xf>
    <xf numFmtId="168" fontId="13" fillId="3" borderId="3" xfId="15" applyFont="true" applyBorder="true" applyAlignment="true" applyProtection="true">
      <alignment horizontal="right" vertical="bottom"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7" fontId="4" fillId="3" borderId="3" xfId="19"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false">
      <alignment horizontal="left" vertical="bottom" textRotation="0" wrapText="false" indent="0" shrinkToFit="false"/>
      <protection locked="true" hidden="false"/>
    </xf>
    <xf numFmtId="164" fontId="15" fillId="5" borderId="4" xfId="0" applyFont="true" applyBorder="true" applyAlignment="true" applyProtection="false">
      <alignment horizontal="left" vertical="bottom" textRotation="0" wrapText="false" indent="0" shrinkToFit="false"/>
      <protection locked="true" hidden="false"/>
    </xf>
    <xf numFmtId="164" fontId="13" fillId="5" borderId="5" xfId="0" applyFont="true" applyBorder="true" applyAlignment="true" applyProtection="false">
      <alignment horizontal="right" vertical="bottom" textRotation="0" wrapText="false" indent="0" shrinkToFit="false"/>
      <protection locked="true" hidden="false"/>
    </xf>
    <xf numFmtId="164" fontId="15" fillId="5" borderId="5" xfId="0" applyFont="true" applyBorder="true" applyAlignment="true" applyProtection="false">
      <alignment horizontal="center" vertical="bottom" textRotation="0" wrapText="false" indent="0" shrinkToFit="false"/>
      <protection locked="true" hidden="false"/>
    </xf>
    <xf numFmtId="166" fontId="7" fillId="5" borderId="5" xfId="17" applyFont="true" applyBorder="true" applyAlignment="true" applyProtection="true">
      <alignment horizontal="center" vertical="bottom" textRotation="0" wrapText="false" indent="0" shrinkToFit="false"/>
      <protection locked="true" hidden="false"/>
    </xf>
    <xf numFmtId="167" fontId="7" fillId="5" borderId="6" xfId="19" applyFont="true" applyBorder="true" applyAlignment="true" applyProtection="true">
      <alignment horizontal="center" vertical="bottom" textRotation="0" wrapText="false" indent="0" shrinkToFit="false"/>
      <protection locked="true" hidden="false"/>
    </xf>
    <xf numFmtId="166" fontId="4" fillId="0" borderId="3" xfId="17" applyFont="true" applyBorder="true" applyAlignment="true" applyProtection="true">
      <alignment horizontal="center" vertical="bottom" textRotation="0" wrapText="false" indent="0" shrinkToFit="false"/>
      <protection locked="true" hidden="false"/>
    </xf>
    <xf numFmtId="166" fontId="8" fillId="0" borderId="3" xfId="17" applyFont="true" applyBorder="true" applyAlignment="true" applyProtection="true">
      <alignment horizontal="center" vertical="bottom" textRotation="0" wrapText="false" indent="0" shrinkToFit="false"/>
      <protection locked="true" hidden="false"/>
    </xf>
    <xf numFmtId="166" fontId="8" fillId="0" borderId="4" xfId="17"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left"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7" fontId="4" fillId="0" borderId="3" xfId="19" applyFont="true" applyBorder="true" applyAlignment="true" applyProtection="true">
      <alignment horizontal="center" vertical="bottom" textRotation="0" wrapText="false" indent="0" shrinkToFit="false"/>
      <protection locked="true" hidden="false"/>
    </xf>
    <xf numFmtId="164" fontId="16" fillId="3" borderId="3" xfId="0" applyFont="true" applyBorder="true" applyAlignment="false" applyProtection="false">
      <alignment horizontal="general" vertical="bottom" textRotation="0" wrapText="false" indent="0" shrinkToFit="false"/>
      <protection locked="true" hidden="false"/>
    </xf>
    <xf numFmtId="168" fontId="17" fillId="3" borderId="4" xfId="15" applyFont="true" applyBorder="true" applyAlignment="true" applyProtection="true">
      <alignment horizontal="right" vertical="bottom" textRotation="0" wrapText="false" indent="0" shrinkToFit="false"/>
      <protection locked="true" hidden="false"/>
    </xf>
    <xf numFmtId="166" fontId="16" fillId="3" borderId="8" xfId="17" applyFont="true" applyBorder="true" applyAlignment="true" applyProtection="true">
      <alignment horizontal="right" vertical="bottom" textRotation="0" wrapText="false" indent="0" shrinkToFit="false"/>
      <protection locked="true" hidden="false"/>
    </xf>
    <xf numFmtId="166" fontId="16" fillId="3" borderId="6" xfId="17" applyFont="true" applyBorder="true" applyAlignment="true" applyProtection="true">
      <alignment horizontal="center" vertical="bottom" textRotation="0" wrapText="false" indent="0" shrinkToFit="false"/>
      <protection locked="true" hidden="false"/>
    </xf>
    <xf numFmtId="167" fontId="16" fillId="3" borderId="3" xfId="19" applyFont="true" applyBorder="true" applyAlignment="true" applyProtection="true">
      <alignment horizontal="center" vertical="bottom" textRotation="0" wrapText="false" indent="0" shrinkToFit="false"/>
      <protection locked="true" hidden="false"/>
    </xf>
    <xf numFmtId="166" fontId="18" fillId="3" borderId="8" xfId="20" applyFont="false" applyBorder="true" applyAlignment="true" applyProtection="true">
      <alignment horizontal="right" vertical="bottom" textRotation="0" wrapText="false" indent="0" shrinkToFit="false"/>
      <protection locked="true" hidden="false"/>
    </xf>
    <xf numFmtId="170" fontId="16" fillId="3" borderId="8" xfId="17" applyFont="true" applyBorder="true" applyAlignment="true" applyProtection="true">
      <alignment horizontal="right" vertical="bottom" textRotation="0" wrapText="false" indent="0" shrinkToFit="false"/>
      <protection locked="true" hidden="false"/>
    </xf>
    <xf numFmtId="164" fontId="16" fillId="3" borderId="3" xfId="0" applyFont="true" applyBorder="true" applyAlignment="true" applyProtection="false">
      <alignment horizontal="center" vertical="bottom" textRotation="0" wrapText="true" indent="0" shrinkToFit="false"/>
      <protection locked="true" hidden="false"/>
    </xf>
    <xf numFmtId="170" fontId="16" fillId="3" borderId="8" xfId="17" applyFont="true" applyBorder="true" applyAlignment="true" applyProtection="true">
      <alignment horizontal="right" vertical="bottom" textRotation="0" wrapText="true" indent="0" shrinkToFit="false"/>
      <protection locked="true" hidden="false"/>
    </xf>
    <xf numFmtId="164" fontId="17" fillId="3" borderId="3" xfId="0" applyFont="true" applyBorder="true" applyAlignment="true" applyProtection="false">
      <alignment horizontal="right" vertical="bottom" textRotation="0" wrapText="false" indent="0" shrinkToFit="false"/>
      <protection locked="true" hidden="false"/>
    </xf>
    <xf numFmtId="166" fontId="16" fillId="3" borderId="3" xfId="17" applyFont="true" applyBorder="true" applyAlignment="true" applyProtection="true">
      <alignment horizontal="right" vertical="bottom" textRotation="0" wrapText="false" indent="0" shrinkToFit="false"/>
      <protection locked="true" hidden="false"/>
    </xf>
    <xf numFmtId="166" fontId="16" fillId="3" borderId="3" xfId="17" applyFont="true" applyBorder="true" applyAlignment="true" applyProtection="true">
      <alignment horizontal="center" vertical="bottom" textRotation="0" wrapText="false" indent="0" shrinkToFit="false"/>
      <protection locked="true" hidden="false"/>
    </xf>
    <xf numFmtId="164" fontId="0" fillId="3" borderId="3" xfId="0" applyFont="false" applyBorder="true" applyAlignment="true" applyProtection="false">
      <alignment horizontal="left" vertical="bottom" textRotation="0" wrapText="true" indent="0" shrinkToFit="false"/>
      <protection locked="true" hidden="false"/>
    </xf>
    <xf numFmtId="168" fontId="16" fillId="3" borderId="3" xfId="15" applyFont="true" applyBorder="true" applyAlignment="true" applyProtection="true">
      <alignment horizontal="left" vertical="bottom" textRotation="0" wrapText="false" indent="0" shrinkToFit="false"/>
      <protection locked="true" hidden="false"/>
    </xf>
    <xf numFmtId="168" fontId="19" fillId="3" borderId="3" xfId="15" applyFont="true" applyBorder="true" applyAlignment="true" applyProtection="true">
      <alignment horizontal="right" vertical="bottom" textRotation="0" wrapText="false" indent="0" shrinkToFit="false"/>
      <protection locked="true" hidden="false"/>
    </xf>
    <xf numFmtId="164" fontId="16" fillId="3" borderId="7" xfId="0" applyFont="true" applyBorder="true" applyAlignment="false" applyProtection="false">
      <alignment horizontal="general" vertical="bottom" textRotation="0" wrapText="false" indent="0" shrinkToFit="false"/>
      <protection locked="true" hidden="false"/>
    </xf>
    <xf numFmtId="168" fontId="17" fillId="3" borderId="7" xfId="15" applyFont="true" applyBorder="true" applyAlignment="true" applyProtection="true">
      <alignment horizontal="right" vertical="bottom" textRotation="0" wrapText="false" indent="0" shrinkToFit="false"/>
      <protection locked="true" hidden="false"/>
    </xf>
    <xf numFmtId="166" fontId="16" fillId="3" borderId="7" xfId="17" applyFont="true" applyBorder="true" applyAlignment="true" applyProtection="true">
      <alignment horizontal="center" vertical="bottom" textRotation="0" wrapText="false" indent="0" shrinkToFit="false"/>
      <protection locked="true" hidden="false"/>
    </xf>
    <xf numFmtId="167" fontId="16" fillId="3" borderId="7" xfId="19" applyFont="true" applyBorder="true" applyAlignment="true" applyProtection="true">
      <alignment horizontal="center" vertical="bottom" textRotation="0" wrapText="false" indent="0" shrinkToFit="false"/>
      <protection locked="true" hidden="false"/>
    </xf>
    <xf numFmtId="164" fontId="0" fillId="3" borderId="4" xfId="0" applyFont="false" applyBorder="true" applyAlignment="true" applyProtection="false">
      <alignment horizontal="left" vertical="bottom" textRotation="0" wrapText="false" indent="0" shrinkToFit="false"/>
      <protection locked="true" hidden="false"/>
    </xf>
    <xf numFmtId="164" fontId="16" fillId="3" borderId="9" xfId="0" applyFont="true" applyBorder="true" applyAlignment="false" applyProtection="false">
      <alignment horizontal="general" vertical="bottom" textRotation="0" wrapText="false" indent="0" shrinkToFit="false"/>
      <protection locked="true" hidden="false"/>
    </xf>
    <xf numFmtId="168" fontId="17" fillId="3" borderId="10" xfId="15" applyFont="true" applyBorder="true" applyAlignment="true" applyProtection="true">
      <alignment horizontal="right" vertical="bottom" textRotation="0" wrapText="false" indent="0" shrinkToFit="false"/>
      <protection locked="true" hidden="false"/>
    </xf>
    <xf numFmtId="164" fontId="16" fillId="3" borderId="10" xfId="0" applyFont="true" applyBorder="true" applyAlignment="false" applyProtection="false">
      <alignment horizontal="general" vertical="bottom" textRotation="0" wrapText="false" indent="0" shrinkToFit="false"/>
      <protection locked="true" hidden="false"/>
    </xf>
    <xf numFmtId="166" fontId="16" fillId="3" borderId="10" xfId="17" applyFont="true" applyBorder="true" applyAlignment="true" applyProtection="true">
      <alignment horizontal="center" vertical="bottom" textRotation="0" wrapText="false" indent="0" shrinkToFit="false"/>
      <protection locked="true" hidden="false"/>
    </xf>
    <xf numFmtId="167" fontId="16" fillId="3" borderId="11" xfId="19" applyFont="true" applyBorder="true" applyAlignment="true" applyProtection="true">
      <alignment horizontal="center" vertical="bottom" textRotation="0" wrapText="false" indent="0" shrinkToFit="false"/>
      <protection locked="true" hidden="false"/>
    </xf>
    <xf numFmtId="166" fontId="4" fillId="3" borderId="6" xfId="17" applyFont="true" applyBorder="true" applyAlignment="true" applyProtection="true">
      <alignment horizontal="center"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8" fontId="13" fillId="3" borderId="12" xfId="15" applyFont="true" applyBorder="true" applyAlignment="true" applyProtection="true">
      <alignment horizontal="right" vertical="bottom" textRotation="0" wrapText="false" indent="0" shrinkToFit="false"/>
      <protection locked="true" hidden="false"/>
    </xf>
    <xf numFmtId="166" fontId="4" fillId="3" borderId="12" xfId="17" applyFont="true" applyBorder="true" applyAlignment="true" applyProtection="true">
      <alignment horizontal="center" vertical="bottom" textRotation="0" wrapText="false" indent="0" shrinkToFit="false"/>
      <protection locked="true" hidden="false"/>
    </xf>
    <xf numFmtId="167" fontId="4" fillId="3" borderId="12" xfId="19" applyFont="true" applyBorder="true" applyAlignment="true" applyProtection="true">
      <alignment horizontal="center" vertical="bottom" textRotation="0" wrapText="false" indent="0" shrinkToFit="false"/>
      <protection locked="true" hidden="false"/>
    </xf>
    <xf numFmtId="168" fontId="17" fillId="3" borderId="3" xfId="15" applyFont="true" applyBorder="true" applyAlignment="true" applyProtection="true">
      <alignment horizontal="right" vertical="bottom" textRotation="0" wrapText="false" indent="0" shrinkToFit="false"/>
      <protection locked="true" hidden="false"/>
    </xf>
    <xf numFmtId="166" fontId="0" fillId="3" borderId="12" xfId="17" applyFont="true" applyBorder="true" applyAlignment="true" applyProtection="true">
      <alignment horizontal="right" vertical="bottom" textRotation="0" wrapText="false" indent="0" shrinkToFit="false"/>
      <protection locked="true" hidden="false"/>
    </xf>
    <xf numFmtId="166" fontId="20" fillId="3" borderId="8" xfId="20" applyFont="true" applyBorder="true" applyAlignment="true" applyProtection="true">
      <alignment horizontal="right" vertical="bottom" textRotation="0" wrapText="false" indent="0" shrinkToFit="false"/>
      <protection locked="true" hidden="false"/>
    </xf>
    <xf numFmtId="164" fontId="16" fillId="3" borderId="4" xfId="0" applyFont="true" applyBorder="true" applyAlignment="true" applyProtection="false">
      <alignment horizontal="center" vertical="bottom" textRotation="0" wrapText="true" indent="0" shrinkToFit="false"/>
      <protection locked="true" hidden="false"/>
    </xf>
    <xf numFmtId="168" fontId="17" fillId="3" borderId="5" xfId="15" applyFont="true" applyBorder="true" applyAlignment="true" applyProtection="true">
      <alignment horizontal="right" vertical="bottom" textRotation="0" wrapText="false" indent="0" shrinkToFit="false"/>
      <protection locked="true" hidden="false"/>
    </xf>
    <xf numFmtId="170" fontId="16" fillId="3" borderId="0" xfId="17" applyFont="true" applyBorder="true" applyAlignment="true" applyProtection="true">
      <alignment horizontal="right" vertical="bottom" textRotation="0" wrapText="true" indent="0" shrinkToFit="false"/>
      <protection locked="true" hidden="false"/>
    </xf>
    <xf numFmtId="166" fontId="16" fillId="3" borderId="5" xfId="17" applyFont="true" applyBorder="true" applyAlignment="true" applyProtection="true">
      <alignment horizontal="center" vertical="bottom" textRotation="0" wrapText="false" indent="0" shrinkToFit="false"/>
      <protection locked="true" hidden="false"/>
    </xf>
    <xf numFmtId="167" fontId="16" fillId="3" borderId="6" xfId="19"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8" fontId="21" fillId="3" borderId="4" xfId="15" applyFont="true" applyBorder="true" applyAlignment="true" applyProtection="true">
      <alignment horizontal="left" vertical="bottom" textRotation="0" wrapText="false" indent="0" shrinkToFit="false"/>
      <protection locked="true" hidden="false"/>
    </xf>
    <xf numFmtId="164" fontId="0" fillId="3" borderId="7" xfId="0" applyFont="false" applyBorder="true" applyAlignment="true" applyProtection="false">
      <alignment horizontal="left"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8" fontId="16" fillId="3" borderId="4" xfId="15" applyFont="true" applyBorder="true" applyAlignment="true" applyProtection="true">
      <alignment horizontal="right"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6" fontId="4" fillId="3" borderId="14" xfId="17" applyFont="true" applyBorder="true" applyAlignment="true" applyProtection="true">
      <alignment horizontal="center" vertical="bottom" textRotation="0" wrapText="false" indent="0" shrinkToFit="false"/>
      <protection locked="true" hidden="false"/>
    </xf>
    <xf numFmtId="166" fontId="16" fillId="3" borderId="6" xfId="17" applyFont="true" applyBorder="true" applyAlignment="true" applyProtection="true">
      <alignment horizontal="left" vertical="bottom" textRotation="0" wrapText="false" indent="0" shrinkToFit="false"/>
      <protection locked="true" hidden="false"/>
    </xf>
    <xf numFmtId="164" fontId="17" fillId="3" borderId="3" xfId="0" applyFont="true" applyBorder="true" applyAlignment="true" applyProtection="false">
      <alignment horizontal="left" vertical="bottom" textRotation="0" wrapText="false" indent="0" shrinkToFit="false"/>
      <protection locked="true" hidden="false"/>
    </xf>
    <xf numFmtId="165" fontId="16" fillId="3" borderId="6" xfId="15" applyFont="true" applyBorder="true" applyAlignment="true" applyProtection="true">
      <alignment horizontal="left" vertical="bottom" textRotation="0" wrapText="false" indent="0" shrinkToFit="false"/>
      <protection locked="true" hidden="false"/>
    </xf>
    <xf numFmtId="165" fontId="16" fillId="3" borderId="6" xfId="15" applyFont="true" applyBorder="true" applyAlignment="true" applyProtection="true">
      <alignment horizontal="left" vertical="bottom" textRotation="0" wrapText="false" indent="2" shrinkToFit="false"/>
      <protection locked="true" hidden="false"/>
    </xf>
    <xf numFmtId="166" fontId="21" fillId="3" borderId="15" xfId="17" applyFont="true" applyBorder="true" applyAlignment="true" applyProtection="true">
      <alignment horizontal="left" vertical="bottom" textRotation="0" wrapText="false" indent="0" shrinkToFit="false"/>
      <protection locked="true" hidden="false"/>
    </xf>
    <xf numFmtId="171" fontId="21" fillId="3" borderId="3" xfId="19" applyFont="true" applyBorder="true" applyAlignment="true" applyProtection="true">
      <alignment horizontal="left" vertical="bottom" textRotation="0" wrapText="false" indent="0" shrinkToFit="false"/>
      <protection locked="true" hidden="false"/>
    </xf>
    <xf numFmtId="164" fontId="8" fillId="3" borderId="12" xfId="0" applyFont="true" applyBorder="true" applyAlignment="true" applyProtection="false">
      <alignment horizontal="left" vertical="bottom" textRotation="0" wrapText="false" indent="0" shrinkToFit="false"/>
      <protection locked="true" hidden="false"/>
    </xf>
    <xf numFmtId="166" fontId="8" fillId="3" borderId="3" xfId="17" applyFont="true" applyBorder="true" applyAlignment="true" applyProtection="true">
      <alignment horizontal="left" vertical="bottom" textRotation="0" wrapText="false" indent="0" shrinkToFit="false"/>
      <protection locked="true" hidden="false"/>
    </xf>
    <xf numFmtId="164" fontId="15" fillId="4" borderId="5" xfId="0" applyFont="true" applyBorder="true" applyAlignment="false" applyProtection="false">
      <alignment horizontal="general" vertical="bottom" textRotation="0" wrapText="false" indent="0" shrinkToFit="false"/>
      <protection locked="true" hidden="false"/>
    </xf>
    <xf numFmtId="164" fontId="13" fillId="4" borderId="5" xfId="0" applyFont="true" applyBorder="true" applyAlignment="true" applyProtection="false">
      <alignment horizontal="right" vertical="bottom" textRotation="0" wrapText="false" indent="0" shrinkToFit="false"/>
      <protection locked="true" hidden="false"/>
    </xf>
    <xf numFmtId="166" fontId="7" fillId="4" borderId="5" xfId="17" applyFont="true" applyBorder="true" applyAlignment="true" applyProtection="true">
      <alignment horizontal="center" vertical="bottom" textRotation="0" wrapText="false" indent="0" shrinkToFit="false"/>
      <protection locked="true" hidden="false"/>
    </xf>
    <xf numFmtId="167" fontId="7" fillId="4" borderId="5" xfId="19" applyFont="true" applyBorder="true" applyAlignment="true" applyProtection="true">
      <alignment horizontal="center" vertical="bottom" textRotation="0" wrapText="false" indent="0" shrinkToFit="false"/>
      <protection locked="true" hidden="false"/>
    </xf>
    <xf numFmtId="166" fontId="7" fillId="0" borderId="5" xfId="17" applyFont="true" applyBorder="true" applyAlignment="true" applyProtection="true">
      <alignment horizontal="center" vertical="bottom" textRotation="0" wrapText="false" indent="0" shrinkToFit="false"/>
      <protection locked="true" hidden="false"/>
    </xf>
    <xf numFmtId="169" fontId="7" fillId="0" borderId="5"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13" fillId="3" borderId="0" xfId="15" applyFont="true" applyBorder="true" applyAlignment="true" applyProtection="true">
      <alignment horizontal="right" vertical="bottom" textRotation="0" wrapText="false" indent="0" shrinkToFit="false"/>
      <protection locked="true" hidden="false"/>
    </xf>
    <xf numFmtId="166" fontId="4" fillId="3" borderId="0" xfId="17" applyFont="true" applyBorder="true" applyAlignment="true" applyProtection="true">
      <alignment horizontal="center" vertical="bottom" textRotation="0" wrapText="false" indent="0" shrinkToFit="false"/>
      <protection locked="true" hidden="false"/>
    </xf>
    <xf numFmtId="167" fontId="4" fillId="3" borderId="0" xfId="19" applyFont="true" applyBorder="true" applyAlignment="true" applyProtection="true">
      <alignment horizontal="center" vertical="bottom" textRotation="0" wrapText="false" indent="0" shrinkToFit="false"/>
      <protection locked="true" hidden="false"/>
    </xf>
    <xf numFmtId="169" fontId="7" fillId="0" borderId="0" xfId="17" applyFont="true" applyBorder="true" applyAlignment="true" applyProtection="true">
      <alignment horizontal="left" vertical="bottom" textRotation="0" wrapText="false" indent="0" shrinkToFit="false"/>
      <protection locked="true" hidden="false"/>
    </xf>
    <xf numFmtId="166" fontId="8" fillId="3" borderId="0" xfId="17" applyFont="true" applyBorder="true" applyAlignment="true" applyProtection="true">
      <alignment horizontal="center" vertical="bottom" textRotation="0" wrapText="false" indent="0" shrinkToFit="false"/>
      <protection locked="true" hidden="false"/>
    </xf>
    <xf numFmtId="166" fontId="8" fillId="3" borderId="16" xfId="17" applyFont="true" applyBorder="true" applyAlignment="true" applyProtection="true">
      <alignment horizontal="center" vertical="bottom" textRotation="0" wrapText="false" indent="0" shrinkToFit="false"/>
      <protection locked="true" hidden="false"/>
    </xf>
    <xf numFmtId="164" fontId="15" fillId="4" borderId="5" xfId="0" applyFont="true" applyBorder="true" applyAlignment="true" applyProtection="false">
      <alignment horizontal="left" vertical="bottom" textRotation="0" wrapText="false" indent="0" shrinkToFit="false"/>
      <protection locked="true" hidden="false"/>
    </xf>
    <xf numFmtId="168" fontId="13" fillId="4" borderId="5" xfId="15" applyFont="true" applyBorder="true" applyAlignment="true" applyProtection="true">
      <alignment horizontal="right" vertical="bottom" textRotation="0" wrapText="false" indent="0" shrinkToFit="false"/>
      <protection locked="true" hidden="false"/>
    </xf>
    <xf numFmtId="166" fontId="15" fillId="4" borderId="5" xfId="17"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6" fontId="4" fillId="0" borderId="0" xfId="17" applyFont="true" applyBorder="true" applyAlignment="true" applyProtection="true">
      <alignment horizontal="center" vertical="bottom" textRotation="0" wrapText="false" indent="0" shrinkToFit="false"/>
      <protection locked="true" hidden="false"/>
    </xf>
    <xf numFmtId="167" fontId="4" fillId="0" borderId="0" xfId="19"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17"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15" fillId="4" borderId="17" xfId="17" applyFont="true" applyBorder="true" applyAlignment="true" applyProtection="true">
      <alignment horizontal="left" vertical="bottom" textRotation="0" wrapText="false" indent="0" shrinkToFit="false"/>
      <protection locked="true" hidden="false"/>
    </xf>
    <xf numFmtId="166" fontId="15" fillId="4" borderId="17" xfId="17" applyFont="true" applyBorder="true" applyAlignment="true" applyProtection="true">
      <alignment horizontal="center" vertical="bottom" textRotation="0" wrapText="false" indent="0" shrinkToFit="false"/>
      <protection locked="true" hidden="false"/>
    </xf>
    <xf numFmtId="166" fontId="15" fillId="4" borderId="17" xfId="17" applyFont="true" applyBorder="true" applyAlignment="true" applyProtection="true">
      <alignment horizontal="right" vertical="bottom" textRotation="0" wrapText="false" indent="0" shrinkToFit="false"/>
      <protection locked="true" hidden="false"/>
    </xf>
    <xf numFmtId="166" fontId="7" fillId="4" borderId="17" xfId="17" applyFont="true" applyBorder="true" applyAlignment="true" applyProtection="true">
      <alignment horizontal="center" vertical="bottom" textRotation="0" wrapText="false" indent="0" shrinkToFit="false"/>
      <protection locked="true" hidden="false"/>
    </xf>
    <xf numFmtId="167" fontId="15" fillId="4" borderId="17" xfId="19"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6" fontId="15" fillId="4" borderId="18" xfId="17" applyFont="true" applyBorder="true" applyAlignment="true" applyProtection="true">
      <alignment horizontal="left" vertical="bottom" textRotation="0" wrapText="false" indent="0" shrinkToFit="false"/>
      <protection locked="true" hidden="false"/>
    </xf>
    <xf numFmtId="166" fontId="15" fillId="4" borderId="18" xfId="17" applyFont="true" applyBorder="true" applyAlignment="true" applyProtection="true">
      <alignment horizontal="center" vertical="bottom" textRotation="0" wrapText="false" indent="0" shrinkToFit="false"/>
      <protection locked="true" hidden="false"/>
    </xf>
    <xf numFmtId="166" fontId="15" fillId="4" borderId="18" xfId="17" applyFont="true" applyBorder="true" applyAlignment="true" applyProtection="true">
      <alignment horizontal="right" vertical="bottom" textRotation="0" wrapText="false" indent="0" shrinkToFit="false"/>
      <protection locked="true" hidden="false"/>
    </xf>
    <xf numFmtId="166" fontId="7" fillId="4" borderId="18" xfId="17" applyFont="true" applyBorder="true" applyAlignment="true" applyProtection="true">
      <alignment horizontal="center" vertical="bottom" textRotation="0" wrapText="false" indent="0" shrinkToFit="false"/>
      <protection locked="true" hidden="false"/>
    </xf>
    <xf numFmtId="167" fontId="15" fillId="4" borderId="18"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6" fillId="6" borderId="3" xfId="15" applyFont="true" applyBorder="true" applyAlignment="true" applyProtection="true">
      <alignment horizontal="right" vertical="bottom" textRotation="0" wrapText="false" indent="0" shrinkToFit="false"/>
      <protection locked="true" hidden="false"/>
    </xf>
    <xf numFmtId="169" fontId="7" fillId="0" borderId="0" xfId="0" applyFont="true" applyBorder="false" applyAlignment="true" applyProtection="false">
      <alignment horizontal="left" vertical="bottom" textRotation="0" wrapText="false" indent="0" shrinkToFit="false"/>
      <protection locked="true" hidden="false"/>
    </xf>
    <xf numFmtId="168" fontId="6" fillId="4" borderId="5" xfId="15" applyFont="true" applyBorder="true" applyAlignment="true" applyProtection="true">
      <alignment horizontal="right"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6" fontId="23" fillId="3" borderId="0" xfId="17" applyFont="true" applyBorder="true" applyAlignment="true" applyProtection="true">
      <alignment horizontal="center" vertical="bottom" textRotation="0" wrapText="false" indent="0" shrinkToFit="false"/>
      <protection locked="true" hidden="false"/>
    </xf>
    <xf numFmtId="167" fontId="23" fillId="3" borderId="0" xfId="19" applyFont="true" applyBorder="true" applyAlignment="true" applyProtection="true">
      <alignment horizontal="center" vertical="bottom" textRotation="0" wrapText="false" indent="0" shrinkToFit="false"/>
      <protection locked="true" hidden="false"/>
    </xf>
    <xf numFmtId="166" fontId="14" fillId="0" borderId="18" xfId="17" applyFont="true" applyBorder="true" applyAlignment="true" applyProtection="true">
      <alignment horizontal="center"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6" fontId="14" fillId="0" borderId="0" xfId="17"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protection locked="true" hidden="false"/>
    </xf>
    <xf numFmtId="168" fontId="6" fillId="6" borderId="3" xfId="21" applyFont="true" applyBorder="true" applyAlignment="true" applyProtection="true">
      <alignment horizontal="right" vertical="bottom" textRotation="0" wrapText="false" indent="0" shrinkToFit="false"/>
      <protection locked="true" hidden="false"/>
    </xf>
    <xf numFmtId="168" fontId="6" fillId="6" borderId="3" xfId="15" applyFont="true" applyBorder="true" applyAlignment="true" applyProtection="true">
      <alignment horizontal="center" vertical="bottom" textRotation="0" wrapText="false" indent="0" shrinkToFit="false"/>
      <protection locked="true" hidden="false"/>
    </xf>
    <xf numFmtId="168" fontId="14" fillId="6" borderId="3" xfId="15" applyFont="true" applyBorder="true" applyAlignment="true" applyProtection="true">
      <alignment horizontal="right" vertical="bottom" textRotation="0" wrapText="false" indent="0" shrinkToFit="false"/>
      <protection locked="true" hidden="false"/>
    </xf>
    <xf numFmtId="166" fontId="14" fillId="0" borderId="0" xfId="17" applyFont="true" applyBorder="true" applyAlignment="true" applyProtection="true">
      <alignment horizontal="general" vertical="bottom" textRotation="0" wrapText="false" indent="0" shrinkToFit="false"/>
      <protection locked="true" hidden="false"/>
    </xf>
    <xf numFmtId="167" fontId="14" fillId="0" borderId="0" xfId="19"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8" fontId="6" fillId="4" borderId="5" xfId="15" applyFont="true" applyBorder="true" applyAlignment="true" applyProtection="true">
      <alignment horizontal="center"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8" fillId="0" borderId="0" xfId="17"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6" fillId="0" borderId="5" xfId="15" applyFont="true" applyBorder="true" applyAlignment="true" applyProtection="true">
      <alignment horizontal="center" vertical="bottom" textRotation="0" wrapText="false" indent="0" shrinkToFit="false"/>
      <protection locked="true" hidden="false"/>
    </xf>
    <xf numFmtId="166" fontId="15" fillId="0" borderId="5" xfId="17" applyFont="true" applyBorder="true" applyAlignment="true" applyProtection="true">
      <alignment horizontal="center"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8" fontId="14" fillId="0" borderId="5" xfId="15" applyFont="true" applyBorder="true" applyAlignment="true" applyProtection="true">
      <alignment horizontal="center" vertical="bottom" textRotation="0" wrapText="false" indent="0" shrinkToFit="false"/>
      <protection locked="true" hidden="false"/>
    </xf>
    <xf numFmtId="166" fontId="14" fillId="0" borderId="5" xfId="17" applyFont="true" applyBorder="true" applyAlignment="true" applyProtection="true">
      <alignment horizontal="center" vertical="bottom" textRotation="0" wrapText="false" indent="0" shrinkToFit="false"/>
      <protection locked="true" hidden="false"/>
    </xf>
    <xf numFmtId="167" fontId="14" fillId="0" borderId="5" xfId="19" applyFont="true" applyBorder="true" applyAlignment="true" applyProtection="true">
      <alignment horizontal="center" vertical="bottom" textRotation="0" wrapText="false" indent="0" shrinkToFit="false"/>
      <protection locked="true" hidden="false"/>
    </xf>
    <xf numFmtId="164" fontId="14" fillId="0" borderId="5" xfId="0" applyFont="true" applyBorder="true" applyAlignment="true" applyProtection="false">
      <alignment horizontal="left" vertical="bottom" textRotation="0" wrapText="false" indent="0" shrinkToFit="false"/>
      <protection locked="true" hidden="false"/>
    </xf>
    <xf numFmtId="168" fontId="14" fillId="0" borderId="5" xfId="15" applyFont="true" applyBorder="true" applyAlignment="true" applyProtection="true">
      <alignment horizontal="right"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7" fontId="7" fillId="0" borderId="5" xfId="19" applyFont="true" applyBorder="true" applyAlignment="true" applyProtection="true">
      <alignment horizontal="center"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8" fontId="8" fillId="6" borderId="3" xfId="15" applyFont="true" applyBorder="true" applyAlignment="true" applyProtection="true">
      <alignment horizontal="right" vertical="bottom" textRotation="0" wrapText="false" indent="0" shrinkToFit="false"/>
      <protection locked="true" hidden="false"/>
    </xf>
    <xf numFmtId="166" fontId="15" fillId="3" borderId="3" xfId="17" applyFont="true" applyBorder="true" applyAlignment="true" applyProtection="true">
      <alignment horizontal="center" vertical="bottom" textRotation="0" wrapText="false" indent="0" shrinkToFit="false"/>
      <protection locked="true" hidden="false"/>
    </xf>
    <xf numFmtId="168" fontId="6" fillId="0" borderId="20" xfId="15" applyFont="true" applyBorder="true" applyAlignment="true" applyProtection="true">
      <alignment horizontal="right" vertical="bottom" textRotation="0" wrapText="false" indent="0" shrinkToFit="false"/>
      <protection locked="true" hidden="false"/>
    </xf>
    <xf numFmtId="166" fontId="8" fillId="0" borderId="20" xfId="17" applyFont="true" applyBorder="true" applyAlignment="true" applyProtection="true">
      <alignment horizontal="center" vertical="bottom" textRotation="0" wrapText="false" indent="0" shrinkToFit="false"/>
      <protection locked="true" hidden="false"/>
    </xf>
    <xf numFmtId="168" fontId="6" fillId="3" borderId="12" xfId="15" applyFont="true" applyBorder="true" applyAlignment="true" applyProtection="true">
      <alignment horizontal="right" vertical="bottom" textRotation="0" wrapText="false" indent="0" shrinkToFit="false"/>
      <protection locked="true" hidden="false"/>
    </xf>
    <xf numFmtId="166" fontId="7" fillId="0" borderId="3" xfId="17" applyFont="true" applyBorder="true" applyAlignment="true" applyProtection="true">
      <alignment horizontal="center" vertical="bottom" textRotation="0" wrapText="false" indent="0" shrinkToFit="false"/>
      <protection locked="true" hidden="false"/>
    </xf>
    <xf numFmtId="166" fontId="8" fillId="3" borderId="12" xfId="17" applyFont="true" applyBorder="true" applyAlignment="true" applyProtection="true">
      <alignment horizontal="center" vertical="bottom" textRotation="0" wrapText="false" indent="0" shrinkToFit="false"/>
      <protection locked="true" hidden="false"/>
    </xf>
    <xf numFmtId="168" fontId="6" fillId="3" borderId="3" xfId="15" applyFont="true" applyBorder="true" applyAlignment="true" applyProtection="true">
      <alignment horizontal="right" vertical="bottom" textRotation="0" wrapText="false" indent="0" shrinkToFit="false"/>
      <protection locked="true" hidden="false"/>
    </xf>
    <xf numFmtId="166" fontId="4" fillId="3" borderId="1" xfId="17" applyFont="true" applyBorder="true" applyAlignment="true" applyProtection="tru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 2" xfId="23"/>
    <cellStyle name="Normal 3" xfId="24"/>
    <cellStyle name="Note 2" xfId="25"/>
    <cellStyle name="Percent 2" xfId="26"/>
    <cellStyle name="*unknown*" xfId="20" builtinId="8"/>
  </cellStyles>
  <dxfs count="6">
    <dxf>
      <fill>
        <patternFill patternType="solid">
          <fgColor rgb="FF00008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FF0000"/>
        </patternFill>
      </fill>
    </dxf>
    <dxf>
      <fill>
        <patternFill patternType="solid">
          <fgColor rgb="FFC0C0C0"/>
        </patternFill>
      </fill>
    </dxf>
  </dxfs>
  <colors>
    <indexedColors>
      <rgbColor rgb="FF000000"/>
      <rgbColor rgb="FFFFFFFF"/>
      <rgbColor rgb="FFFF0000"/>
      <rgbColor rgb="FF00FF00"/>
      <rgbColor rgb="FF0000CC"/>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0</xdr:rowOff>
    </xdr:from>
    <xdr:to>
      <xdr:col>6</xdr:col>
      <xdr:colOff>720</xdr:colOff>
      <xdr:row>37</xdr:row>
      <xdr:rowOff>14400</xdr:rowOff>
    </xdr:to>
    <xdr:sp>
      <xdr:nvSpPr>
        <xdr:cNvPr id="0" name="Text 1"/>
        <xdr:cNvSpPr/>
      </xdr:nvSpPr>
      <xdr:spPr>
        <a:xfrm>
          <a:off x="807840" y="2027520"/>
          <a:ext cx="9808920" cy="4189680"/>
        </a:xfrm>
        <a:prstGeom prst="rect">
          <a:avLst/>
        </a:prstGeom>
        <a:solidFill>
          <a:srgbClr val="ffffff"/>
        </a:solid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0" lang="en-US" sz="1000" spc="-1" strike="noStrike">
              <a:solidFill>
                <a:srgbClr val="000000"/>
              </a:solidFill>
              <a:latin typeface="Arial"/>
            </a:rPr>
            <a:t>Excel orders can be uploaded directly to your account.  Confirmations are immediate and automatic.  In order to upload your order, go to the DCBS website at www.dcbservice.com, click Ordering and then click Excel Order Upload.  The site will become SSL encrypted on the payment screens.   If you encounter any </a:t>
          </a:r>
          <a:endParaRPr b="0" lang="en-US" sz="1000" spc="-1" strike="noStrike">
            <a:latin typeface="Times New Roman"/>
          </a:endParaRPr>
        </a:p>
        <a:p>
          <a:r>
            <a:rPr b="0" lang="en-US" sz="1000" spc="-1" strike="noStrike">
              <a:solidFill>
                <a:srgbClr val="000000"/>
              </a:solidFill>
              <a:latin typeface="Arial"/>
            </a:rPr>
            <a:t>problems, you can e-mail your order form to us at customer.service@dcbservice.com.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pecial Note:  Your Excel file should be SAVED and CLOSED before attempting to upload the order.</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Orders may be edited online through the order due date of October 25, 2023.  We will probably extend our order due date for order placement and order additions but not for order deletions. Try to get orders in as early as possible.  Late orders after the order due date are always still welcome, though.  </a:t>
          </a:r>
          <a:r>
            <a:rPr b="0" lang="en-US" sz="1000" spc="-1" strike="noStrike">
              <a:solidFill>
                <a:srgbClr val="000000"/>
              </a:solidFill>
              <a:latin typeface="Arial"/>
            </a:rPr>
            <a:t>Payments may be made by check, money order, Mastercard, Visa or Discover.  Credit card orders that do not contain comic books, trade paperbacks or hardcovers will be charged as the items ship. All other credit card orders will generally be charged in the month after the order is placed.  For example, orders for October 2023 items (coded OCT23XXXX) will be charged about November 28 if the order includes comic books, trade paperbacks or hardcovers.  The due date for check or money order payments is October 25, 2023.  Please make your check or money order payable to Discount Comic Book Service and mail it to the address abov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hipping costs are calculated below for orders with street addresses sent within the contiguous United States.  For other orders, please inquire with us for shipping cos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ales tax is charged to orders shipped to certain States.  See the website for a listing of States.  Estimated sales tax will be calculated once your order is imported into our system.</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you notice an error in the spreadsheet or think that a price may be wrong, please contact us at customer.service@dcbservice.com.  We reserve the right to correct prices.  If the corrected price is not acceptable, you won't be obligated to make the purchase.  Customers may not remove purchases after the order due dat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ome items are only available as a full case.  If you would like more information regarding the quantities in each case, please contact u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e reserve the right to limit quantiti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Quantities for Special Discount items are limited.  For more information, please see limits posted online in the related product listing.</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stated on the Policies page at our website, Adult and Mature Readers material is available only if you are 19 years old or older.  See our website for more details.</a:t>
          </a:r>
          <a:endParaRPr b="0" lang="en-US" sz="1000" spc="-1" strike="noStrike">
            <a:latin typeface="Times New Roman"/>
          </a:endParaRPr>
        </a:p>
      </xdr:txBody>
    </xdr:sp>
    <xdr:clientData/>
  </xdr:twoCellAnchor>
  <xdr:twoCellAnchor editAs="oneCell">
    <xdr:from>
      <xdr:col>3</xdr:col>
      <xdr:colOff>3826080</xdr:colOff>
      <xdr:row>104</xdr:row>
      <xdr:rowOff>9720</xdr:rowOff>
    </xdr:from>
    <xdr:to>
      <xdr:col>3</xdr:col>
      <xdr:colOff>4716000</xdr:colOff>
      <xdr:row>106</xdr:row>
      <xdr:rowOff>105120</xdr:rowOff>
    </xdr:to>
    <xdr:pic>
      <xdr:nvPicPr>
        <xdr:cNvPr id="1" name="Picture 2" descr=""/>
        <xdr:cNvPicPr/>
      </xdr:nvPicPr>
      <xdr:blipFill>
        <a:blip r:embed="rId1"/>
        <a:stretch/>
      </xdr:blipFill>
      <xdr:spPr>
        <a:xfrm>
          <a:off x="6944400" y="15072480"/>
          <a:ext cx="889920" cy="429480"/>
        </a:xfrm>
        <a:prstGeom prst="rect">
          <a:avLst/>
        </a:prstGeom>
        <a:ln w="0">
          <a:noFill/>
        </a:ln>
      </xdr:spPr>
    </xdr:pic>
    <xdr:clientData/>
  </xdr:twoCellAnchor>
  <xdr:twoCellAnchor editAs="oneCell">
    <xdr:from>
      <xdr:col>1</xdr:col>
      <xdr:colOff>37080</xdr:colOff>
      <xdr:row>117</xdr:row>
      <xdr:rowOff>28800</xdr:rowOff>
    </xdr:from>
    <xdr:to>
      <xdr:col>3</xdr:col>
      <xdr:colOff>78840</xdr:colOff>
      <xdr:row>117</xdr:row>
      <xdr:rowOff>142920</xdr:rowOff>
    </xdr:to>
    <xdr:cxnSp>
      <xdr:nvCxnSpPr>
        <xdr:cNvPr id="2" name="Straight Arrow Connector 2"/>
        <xdr:cNvCxnSpPr/>
      </xdr:nvCxnSpPr>
      <xdr:spPr>
        <a:xfrm flipH="1">
          <a:off x="844920" y="17262720"/>
          <a:ext cx="2352600" cy="114480"/>
        </a:xfrm>
        <a:prstGeom prst="straightConnector1">
          <a:avLst/>
        </a:prstGeom>
        <a:ln w="25560">
          <a:solidFill>
            <a:srgbClr val="4f81bd"/>
          </a:solidFill>
          <a:miter/>
          <a:tailEnd len="med" type="arrow" w="med"/>
        </a:ln>
      </xdr:spPr>
    </xdr:cxnSp>
    <xdr:clientData/>
  </xdr:twoCellAnchor>
  <xdr:twoCellAnchor editAs="oneCell">
    <xdr:from>
      <xdr:col>3</xdr:col>
      <xdr:colOff>4840200</xdr:colOff>
      <xdr:row>104</xdr:row>
      <xdr:rowOff>24120</xdr:rowOff>
    </xdr:from>
    <xdr:to>
      <xdr:col>5</xdr:col>
      <xdr:colOff>408960</xdr:colOff>
      <xdr:row>106</xdr:row>
      <xdr:rowOff>86040</xdr:rowOff>
    </xdr:to>
    <xdr:pic>
      <xdr:nvPicPr>
        <xdr:cNvPr id="3" name="Picture 1" descr=""/>
        <xdr:cNvPicPr/>
      </xdr:nvPicPr>
      <xdr:blipFill>
        <a:blip r:embed="rId2"/>
        <a:stretch/>
      </xdr:blipFill>
      <xdr:spPr>
        <a:xfrm>
          <a:off x="7958520" y="15086880"/>
          <a:ext cx="2230560" cy="396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25"/>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8.859375" defaultRowHeight="13.15" zeroHeight="false" outlineLevelRow="0" outlineLevelCol="0"/>
  <cols>
    <col collapsed="false" customWidth="true" hidden="false" outlineLevel="0" max="1" min="1" style="1" width="11.46"/>
    <col collapsed="false" customWidth="true" hidden="false" outlineLevel="0" max="2" min="2" style="2" width="20.46"/>
    <col collapsed="false" customWidth="true" hidden="false" outlineLevel="0" max="3" min="3" style="3" width="12.32"/>
    <col collapsed="false" customWidth="true" hidden="false" outlineLevel="0" max="4" min="4" style="2" width="81.86"/>
    <col collapsed="false" customWidth="true" hidden="false" outlineLevel="0" max="5" min="5" style="4" width="12.66"/>
    <col collapsed="false" customWidth="true" hidden="false" outlineLevel="0" max="6" min="6" style="5" width="11.85"/>
    <col collapsed="false" customWidth="true" hidden="false" outlineLevel="0" max="7" min="7" style="4" width="12.66"/>
    <col collapsed="false" customWidth="true" hidden="false" outlineLevel="0" max="8" min="8" style="6" width="3.99"/>
    <col collapsed="false" customWidth="true" hidden="false" outlineLevel="0" max="9" min="9" style="7" width="15.32"/>
    <col collapsed="false" customWidth="true" hidden="false" outlineLevel="0" max="10" min="10" style="8" width="15.13"/>
    <col collapsed="false" customWidth="false" hidden="false" outlineLevel="0" max="11" min="11" style="9" width="8.86"/>
    <col collapsed="false" customWidth="false" hidden="false" outlineLevel="0" max="257" min="12" style="10" width="8.86"/>
  </cols>
  <sheetData>
    <row r="1" customFormat="false" ht="15" hidden="false" customHeight="false" outlineLevel="0" collapsed="false">
      <c r="A1" s="11"/>
      <c r="B1" s="12" t="s">
        <v>0</v>
      </c>
      <c r="C1" s="13"/>
      <c r="D1" s="14"/>
      <c r="E1" s="15"/>
      <c r="F1" s="16"/>
      <c r="G1" s="17"/>
      <c r="H1" s="18"/>
      <c r="I1" s="19"/>
      <c r="J1" s="20"/>
    </row>
    <row r="2" customFormat="false" ht="13.15" hidden="false" customHeight="false" outlineLevel="0" collapsed="false">
      <c r="A2" s="21"/>
      <c r="B2" s="22" t="s">
        <v>1</v>
      </c>
      <c r="C2" s="23"/>
      <c r="D2" s="24"/>
      <c r="E2" s="17"/>
      <c r="F2" s="25"/>
      <c r="G2" s="17"/>
      <c r="H2" s="18"/>
      <c r="I2" s="19"/>
      <c r="J2" s="20"/>
    </row>
    <row r="3" customFormat="false" ht="13.15" hidden="false" customHeight="false" outlineLevel="0" collapsed="false">
      <c r="A3" s="21"/>
      <c r="B3" s="22"/>
      <c r="C3" s="23"/>
      <c r="D3" s="24"/>
      <c r="E3" s="17"/>
      <c r="F3" s="25"/>
      <c r="G3" s="17"/>
      <c r="H3" s="18"/>
      <c r="I3" s="19"/>
      <c r="J3" s="20"/>
    </row>
    <row r="4" customFormat="false" ht="13.15" hidden="false" customHeight="false" outlineLevel="0" collapsed="false">
      <c r="A4" s="21"/>
      <c r="B4" s="22"/>
      <c r="C4" s="23"/>
      <c r="D4" s="24"/>
      <c r="E4" s="17"/>
      <c r="F4" s="25"/>
      <c r="G4" s="17"/>
      <c r="H4" s="18"/>
      <c r="I4" s="19"/>
      <c r="J4" s="20"/>
    </row>
    <row r="5" s="36" customFormat="true" ht="13.15" hidden="false" customHeight="false" outlineLevel="0" collapsed="false">
      <c r="A5" s="26"/>
      <c r="B5" s="27" t="s">
        <v>2</v>
      </c>
      <c r="C5" s="28"/>
      <c r="D5" s="29"/>
      <c r="E5" s="30"/>
      <c r="F5" s="31"/>
      <c r="G5" s="32"/>
      <c r="H5" s="18"/>
      <c r="I5" s="33"/>
      <c r="J5" s="34"/>
      <c r="K5" s="35"/>
    </row>
    <row r="6" customFormat="false" ht="13.15" hidden="false" customHeight="false" outlineLevel="0" collapsed="false">
      <c r="A6" s="37"/>
      <c r="B6" s="22" t="s">
        <v>3</v>
      </c>
      <c r="C6" s="23"/>
      <c r="D6" s="38"/>
      <c r="E6" s="17"/>
      <c r="F6" s="25"/>
      <c r="G6" s="17"/>
      <c r="H6" s="18"/>
      <c r="I6" s="19"/>
      <c r="J6" s="20"/>
    </row>
    <row r="7" customFormat="false" ht="13.15" hidden="false" customHeight="false" outlineLevel="0" collapsed="false">
      <c r="A7" s="37"/>
      <c r="B7" s="22" t="s">
        <v>4</v>
      </c>
      <c r="C7" s="23"/>
      <c r="D7" s="24"/>
      <c r="E7" s="17"/>
      <c r="F7" s="25"/>
      <c r="G7" s="17"/>
      <c r="H7" s="18"/>
      <c r="I7" s="19"/>
      <c r="J7" s="20"/>
    </row>
    <row r="8" customFormat="false" ht="13.15" hidden="false" customHeight="false" outlineLevel="0" collapsed="false">
      <c r="A8" s="37"/>
      <c r="B8" s="22" t="s">
        <v>5</v>
      </c>
      <c r="C8" s="23"/>
      <c r="D8" s="24"/>
      <c r="E8" s="17"/>
      <c r="F8" s="25"/>
      <c r="G8" s="17"/>
      <c r="H8" s="18"/>
      <c r="I8" s="19"/>
      <c r="J8" s="20"/>
    </row>
    <row r="9" customFormat="false" ht="13.15" hidden="false" customHeight="false" outlineLevel="0" collapsed="false">
      <c r="A9" s="37"/>
      <c r="B9" s="22"/>
      <c r="C9" s="23"/>
      <c r="D9" s="24"/>
      <c r="E9" s="17"/>
      <c r="F9" s="25"/>
      <c r="G9" s="17"/>
      <c r="H9" s="18"/>
      <c r="I9" s="19"/>
      <c r="J9" s="20"/>
    </row>
    <row r="10" customFormat="false" ht="13.15" hidden="false" customHeight="false" outlineLevel="0" collapsed="false">
      <c r="A10" s="37"/>
      <c r="B10" s="22" t="s">
        <v>6</v>
      </c>
      <c r="C10" s="23"/>
      <c r="D10" s="24"/>
      <c r="E10" s="17"/>
      <c r="F10" s="25"/>
      <c r="G10" s="17"/>
      <c r="H10" s="18"/>
      <c r="I10" s="19"/>
      <c r="J10" s="20"/>
    </row>
    <row r="11" customFormat="false" ht="13.15" hidden="false" customHeight="false" outlineLevel="0" collapsed="false">
      <c r="A11" s="39"/>
      <c r="B11" s="10"/>
      <c r="C11" s="23"/>
      <c r="D11" s="10"/>
      <c r="E11" s="17"/>
      <c r="F11" s="25"/>
      <c r="G11" s="17"/>
      <c r="H11" s="18"/>
      <c r="I11" s="19"/>
      <c r="J11" s="20"/>
    </row>
    <row r="12" s="36" customFormat="true" ht="13.15" hidden="false" customHeight="false" outlineLevel="0" collapsed="false">
      <c r="A12" s="26"/>
      <c r="B12" s="27" t="s">
        <v>7</v>
      </c>
      <c r="C12" s="28"/>
      <c r="D12" s="29"/>
      <c r="E12" s="30"/>
      <c r="F12" s="31"/>
      <c r="G12" s="32"/>
      <c r="H12" s="18"/>
      <c r="I12" s="33"/>
      <c r="J12" s="34"/>
      <c r="K12" s="35"/>
    </row>
    <row r="13" customFormat="false" ht="13.15" hidden="false" customHeight="false" outlineLevel="0" collapsed="false">
      <c r="A13" s="39"/>
      <c r="B13" s="10"/>
      <c r="C13" s="23"/>
      <c r="D13" s="10"/>
      <c r="E13" s="17"/>
      <c r="F13" s="25"/>
      <c r="G13" s="17"/>
      <c r="H13" s="18"/>
      <c r="I13" s="19"/>
      <c r="J13" s="20"/>
    </row>
    <row r="14" customFormat="false" ht="13.15" hidden="false" customHeight="false" outlineLevel="0" collapsed="false">
      <c r="A14" s="39"/>
      <c r="B14" s="10"/>
      <c r="C14" s="23"/>
      <c r="D14" s="10"/>
      <c r="E14" s="17"/>
      <c r="F14" s="25"/>
      <c r="G14" s="17"/>
      <c r="H14" s="18"/>
      <c r="I14" s="19"/>
      <c r="J14" s="20"/>
    </row>
    <row r="15" customFormat="false" ht="13.15" hidden="false" customHeight="false" outlineLevel="0" collapsed="false">
      <c r="A15" s="39"/>
      <c r="B15" s="10"/>
      <c r="C15" s="23"/>
      <c r="D15" s="10"/>
      <c r="E15" s="17"/>
      <c r="F15" s="25"/>
      <c r="G15" s="17"/>
      <c r="H15" s="18"/>
      <c r="I15" s="19"/>
      <c r="J15" s="20"/>
    </row>
    <row r="16" customFormat="false" ht="13.15" hidden="false" customHeight="false" outlineLevel="0" collapsed="false">
      <c r="A16" s="39"/>
      <c r="B16" s="10"/>
      <c r="C16" s="23"/>
      <c r="D16" s="10"/>
      <c r="E16" s="17"/>
      <c r="F16" s="25"/>
      <c r="G16" s="17"/>
      <c r="H16" s="18"/>
      <c r="I16" s="19"/>
      <c r="J16" s="20"/>
    </row>
    <row r="17" customFormat="false" ht="13.15" hidden="false" customHeight="false" outlineLevel="0" collapsed="false">
      <c r="A17" s="39"/>
      <c r="B17" s="10"/>
      <c r="C17" s="23"/>
      <c r="D17" s="10"/>
      <c r="E17" s="17"/>
      <c r="F17" s="25"/>
      <c r="G17" s="17"/>
      <c r="H17" s="18"/>
      <c r="I17" s="19"/>
      <c r="J17" s="20"/>
    </row>
    <row r="18" customFormat="false" ht="13.15" hidden="false" customHeight="false" outlineLevel="0" collapsed="false">
      <c r="A18" s="39"/>
      <c r="B18" s="10"/>
      <c r="C18" s="23"/>
      <c r="D18" s="10"/>
      <c r="E18" s="17"/>
      <c r="F18" s="25"/>
      <c r="G18" s="17"/>
      <c r="H18" s="18"/>
      <c r="I18" s="19"/>
      <c r="J18" s="20"/>
    </row>
    <row r="19" customFormat="false" ht="13.15" hidden="false" customHeight="false" outlineLevel="0" collapsed="false">
      <c r="A19" s="39"/>
      <c r="B19" s="10"/>
      <c r="C19" s="23"/>
      <c r="D19" s="10"/>
      <c r="E19" s="17"/>
      <c r="F19" s="25"/>
      <c r="G19" s="17"/>
      <c r="H19" s="18"/>
      <c r="I19" s="19"/>
      <c r="J19" s="20"/>
    </row>
    <row r="20" customFormat="false" ht="13.15" hidden="false" customHeight="false" outlineLevel="0" collapsed="false">
      <c r="A20" s="39"/>
      <c r="B20" s="10"/>
      <c r="C20" s="23"/>
      <c r="D20" s="10"/>
      <c r="E20" s="17"/>
      <c r="F20" s="25"/>
      <c r="G20" s="17"/>
      <c r="H20" s="18"/>
      <c r="I20" s="19"/>
      <c r="J20" s="20"/>
    </row>
    <row r="21" customFormat="false" ht="13.15" hidden="false" customHeight="false" outlineLevel="0" collapsed="false">
      <c r="A21" s="39"/>
      <c r="B21" s="10"/>
      <c r="C21" s="23"/>
      <c r="D21" s="10"/>
      <c r="E21" s="17"/>
      <c r="F21" s="25"/>
      <c r="G21" s="17"/>
      <c r="H21" s="18"/>
      <c r="I21" s="19"/>
      <c r="J21" s="20"/>
    </row>
    <row r="22" customFormat="false" ht="13.15" hidden="false" customHeight="false" outlineLevel="0" collapsed="false">
      <c r="A22" s="39"/>
      <c r="B22" s="10"/>
      <c r="C22" s="23"/>
      <c r="D22" s="10"/>
      <c r="E22" s="17"/>
      <c r="F22" s="25"/>
      <c r="G22" s="17"/>
      <c r="H22" s="18"/>
      <c r="I22" s="19"/>
      <c r="J22" s="20"/>
    </row>
    <row r="23" customFormat="false" ht="13.15" hidden="false" customHeight="false" outlineLevel="0" collapsed="false">
      <c r="A23" s="39"/>
      <c r="B23" s="10"/>
      <c r="C23" s="23"/>
      <c r="D23" s="10"/>
      <c r="E23" s="17"/>
      <c r="F23" s="25"/>
      <c r="G23" s="17"/>
      <c r="H23" s="18"/>
      <c r="I23" s="19"/>
      <c r="J23" s="20"/>
    </row>
    <row r="24" customFormat="false" ht="13.15" hidden="false" customHeight="false" outlineLevel="0" collapsed="false">
      <c r="A24" s="39"/>
      <c r="B24" s="10"/>
      <c r="C24" s="23"/>
      <c r="D24" s="10"/>
      <c r="E24" s="17"/>
      <c r="F24" s="25"/>
      <c r="G24" s="17"/>
      <c r="H24" s="18"/>
      <c r="I24" s="19"/>
      <c r="J24" s="20"/>
    </row>
    <row r="25" customFormat="false" ht="13.15" hidden="false" customHeight="false" outlineLevel="0" collapsed="false">
      <c r="A25" s="39"/>
      <c r="B25" s="10"/>
      <c r="C25" s="23"/>
      <c r="D25" s="10"/>
      <c r="E25" s="17"/>
      <c r="F25" s="25"/>
      <c r="G25" s="17"/>
      <c r="H25" s="18"/>
      <c r="I25" s="19"/>
      <c r="J25" s="20"/>
    </row>
    <row r="26" customFormat="false" ht="13.15" hidden="false" customHeight="false" outlineLevel="0" collapsed="false">
      <c r="A26" s="39"/>
      <c r="B26" s="10"/>
      <c r="C26" s="23"/>
      <c r="D26" s="10"/>
      <c r="E26" s="17"/>
      <c r="F26" s="25"/>
      <c r="G26" s="17"/>
      <c r="H26" s="18"/>
      <c r="I26" s="19"/>
      <c r="J26" s="20"/>
    </row>
    <row r="27" customFormat="false" ht="13.15" hidden="false" customHeight="false" outlineLevel="0" collapsed="false">
      <c r="A27" s="39"/>
      <c r="B27" s="10"/>
      <c r="C27" s="23"/>
      <c r="D27" s="10"/>
      <c r="E27" s="17"/>
      <c r="F27" s="25"/>
      <c r="G27" s="17"/>
      <c r="H27" s="18"/>
      <c r="I27" s="19"/>
      <c r="J27" s="20"/>
    </row>
    <row r="28" customFormat="false" ht="13.15" hidden="false" customHeight="false" outlineLevel="0" collapsed="false">
      <c r="A28" s="39"/>
      <c r="B28" s="10"/>
      <c r="C28" s="23"/>
      <c r="D28" s="10"/>
      <c r="E28" s="17"/>
      <c r="F28" s="25"/>
      <c r="G28" s="17"/>
      <c r="H28" s="18"/>
      <c r="I28" s="19"/>
      <c r="J28" s="20"/>
    </row>
    <row r="29" customFormat="false" ht="13.15" hidden="false" customHeight="false" outlineLevel="0" collapsed="false">
      <c r="A29" s="39"/>
      <c r="B29" s="10"/>
      <c r="C29" s="23"/>
      <c r="D29" s="10"/>
      <c r="E29" s="17"/>
      <c r="F29" s="25"/>
      <c r="G29" s="17"/>
      <c r="H29" s="18"/>
      <c r="I29" s="19"/>
      <c r="J29" s="20"/>
    </row>
    <row r="30" customFormat="false" ht="13.15" hidden="false" customHeight="false" outlineLevel="0" collapsed="false">
      <c r="A30" s="39"/>
      <c r="B30" s="10"/>
      <c r="C30" s="23"/>
      <c r="D30" s="10"/>
      <c r="E30" s="17"/>
      <c r="F30" s="25"/>
      <c r="G30" s="17"/>
      <c r="H30" s="18"/>
      <c r="I30" s="19"/>
      <c r="J30" s="20"/>
    </row>
    <row r="31" customFormat="false" ht="13.15" hidden="false" customHeight="false" outlineLevel="0" collapsed="false">
      <c r="A31" s="39"/>
      <c r="B31" s="10"/>
      <c r="C31" s="23"/>
      <c r="D31" s="10"/>
      <c r="E31" s="17"/>
      <c r="F31" s="25"/>
      <c r="G31" s="17"/>
      <c r="H31" s="18"/>
      <c r="I31" s="19"/>
      <c r="J31" s="20"/>
    </row>
    <row r="32" customFormat="false" ht="13.15" hidden="false" customHeight="false" outlineLevel="0" collapsed="false">
      <c r="A32" s="39"/>
      <c r="B32" s="10"/>
      <c r="C32" s="23"/>
      <c r="D32" s="10"/>
      <c r="E32" s="17"/>
      <c r="F32" s="25"/>
      <c r="G32" s="17"/>
      <c r="H32" s="18"/>
      <c r="I32" s="19"/>
      <c r="J32" s="20"/>
    </row>
    <row r="33" customFormat="false" ht="13.15" hidden="false" customHeight="false" outlineLevel="0" collapsed="false">
      <c r="A33" s="39"/>
      <c r="B33" s="10"/>
      <c r="C33" s="23"/>
      <c r="D33" s="10"/>
      <c r="E33" s="17"/>
      <c r="F33" s="25"/>
      <c r="G33" s="17"/>
      <c r="H33" s="18"/>
      <c r="I33" s="19"/>
      <c r="J33" s="20"/>
    </row>
    <row r="34" customFormat="false" ht="13.15" hidden="false" customHeight="false" outlineLevel="0" collapsed="false">
      <c r="A34" s="39"/>
      <c r="B34" s="10"/>
      <c r="C34" s="23"/>
      <c r="D34" s="10"/>
      <c r="E34" s="17"/>
      <c r="F34" s="25"/>
      <c r="G34" s="17"/>
      <c r="H34" s="18"/>
      <c r="I34" s="19"/>
      <c r="J34" s="20"/>
    </row>
    <row r="35" customFormat="false" ht="13.15" hidden="false" customHeight="false" outlineLevel="0" collapsed="false">
      <c r="A35" s="39"/>
      <c r="B35" s="10"/>
      <c r="C35" s="23"/>
      <c r="D35" s="10"/>
      <c r="E35" s="17"/>
      <c r="F35" s="25"/>
      <c r="G35" s="17"/>
      <c r="H35" s="18"/>
      <c r="I35" s="19"/>
      <c r="J35" s="20"/>
    </row>
    <row r="36" customFormat="false" ht="13.15" hidden="false" customHeight="false" outlineLevel="0" collapsed="false">
      <c r="A36" s="39"/>
      <c r="B36" s="10"/>
      <c r="C36" s="23"/>
      <c r="D36" s="10"/>
      <c r="E36" s="17"/>
      <c r="F36" s="25"/>
      <c r="G36" s="17"/>
      <c r="H36" s="18"/>
      <c r="I36" s="19"/>
      <c r="J36" s="20"/>
    </row>
    <row r="37" customFormat="false" ht="13.15" hidden="false" customHeight="false" outlineLevel="0" collapsed="false">
      <c r="A37" s="39"/>
      <c r="B37" s="10"/>
      <c r="C37" s="23"/>
      <c r="D37" s="10"/>
      <c r="E37" s="17"/>
      <c r="F37" s="25"/>
      <c r="G37" s="17"/>
      <c r="H37" s="18"/>
      <c r="I37" s="19"/>
      <c r="J37" s="20"/>
    </row>
    <row r="38" customFormat="false" ht="13.15" hidden="false" customHeight="false" outlineLevel="0" collapsed="false">
      <c r="A38" s="39"/>
      <c r="B38" s="10"/>
      <c r="C38" s="23"/>
      <c r="D38" s="10"/>
      <c r="E38" s="17"/>
      <c r="F38" s="25"/>
      <c r="G38" s="17"/>
      <c r="H38" s="18"/>
      <c r="I38" s="19"/>
      <c r="J38" s="20"/>
    </row>
    <row r="39" customFormat="false" ht="13.15" hidden="false" customHeight="false" outlineLevel="0" collapsed="false">
      <c r="A39" s="39"/>
      <c r="B39" s="10"/>
      <c r="C39" s="23"/>
      <c r="D39" s="10"/>
      <c r="E39" s="17"/>
      <c r="F39" s="25"/>
      <c r="G39" s="17"/>
      <c r="H39" s="18"/>
      <c r="I39" s="19"/>
      <c r="J39" s="20"/>
    </row>
    <row r="40" customFormat="false" ht="13.15" hidden="false" customHeight="false" outlineLevel="0" collapsed="false">
      <c r="A40" s="39"/>
      <c r="B40" s="27" t="s">
        <v>8</v>
      </c>
      <c r="C40" s="28"/>
      <c r="D40" s="29"/>
      <c r="E40" s="30"/>
      <c r="F40" s="31"/>
      <c r="G40" s="17"/>
      <c r="H40" s="18"/>
      <c r="I40" s="19"/>
      <c r="J40" s="20"/>
    </row>
    <row r="41" s="9" customFormat="true" ht="13.15" hidden="false" customHeight="false" outlineLevel="0" collapsed="false">
      <c r="A41" s="40"/>
      <c r="B41" s="41"/>
      <c r="C41" s="42"/>
      <c r="D41" s="43"/>
      <c r="E41" s="32"/>
      <c r="F41" s="44"/>
      <c r="G41" s="32"/>
      <c r="H41" s="18"/>
      <c r="I41" s="33"/>
      <c r="J41" s="34"/>
    </row>
    <row r="42" customFormat="false" ht="13.15" hidden="false" customHeight="false" outlineLevel="0" collapsed="false">
      <c r="A42" s="37"/>
      <c r="B42" s="45"/>
      <c r="C42" s="46" t="s">
        <v>9</v>
      </c>
      <c r="D42" s="47"/>
      <c r="E42" s="48"/>
      <c r="F42" s="49"/>
      <c r="G42" s="17"/>
      <c r="H42" s="18"/>
      <c r="I42" s="19"/>
      <c r="J42" s="20"/>
    </row>
    <row r="43" customFormat="false" ht="13.15" hidden="false" customHeight="false" outlineLevel="0" collapsed="false">
      <c r="A43" s="37"/>
      <c r="B43" s="45"/>
      <c r="C43" s="46" t="s">
        <v>10</v>
      </c>
      <c r="D43" s="50"/>
      <c r="E43" s="48"/>
      <c r="F43" s="49"/>
      <c r="G43" s="17"/>
      <c r="H43" s="18"/>
      <c r="I43" s="19"/>
      <c r="J43" s="20"/>
    </row>
    <row r="44" customFormat="false" ht="13.15" hidden="false" customHeight="false" outlineLevel="0" collapsed="false">
      <c r="A44" s="37"/>
      <c r="B44" s="45"/>
      <c r="C44" s="46" t="s">
        <v>11</v>
      </c>
      <c r="D44" s="47"/>
      <c r="E44" s="48"/>
      <c r="F44" s="49"/>
      <c r="G44" s="17"/>
      <c r="H44" s="18"/>
      <c r="I44" s="19"/>
      <c r="J44" s="20"/>
    </row>
    <row r="45" customFormat="false" ht="13.15" hidden="false" customHeight="false" outlineLevel="0" collapsed="false">
      <c r="A45" s="37"/>
      <c r="B45" s="45"/>
      <c r="C45" s="46"/>
      <c r="D45" s="47"/>
      <c r="E45" s="48"/>
      <c r="F45" s="49"/>
      <c r="G45" s="17"/>
      <c r="H45" s="18"/>
      <c r="I45" s="19"/>
      <c r="J45" s="20"/>
    </row>
    <row r="46" customFormat="false" ht="13.15" hidden="false" customHeight="false" outlineLevel="0" collapsed="false">
      <c r="A46" s="37"/>
      <c r="B46" s="45"/>
      <c r="C46" s="46" t="s">
        <v>12</v>
      </c>
      <c r="D46" s="47"/>
      <c r="E46" s="48"/>
      <c r="F46" s="49"/>
      <c r="G46" s="17"/>
      <c r="H46" s="18"/>
      <c r="I46" s="19"/>
      <c r="J46" s="20"/>
    </row>
    <row r="47" customFormat="false" ht="13.15" hidden="false" customHeight="false" outlineLevel="0" collapsed="false">
      <c r="A47" s="37"/>
      <c r="B47" s="45"/>
      <c r="C47" s="46" t="s">
        <v>13</v>
      </c>
      <c r="D47" s="47"/>
      <c r="E47" s="48"/>
      <c r="F47" s="49"/>
      <c r="G47" s="17"/>
      <c r="H47" s="18"/>
      <c r="I47" s="19"/>
      <c r="J47" s="20"/>
    </row>
    <row r="48" customFormat="false" ht="13.15" hidden="false" customHeight="false" outlineLevel="0" collapsed="false">
      <c r="A48" s="37"/>
      <c r="B48" s="45"/>
      <c r="C48" s="46" t="s">
        <v>14</v>
      </c>
      <c r="D48" s="51"/>
      <c r="E48" s="48"/>
      <c r="F48" s="49"/>
      <c r="G48" s="17"/>
      <c r="H48" s="18"/>
      <c r="I48" s="19"/>
      <c r="J48" s="20"/>
    </row>
    <row r="49" customFormat="false" ht="13.15" hidden="false" customHeight="false" outlineLevel="0" collapsed="false">
      <c r="A49" s="37"/>
      <c r="B49" s="45"/>
      <c r="C49" s="46" t="s">
        <v>15</v>
      </c>
      <c r="D49" s="51"/>
      <c r="E49" s="48"/>
      <c r="F49" s="49"/>
      <c r="G49" s="17"/>
      <c r="H49" s="18"/>
      <c r="I49" s="19"/>
      <c r="J49" s="20"/>
    </row>
    <row r="50" customFormat="false" ht="13.15" hidden="false" customHeight="false" outlineLevel="0" collapsed="false">
      <c r="A50" s="37"/>
      <c r="B50" s="52"/>
      <c r="C50" s="46" t="s">
        <v>16</v>
      </c>
      <c r="D50" s="53"/>
      <c r="E50" s="48"/>
      <c r="F50" s="49"/>
      <c r="G50" s="17"/>
      <c r="H50" s="18"/>
      <c r="I50" s="19"/>
      <c r="J50" s="20"/>
    </row>
    <row r="51" customFormat="false" ht="13.15" hidden="false" customHeight="false" outlineLevel="0" collapsed="false">
      <c r="A51" s="37"/>
      <c r="B51" s="45"/>
      <c r="C51" s="54"/>
      <c r="D51" s="55"/>
      <c r="E51" s="56"/>
      <c r="F51" s="49"/>
      <c r="G51" s="17"/>
      <c r="H51" s="18"/>
      <c r="I51" s="19"/>
      <c r="J51" s="20"/>
    </row>
    <row r="52" customFormat="false" ht="13.15" hidden="false" customHeight="false" outlineLevel="0" collapsed="false">
      <c r="A52" s="57"/>
      <c r="B52" s="58" t="s">
        <v>17</v>
      </c>
      <c r="C52" s="59"/>
      <c r="D52" s="55"/>
      <c r="E52" s="56"/>
      <c r="F52" s="49"/>
      <c r="G52" s="17"/>
      <c r="H52" s="18"/>
      <c r="I52" s="19"/>
      <c r="J52" s="20"/>
    </row>
    <row r="53" customFormat="false" ht="13.15" hidden="false" customHeight="false" outlineLevel="0" collapsed="false">
      <c r="A53" s="37"/>
      <c r="B53" s="60"/>
      <c r="C53" s="61"/>
      <c r="D53" s="60"/>
      <c r="E53" s="62"/>
      <c r="F53" s="63"/>
      <c r="G53" s="17"/>
      <c r="H53" s="18"/>
      <c r="I53" s="19"/>
      <c r="J53" s="20"/>
    </row>
    <row r="54" customFormat="false" ht="13.15" hidden="false" customHeight="false" outlineLevel="0" collapsed="false">
      <c r="A54" s="64"/>
      <c r="B54" s="65"/>
      <c r="C54" s="66"/>
      <c r="D54" s="67"/>
      <c r="E54" s="68"/>
      <c r="F54" s="69"/>
      <c r="G54" s="70"/>
      <c r="H54" s="18"/>
      <c r="I54" s="19"/>
      <c r="J54" s="20"/>
    </row>
    <row r="55" customFormat="false" ht="13.15" hidden="false" customHeight="false" outlineLevel="0" collapsed="false">
      <c r="A55" s="37"/>
      <c r="B55" s="71"/>
      <c r="C55" s="72"/>
      <c r="D55" s="71"/>
      <c r="E55" s="73"/>
      <c r="F55" s="74"/>
      <c r="G55" s="17"/>
      <c r="H55" s="18"/>
      <c r="I55" s="19"/>
      <c r="J55" s="20"/>
    </row>
    <row r="56" customFormat="false" ht="13.15" hidden="false" customHeight="false" outlineLevel="0" collapsed="false">
      <c r="A56" s="37"/>
      <c r="B56" s="10"/>
      <c r="C56" s="75"/>
      <c r="D56" s="76"/>
      <c r="E56" s="17"/>
      <c r="F56" s="25"/>
      <c r="G56" s="17"/>
      <c r="H56" s="18"/>
      <c r="I56" s="19"/>
      <c r="J56" s="20"/>
    </row>
    <row r="57" customFormat="false" ht="13.15" hidden="false" customHeight="false" outlineLevel="0" collapsed="false">
      <c r="A57" s="39"/>
      <c r="B57" s="27" t="s">
        <v>18</v>
      </c>
      <c r="C57" s="28"/>
      <c r="D57" s="29"/>
      <c r="E57" s="30"/>
      <c r="F57" s="31"/>
      <c r="G57" s="17"/>
      <c r="H57" s="18"/>
      <c r="I57" s="19"/>
      <c r="J57" s="20"/>
    </row>
    <row r="58" s="9" customFormat="true" ht="13.15" hidden="false" customHeight="false" outlineLevel="0" collapsed="false">
      <c r="A58" s="40"/>
      <c r="B58" s="41"/>
      <c r="C58" s="42"/>
      <c r="D58" s="43"/>
      <c r="E58" s="32"/>
      <c r="F58" s="44"/>
      <c r="G58" s="32"/>
      <c r="H58" s="18"/>
      <c r="I58" s="33"/>
      <c r="J58" s="34"/>
    </row>
    <row r="59" customFormat="false" ht="13.15" hidden="false" customHeight="false" outlineLevel="0" collapsed="false">
      <c r="A59" s="37"/>
      <c r="B59" s="45"/>
      <c r="C59" s="46" t="s">
        <v>9</v>
      </c>
      <c r="D59" s="47"/>
      <c r="E59" s="48"/>
      <c r="F59" s="49"/>
      <c r="G59" s="17"/>
      <c r="H59" s="18"/>
      <c r="I59" s="19"/>
      <c r="J59" s="20"/>
    </row>
    <row r="60" customFormat="false" ht="13.15" hidden="false" customHeight="false" outlineLevel="0" collapsed="false">
      <c r="A60" s="37"/>
      <c r="B60" s="45"/>
      <c r="C60" s="46" t="s">
        <v>10</v>
      </c>
      <c r="D60" s="77"/>
      <c r="E60" s="48"/>
      <c r="F60" s="49"/>
      <c r="G60" s="17"/>
      <c r="H60" s="18"/>
      <c r="I60" s="19"/>
      <c r="J60" s="20"/>
    </row>
    <row r="61" customFormat="false" ht="13.15" hidden="false" customHeight="false" outlineLevel="0" collapsed="false">
      <c r="A61" s="37"/>
      <c r="B61" s="45"/>
      <c r="C61" s="46" t="s">
        <v>11</v>
      </c>
      <c r="D61" s="47"/>
      <c r="E61" s="48"/>
      <c r="F61" s="49"/>
      <c r="G61" s="17"/>
      <c r="H61" s="18"/>
      <c r="I61" s="19"/>
      <c r="J61" s="20"/>
    </row>
    <row r="62" customFormat="false" ht="13.15" hidden="false" customHeight="false" outlineLevel="0" collapsed="false">
      <c r="A62" s="37"/>
      <c r="B62" s="45"/>
      <c r="C62" s="46"/>
      <c r="D62" s="47"/>
      <c r="E62" s="48"/>
      <c r="F62" s="49"/>
      <c r="G62" s="17"/>
      <c r="H62" s="18"/>
      <c r="I62" s="19"/>
      <c r="J62" s="20"/>
    </row>
    <row r="63" customFormat="false" ht="13.15" hidden="false" customHeight="false" outlineLevel="0" collapsed="false">
      <c r="A63" s="37"/>
      <c r="B63" s="45"/>
      <c r="C63" s="46" t="s">
        <v>12</v>
      </c>
      <c r="D63" s="47"/>
      <c r="E63" s="48"/>
      <c r="F63" s="49"/>
      <c r="G63" s="17"/>
      <c r="H63" s="18"/>
      <c r="I63" s="19"/>
      <c r="J63" s="20"/>
    </row>
    <row r="64" customFormat="false" ht="13.15" hidden="false" customHeight="false" outlineLevel="0" collapsed="false">
      <c r="A64" s="37"/>
      <c r="B64" s="45"/>
      <c r="C64" s="46" t="s">
        <v>13</v>
      </c>
      <c r="D64" s="47"/>
      <c r="E64" s="48"/>
      <c r="F64" s="49"/>
      <c r="G64" s="17"/>
      <c r="H64" s="18"/>
      <c r="I64" s="19"/>
      <c r="J64" s="20"/>
    </row>
    <row r="65" customFormat="false" ht="13.15" hidden="false" customHeight="false" outlineLevel="0" collapsed="false">
      <c r="A65" s="37"/>
      <c r="B65" s="45"/>
      <c r="C65" s="46" t="s">
        <v>14</v>
      </c>
      <c r="D65" s="51"/>
      <c r="E65" s="48"/>
      <c r="F65" s="49"/>
      <c r="G65" s="17"/>
      <c r="H65" s="18"/>
      <c r="I65" s="19"/>
      <c r="J65" s="20"/>
    </row>
    <row r="66" customFormat="false" ht="13.15" hidden="false" customHeight="false" outlineLevel="0" collapsed="false">
      <c r="A66" s="37"/>
      <c r="B66" s="45"/>
      <c r="C66" s="46" t="s">
        <v>15</v>
      </c>
      <c r="D66" s="51"/>
      <c r="E66" s="48"/>
      <c r="F66" s="49"/>
      <c r="G66" s="17"/>
      <c r="H66" s="18"/>
      <c r="I66" s="19"/>
      <c r="J66" s="20"/>
    </row>
    <row r="67" customFormat="false" ht="13.15" hidden="false" customHeight="false" outlineLevel="0" collapsed="false">
      <c r="A67" s="37"/>
      <c r="B67" s="52"/>
      <c r="C67" s="46" t="s">
        <v>16</v>
      </c>
      <c r="D67" s="53"/>
      <c r="E67" s="48"/>
      <c r="F67" s="49"/>
      <c r="G67" s="17"/>
      <c r="H67" s="18"/>
      <c r="I67" s="19"/>
      <c r="J67" s="20"/>
    </row>
    <row r="68" customFormat="false" ht="13.15" hidden="false" customHeight="false" outlineLevel="0" collapsed="false">
      <c r="A68" s="37"/>
      <c r="B68" s="78"/>
      <c r="C68" s="79"/>
      <c r="D68" s="80"/>
      <c r="E68" s="81"/>
      <c r="F68" s="82"/>
      <c r="G68" s="17"/>
      <c r="H68" s="18"/>
      <c r="I68" s="19"/>
      <c r="J68" s="20"/>
    </row>
    <row r="69" customFormat="false" ht="13.15" hidden="false" customHeight="false" outlineLevel="0" collapsed="false">
      <c r="A69" s="37"/>
      <c r="B69" s="27" t="s">
        <v>19</v>
      </c>
      <c r="C69" s="28"/>
      <c r="D69" s="29"/>
      <c r="E69" s="30"/>
      <c r="F69" s="31"/>
      <c r="G69" s="17"/>
      <c r="H69" s="18"/>
      <c r="I69" s="19"/>
      <c r="J69" s="20"/>
    </row>
    <row r="70" s="9" customFormat="true" ht="13.15" hidden="false" customHeight="false" outlineLevel="0" collapsed="false">
      <c r="A70" s="83"/>
      <c r="B70" s="84" t="s">
        <v>20</v>
      </c>
      <c r="C70" s="42"/>
      <c r="D70" s="43"/>
      <c r="E70" s="32"/>
      <c r="F70" s="44"/>
      <c r="G70" s="32"/>
      <c r="H70" s="18"/>
      <c r="I70" s="33"/>
      <c r="J70" s="34"/>
    </row>
    <row r="71" customFormat="false" ht="13.15" hidden="false" customHeight="false" outlineLevel="0" collapsed="false">
      <c r="A71" s="37"/>
      <c r="B71" s="71"/>
      <c r="C71" s="72"/>
      <c r="D71" s="71"/>
      <c r="E71" s="73"/>
      <c r="F71" s="74"/>
      <c r="G71" s="17"/>
      <c r="H71" s="18"/>
      <c r="I71" s="19"/>
      <c r="J71" s="20"/>
    </row>
    <row r="72" customFormat="false" ht="13.15" hidden="true" customHeight="false" outlineLevel="0" collapsed="false">
      <c r="A72" s="37"/>
      <c r="B72" s="27" t="s">
        <v>21</v>
      </c>
      <c r="C72" s="28"/>
      <c r="D72" s="29"/>
      <c r="E72" s="30"/>
      <c r="F72" s="31"/>
      <c r="G72" s="17"/>
      <c r="H72" s="18"/>
      <c r="I72" s="19"/>
      <c r="J72" s="20"/>
    </row>
    <row r="73" customFormat="false" ht="13.15" hidden="true" customHeight="false" outlineLevel="0" collapsed="false">
      <c r="A73" s="85"/>
      <c r="B73" s="84" t="s">
        <v>22</v>
      </c>
      <c r="C73" s="72"/>
      <c r="D73" s="86"/>
      <c r="E73" s="73"/>
      <c r="F73" s="74"/>
      <c r="G73" s="17"/>
      <c r="H73" s="18"/>
      <c r="I73" s="19"/>
      <c r="J73" s="20"/>
    </row>
    <row r="74" customFormat="false" ht="13.15" hidden="true" customHeight="false" outlineLevel="0" collapsed="false">
      <c r="A74" s="85"/>
      <c r="B74" s="10"/>
      <c r="C74" s="72"/>
      <c r="D74" s="87"/>
      <c r="E74" s="73"/>
      <c r="F74" s="74"/>
      <c r="G74" s="17"/>
      <c r="H74" s="18"/>
      <c r="I74" s="19"/>
      <c r="J74" s="20"/>
    </row>
    <row r="75" customFormat="false" ht="13.15" hidden="true" customHeight="false" outlineLevel="0" collapsed="false">
      <c r="A75" s="85"/>
      <c r="B75" s="71"/>
      <c r="C75" s="46" t="s">
        <v>23</v>
      </c>
      <c r="D75" s="88"/>
      <c r="E75" s="89"/>
      <c r="F75" s="74"/>
      <c r="G75" s="17"/>
      <c r="H75" s="18"/>
      <c r="I75" s="19"/>
      <c r="J75" s="20"/>
    </row>
    <row r="76" customFormat="false" ht="13.15" hidden="true" customHeight="false" outlineLevel="0" collapsed="false">
      <c r="A76" s="85"/>
      <c r="B76" s="71"/>
      <c r="C76" s="72"/>
      <c r="D76" s="71"/>
      <c r="E76" s="73"/>
      <c r="F76" s="74"/>
      <c r="G76" s="17"/>
      <c r="H76" s="18"/>
      <c r="I76" s="19"/>
      <c r="J76" s="20"/>
    </row>
    <row r="77" customFormat="false" ht="13.15" hidden="false" customHeight="false" outlineLevel="0" collapsed="false">
      <c r="A77" s="37"/>
      <c r="B77" s="27" t="s">
        <v>24</v>
      </c>
      <c r="C77" s="28"/>
      <c r="D77" s="29"/>
      <c r="E77" s="30"/>
      <c r="F77" s="31"/>
      <c r="G77" s="17"/>
      <c r="H77" s="18"/>
      <c r="I77" s="19"/>
      <c r="J77" s="20"/>
    </row>
    <row r="78" customFormat="false" ht="13.15" hidden="false" customHeight="false" outlineLevel="0" collapsed="false">
      <c r="A78" s="85"/>
      <c r="B78" s="71"/>
      <c r="C78" s="72"/>
      <c r="D78" s="71"/>
      <c r="E78" s="73"/>
      <c r="F78" s="74"/>
      <c r="G78" s="17"/>
      <c r="H78" s="18"/>
      <c r="I78" s="19"/>
      <c r="J78" s="20"/>
    </row>
    <row r="79" customFormat="false" ht="13.15" hidden="false" customHeight="false" outlineLevel="0" collapsed="false">
      <c r="A79" s="37"/>
      <c r="B79" s="90" t="n">
        <f aca="false">+I3213</f>
        <v>0</v>
      </c>
      <c r="C79" s="91" t="s">
        <v>25</v>
      </c>
      <c r="D79" s="58"/>
      <c r="E79" s="17"/>
      <c r="F79" s="25"/>
      <c r="G79" s="17"/>
      <c r="H79" s="18"/>
      <c r="I79" s="19"/>
      <c r="J79" s="20"/>
    </row>
    <row r="80" customFormat="false" ht="13.15" hidden="false" customHeight="false" outlineLevel="0" collapsed="false">
      <c r="A80" s="37"/>
      <c r="B80" s="92" t="n">
        <f aca="false">-B79+B81</f>
        <v>0</v>
      </c>
      <c r="C80" s="91" t="s">
        <v>26</v>
      </c>
      <c r="D80" s="58"/>
      <c r="E80" s="17"/>
      <c r="F80" s="25"/>
      <c r="G80" s="17"/>
      <c r="H80" s="18"/>
      <c r="I80" s="19"/>
      <c r="J80" s="20"/>
    </row>
    <row r="81" customFormat="false" ht="13.15" hidden="false" customHeight="false" outlineLevel="0" collapsed="false">
      <c r="A81" s="37"/>
      <c r="B81" s="92" t="n">
        <f aca="false">+J3213</f>
        <v>0</v>
      </c>
      <c r="C81" s="91" t="s">
        <v>27</v>
      </c>
      <c r="D81" s="58"/>
      <c r="E81" s="17"/>
      <c r="F81" s="25"/>
      <c r="G81" s="17"/>
      <c r="H81" s="18"/>
      <c r="I81" s="19"/>
      <c r="J81" s="20"/>
    </row>
    <row r="82" customFormat="false" ht="13.15" hidden="true" customHeight="false" outlineLevel="0" collapsed="false">
      <c r="A82" s="37"/>
      <c r="B82" s="93" t="n">
        <v>0</v>
      </c>
      <c r="C82" s="91" t="s">
        <v>28</v>
      </c>
      <c r="D82" s="58"/>
      <c r="E82" s="17"/>
      <c r="F82" s="25"/>
      <c r="G82" s="17"/>
      <c r="H82" s="18"/>
      <c r="I82" s="19"/>
      <c r="J82" s="20"/>
    </row>
    <row r="83" customFormat="false" ht="13.15" hidden="true" customHeight="false" outlineLevel="0" collapsed="false">
      <c r="A83" s="37"/>
      <c r="B83" s="92" t="n">
        <f aca="false">IF(AND(B81&gt;0,B81&lt;50),6.95,0)</f>
        <v>0</v>
      </c>
      <c r="C83" s="91"/>
      <c r="D83" s="58"/>
      <c r="E83" s="17"/>
      <c r="F83" s="25"/>
      <c r="G83" s="17"/>
      <c r="H83" s="18"/>
      <c r="I83" s="19"/>
      <c r="J83" s="20"/>
    </row>
    <row r="84" customFormat="false" ht="13.15" hidden="true" customHeight="false" outlineLevel="0" collapsed="false">
      <c r="A84" s="37"/>
      <c r="B84" s="92" t="n">
        <f aca="false">IF(AND(B81&gt;49.99999,B81&lt;100),7.95,0)</f>
        <v>0</v>
      </c>
      <c r="C84" s="91"/>
      <c r="D84" s="58"/>
      <c r="E84" s="17"/>
      <c r="F84" s="25"/>
      <c r="G84" s="17"/>
      <c r="H84" s="18"/>
      <c r="I84" s="19"/>
      <c r="J84" s="20"/>
    </row>
    <row r="85" customFormat="false" ht="13.15" hidden="true" customHeight="false" outlineLevel="0" collapsed="false">
      <c r="A85" s="37"/>
      <c r="B85" s="92" t="n">
        <f aca="false">IF(AND(B81&gt;99.99999,B81&lt;150),9.95,0)</f>
        <v>0</v>
      </c>
      <c r="C85" s="91"/>
      <c r="D85" s="58"/>
      <c r="E85" s="17"/>
      <c r="F85" s="25"/>
      <c r="G85" s="17"/>
      <c r="H85" s="18"/>
      <c r="I85" s="19"/>
      <c r="J85" s="20"/>
    </row>
    <row r="86" customFormat="false" ht="13.15" hidden="true" customHeight="false" outlineLevel="0" collapsed="false">
      <c r="A86" s="37"/>
      <c r="B86" s="92" t="n">
        <f aca="false">IF(AND(B81&gt;149.99999,B81&lt;200),12.95,0)</f>
        <v>0</v>
      </c>
      <c r="C86" s="91"/>
      <c r="D86" s="58"/>
      <c r="E86" s="17"/>
      <c r="F86" s="25"/>
      <c r="G86" s="17"/>
      <c r="H86" s="18"/>
      <c r="I86" s="19"/>
      <c r="J86" s="20"/>
    </row>
    <row r="87" customFormat="false" ht="13.15" hidden="true" customHeight="false" outlineLevel="0" collapsed="false">
      <c r="A87" s="37"/>
      <c r="B87" s="92" t="n">
        <f aca="false">IF(AND(B81&gt;199.99999,B81&lt;300),14.95,0)</f>
        <v>0</v>
      </c>
      <c r="C87" s="91"/>
      <c r="D87" s="58"/>
      <c r="E87" s="17"/>
      <c r="F87" s="25"/>
      <c r="G87" s="17"/>
      <c r="H87" s="18"/>
      <c r="I87" s="19"/>
      <c r="J87" s="20"/>
    </row>
    <row r="88" customFormat="false" ht="13.15" hidden="true" customHeight="false" outlineLevel="0" collapsed="false">
      <c r="A88" s="37"/>
      <c r="B88" s="92" t="n">
        <f aca="false">IF(AND(B81&gt;299.99999,B81&lt;400),16.95,0)</f>
        <v>0</v>
      </c>
      <c r="C88" s="91"/>
      <c r="D88" s="58"/>
      <c r="E88" s="17"/>
      <c r="F88" s="25"/>
      <c r="G88" s="17"/>
      <c r="H88" s="18"/>
      <c r="I88" s="19"/>
      <c r="J88" s="20"/>
    </row>
    <row r="89" customFormat="false" ht="13.15" hidden="true" customHeight="false" outlineLevel="0" collapsed="false">
      <c r="A89" s="37"/>
      <c r="B89" s="92" t="n">
        <f aca="false">IF(AND(B81&gt;399.99999,B81&lt;500),19.95,0)</f>
        <v>0</v>
      </c>
      <c r="C89" s="91"/>
      <c r="D89" s="58"/>
      <c r="E89" s="17"/>
      <c r="F89" s="25"/>
      <c r="G89" s="17"/>
      <c r="H89" s="18"/>
      <c r="I89" s="19"/>
      <c r="J89" s="20"/>
    </row>
    <row r="90" customFormat="false" ht="13.15" hidden="true" customHeight="false" outlineLevel="0" collapsed="false">
      <c r="A90" s="37"/>
      <c r="B90" s="92" t="n">
        <f aca="false">IF(B81&gt;499.99999,B81*0.04,0)</f>
        <v>0</v>
      </c>
      <c r="C90" s="91"/>
      <c r="D90" s="58"/>
      <c r="E90" s="17"/>
      <c r="F90" s="25"/>
      <c r="G90" s="17"/>
      <c r="H90" s="18"/>
      <c r="I90" s="19"/>
      <c r="J90" s="20"/>
    </row>
    <row r="91" customFormat="false" ht="13.15" hidden="false" customHeight="false" outlineLevel="0" collapsed="false">
      <c r="A91" s="37"/>
      <c r="B91" s="92" t="n">
        <f aca="false">+IF(B81&gt;0,9.5,0)</f>
        <v>0</v>
      </c>
      <c r="C91" s="91" t="s">
        <v>29</v>
      </c>
      <c r="D91" s="58"/>
      <c r="E91" s="56"/>
      <c r="F91" s="25"/>
      <c r="G91" s="17"/>
      <c r="H91" s="18"/>
      <c r="I91" s="19"/>
      <c r="J91" s="20"/>
    </row>
    <row r="92" customFormat="false" ht="13.15" hidden="false" customHeight="false" outlineLevel="0" collapsed="false">
      <c r="A92" s="37"/>
      <c r="B92" s="92" t="n">
        <f aca="false">IF(C115=1,19.99,IF(C114=1,9.5,0))</f>
        <v>0</v>
      </c>
      <c r="C92" s="91" t="s">
        <v>30</v>
      </c>
      <c r="D92" s="58"/>
      <c r="E92" s="56"/>
      <c r="F92" s="25"/>
      <c r="G92" s="17"/>
      <c r="H92" s="18"/>
      <c r="I92" s="19"/>
      <c r="J92" s="20"/>
    </row>
    <row r="93" customFormat="false" ht="13.15" hidden="false" customHeight="false" outlineLevel="0" collapsed="false">
      <c r="A93" s="37"/>
      <c r="B93" s="92" t="n">
        <v>0</v>
      </c>
      <c r="C93" s="91" t="s">
        <v>31</v>
      </c>
      <c r="D93" s="58"/>
      <c r="E93" s="56"/>
      <c r="F93" s="25"/>
      <c r="G93" s="17"/>
      <c r="H93" s="18"/>
      <c r="I93" s="19"/>
      <c r="J93" s="20"/>
    </row>
    <row r="94" customFormat="false" ht="13.15" hidden="false" customHeight="false" outlineLevel="0" collapsed="false">
      <c r="A94" s="37"/>
      <c r="B94" s="92" t="n">
        <v>0</v>
      </c>
      <c r="C94" s="91" t="s">
        <v>32</v>
      </c>
      <c r="D94" s="58"/>
      <c r="E94" s="17"/>
      <c r="F94" s="25"/>
      <c r="G94" s="17"/>
      <c r="H94" s="18"/>
      <c r="I94" s="19"/>
      <c r="J94" s="20"/>
    </row>
    <row r="95" customFormat="false" ht="13.5" hidden="false" customHeight="false" outlineLevel="0" collapsed="false">
      <c r="A95" s="37"/>
      <c r="B95" s="94" t="n">
        <f aca="false">+B81+B82+B91+B92+B93+B94</f>
        <v>0</v>
      </c>
      <c r="C95" s="91" t="s">
        <v>33</v>
      </c>
      <c r="D95" s="95"/>
      <c r="E95" s="17"/>
      <c r="F95" s="25"/>
      <c r="G95" s="17"/>
      <c r="H95" s="18"/>
      <c r="I95" s="19"/>
      <c r="J95" s="20"/>
    </row>
    <row r="96" customFormat="false" ht="13.5" hidden="false" customHeight="false" outlineLevel="0" collapsed="false">
      <c r="A96" s="37"/>
      <c r="B96" s="36"/>
      <c r="C96" s="23"/>
      <c r="D96" s="10"/>
      <c r="E96" s="17"/>
      <c r="F96" s="25"/>
      <c r="G96" s="17"/>
      <c r="H96" s="18"/>
      <c r="I96" s="19"/>
      <c r="J96" s="20"/>
    </row>
    <row r="97" customFormat="false" ht="13.15" hidden="false" customHeight="false" outlineLevel="0" collapsed="false">
      <c r="A97" s="96"/>
      <c r="B97" s="71"/>
      <c r="C97" s="23"/>
      <c r="D97" s="10"/>
      <c r="E97" s="17"/>
      <c r="F97" s="25"/>
      <c r="G97" s="17"/>
      <c r="H97" s="18"/>
      <c r="I97" s="19"/>
      <c r="J97" s="20"/>
    </row>
    <row r="98" s="36" customFormat="true" ht="13.15" hidden="false" customHeight="false" outlineLevel="0" collapsed="false">
      <c r="A98" s="97"/>
      <c r="B98" s="98" t="s">
        <v>34</v>
      </c>
      <c r="C98" s="99"/>
      <c r="D98" s="98"/>
      <c r="E98" s="100"/>
      <c r="F98" s="101"/>
      <c r="G98" s="102"/>
      <c r="H98" s="103"/>
      <c r="I98" s="19"/>
      <c r="J98" s="20"/>
      <c r="K98" s="35"/>
    </row>
    <row r="99" s="36" customFormat="true" ht="13.15" hidden="false" customHeight="false" outlineLevel="0" collapsed="false">
      <c r="A99" s="39"/>
      <c r="B99" s="98" t="s">
        <v>35</v>
      </c>
      <c r="C99" s="99"/>
      <c r="D99" s="98"/>
      <c r="E99" s="100"/>
      <c r="F99" s="101"/>
      <c r="G99" s="102"/>
      <c r="H99" s="103"/>
      <c r="I99" s="19"/>
      <c r="J99" s="20"/>
      <c r="K99" s="35"/>
    </row>
    <row r="100" customFormat="false" ht="13.15" hidden="false" customHeight="false" outlineLevel="0" collapsed="false">
      <c r="A100" s="37"/>
      <c r="B100" s="10"/>
      <c r="C100" s="23"/>
      <c r="D100" s="10"/>
      <c r="E100" s="17"/>
      <c r="F100" s="25"/>
      <c r="G100" s="17"/>
      <c r="H100" s="18"/>
      <c r="I100" s="19"/>
      <c r="J100" s="20"/>
    </row>
    <row r="101" customFormat="false" ht="13.15" hidden="false" customHeight="false" outlineLevel="0" collapsed="false">
      <c r="A101" s="104"/>
      <c r="B101" s="105"/>
      <c r="C101" s="106"/>
      <c r="D101" s="105"/>
      <c r="E101" s="107"/>
      <c r="F101" s="108"/>
      <c r="G101" s="107"/>
      <c r="H101" s="109"/>
      <c r="I101" s="110"/>
      <c r="J101" s="111"/>
    </row>
    <row r="102" customFormat="false" ht="13.15" hidden="false" customHeight="false" outlineLevel="0" collapsed="false">
      <c r="A102" s="112" t="s">
        <v>36</v>
      </c>
      <c r="B102" s="98" t="s">
        <v>37</v>
      </c>
      <c r="C102" s="113"/>
      <c r="D102" s="98"/>
      <c r="E102" s="100"/>
      <c r="F102" s="101"/>
      <c r="G102" s="100"/>
      <c r="H102" s="100"/>
      <c r="I102" s="114"/>
      <c r="J102" s="114"/>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s="121" customFormat="true" ht="13.15" hidden="false" customHeight="false" outlineLevel="0" collapsed="false">
      <c r="A103" s="0"/>
      <c r="B103" s="115" t="s">
        <v>38</v>
      </c>
      <c r="C103" s="116"/>
      <c r="D103" s="0"/>
      <c r="E103" s="117"/>
      <c r="F103" s="118"/>
      <c r="G103" s="117"/>
      <c r="H103" s="119"/>
      <c r="I103" s="120"/>
      <c r="J103" s="120"/>
    </row>
    <row r="104" s="121" customFormat="true" ht="13.15" hidden="false" customHeight="false" outlineLevel="0" collapsed="false">
      <c r="A104" s="0"/>
      <c r="B104" s="115" t="s">
        <v>39</v>
      </c>
      <c r="C104" s="116"/>
      <c r="D104" s="0"/>
      <c r="E104" s="117"/>
      <c r="F104" s="118"/>
      <c r="G104" s="117"/>
      <c r="H104" s="119"/>
      <c r="I104" s="120"/>
      <c r="J104" s="120"/>
    </row>
    <row r="105" s="121" customFormat="true" ht="13.15" hidden="false" customHeight="false" outlineLevel="0" collapsed="false">
      <c r="A105" s="0"/>
      <c r="B105" s="0"/>
      <c r="C105" s="116"/>
      <c r="D105" s="0"/>
      <c r="E105" s="117"/>
      <c r="F105" s="118"/>
      <c r="G105" s="117"/>
      <c r="H105" s="119"/>
      <c r="I105" s="120"/>
      <c r="J105" s="120"/>
    </row>
    <row r="106" s="121" customFormat="true" ht="13.15" hidden="false" customHeight="false" outlineLevel="0" collapsed="false">
      <c r="A106" s="0"/>
      <c r="B106" s="122" t="s">
        <v>40</v>
      </c>
      <c r="C106" s="116"/>
      <c r="D106" s="0"/>
      <c r="E106" s="117"/>
      <c r="F106" s="118"/>
      <c r="G106" s="117"/>
      <c r="H106" s="119"/>
      <c r="I106" s="120"/>
      <c r="J106" s="120"/>
    </row>
    <row r="107" s="121" customFormat="true" ht="13.15" hidden="false" customHeight="false" outlineLevel="0" collapsed="false">
      <c r="A107" s="0"/>
      <c r="B107" s="0"/>
      <c r="C107" s="116"/>
      <c r="D107" s="0"/>
      <c r="E107" s="117"/>
      <c r="F107" s="118"/>
      <c r="G107" s="117"/>
      <c r="H107" s="119"/>
      <c r="I107" s="120"/>
      <c r="J107" s="120"/>
    </row>
    <row r="108" s="38" customFormat="true" ht="13.15" hidden="false" customHeight="false" outlineLevel="0" collapsed="false">
      <c r="A108" s="123"/>
      <c r="B108" s="124"/>
      <c r="C108" s="125" t="s">
        <v>41</v>
      </c>
      <c r="D108" s="124"/>
      <c r="E108" s="126"/>
      <c r="F108" s="127" t="s">
        <v>42</v>
      </c>
      <c r="G108" s="126" t="s">
        <v>42</v>
      </c>
      <c r="H108" s="124"/>
      <c r="I108" s="124" t="s">
        <v>43</v>
      </c>
      <c r="J108" s="124"/>
      <c r="K108" s="128"/>
    </row>
    <row r="109" s="38" customFormat="true" ht="13.15" hidden="false" customHeight="false" outlineLevel="0" collapsed="false">
      <c r="A109" s="129" t="s">
        <v>44</v>
      </c>
      <c r="B109" s="130" t="s">
        <v>45</v>
      </c>
      <c r="C109" s="131" t="s">
        <v>46</v>
      </c>
      <c r="D109" s="130" t="s">
        <v>47</v>
      </c>
      <c r="E109" s="132" t="s">
        <v>48</v>
      </c>
      <c r="F109" s="133" t="s">
        <v>49</v>
      </c>
      <c r="G109" s="132" t="s">
        <v>50</v>
      </c>
      <c r="H109" s="130"/>
      <c r="I109" s="130" t="s">
        <v>48</v>
      </c>
      <c r="J109" s="130" t="s">
        <v>51</v>
      </c>
      <c r="K109" s="128"/>
    </row>
    <row r="110" customFormat="false" ht="13.15" hidden="false" customHeight="false" outlineLevel="0" collapsed="false">
      <c r="A110" s="134"/>
      <c r="B110" s="0"/>
      <c r="C110" s="135"/>
      <c r="D110" s="121" t="s">
        <v>52</v>
      </c>
      <c r="E110" s="117"/>
      <c r="F110" s="118"/>
      <c r="G110" s="117"/>
      <c r="H110" s="136"/>
      <c r="I110" s="120"/>
      <c r="J110" s="12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3.15" hidden="false" customHeight="false" outlineLevel="0" collapsed="false">
      <c r="A111" s="112" t="s">
        <v>36</v>
      </c>
      <c r="B111" s="98" t="s">
        <v>53</v>
      </c>
      <c r="C111" s="137"/>
      <c r="D111" s="98"/>
      <c r="E111" s="100"/>
      <c r="F111" s="101"/>
      <c r="G111" s="100"/>
      <c r="H111" s="100"/>
      <c r="I111" s="114"/>
      <c r="J111" s="114"/>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15" hidden="false" customHeight="false" outlineLevel="0" collapsed="false">
      <c r="A112" s="134"/>
      <c r="B112" s="138" t="s">
        <v>54</v>
      </c>
      <c r="C112" s="135"/>
      <c r="D112" s="0"/>
      <c r="E112" s="117"/>
      <c r="F112" s="118"/>
      <c r="G112" s="117"/>
      <c r="H112" s="119"/>
      <c r="I112" s="120"/>
      <c r="J112" s="120"/>
    </row>
    <row r="113" customFormat="false" ht="13.15" hidden="false" customHeight="false" outlineLevel="0" collapsed="false">
      <c r="A113" s="134"/>
      <c r="B113" s="0"/>
      <c r="C113" s="135"/>
      <c r="D113" s="0"/>
      <c r="E113" s="117"/>
      <c r="F113" s="118"/>
      <c r="G113" s="117"/>
      <c r="H113" s="119"/>
      <c r="I113" s="120"/>
      <c r="J113" s="120"/>
    </row>
    <row r="114" customFormat="false" ht="13.15" hidden="false" customHeight="false" outlineLevel="0" collapsed="false">
      <c r="A114" s="134"/>
      <c r="B114" s="115" t="s">
        <v>55</v>
      </c>
      <c r="C114" s="135"/>
      <c r="D114" s="115" t="s">
        <v>56</v>
      </c>
      <c r="E114" s="117" t="n">
        <v>7.5</v>
      </c>
      <c r="F114" s="118" t="s">
        <v>57</v>
      </c>
      <c r="G114" s="117" t="n">
        <v>7.5</v>
      </c>
      <c r="H114" s="119" t="n">
        <v>0</v>
      </c>
      <c r="I114" s="120" t="n">
        <f aca="false">C114*E114</f>
        <v>0</v>
      </c>
      <c r="J114" s="120" t="n">
        <f aca="false">C114*G114</f>
        <v>0</v>
      </c>
    </row>
    <row r="115" customFormat="false" ht="13.15" hidden="false" customHeight="false" outlineLevel="0" collapsed="false">
      <c r="A115" s="134"/>
      <c r="B115" s="115" t="s">
        <v>58</v>
      </c>
      <c r="C115" s="135"/>
      <c r="D115" s="115" t="s">
        <v>59</v>
      </c>
      <c r="E115" s="117" t="n">
        <v>15.5</v>
      </c>
      <c r="F115" s="118" t="s">
        <v>57</v>
      </c>
      <c r="G115" s="117" t="n">
        <v>15.5</v>
      </c>
      <c r="H115" s="119" t="n">
        <v>0</v>
      </c>
      <c r="I115" s="120" t="n">
        <f aca="false">C115*E115</f>
        <v>0</v>
      </c>
      <c r="J115" s="120" t="n">
        <f aca="false">C115*G115</f>
        <v>0</v>
      </c>
    </row>
    <row r="116" customFormat="false" ht="13.15" hidden="false" customHeight="false" outlineLevel="0" collapsed="false">
      <c r="A116" s="134"/>
      <c r="B116" s="0"/>
      <c r="C116" s="135"/>
      <c r="D116" s="0"/>
      <c r="E116" s="117"/>
      <c r="F116" s="118"/>
      <c r="G116" s="117"/>
      <c r="H116" s="139"/>
      <c r="I116" s="120"/>
      <c r="J116" s="120"/>
    </row>
    <row r="117" customFormat="false" ht="13.15" hidden="false" customHeight="false" outlineLevel="0" collapsed="false">
      <c r="A117" s="140"/>
      <c r="B117" s="138" t="s">
        <v>60</v>
      </c>
      <c r="C117" s="135"/>
      <c r="D117" s="141" t="s">
        <v>61</v>
      </c>
      <c r="E117" s="142"/>
      <c r="F117" s="143"/>
      <c r="G117" s="142"/>
      <c r="H117" s="119"/>
      <c r="I117" s="144"/>
      <c r="J117" s="144"/>
    </row>
    <row r="118" customFormat="false" ht="13.5" hidden="false" customHeight="false" outlineLevel="0" collapsed="false">
      <c r="A118" s="140"/>
      <c r="B118" s="138"/>
      <c r="C118" s="135"/>
      <c r="D118" s="145"/>
      <c r="E118" s="142"/>
      <c r="F118" s="143"/>
      <c r="G118" s="142"/>
      <c r="H118" s="119"/>
      <c r="I118" s="146"/>
      <c r="J118" s="146"/>
    </row>
    <row r="119" customFormat="false" ht="13.5" hidden="false" customHeight="false" outlineLevel="0" collapsed="false">
      <c r="A119" s="147"/>
      <c r="B119" s="115" t="s">
        <v>62</v>
      </c>
      <c r="C119" s="148" t="n">
        <f aca="false">IF(A119="",0,(SUMIF(H$129:H$3211,"=1",C$129:C$3211)))</f>
        <v>0</v>
      </c>
      <c r="D119" s="115" t="s">
        <v>63</v>
      </c>
      <c r="E119" s="117" t="n">
        <v>0.25</v>
      </c>
      <c r="F119" s="118" t="s">
        <v>57</v>
      </c>
      <c r="G119" s="117" t="n">
        <v>0.25</v>
      </c>
      <c r="H119" s="119"/>
      <c r="I119" s="120" t="n">
        <f aca="false">C119*E119</f>
        <v>0</v>
      </c>
      <c r="J119" s="120" t="n">
        <f aca="false">C119*G119</f>
        <v>0</v>
      </c>
    </row>
    <row r="120" customFormat="false" ht="13.5" hidden="false" customHeight="false" outlineLevel="0" collapsed="false">
      <c r="A120" s="147"/>
      <c r="B120" s="115" t="s">
        <v>64</v>
      </c>
      <c r="C120" s="148" t="n">
        <f aca="false">IF(A120="",0,(SUMIF(H$129:H$3211,"=1",C$129:C$3211)))</f>
        <v>0</v>
      </c>
      <c r="D120" s="115" t="s">
        <v>65</v>
      </c>
      <c r="E120" s="117" t="n">
        <v>0.6</v>
      </c>
      <c r="F120" s="118" t="s">
        <v>57</v>
      </c>
      <c r="G120" s="117" t="n">
        <v>0.6</v>
      </c>
      <c r="H120" s="119"/>
      <c r="I120" s="120" t="n">
        <f aca="false">C120*E120</f>
        <v>0</v>
      </c>
      <c r="J120" s="120" t="n">
        <f aca="false">C120*G120</f>
        <v>0</v>
      </c>
    </row>
    <row r="121" customFormat="false" ht="13.15" hidden="false" customHeight="false" outlineLevel="0" collapsed="false">
      <c r="A121" s="134"/>
      <c r="B121" s="138" t="s">
        <v>66</v>
      </c>
      <c r="C121" s="149"/>
      <c r="D121" s="0"/>
      <c r="E121" s="117"/>
      <c r="F121" s="118"/>
      <c r="G121" s="117"/>
      <c r="H121" s="119"/>
      <c r="I121" s="120"/>
      <c r="J121" s="120"/>
    </row>
    <row r="122" customFormat="false" ht="13.15" hidden="false" customHeight="false" outlineLevel="0" collapsed="false">
      <c r="A122" s="134"/>
      <c r="B122" s="138"/>
      <c r="C122" s="149"/>
      <c r="D122" s="0"/>
      <c r="E122" s="117"/>
      <c r="F122" s="118"/>
      <c r="G122" s="117"/>
      <c r="H122" s="119"/>
      <c r="I122" s="120"/>
      <c r="J122" s="120"/>
    </row>
    <row r="123" s="24" customFormat="true" ht="13.15" hidden="false" customHeight="false" outlineLevel="0" collapsed="false">
      <c r="A123" s="121"/>
      <c r="B123" s="121" t="s">
        <v>67</v>
      </c>
      <c r="C123" s="150"/>
      <c r="D123" s="121" t="s">
        <v>68</v>
      </c>
      <c r="E123" s="151" t="n">
        <v>4.99</v>
      </c>
      <c r="F123" s="152" t="n">
        <v>0.46</v>
      </c>
      <c r="G123" s="151" t="n">
        <v>2.69</v>
      </c>
      <c r="H123" s="153" t="n">
        <v>14</v>
      </c>
      <c r="I123" s="151" t="n">
        <f aca="false">C123*E123</f>
        <v>0</v>
      </c>
      <c r="J123" s="151" t="n">
        <f aca="false">C123*G123</f>
        <v>0</v>
      </c>
    </row>
    <row r="124" s="24" customFormat="true" ht="13.15" hidden="false" customHeight="false" outlineLevel="0" collapsed="false">
      <c r="A124" s="121"/>
      <c r="B124" s="121" t="s">
        <v>69</v>
      </c>
      <c r="C124" s="150"/>
      <c r="D124" s="121" t="s">
        <v>70</v>
      </c>
      <c r="E124" s="151" t="n">
        <v>1.25</v>
      </c>
      <c r="F124" s="152" t="n">
        <v>1</v>
      </c>
      <c r="G124" s="151" t="n">
        <v>0</v>
      </c>
      <c r="H124" s="153" t="n">
        <v>14</v>
      </c>
      <c r="I124" s="151" t="n">
        <f aca="false">C124*E124</f>
        <v>0</v>
      </c>
      <c r="J124" s="151" t="n">
        <f aca="false">C124*G124</f>
        <v>0</v>
      </c>
    </row>
    <row r="125" s="24" customFormat="true" ht="13.15" hidden="false" customHeight="false" outlineLevel="0" collapsed="false">
      <c r="A125" s="121"/>
      <c r="B125" s="121" t="s">
        <v>71</v>
      </c>
      <c r="C125" s="150"/>
      <c r="D125" s="121" t="s">
        <v>72</v>
      </c>
      <c r="E125" s="151" t="n">
        <v>1.25</v>
      </c>
      <c r="F125" s="152" t="n">
        <v>1</v>
      </c>
      <c r="G125" s="151" t="n">
        <v>0</v>
      </c>
      <c r="H125" s="153" t="n">
        <v>14</v>
      </c>
      <c r="I125" s="151" t="n">
        <f aca="false">C125*E125</f>
        <v>0</v>
      </c>
      <c r="J125" s="151" t="n">
        <f aca="false">C125*G125</f>
        <v>0</v>
      </c>
    </row>
    <row r="126" s="24" customFormat="true" ht="13.15" hidden="false" customHeight="false" outlineLevel="0" collapsed="false">
      <c r="A126" s="0"/>
      <c r="B126" s="115" t="s">
        <v>73</v>
      </c>
      <c r="C126" s="135"/>
      <c r="D126" s="115" t="s">
        <v>74</v>
      </c>
      <c r="E126" s="154" t="n">
        <v>0.5</v>
      </c>
      <c r="F126" s="155" t="s">
        <v>57</v>
      </c>
      <c r="G126" s="154" t="n">
        <v>0.5</v>
      </c>
      <c r="H126" s="119" t="n">
        <v>14</v>
      </c>
      <c r="I126" s="120" t="n">
        <f aca="false">C126*E126</f>
        <v>0</v>
      </c>
      <c r="J126" s="120" t="n">
        <f aca="false">C126*G126</f>
        <v>0</v>
      </c>
    </row>
    <row r="127" s="24" customFormat="true" ht="13.15" hidden="false" customHeight="false" outlineLevel="0" collapsed="false">
      <c r="A127" s="0"/>
      <c r="B127" s="115" t="s">
        <v>75</v>
      </c>
      <c r="C127" s="135"/>
      <c r="D127" s="115" t="s">
        <v>76</v>
      </c>
      <c r="E127" s="154" t="n">
        <v>0.63</v>
      </c>
      <c r="F127" s="155" t="s">
        <v>57</v>
      </c>
      <c r="G127" s="154" t="n">
        <v>0.63</v>
      </c>
      <c r="H127" s="119" t="n">
        <v>14</v>
      </c>
      <c r="I127" s="120" t="n">
        <f aca="false">C127*E127</f>
        <v>0</v>
      </c>
      <c r="J127" s="120" t="n">
        <f aca="false">C127*G127</f>
        <v>0</v>
      </c>
    </row>
    <row r="128" s="24" customFormat="true" ht="13.15" hidden="false" customHeight="false" outlineLevel="0" collapsed="false">
      <c r="A128" s="0"/>
      <c r="B128" s="115"/>
      <c r="C128" s="135"/>
      <c r="D128" s="115"/>
      <c r="E128" s="154"/>
      <c r="F128" s="155"/>
      <c r="G128" s="154"/>
      <c r="H128" s="119"/>
      <c r="I128" s="120"/>
      <c r="J128" s="120"/>
    </row>
    <row r="129" s="24" customFormat="true" ht="13.15" hidden="false" customHeight="false" outlineLevel="0" collapsed="false">
      <c r="A129" s="112" t="s">
        <v>36</v>
      </c>
      <c r="B129" s="98" t="s">
        <v>77</v>
      </c>
      <c r="C129" s="156"/>
      <c r="D129" s="98"/>
      <c r="E129" s="100"/>
      <c r="F129" s="101"/>
      <c r="G129" s="100"/>
      <c r="H129" s="100"/>
      <c r="I129" s="114"/>
      <c r="J129" s="114"/>
    </row>
    <row r="130" s="24" customFormat="true" ht="13.15" hidden="false" customHeight="false" outlineLevel="0" collapsed="false">
      <c r="A130" s="0" t="s">
        <v>78</v>
      </c>
      <c r="B130" s="0"/>
      <c r="C130" s="135"/>
      <c r="D130" s="0"/>
      <c r="E130" s="157"/>
      <c r="F130" s="158"/>
      <c r="G130" s="157"/>
      <c r="H130" s="119"/>
      <c r="I130" s="159"/>
      <c r="J130" s="159"/>
      <c r="K130" s="0"/>
    </row>
    <row r="131" s="24" customFormat="true" ht="13.15" hidden="false" customHeight="false" outlineLevel="0" collapsed="false">
      <c r="A131" s="0"/>
      <c r="B131" s="0" t="s">
        <v>79</v>
      </c>
      <c r="C131" s="135"/>
      <c r="D131" s="0" t="s">
        <v>80</v>
      </c>
      <c r="E131" s="157" t="n">
        <v>49.99</v>
      </c>
      <c r="F131" s="160" t="n">
        <v>0.4</v>
      </c>
      <c r="G131" s="157" t="n">
        <v>29.99</v>
      </c>
      <c r="H131" s="119" t="n">
        <v>3</v>
      </c>
      <c r="I131" s="159" t="n">
        <f aca="false">C131*E131</f>
        <v>0</v>
      </c>
      <c r="J131" s="159" t="n">
        <f aca="false">C131*G131</f>
        <v>0</v>
      </c>
      <c r="K131" s="0"/>
    </row>
    <row r="132" s="24" customFormat="true" ht="13.15" hidden="false" customHeight="false" outlineLevel="0" collapsed="false">
      <c r="A132" s="0"/>
      <c r="B132" s="0" t="s">
        <v>81</v>
      </c>
      <c r="C132" s="135"/>
      <c r="D132" s="0" t="s">
        <v>82</v>
      </c>
      <c r="E132" s="157" t="n">
        <v>74.99</v>
      </c>
      <c r="F132" s="160" t="n">
        <v>0.4</v>
      </c>
      <c r="G132" s="157" t="n">
        <v>44.99</v>
      </c>
      <c r="H132" s="119" t="n">
        <v>3</v>
      </c>
      <c r="I132" s="159" t="n">
        <f aca="false">C132*E132</f>
        <v>0</v>
      </c>
      <c r="J132" s="159" t="n">
        <f aca="false">C132*G132</f>
        <v>0</v>
      </c>
      <c r="K132" s="0"/>
    </row>
    <row r="133" s="24" customFormat="true" ht="13.15" hidden="false" customHeight="false" outlineLevel="0" collapsed="false">
      <c r="A133" s="0" t="s">
        <v>83</v>
      </c>
      <c r="B133" s="0"/>
      <c r="C133" s="135"/>
      <c r="D133" s="0"/>
      <c r="E133" s="157"/>
      <c r="F133" s="158"/>
      <c r="G133" s="157"/>
      <c r="H133" s="119"/>
      <c r="I133" s="159"/>
      <c r="J133" s="159"/>
      <c r="K133" s="0"/>
    </row>
    <row r="134" s="24" customFormat="true" ht="13.15" hidden="false" customHeight="false" outlineLevel="0" collapsed="false">
      <c r="A134" s="0"/>
      <c r="B134" s="0" t="s">
        <v>84</v>
      </c>
      <c r="C134" s="135"/>
      <c r="D134" s="0" t="s">
        <v>85</v>
      </c>
      <c r="E134" s="157" t="n">
        <v>24.99</v>
      </c>
      <c r="F134" s="160" t="n">
        <v>0.4</v>
      </c>
      <c r="G134" s="157" t="n">
        <v>14.99</v>
      </c>
      <c r="H134" s="119" t="n">
        <v>3</v>
      </c>
      <c r="I134" s="159" t="n">
        <f aca="false">C134*E134</f>
        <v>0</v>
      </c>
      <c r="J134" s="159" t="n">
        <f aca="false">C134*G134</f>
        <v>0</v>
      </c>
      <c r="K134" s="0"/>
    </row>
    <row r="135" s="24" customFormat="true" ht="13.15" hidden="false" customHeight="false" outlineLevel="0" collapsed="false">
      <c r="A135" s="0" t="s">
        <v>86</v>
      </c>
      <c r="B135" s="0"/>
      <c r="C135" s="135"/>
      <c r="D135" s="0"/>
      <c r="E135" s="157"/>
      <c r="F135" s="158"/>
      <c r="G135" s="157"/>
      <c r="H135" s="119"/>
      <c r="I135" s="159"/>
      <c r="J135" s="159"/>
      <c r="K135" s="0"/>
    </row>
    <row r="136" s="24" customFormat="true" ht="13.15" hidden="false" customHeight="false" outlineLevel="0" collapsed="false">
      <c r="A136" s="121"/>
      <c r="B136" s="121" t="s">
        <v>87</v>
      </c>
      <c r="C136" s="150"/>
      <c r="D136" s="121" t="s">
        <v>88</v>
      </c>
      <c r="E136" s="151" t="n">
        <v>3.99</v>
      </c>
      <c r="F136" s="161" t="n">
        <v>0.5</v>
      </c>
      <c r="G136" s="151" t="n">
        <v>1.99</v>
      </c>
      <c r="H136" s="153" t="n">
        <v>1</v>
      </c>
      <c r="I136" s="151" t="n">
        <f aca="false">C136*E136</f>
        <v>0</v>
      </c>
      <c r="J136" s="151" t="n">
        <f aca="false">C136*G136</f>
        <v>0</v>
      </c>
      <c r="K136" s="121"/>
    </row>
    <row r="137" s="24" customFormat="true" ht="13.15" hidden="false" customHeight="false" outlineLevel="0" collapsed="false">
      <c r="A137" s="0"/>
      <c r="B137" s="0" t="s">
        <v>89</v>
      </c>
      <c r="C137" s="135"/>
      <c r="D137" s="0" t="s">
        <v>90</v>
      </c>
      <c r="E137" s="157" t="n">
        <v>3.99</v>
      </c>
      <c r="F137" s="160" t="n">
        <v>0.4</v>
      </c>
      <c r="G137" s="157" t="n">
        <v>2.39</v>
      </c>
      <c r="H137" s="119" t="n">
        <v>1</v>
      </c>
      <c r="I137" s="159" t="n">
        <f aca="false">C137*E137</f>
        <v>0</v>
      </c>
      <c r="J137" s="159" t="n">
        <f aca="false">C137*G137</f>
        <v>0</v>
      </c>
      <c r="K137" s="0"/>
    </row>
    <row r="138" s="24" customFormat="true" ht="13.15" hidden="false" customHeight="false" outlineLevel="0" collapsed="false">
      <c r="A138" s="0" t="s">
        <v>91</v>
      </c>
      <c r="B138" s="0"/>
      <c r="C138" s="135"/>
      <c r="D138" s="0"/>
      <c r="E138" s="157"/>
      <c r="F138" s="158"/>
      <c r="G138" s="157"/>
      <c r="H138" s="119"/>
      <c r="I138" s="159"/>
      <c r="J138" s="159"/>
      <c r="K138" s="0"/>
    </row>
    <row r="139" s="24" customFormat="true" ht="13.15" hidden="false" customHeight="false" outlineLevel="0" collapsed="false">
      <c r="A139" s="0"/>
      <c r="B139" s="0" t="s">
        <v>92</v>
      </c>
      <c r="C139" s="135"/>
      <c r="D139" s="0" t="s">
        <v>93</v>
      </c>
      <c r="E139" s="157" t="n">
        <v>3.99</v>
      </c>
      <c r="F139" s="160" t="n">
        <v>0.4</v>
      </c>
      <c r="G139" s="157" t="n">
        <v>2.39</v>
      </c>
      <c r="H139" s="119" t="n">
        <v>1</v>
      </c>
      <c r="I139" s="159" t="n">
        <f aca="false">C139*E139</f>
        <v>0</v>
      </c>
      <c r="J139" s="159" t="n">
        <f aca="false">C139*G139</f>
        <v>0</v>
      </c>
      <c r="K139" s="0"/>
    </row>
    <row r="140" s="24" customFormat="true" ht="13.15" hidden="false" customHeight="false" outlineLevel="0" collapsed="false">
      <c r="A140" s="0" t="s">
        <v>94</v>
      </c>
      <c r="B140" s="0"/>
      <c r="C140" s="135"/>
      <c r="D140" s="0"/>
      <c r="E140" s="157"/>
      <c r="F140" s="158"/>
      <c r="G140" s="157"/>
      <c r="H140" s="119"/>
      <c r="I140" s="159"/>
      <c r="J140" s="159"/>
      <c r="K140" s="0"/>
    </row>
    <row r="141" s="24" customFormat="true" ht="13.15" hidden="false" customHeight="false" outlineLevel="0" collapsed="false">
      <c r="A141" s="121"/>
      <c r="B141" s="121" t="s">
        <v>95</v>
      </c>
      <c r="C141" s="150"/>
      <c r="D141" s="121" t="s">
        <v>96</v>
      </c>
      <c r="E141" s="151" t="n">
        <v>3.99</v>
      </c>
      <c r="F141" s="161" t="n">
        <v>0.5</v>
      </c>
      <c r="G141" s="151" t="n">
        <v>1.99</v>
      </c>
      <c r="H141" s="153" t="n">
        <v>1</v>
      </c>
      <c r="I141" s="151" t="n">
        <f aca="false">C141*E141</f>
        <v>0</v>
      </c>
      <c r="J141" s="151" t="n">
        <f aca="false">C141*G141</f>
        <v>0</v>
      </c>
      <c r="K141" s="121"/>
    </row>
    <row r="142" s="24" customFormat="true" ht="13.15" hidden="false" customHeight="false" outlineLevel="0" collapsed="false">
      <c r="A142" s="0"/>
      <c r="B142" s="0" t="s">
        <v>97</v>
      </c>
      <c r="C142" s="135"/>
      <c r="D142" s="0" t="s">
        <v>98</v>
      </c>
      <c r="E142" s="157" t="n">
        <v>3.99</v>
      </c>
      <c r="F142" s="160" t="n">
        <v>0.4</v>
      </c>
      <c r="G142" s="157" t="n">
        <v>2.39</v>
      </c>
      <c r="H142" s="119" t="n">
        <v>1</v>
      </c>
      <c r="I142" s="159" t="n">
        <f aca="false">C142*E142</f>
        <v>0</v>
      </c>
      <c r="J142" s="159" t="n">
        <f aca="false">C142*G142</f>
        <v>0</v>
      </c>
      <c r="K142" s="0"/>
    </row>
    <row r="143" s="24" customFormat="true" ht="13.15" hidden="false" customHeight="false" outlineLevel="0" collapsed="false">
      <c r="A143" s="0"/>
      <c r="B143" s="0" t="s">
        <v>99</v>
      </c>
      <c r="C143" s="135"/>
      <c r="D143" s="0" t="s">
        <v>100</v>
      </c>
      <c r="E143" s="157" t="n">
        <v>20</v>
      </c>
      <c r="F143" s="158" t="s">
        <v>57</v>
      </c>
      <c r="G143" s="157" t="n">
        <v>20</v>
      </c>
      <c r="H143" s="119" t="n">
        <v>1</v>
      </c>
      <c r="I143" s="159" t="n">
        <f aca="false">C143*E143</f>
        <v>0</v>
      </c>
      <c r="J143" s="159" t="n">
        <f aca="false">C143*G143</f>
        <v>0</v>
      </c>
      <c r="K143" s="0"/>
    </row>
    <row r="144" s="24" customFormat="true" ht="13.15" hidden="false" customHeight="false" outlineLevel="0" collapsed="false">
      <c r="A144" s="0" t="s">
        <v>101</v>
      </c>
      <c r="B144" s="0"/>
      <c r="C144" s="135"/>
      <c r="D144" s="0"/>
      <c r="E144" s="157"/>
      <c r="F144" s="158"/>
      <c r="G144" s="157"/>
      <c r="H144" s="119"/>
      <c r="I144" s="159"/>
      <c r="J144" s="159"/>
      <c r="K144" s="0"/>
    </row>
    <row r="145" s="24" customFormat="true" ht="13.15" hidden="false" customHeight="false" outlineLevel="0" collapsed="false">
      <c r="A145" s="121"/>
      <c r="B145" s="121" t="s">
        <v>102</v>
      </c>
      <c r="C145" s="150"/>
      <c r="D145" s="121" t="s">
        <v>103</v>
      </c>
      <c r="E145" s="151" t="n">
        <v>4.99</v>
      </c>
      <c r="F145" s="161" t="n">
        <v>0.5</v>
      </c>
      <c r="G145" s="151" t="n">
        <v>2.49</v>
      </c>
      <c r="H145" s="153" t="n">
        <v>1</v>
      </c>
      <c r="I145" s="151" t="n">
        <f aca="false">C145*E145</f>
        <v>0</v>
      </c>
      <c r="J145" s="151" t="n">
        <f aca="false">C145*G145</f>
        <v>0</v>
      </c>
      <c r="K145" s="121"/>
    </row>
    <row r="146" s="24" customFormat="true" ht="13.15" hidden="false" customHeight="false" outlineLevel="0" collapsed="false">
      <c r="A146" s="0"/>
      <c r="B146" s="0" t="s">
        <v>104</v>
      </c>
      <c r="C146" s="135"/>
      <c r="D146" s="0" t="s">
        <v>105</v>
      </c>
      <c r="E146" s="157" t="n">
        <v>25</v>
      </c>
      <c r="F146" s="158" t="s">
        <v>57</v>
      </c>
      <c r="G146" s="157" t="n">
        <v>25</v>
      </c>
      <c r="H146" s="119" t="n">
        <v>1</v>
      </c>
      <c r="I146" s="159" t="n">
        <f aca="false">C146*E146</f>
        <v>0</v>
      </c>
      <c r="J146" s="159" t="n">
        <f aca="false">C146*G146</f>
        <v>0</v>
      </c>
      <c r="K146" s="0"/>
    </row>
    <row r="147" s="24" customFormat="true" ht="13.15" hidden="false" customHeight="false" outlineLevel="0" collapsed="false">
      <c r="A147" s="0"/>
      <c r="B147" s="0" t="s">
        <v>106</v>
      </c>
      <c r="C147" s="135"/>
      <c r="D147" s="0" t="s">
        <v>107</v>
      </c>
      <c r="E147" s="157" t="n">
        <v>4.99</v>
      </c>
      <c r="F147" s="160" t="n">
        <v>0.4</v>
      </c>
      <c r="G147" s="157" t="n">
        <v>2.99</v>
      </c>
      <c r="H147" s="119" t="n">
        <v>1</v>
      </c>
      <c r="I147" s="159" t="n">
        <f aca="false">C147*E147</f>
        <v>0</v>
      </c>
      <c r="J147" s="159" t="n">
        <f aca="false">C147*G147</f>
        <v>0</v>
      </c>
      <c r="K147" s="0"/>
    </row>
    <row r="148" s="24" customFormat="true" ht="13.15" hidden="false" customHeight="false" outlineLevel="0" collapsed="false">
      <c r="A148" s="0" t="s">
        <v>108</v>
      </c>
      <c r="B148" s="0"/>
      <c r="C148" s="135"/>
      <c r="D148" s="0"/>
      <c r="E148" s="157"/>
      <c r="F148" s="158"/>
      <c r="G148" s="157"/>
      <c r="H148" s="119"/>
      <c r="I148" s="159"/>
      <c r="J148" s="159"/>
      <c r="K148" s="0"/>
    </row>
    <row r="149" s="24" customFormat="true" ht="13.15" hidden="false" customHeight="false" outlineLevel="0" collapsed="false">
      <c r="A149" s="121"/>
      <c r="B149" s="121" t="s">
        <v>109</v>
      </c>
      <c r="C149" s="150"/>
      <c r="D149" s="121" t="s">
        <v>110</v>
      </c>
      <c r="E149" s="151" t="n">
        <v>3.99</v>
      </c>
      <c r="F149" s="161" t="n">
        <v>0.5</v>
      </c>
      <c r="G149" s="151" t="n">
        <v>1.99</v>
      </c>
      <c r="H149" s="153" t="n">
        <v>1</v>
      </c>
      <c r="I149" s="151" t="n">
        <f aca="false">C149*E149</f>
        <v>0</v>
      </c>
      <c r="J149" s="151" t="n">
        <f aca="false">C149*G149</f>
        <v>0</v>
      </c>
      <c r="K149" s="121"/>
    </row>
    <row r="150" s="24" customFormat="true" ht="13.15" hidden="false" customHeight="false" outlineLevel="0" collapsed="false">
      <c r="A150" s="0"/>
      <c r="B150" s="0" t="s">
        <v>111</v>
      </c>
      <c r="C150" s="135"/>
      <c r="D150" s="0" t="s">
        <v>112</v>
      </c>
      <c r="E150" s="157" t="n">
        <v>3.99</v>
      </c>
      <c r="F150" s="160" t="n">
        <v>0.4</v>
      </c>
      <c r="G150" s="157" t="n">
        <v>2.39</v>
      </c>
      <c r="H150" s="119" t="n">
        <v>1</v>
      </c>
      <c r="I150" s="159" t="n">
        <f aca="false">C150*E150</f>
        <v>0</v>
      </c>
      <c r="J150" s="159" t="n">
        <f aca="false">C150*G150</f>
        <v>0</v>
      </c>
      <c r="K150" s="0"/>
    </row>
    <row r="151" s="24" customFormat="true" ht="13.15" hidden="false" customHeight="false" outlineLevel="0" collapsed="false">
      <c r="A151" s="0" t="s">
        <v>113</v>
      </c>
      <c r="B151" s="0"/>
      <c r="C151" s="135"/>
      <c r="D151" s="0"/>
      <c r="E151" s="157"/>
      <c r="F151" s="158"/>
      <c r="G151" s="157"/>
      <c r="H151" s="119"/>
      <c r="I151" s="159"/>
      <c r="J151" s="159"/>
      <c r="K151" s="0"/>
    </row>
    <row r="152" s="24" customFormat="true" ht="13.15" hidden="false" customHeight="false" outlineLevel="0" collapsed="false">
      <c r="A152" s="0"/>
      <c r="B152" s="0" t="s">
        <v>114</v>
      </c>
      <c r="C152" s="135"/>
      <c r="D152" s="0" t="s">
        <v>115</v>
      </c>
      <c r="E152" s="157" t="n">
        <v>3.99</v>
      </c>
      <c r="F152" s="160" t="n">
        <v>0.4</v>
      </c>
      <c r="G152" s="157" t="n">
        <v>2.39</v>
      </c>
      <c r="H152" s="119" t="n">
        <v>1</v>
      </c>
      <c r="I152" s="159" t="n">
        <f aca="false">C152*E152</f>
        <v>0</v>
      </c>
      <c r="J152" s="159" t="n">
        <f aca="false">C152*G152</f>
        <v>0</v>
      </c>
      <c r="K152" s="0"/>
    </row>
    <row r="153" s="24" customFormat="true" ht="13.15" hidden="false" customHeight="false" outlineLevel="0" collapsed="false">
      <c r="A153" s="0"/>
      <c r="B153" s="0" t="s">
        <v>116</v>
      </c>
      <c r="C153" s="135"/>
      <c r="D153" s="0" t="s">
        <v>117</v>
      </c>
      <c r="E153" s="157" t="n">
        <v>3.99</v>
      </c>
      <c r="F153" s="160" t="n">
        <v>0.4</v>
      </c>
      <c r="G153" s="157" t="n">
        <v>2.39</v>
      </c>
      <c r="H153" s="119" t="n">
        <v>1</v>
      </c>
      <c r="I153" s="159" t="n">
        <f aca="false">C153*E153</f>
        <v>0</v>
      </c>
      <c r="J153" s="159" t="n">
        <f aca="false">C153*G153</f>
        <v>0</v>
      </c>
      <c r="K153" s="0"/>
    </row>
    <row r="154" s="24" customFormat="true" ht="13.15" hidden="false" customHeight="false" outlineLevel="0" collapsed="false">
      <c r="A154" s="0"/>
      <c r="B154" s="0" t="s">
        <v>118</v>
      </c>
      <c r="C154" s="135"/>
      <c r="D154" s="0" t="s">
        <v>119</v>
      </c>
      <c r="E154" s="157" t="n">
        <v>20</v>
      </c>
      <c r="F154" s="158" t="s">
        <v>57</v>
      </c>
      <c r="G154" s="157" t="n">
        <v>20</v>
      </c>
      <c r="H154" s="119" t="n">
        <v>1</v>
      </c>
      <c r="I154" s="159" t="n">
        <f aca="false">C154*E154</f>
        <v>0</v>
      </c>
      <c r="J154" s="159" t="n">
        <f aca="false">C154*G154</f>
        <v>0</v>
      </c>
      <c r="K154" s="0"/>
    </row>
    <row r="155" s="24" customFormat="true" ht="13.15" hidden="false" customHeight="false" outlineLevel="0" collapsed="false">
      <c r="A155" s="0" t="s">
        <v>120</v>
      </c>
      <c r="B155" s="0"/>
      <c r="C155" s="135"/>
      <c r="D155" s="0"/>
      <c r="E155" s="157"/>
      <c r="F155" s="158"/>
      <c r="G155" s="157"/>
      <c r="H155" s="119"/>
      <c r="I155" s="159"/>
      <c r="J155" s="159"/>
      <c r="K155" s="0"/>
    </row>
    <row r="156" customFormat="false" ht="13.15" hidden="false" customHeight="false" outlineLevel="0" collapsed="false">
      <c r="A156" s="0"/>
      <c r="B156" s="0" t="s">
        <v>121</v>
      </c>
      <c r="C156" s="135"/>
      <c r="D156" s="0" t="s">
        <v>122</v>
      </c>
      <c r="E156" s="157" t="n">
        <v>5.99</v>
      </c>
      <c r="F156" s="160" t="n">
        <v>0.4</v>
      </c>
      <c r="G156" s="157" t="n">
        <v>3.59</v>
      </c>
      <c r="H156" s="119" t="n">
        <v>1</v>
      </c>
      <c r="I156" s="159" t="n">
        <f aca="false">C156*E156</f>
        <v>0</v>
      </c>
      <c r="J156" s="159" t="n">
        <f aca="false">C156*G156</f>
        <v>0</v>
      </c>
      <c r="K156" s="0"/>
    </row>
    <row r="157" s="24" customFormat="true" ht="13.15" hidden="false" customHeight="false" outlineLevel="0" collapsed="false">
      <c r="A157" s="0"/>
      <c r="B157" s="0" t="s">
        <v>123</v>
      </c>
      <c r="C157" s="135"/>
      <c r="D157" s="0" t="s">
        <v>124</v>
      </c>
      <c r="E157" s="157" t="n">
        <v>5.99</v>
      </c>
      <c r="F157" s="160" t="n">
        <v>0.4</v>
      </c>
      <c r="G157" s="157" t="n">
        <v>3.59</v>
      </c>
      <c r="H157" s="119" t="n">
        <v>1</v>
      </c>
      <c r="I157" s="159" t="n">
        <f aca="false">C157*E157</f>
        <v>0</v>
      </c>
      <c r="J157" s="159" t="n">
        <f aca="false">C157*G157</f>
        <v>0</v>
      </c>
      <c r="K157" s="0"/>
    </row>
    <row r="158" s="24" customFormat="true" ht="13.15" hidden="false" customHeight="false" outlineLevel="0" collapsed="false">
      <c r="A158" s="0" t="s">
        <v>125</v>
      </c>
      <c r="B158" s="0"/>
      <c r="C158" s="135"/>
      <c r="D158" s="0"/>
      <c r="E158" s="157"/>
      <c r="F158" s="158"/>
      <c r="G158" s="157"/>
      <c r="H158" s="119"/>
      <c r="I158" s="159"/>
      <c r="J158" s="159"/>
      <c r="K158" s="0"/>
    </row>
    <row r="159" s="24" customFormat="true" ht="13.15" hidden="false" customHeight="false" outlineLevel="0" collapsed="false">
      <c r="A159" s="0"/>
      <c r="B159" s="0" t="s">
        <v>126</v>
      </c>
      <c r="C159" s="135"/>
      <c r="D159" s="0" t="s">
        <v>127</v>
      </c>
      <c r="E159" s="157" t="n">
        <v>17.99</v>
      </c>
      <c r="F159" s="160" t="n">
        <v>0.4</v>
      </c>
      <c r="G159" s="157" t="n">
        <v>10.79</v>
      </c>
      <c r="H159" s="119" t="n">
        <v>3</v>
      </c>
      <c r="I159" s="159" t="n">
        <f aca="false">C159*E159</f>
        <v>0</v>
      </c>
      <c r="J159" s="159" t="n">
        <f aca="false">C159*G159</f>
        <v>0</v>
      </c>
      <c r="K159" s="0"/>
    </row>
    <row r="160" s="24" customFormat="true" ht="13.15" hidden="false" customHeight="false" outlineLevel="0" collapsed="false">
      <c r="A160" s="0" t="s">
        <v>128</v>
      </c>
      <c r="B160" s="0"/>
      <c r="C160" s="135"/>
      <c r="D160" s="0"/>
      <c r="E160" s="157"/>
      <c r="F160" s="158"/>
      <c r="G160" s="157"/>
      <c r="H160" s="119"/>
      <c r="I160" s="159"/>
      <c r="J160" s="159"/>
      <c r="K160" s="0"/>
    </row>
    <row r="161" s="24" customFormat="true" ht="13.15" hidden="false" customHeight="false" outlineLevel="0" collapsed="false">
      <c r="A161" s="0"/>
      <c r="B161" s="0" t="s">
        <v>129</v>
      </c>
      <c r="C161" s="135"/>
      <c r="D161" s="0" t="s">
        <v>130</v>
      </c>
      <c r="E161" s="157" t="n">
        <v>49.99</v>
      </c>
      <c r="F161" s="160" t="n">
        <v>0.4</v>
      </c>
      <c r="G161" s="157" t="n">
        <v>29.99</v>
      </c>
      <c r="H161" s="119" t="n">
        <v>3</v>
      </c>
      <c r="I161" s="159" t="n">
        <f aca="false">C161*E161</f>
        <v>0</v>
      </c>
      <c r="J161" s="159" t="n">
        <f aca="false">C161*G161</f>
        <v>0</v>
      </c>
      <c r="K161" s="0"/>
    </row>
    <row r="162" s="24" customFormat="true" ht="13.15" hidden="false" customHeight="false" outlineLevel="0" collapsed="false">
      <c r="A162" s="0" t="s">
        <v>131</v>
      </c>
      <c r="B162" s="0"/>
      <c r="C162" s="135"/>
      <c r="D162" s="0"/>
      <c r="E162" s="157"/>
      <c r="F162" s="158"/>
      <c r="G162" s="157"/>
      <c r="H162" s="119"/>
      <c r="I162" s="159"/>
      <c r="J162" s="159"/>
      <c r="K162" s="0"/>
    </row>
    <row r="163" s="24" customFormat="true" ht="13.15" hidden="false" customHeight="false" outlineLevel="0" collapsed="false">
      <c r="A163" s="0"/>
      <c r="B163" s="0" t="s">
        <v>132</v>
      </c>
      <c r="C163" s="135"/>
      <c r="D163" s="0" t="s">
        <v>133</v>
      </c>
      <c r="E163" s="157" t="n">
        <v>59.99</v>
      </c>
      <c r="F163" s="160" t="n">
        <v>0.4</v>
      </c>
      <c r="G163" s="157" t="n">
        <v>35.99</v>
      </c>
      <c r="H163" s="119" t="n">
        <v>3</v>
      </c>
      <c r="I163" s="159" t="n">
        <f aca="false">C163*E163</f>
        <v>0</v>
      </c>
      <c r="J163" s="159" t="n">
        <f aca="false">C163*G163</f>
        <v>0</v>
      </c>
      <c r="K163" s="0"/>
    </row>
    <row r="164" s="24" customFormat="true" ht="13.15" hidden="false" customHeight="false" outlineLevel="0" collapsed="false">
      <c r="A164" s="0"/>
      <c r="B164" s="0" t="s">
        <v>134</v>
      </c>
      <c r="C164" s="135"/>
      <c r="D164" s="0" t="s">
        <v>135</v>
      </c>
      <c r="E164" s="157" t="n">
        <v>59.99</v>
      </c>
      <c r="F164" s="160" t="n">
        <v>0.4</v>
      </c>
      <c r="G164" s="157" t="n">
        <v>35.99</v>
      </c>
      <c r="H164" s="119" t="n">
        <v>3</v>
      </c>
      <c r="I164" s="159" t="n">
        <f aca="false">C164*E164</f>
        <v>0</v>
      </c>
      <c r="J164" s="159" t="n">
        <f aca="false">C164*G164</f>
        <v>0</v>
      </c>
      <c r="K164" s="0"/>
    </row>
    <row r="165" s="24" customFormat="true" ht="13.15" hidden="false" customHeight="false" outlineLevel="0" collapsed="false">
      <c r="A165" s="0"/>
      <c r="B165" s="0" t="s">
        <v>136</v>
      </c>
      <c r="C165" s="135"/>
      <c r="D165" s="0" t="s">
        <v>137</v>
      </c>
      <c r="E165" s="157" t="n">
        <v>59.99</v>
      </c>
      <c r="F165" s="160" t="n">
        <v>0.4</v>
      </c>
      <c r="G165" s="157" t="n">
        <v>35.99</v>
      </c>
      <c r="H165" s="119" t="n">
        <v>3</v>
      </c>
      <c r="I165" s="159" t="n">
        <f aca="false">C165*E165</f>
        <v>0</v>
      </c>
      <c r="J165" s="159" t="n">
        <f aca="false">C165*G165</f>
        <v>0</v>
      </c>
      <c r="K165" s="0"/>
    </row>
    <row r="166" s="24" customFormat="true" ht="13.15" hidden="false" customHeight="false" outlineLevel="0" collapsed="false">
      <c r="A166" s="0"/>
      <c r="B166" s="0" t="s">
        <v>138</v>
      </c>
      <c r="C166" s="135"/>
      <c r="D166" s="0" t="s">
        <v>139</v>
      </c>
      <c r="E166" s="157" t="n">
        <v>59.99</v>
      </c>
      <c r="F166" s="160" t="n">
        <v>0.4</v>
      </c>
      <c r="G166" s="157" t="n">
        <v>35.99</v>
      </c>
      <c r="H166" s="119" t="n">
        <v>3</v>
      </c>
      <c r="I166" s="159" t="n">
        <f aca="false">C166*E166</f>
        <v>0</v>
      </c>
      <c r="J166" s="159" t="n">
        <f aca="false">C166*G166</f>
        <v>0</v>
      </c>
      <c r="K166" s="0"/>
    </row>
    <row r="167" s="24" customFormat="true" ht="13.15" hidden="false" customHeight="false" outlineLevel="0" collapsed="false">
      <c r="A167" s="0" t="s">
        <v>140</v>
      </c>
      <c r="B167" s="0"/>
      <c r="C167" s="135"/>
      <c r="D167" s="0"/>
      <c r="E167" s="157"/>
      <c r="F167" s="158"/>
      <c r="G167" s="157"/>
      <c r="H167" s="119"/>
      <c r="I167" s="159"/>
      <c r="J167" s="159"/>
      <c r="K167" s="0"/>
    </row>
    <row r="168" s="24" customFormat="true" ht="13.15" hidden="false" customHeight="false" outlineLevel="0" collapsed="false">
      <c r="A168" s="0"/>
      <c r="B168" s="0" t="s">
        <v>141</v>
      </c>
      <c r="C168" s="135"/>
      <c r="D168" s="0" t="s">
        <v>142</v>
      </c>
      <c r="E168" s="157" t="n">
        <v>16.99</v>
      </c>
      <c r="F168" s="160" t="n">
        <v>0.4</v>
      </c>
      <c r="G168" s="157" t="n">
        <v>10.19</v>
      </c>
      <c r="H168" s="119" t="n">
        <v>3</v>
      </c>
      <c r="I168" s="159" t="n">
        <f aca="false">C168*E168</f>
        <v>0</v>
      </c>
      <c r="J168" s="159" t="n">
        <f aca="false">C168*G168</f>
        <v>0</v>
      </c>
      <c r="K168" s="0"/>
    </row>
    <row r="169" s="24" customFormat="true" ht="13.15" hidden="false" customHeight="false" outlineLevel="0" collapsed="false">
      <c r="A169" s="0" t="s">
        <v>143</v>
      </c>
      <c r="B169" s="0"/>
      <c r="C169" s="135"/>
      <c r="D169" s="0"/>
      <c r="E169" s="157"/>
      <c r="F169" s="158"/>
      <c r="G169" s="157"/>
      <c r="H169" s="119"/>
      <c r="I169" s="159"/>
      <c r="J169" s="159"/>
      <c r="K169" s="0"/>
    </row>
    <row r="170" s="24" customFormat="true" ht="13.15" hidden="false" customHeight="false" outlineLevel="0" collapsed="false">
      <c r="A170" s="0"/>
      <c r="B170" s="0" t="s">
        <v>144</v>
      </c>
      <c r="C170" s="135"/>
      <c r="D170" s="0" t="s">
        <v>145</v>
      </c>
      <c r="E170" s="157" t="n">
        <v>16.99</v>
      </c>
      <c r="F170" s="160" t="n">
        <v>0.4</v>
      </c>
      <c r="G170" s="157" t="n">
        <v>10.19</v>
      </c>
      <c r="H170" s="119" t="n">
        <v>3</v>
      </c>
      <c r="I170" s="159" t="n">
        <f aca="false">C170*E170</f>
        <v>0</v>
      </c>
      <c r="J170" s="159" t="n">
        <f aca="false">C170*G170</f>
        <v>0</v>
      </c>
      <c r="K170" s="0"/>
    </row>
    <row r="171" s="24" customFormat="true" ht="13.15" hidden="false" customHeight="false" outlineLevel="0" collapsed="false">
      <c r="A171" s="0" t="s">
        <v>146</v>
      </c>
      <c r="B171" s="0"/>
      <c r="C171" s="135"/>
      <c r="D171" s="0"/>
      <c r="E171" s="157"/>
      <c r="F171" s="158"/>
      <c r="G171" s="157"/>
      <c r="H171" s="119"/>
      <c r="I171" s="159"/>
      <c r="J171" s="159"/>
      <c r="K171" s="0"/>
    </row>
    <row r="172" s="24" customFormat="true" ht="13.15" hidden="false" customHeight="false" outlineLevel="0" collapsed="false">
      <c r="A172" s="0"/>
      <c r="B172" s="0" t="s">
        <v>147</v>
      </c>
      <c r="C172" s="135"/>
      <c r="D172" s="0" t="s">
        <v>148</v>
      </c>
      <c r="E172" s="157" t="n">
        <v>24.99</v>
      </c>
      <c r="F172" s="160" t="n">
        <v>0.4</v>
      </c>
      <c r="G172" s="157" t="n">
        <v>14.99</v>
      </c>
      <c r="H172" s="119" t="n">
        <v>3</v>
      </c>
      <c r="I172" s="159" t="n">
        <f aca="false">C172*E172</f>
        <v>0</v>
      </c>
      <c r="J172" s="159" t="n">
        <f aca="false">C172*G172</f>
        <v>0</v>
      </c>
      <c r="K172" s="0"/>
    </row>
    <row r="173" customFormat="false" ht="13.15" hidden="false" customHeight="false" outlineLevel="0" collapsed="false">
      <c r="A173" s="0" t="s">
        <v>149</v>
      </c>
      <c r="B173" s="0"/>
      <c r="C173" s="135"/>
      <c r="D173" s="0"/>
      <c r="E173" s="157"/>
      <c r="F173" s="158"/>
      <c r="G173" s="157"/>
      <c r="H173" s="119"/>
      <c r="I173" s="159"/>
      <c r="J173" s="159"/>
      <c r="K173" s="0"/>
    </row>
    <row r="174" s="24" customFormat="true" ht="13.15" hidden="false" customHeight="false" outlineLevel="0" collapsed="false">
      <c r="A174" s="0"/>
      <c r="B174" s="0" t="s">
        <v>150</v>
      </c>
      <c r="C174" s="135"/>
      <c r="D174" s="0" t="s">
        <v>151</v>
      </c>
      <c r="E174" s="157" t="n">
        <v>16.99</v>
      </c>
      <c r="F174" s="160" t="n">
        <v>0.4</v>
      </c>
      <c r="G174" s="157" t="n">
        <v>10.19</v>
      </c>
      <c r="H174" s="119" t="n">
        <v>3</v>
      </c>
      <c r="I174" s="159" t="n">
        <f aca="false">C174*E174</f>
        <v>0</v>
      </c>
      <c r="J174" s="159" t="n">
        <f aca="false">C174*G174</f>
        <v>0</v>
      </c>
      <c r="K174" s="0"/>
    </row>
    <row r="175" s="24" customFormat="true" ht="13.15" hidden="false" customHeight="false" outlineLevel="0" collapsed="false">
      <c r="A175" s="0" t="s">
        <v>152</v>
      </c>
      <c r="B175" s="0"/>
      <c r="C175" s="135"/>
      <c r="D175" s="0"/>
      <c r="E175" s="157"/>
      <c r="F175" s="158"/>
      <c r="G175" s="157"/>
      <c r="H175" s="119"/>
      <c r="I175" s="159"/>
      <c r="J175" s="159"/>
      <c r="K175" s="0"/>
    </row>
    <row r="176" customFormat="false" ht="13.15" hidden="false" customHeight="false" outlineLevel="0" collapsed="false">
      <c r="A176" s="0"/>
      <c r="B176" s="0" t="s">
        <v>153</v>
      </c>
      <c r="C176" s="135"/>
      <c r="D176" s="0" t="s">
        <v>154</v>
      </c>
      <c r="E176" s="157" t="n">
        <v>125</v>
      </c>
      <c r="F176" s="160" t="n">
        <v>0.4</v>
      </c>
      <c r="G176" s="157" t="n">
        <v>75</v>
      </c>
      <c r="H176" s="119" t="n">
        <v>3</v>
      </c>
      <c r="I176" s="159" t="n">
        <f aca="false">C176*E176</f>
        <v>0</v>
      </c>
      <c r="J176" s="159" t="n">
        <f aca="false">C176*G176</f>
        <v>0</v>
      </c>
      <c r="K176" s="0"/>
    </row>
    <row r="177" s="24" customFormat="true" ht="13.15" hidden="false" customHeight="false" outlineLevel="0" collapsed="false">
      <c r="A177" s="0" t="s">
        <v>155</v>
      </c>
      <c r="B177" s="0"/>
      <c r="C177" s="135"/>
      <c r="D177" s="0"/>
      <c r="E177" s="157"/>
      <c r="F177" s="158"/>
      <c r="G177" s="157"/>
      <c r="H177" s="119"/>
      <c r="I177" s="159"/>
      <c r="J177" s="159"/>
      <c r="K177" s="0"/>
    </row>
    <row r="178" customFormat="false" ht="13.15" hidden="false" customHeight="false" outlineLevel="0" collapsed="false">
      <c r="A178" s="0"/>
      <c r="B178" s="0" t="s">
        <v>156</v>
      </c>
      <c r="C178" s="135"/>
      <c r="D178" s="0" t="s">
        <v>157</v>
      </c>
      <c r="E178" s="157" t="n">
        <v>19.99</v>
      </c>
      <c r="F178" s="160" t="n">
        <v>0.4</v>
      </c>
      <c r="G178" s="157" t="n">
        <v>11.99</v>
      </c>
      <c r="H178" s="119" t="n">
        <v>3</v>
      </c>
      <c r="I178" s="159" t="n">
        <f aca="false">C178*E178</f>
        <v>0</v>
      </c>
      <c r="J178" s="159" t="n">
        <f aca="false">C178*G178</f>
        <v>0</v>
      </c>
      <c r="K178" s="0"/>
    </row>
    <row r="179" s="24" customFormat="true" ht="13.15" hidden="false" customHeight="false" outlineLevel="0" collapsed="false">
      <c r="A179" s="0" t="s">
        <v>158</v>
      </c>
      <c r="B179" s="0"/>
      <c r="C179" s="135"/>
      <c r="D179" s="0"/>
      <c r="E179" s="157"/>
      <c r="F179" s="158"/>
      <c r="G179" s="157"/>
      <c r="H179" s="119"/>
      <c r="I179" s="159"/>
      <c r="J179" s="159"/>
      <c r="K179" s="0"/>
    </row>
    <row r="180" s="24" customFormat="true" ht="13.15" hidden="false" customHeight="false" outlineLevel="0" collapsed="false">
      <c r="A180" s="0"/>
      <c r="B180" s="0" t="s">
        <v>159</v>
      </c>
      <c r="C180" s="135"/>
      <c r="D180" s="0" t="s">
        <v>160</v>
      </c>
      <c r="E180" s="157" t="n">
        <v>12.99</v>
      </c>
      <c r="F180" s="160" t="n">
        <v>0.4</v>
      </c>
      <c r="G180" s="157" t="n">
        <v>7.79</v>
      </c>
      <c r="H180" s="119" t="n">
        <v>3</v>
      </c>
      <c r="I180" s="159" t="n">
        <f aca="false">C180*E180</f>
        <v>0</v>
      </c>
      <c r="J180" s="159" t="n">
        <f aca="false">C180*G180</f>
        <v>0</v>
      </c>
      <c r="K180" s="0"/>
    </row>
    <row r="181" s="24" customFormat="true" ht="13.15" hidden="false" customHeight="false" outlineLevel="0" collapsed="false">
      <c r="A181" s="0" t="s">
        <v>161</v>
      </c>
      <c r="B181" s="0"/>
      <c r="C181" s="135"/>
      <c r="D181" s="0"/>
      <c r="E181" s="157"/>
      <c r="F181" s="158"/>
      <c r="G181" s="157"/>
      <c r="H181" s="119"/>
      <c r="I181" s="159"/>
      <c r="J181" s="159"/>
      <c r="K181" s="0"/>
    </row>
    <row r="182" s="24" customFormat="true" ht="13.15" hidden="false" customHeight="false" outlineLevel="0" collapsed="false">
      <c r="A182" s="0"/>
      <c r="B182" s="0" t="s">
        <v>162</v>
      </c>
      <c r="C182" s="135"/>
      <c r="D182" s="0" t="s">
        <v>163</v>
      </c>
      <c r="E182" s="157" t="n">
        <v>3.99</v>
      </c>
      <c r="F182" s="160" t="n">
        <v>0.4</v>
      </c>
      <c r="G182" s="157" t="n">
        <v>2.39</v>
      </c>
      <c r="H182" s="119" t="n">
        <v>1</v>
      </c>
      <c r="I182" s="159" t="n">
        <f aca="false">C182*E182</f>
        <v>0</v>
      </c>
      <c r="J182" s="159" t="n">
        <f aca="false">C182*G182</f>
        <v>0</v>
      </c>
      <c r="K182" s="0"/>
    </row>
    <row r="183" s="24" customFormat="true" ht="13.15" hidden="false" customHeight="false" outlineLevel="0" collapsed="false">
      <c r="A183" s="0"/>
      <c r="B183" s="0" t="s">
        <v>164</v>
      </c>
      <c r="C183" s="135"/>
      <c r="D183" s="0" t="s">
        <v>165</v>
      </c>
      <c r="E183" s="157" t="n">
        <v>3.99</v>
      </c>
      <c r="F183" s="160" t="n">
        <v>0.4</v>
      </c>
      <c r="G183" s="157" t="n">
        <v>2.39</v>
      </c>
      <c r="H183" s="119" t="n">
        <v>1</v>
      </c>
      <c r="I183" s="159" t="n">
        <f aca="false">C183*E183</f>
        <v>0</v>
      </c>
      <c r="J183" s="159" t="n">
        <f aca="false">C183*G183</f>
        <v>0</v>
      </c>
      <c r="K183" s="0"/>
    </row>
    <row r="184" s="24" customFormat="true" ht="13.15" hidden="false" customHeight="false" outlineLevel="0" collapsed="false">
      <c r="A184" s="0" t="s">
        <v>166</v>
      </c>
      <c r="B184" s="0"/>
      <c r="C184" s="135"/>
      <c r="D184" s="0"/>
      <c r="E184" s="157"/>
      <c r="F184" s="158"/>
      <c r="G184" s="157"/>
      <c r="H184" s="119"/>
      <c r="I184" s="159"/>
      <c r="J184" s="159"/>
      <c r="K184" s="0"/>
    </row>
    <row r="185" s="24" customFormat="true" ht="13.15" hidden="false" customHeight="false" outlineLevel="0" collapsed="false">
      <c r="A185" s="0"/>
      <c r="B185" s="0" t="s">
        <v>167</v>
      </c>
      <c r="C185" s="135"/>
      <c r="D185" s="0" t="s">
        <v>168</v>
      </c>
      <c r="E185" s="157" t="n">
        <v>3.99</v>
      </c>
      <c r="F185" s="160" t="n">
        <v>0.4</v>
      </c>
      <c r="G185" s="157" t="n">
        <v>2.39</v>
      </c>
      <c r="H185" s="119" t="n">
        <v>1</v>
      </c>
      <c r="I185" s="159" t="n">
        <f aca="false">C185*E185</f>
        <v>0</v>
      </c>
      <c r="J185" s="159" t="n">
        <f aca="false">C185*G185</f>
        <v>0</v>
      </c>
      <c r="K185" s="0"/>
    </row>
    <row r="186" s="24" customFormat="true" ht="13.15" hidden="false" customHeight="false" outlineLevel="0" collapsed="false">
      <c r="A186" s="0"/>
      <c r="B186" s="0" t="s">
        <v>169</v>
      </c>
      <c r="C186" s="135"/>
      <c r="D186" s="0" t="s">
        <v>170</v>
      </c>
      <c r="E186" s="157" t="n">
        <v>3.99</v>
      </c>
      <c r="F186" s="160" t="n">
        <v>0.4</v>
      </c>
      <c r="G186" s="157" t="n">
        <v>2.39</v>
      </c>
      <c r="H186" s="119" t="n">
        <v>1</v>
      </c>
      <c r="I186" s="159" t="n">
        <f aca="false">C186*E186</f>
        <v>0</v>
      </c>
      <c r="J186" s="159" t="n">
        <f aca="false">C186*G186</f>
        <v>0</v>
      </c>
      <c r="K186" s="0"/>
    </row>
    <row r="187" s="24" customFormat="true" ht="13.15" hidden="false" customHeight="false" outlineLevel="0" collapsed="false">
      <c r="A187" s="0" t="s">
        <v>171</v>
      </c>
      <c r="B187" s="0"/>
      <c r="C187" s="135"/>
      <c r="D187" s="0"/>
      <c r="E187" s="157"/>
      <c r="F187" s="158"/>
      <c r="G187" s="157"/>
      <c r="H187" s="119"/>
      <c r="I187" s="159"/>
      <c r="J187" s="159"/>
      <c r="K187" s="0"/>
    </row>
    <row r="188" s="24" customFormat="true" ht="13.15" hidden="false" customHeight="false" outlineLevel="0" collapsed="false">
      <c r="A188" s="0"/>
      <c r="B188" s="0" t="s">
        <v>172</v>
      </c>
      <c r="C188" s="135"/>
      <c r="D188" s="0" t="s">
        <v>173</v>
      </c>
      <c r="E188" s="157" t="n">
        <v>3.99</v>
      </c>
      <c r="F188" s="160" t="n">
        <v>0.4</v>
      </c>
      <c r="G188" s="157" t="n">
        <v>2.39</v>
      </c>
      <c r="H188" s="119" t="n">
        <v>1</v>
      </c>
      <c r="I188" s="159" t="n">
        <f aca="false">C188*E188</f>
        <v>0</v>
      </c>
      <c r="J188" s="159" t="n">
        <f aca="false">C188*G188</f>
        <v>0</v>
      </c>
      <c r="K188" s="0"/>
    </row>
    <row r="189" s="24" customFormat="true" ht="13.15" hidden="false" customHeight="false" outlineLevel="0" collapsed="false">
      <c r="A189" s="0"/>
      <c r="B189" s="0" t="s">
        <v>174</v>
      </c>
      <c r="C189" s="135"/>
      <c r="D189" s="0" t="s">
        <v>175</v>
      </c>
      <c r="E189" s="157" t="n">
        <v>3.99</v>
      </c>
      <c r="F189" s="160" t="n">
        <v>0.4</v>
      </c>
      <c r="G189" s="157" t="n">
        <v>2.39</v>
      </c>
      <c r="H189" s="119" t="n">
        <v>1</v>
      </c>
      <c r="I189" s="159" t="n">
        <f aca="false">C189*E189</f>
        <v>0</v>
      </c>
      <c r="J189" s="159" t="n">
        <f aca="false">C189*G189</f>
        <v>0</v>
      </c>
      <c r="K189" s="0"/>
    </row>
    <row r="190" s="24" customFormat="true" ht="13.15" hidden="false" customHeight="false" outlineLevel="0" collapsed="false">
      <c r="A190" s="0" t="s">
        <v>176</v>
      </c>
      <c r="B190" s="0"/>
      <c r="C190" s="135"/>
      <c r="D190" s="0"/>
      <c r="E190" s="157"/>
      <c r="F190" s="158"/>
      <c r="G190" s="157"/>
      <c r="H190" s="119"/>
      <c r="I190" s="159"/>
      <c r="J190" s="159"/>
      <c r="K190" s="0"/>
    </row>
    <row r="191" s="24" customFormat="true" ht="13.15" hidden="false" customHeight="false" outlineLevel="0" collapsed="false">
      <c r="A191" s="0"/>
      <c r="B191" s="0" t="s">
        <v>177</v>
      </c>
      <c r="C191" s="135"/>
      <c r="D191" s="0" t="s">
        <v>178</v>
      </c>
      <c r="E191" s="157" t="n">
        <v>3.99</v>
      </c>
      <c r="F191" s="160" t="n">
        <v>0.4</v>
      </c>
      <c r="G191" s="157" t="n">
        <v>2.39</v>
      </c>
      <c r="H191" s="119" t="n">
        <v>1</v>
      </c>
      <c r="I191" s="159" t="n">
        <f aca="false">C191*E191</f>
        <v>0</v>
      </c>
      <c r="J191" s="159" t="n">
        <f aca="false">C191*G191</f>
        <v>0</v>
      </c>
      <c r="K191" s="0"/>
    </row>
    <row r="192" s="24" customFormat="true" ht="13.15" hidden="false" customHeight="false" outlineLevel="0" collapsed="false">
      <c r="A192" s="0"/>
      <c r="B192" s="0" t="s">
        <v>179</v>
      </c>
      <c r="C192" s="135"/>
      <c r="D192" s="0" t="s">
        <v>180</v>
      </c>
      <c r="E192" s="157" t="n">
        <v>3.99</v>
      </c>
      <c r="F192" s="160" t="n">
        <v>0.4</v>
      </c>
      <c r="G192" s="157" t="n">
        <v>2.39</v>
      </c>
      <c r="H192" s="119" t="n">
        <v>1</v>
      </c>
      <c r="I192" s="159" t="n">
        <f aca="false">C192*E192</f>
        <v>0</v>
      </c>
      <c r="J192" s="159" t="n">
        <f aca="false">C192*G192</f>
        <v>0</v>
      </c>
      <c r="K192" s="0"/>
    </row>
    <row r="193" s="24" customFormat="true" ht="13.15" hidden="false" customHeight="false" outlineLevel="0" collapsed="false">
      <c r="A193" s="0"/>
      <c r="B193" s="0" t="s">
        <v>181</v>
      </c>
      <c r="C193" s="135"/>
      <c r="D193" s="0" t="s">
        <v>182</v>
      </c>
      <c r="E193" s="157" t="n">
        <v>3.99</v>
      </c>
      <c r="F193" s="160" t="n">
        <v>0.4</v>
      </c>
      <c r="G193" s="157" t="n">
        <v>2.39</v>
      </c>
      <c r="H193" s="119" t="n">
        <v>1</v>
      </c>
      <c r="I193" s="159" t="n">
        <f aca="false">C193*E193</f>
        <v>0</v>
      </c>
      <c r="J193" s="159" t="n">
        <f aca="false">C193*G193</f>
        <v>0</v>
      </c>
      <c r="K193" s="0"/>
    </row>
    <row r="194" s="24" customFormat="true" ht="13.15" hidden="false" customHeight="false" outlineLevel="0" collapsed="false">
      <c r="A194" s="0" t="s">
        <v>183</v>
      </c>
      <c r="B194" s="0"/>
      <c r="C194" s="135"/>
      <c r="D194" s="0"/>
      <c r="E194" s="157"/>
      <c r="F194" s="158"/>
      <c r="G194" s="157"/>
      <c r="H194" s="119"/>
      <c r="I194" s="159"/>
      <c r="J194" s="159"/>
      <c r="K194" s="0"/>
    </row>
    <row r="195" s="24" customFormat="true" ht="13.15" hidden="false" customHeight="false" outlineLevel="0" collapsed="false">
      <c r="A195" s="0"/>
      <c r="B195" s="0" t="s">
        <v>184</v>
      </c>
      <c r="C195" s="135"/>
      <c r="D195" s="0" t="s">
        <v>185</v>
      </c>
      <c r="E195" s="157" t="n">
        <v>3.99</v>
      </c>
      <c r="F195" s="160" t="n">
        <v>0.4</v>
      </c>
      <c r="G195" s="157" t="n">
        <v>2.39</v>
      </c>
      <c r="H195" s="119" t="n">
        <v>1</v>
      </c>
      <c r="I195" s="159" t="n">
        <f aca="false">C195*E195</f>
        <v>0</v>
      </c>
      <c r="J195" s="159" t="n">
        <f aca="false">C195*G195</f>
        <v>0</v>
      </c>
      <c r="K195" s="0"/>
    </row>
    <row r="196" s="24" customFormat="true" ht="13.15" hidden="false" customHeight="false" outlineLevel="0" collapsed="false">
      <c r="A196" s="0"/>
      <c r="B196" s="0" t="s">
        <v>186</v>
      </c>
      <c r="C196" s="135"/>
      <c r="D196" s="0" t="s">
        <v>187</v>
      </c>
      <c r="E196" s="157" t="n">
        <v>3.99</v>
      </c>
      <c r="F196" s="160" t="n">
        <v>0.4</v>
      </c>
      <c r="G196" s="157" t="n">
        <v>2.39</v>
      </c>
      <c r="H196" s="119" t="n">
        <v>1</v>
      </c>
      <c r="I196" s="159" t="n">
        <f aca="false">C196*E196</f>
        <v>0</v>
      </c>
      <c r="J196" s="159" t="n">
        <f aca="false">C196*G196</f>
        <v>0</v>
      </c>
      <c r="K196" s="0"/>
    </row>
    <row r="197" s="24" customFormat="true" ht="13.15" hidden="false" customHeight="false" outlineLevel="0" collapsed="false">
      <c r="A197" s="0"/>
      <c r="B197" s="0" t="s">
        <v>188</v>
      </c>
      <c r="C197" s="135"/>
      <c r="D197" s="0" t="s">
        <v>189</v>
      </c>
      <c r="E197" s="157" t="n">
        <v>20</v>
      </c>
      <c r="F197" s="158" t="s">
        <v>57</v>
      </c>
      <c r="G197" s="157" t="n">
        <v>20</v>
      </c>
      <c r="H197" s="119" t="n">
        <v>1</v>
      </c>
      <c r="I197" s="159" t="n">
        <f aca="false">C197*E197</f>
        <v>0</v>
      </c>
      <c r="J197" s="159" t="n">
        <f aca="false">C197*G197</f>
        <v>0</v>
      </c>
      <c r="K197" s="0"/>
    </row>
    <row r="198" s="24" customFormat="true" ht="13.15" hidden="false" customHeight="false" outlineLevel="0" collapsed="false">
      <c r="A198" s="0" t="s">
        <v>190</v>
      </c>
      <c r="B198" s="0"/>
      <c r="C198" s="135"/>
      <c r="D198" s="0"/>
      <c r="E198" s="157"/>
      <c r="F198" s="158"/>
      <c r="G198" s="157"/>
      <c r="H198" s="119"/>
      <c r="I198" s="159"/>
      <c r="J198" s="159"/>
      <c r="K198" s="0"/>
    </row>
    <row r="199" s="24" customFormat="true" ht="13.15" hidden="false" customHeight="false" outlineLevel="0" collapsed="false">
      <c r="A199" s="0"/>
      <c r="B199" s="0" t="s">
        <v>191</v>
      </c>
      <c r="C199" s="135"/>
      <c r="D199" s="0" t="s">
        <v>192</v>
      </c>
      <c r="E199" s="157" t="n">
        <v>3.99</v>
      </c>
      <c r="F199" s="160" t="n">
        <v>0.4</v>
      </c>
      <c r="G199" s="157" t="n">
        <v>2.39</v>
      </c>
      <c r="H199" s="119" t="n">
        <v>1</v>
      </c>
      <c r="I199" s="159" t="n">
        <f aca="false">C199*E199</f>
        <v>0</v>
      </c>
      <c r="J199" s="159" t="n">
        <f aca="false">C199*G199</f>
        <v>0</v>
      </c>
      <c r="K199" s="0"/>
    </row>
    <row r="200" s="24" customFormat="true" ht="13.15" hidden="false" customHeight="false" outlineLevel="0" collapsed="false">
      <c r="A200" s="0"/>
      <c r="B200" s="0" t="s">
        <v>193</v>
      </c>
      <c r="C200" s="135"/>
      <c r="D200" s="0" t="s">
        <v>194</v>
      </c>
      <c r="E200" s="157" t="n">
        <v>3.99</v>
      </c>
      <c r="F200" s="160" t="n">
        <v>0.4</v>
      </c>
      <c r="G200" s="157" t="n">
        <v>2.39</v>
      </c>
      <c r="H200" s="119" t="n">
        <v>1</v>
      </c>
      <c r="I200" s="159" t="n">
        <f aca="false">C200*E200</f>
        <v>0</v>
      </c>
      <c r="J200" s="159" t="n">
        <f aca="false">C200*G200</f>
        <v>0</v>
      </c>
      <c r="K200" s="0"/>
    </row>
    <row r="201" s="121" customFormat="true" ht="13.15" hidden="false" customHeight="false" outlineLevel="0" collapsed="false">
      <c r="A201" s="0"/>
      <c r="B201" s="0" t="s">
        <v>195</v>
      </c>
      <c r="C201" s="135"/>
      <c r="D201" s="0" t="s">
        <v>196</v>
      </c>
      <c r="E201" s="157" t="n">
        <v>3.99</v>
      </c>
      <c r="F201" s="160" t="n">
        <v>0.4</v>
      </c>
      <c r="G201" s="157" t="n">
        <v>2.39</v>
      </c>
      <c r="H201" s="119" t="n">
        <v>1</v>
      </c>
      <c r="I201" s="159" t="n">
        <f aca="false">C201*E201</f>
        <v>0</v>
      </c>
      <c r="J201" s="159" t="n">
        <f aca="false">C201*G201</f>
        <v>0</v>
      </c>
      <c r="K201" s="0"/>
    </row>
    <row r="202" s="121" customFormat="true" ht="13.15" hidden="false" customHeight="false" outlineLevel="0" collapsed="false">
      <c r="A202" s="0" t="s">
        <v>197</v>
      </c>
      <c r="B202" s="0"/>
      <c r="C202" s="135"/>
      <c r="D202" s="0"/>
      <c r="E202" s="157"/>
      <c r="F202" s="158"/>
      <c r="G202" s="157"/>
      <c r="H202" s="119"/>
      <c r="I202" s="159"/>
      <c r="J202" s="159"/>
      <c r="K202" s="0"/>
    </row>
    <row r="203" s="24" customFormat="true" ht="13.15" hidden="false" customHeight="false" outlineLevel="0" collapsed="false">
      <c r="A203" s="0"/>
      <c r="B203" s="0" t="s">
        <v>198</v>
      </c>
      <c r="C203" s="135"/>
      <c r="D203" s="0" t="s">
        <v>199</v>
      </c>
      <c r="E203" s="157" t="n">
        <v>3.99</v>
      </c>
      <c r="F203" s="160" t="n">
        <v>0.4</v>
      </c>
      <c r="G203" s="157" t="n">
        <v>2.39</v>
      </c>
      <c r="H203" s="119" t="n">
        <v>1</v>
      </c>
      <c r="I203" s="159" t="n">
        <f aca="false">C203*E203</f>
        <v>0</v>
      </c>
      <c r="J203" s="159" t="n">
        <f aca="false">C203*G203</f>
        <v>0</v>
      </c>
      <c r="K203" s="0"/>
    </row>
    <row r="204" s="24" customFormat="true" ht="13.15" hidden="false" customHeight="false" outlineLevel="0" collapsed="false">
      <c r="A204" s="0" t="s">
        <v>200</v>
      </c>
      <c r="B204" s="0"/>
      <c r="C204" s="135"/>
      <c r="D204" s="0"/>
      <c r="E204" s="157"/>
      <c r="F204" s="158"/>
      <c r="G204" s="157"/>
      <c r="H204" s="119"/>
      <c r="I204" s="159"/>
      <c r="J204" s="159"/>
      <c r="K204" s="0"/>
    </row>
    <row r="205" s="24" customFormat="true" ht="13.15" hidden="false" customHeight="false" outlineLevel="0" collapsed="false">
      <c r="A205" s="0"/>
      <c r="B205" s="0" t="s">
        <v>201</v>
      </c>
      <c r="C205" s="135"/>
      <c r="D205" s="0" t="s">
        <v>202</v>
      </c>
      <c r="E205" s="157" t="n">
        <v>3.99</v>
      </c>
      <c r="F205" s="160" t="n">
        <v>0.4</v>
      </c>
      <c r="G205" s="157" t="n">
        <v>2.39</v>
      </c>
      <c r="H205" s="119" t="n">
        <v>1</v>
      </c>
      <c r="I205" s="159" t="n">
        <f aca="false">C205*E205</f>
        <v>0</v>
      </c>
      <c r="J205" s="159" t="n">
        <f aca="false">C205*G205</f>
        <v>0</v>
      </c>
      <c r="K205" s="0"/>
    </row>
    <row r="206" s="24" customFormat="true" ht="13.15" hidden="false" customHeight="false" outlineLevel="0" collapsed="false">
      <c r="A206" s="0"/>
      <c r="B206" s="0" t="s">
        <v>203</v>
      </c>
      <c r="C206" s="135"/>
      <c r="D206" s="0" t="s">
        <v>204</v>
      </c>
      <c r="E206" s="157" t="n">
        <v>3.99</v>
      </c>
      <c r="F206" s="160" t="n">
        <v>0.4</v>
      </c>
      <c r="G206" s="157" t="n">
        <v>2.39</v>
      </c>
      <c r="H206" s="119" t="n">
        <v>1</v>
      </c>
      <c r="I206" s="159" t="n">
        <f aca="false">C206*E206</f>
        <v>0</v>
      </c>
      <c r="J206" s="159" t="n">
        <f aca="false">C206*G206</f>
        <v>0</v>
      </c>
      <c r="K206" s="0"/>
    </row>
    <row r="207" s="24" customFormat="true" ht="13.15" hidden="false" customHeight="false" outlineLevel="0" collapsed="false">
      <c r="A207" s="0" t="s">
        <v>205</v>
      </c>
      <c r="B207" s="0"/>
      <c r="C207" s="135"/>
      <c r="D207" s="0"/>
      <c r="E207" s="157"/>
      <c r="F207" s="158"/>
      <c r="G207" s="157"/>
      <c r="H207" s="119"/>
      <c r="I207" s="159"/>
      <c r="J207" s="159"/>
      <c r="K207" s="0"/>
    </row>
    <row r="208" s="24" customFormat="true" ht="13.15" hidden="false" customHeight="false" outlineLevel="0" collapsed="false">
      <c r="A208" s="0"/>
      <c r="B208" s="0" t="s">
        <v>206</v>
      </c>
      <c r="C208" s="135"/>
      <c r="D208" s="0" t="s">
        <v>207</v>
      </c>
      <c r="E208" s="157" t="n">
        <v>3.99</v>
      </c>
      <c r="F208" s="160" t="n">
        <v>0.4</v>
      </c>
      <c r="G208" s="157" t="n">
        <v>2.39</v>
      </c>
      <c r="H208" s="119" t="n">
        <v>1</v>
      </c>
      <c r="I208" s="159" t="n">
        <f aca="false">C208*E208</f>
        <v>0</v>
      </c>
      <c r="J208" s="159" t="n">
        <f aca="false">C208*G208</f>
        <v>0</v>
      </c>
      <c r="K208" s="0"/>
    </row>
    <row r="209" s="24" customFormat="true" ht="13.15" hidden="false" customHeight="false" outlineLevel="0" collapsed="false">
      <c r="A209" s="0"/>
      <c r="B209" s="0" t="s">
        <v>208</v>
      </c>
      <c r="C209" s="135"/>
      <c r="D209" s="0" t="s">
        <v>209</v>
      </c>
      <c r="E209" s="157" t="n">
        <v>3.99</v>
      </c>
      <c r="F209" s="160" t="n">
        <v>0.4</v>
      </c>
      <c r="G209" s="157" t="n">
        <v>2.39</v>
      </c>
      <c r="H209" s="119" t="n">
        <v>1</v>
      </c>
      <c r="I209" s="159" t="n">
        <f aca="false">C209*E209</f>
        <v>0</v>
      </c>
      <c r="J209" s="159" t="n">
        <f aca="false">C209*G209</f>
        <v>0</v>
      </c>
      <c r="K209" s="0"/>
    </row>
    <row r="210" s="24" customFormat="true" ht="13.15" hidden="false" customHeight="false" outlineLevel="0" collapsed="false">
      <c r="A210" s="0"/>
      <c r="B210" s="0" t="s">
        <v>210</v>
      </c>
      <c r="C210" s="135"/>
      <c r="D210" s="0" t="s">
        <v>211</v>
      </c>
      <c r="E210" s="157" t="n">
        <v>20</v>
      </c>
      <c r="F210" s="158" t="s">
        <v>57</v>
      </c>
      <c r="G210" s="157" t="n">
        <v>20</v>
      </c>
      <c r="H210" s="119" t="n">
        <v>1</v>
      </c>
      <c r="I210" s="159" t="n">
        <f aca="false">C210*E210</f>
        <v>0</v>
      </c>
      <c r="J210" s="159" t="n">
        <f aca="false">C210*G210</f>
        <v>0</v>
      </c>
      <c r="K210" s="0"/>
    </row>
    <row r="211" s="24" customFormat="true" ht="13.15" hidden="false" customHeight="false" outlineLevel="0" collapsed="false">
      <c r="A211" s="0" t="s">
        <v>212</v>
      </c>
      <c r="B211" s="0"/>
      <c r="C211" s="135"/>
      <c r="D211" s="0"/>
      <c r="E211" s="157"/>
      <c r="F211" s="158"/>
      <c r="G211" s="157"/>
      <c r="H211" s="119"/>
      <c r="I211" s="159"/>
      <c r="J211" s="159"/>
      <c r="K211" s="0"/>
    </row>
    <row r="212" s="24" customFormat="true" ht="13.15" hidden="false" customHeight="false" outlineLevel="0" collapsed="false">
      <c r="A212" s="0"/>
      <c r="B212" s="0" t="s">
        <v>213</v>
      </c>
      <c r="C212" s="135"/>
      <c r="D212" s="0" t="s">
        <v>214</v>
      </c>
      <c r="E212" s="157" t="n">
        <v>3.99</v>
      </c>
      <c r="F212" s="160" t="n">
        <v>0.4</v>
      </c>
      <c r="G212" s="157" t="n">
        <v>2.39</v>
      </c>
      <c r="H212" s="119" t="n">
        <v>1</v>
      </c>
      <c r="I212" s="159" t="n">
        <f aca="false">C212*E212</f>
        <v>0</v>
      </c>
      <c r="J212" s="159" t="n">
        <f aca="false">C212*G212</f>
        <v>0</v>
      </c>
      <c r="K212" s="0"/>
    </row>
    <row r="213" s="24" customFormat="true" ht="13.15" hidden="false" customHeight="false" outlineLevel="0" collapsed="false">
      <c r="A213" s="0"/>
      <c r="B213" s="0" t="s">
        <v>215</v>
      </c>
      <c r="C213" s="135"/>
      <c r="D213" s="0" t="s">
        <v>216</v>
      </c>
      <c r="E213" s="157" t="n">
        <v>3.99</v>
      </c>
      <c r="F213" s="160" t="n">
        <v>0.4</v>
      </c>
      <c r="G213" s="157" t="n">
        <v>2.39</v>
      </c>
      <c r="H213" s="119" t="n">
        <v>1</v>
      </c>
      <c r="I213" s="159" t="n">
        <f aca="false">C213*E213</f>
        <v>0</v>
      </c>
      <c r="J213" s="159" t="n">
        <f aca="false">C213*G213</f>
        <v>0</v>
      </c>
      <c r="K213" s="0"/>
    </row>
    <row r="214" s="24" customFormat="true" ht="13.15" hidden="false" customHeight="false" outlineLevel="0" collapsed="false">
      <c r="A214" s="0"/>
      <c r="B214" s="0" t="s">
        <v>217</v>
      </c>
      <c r="C214" s="135"/>
      <c r="D214" s="0" t="s">
        <v>218</v>
      </c>
      <c r="E214" s="157" t="n">
        <v>3.99</v>
      </c>
      <c r="F214" s="160" t="n">
        <v>0.4</v>
      </c>
      <c r="G214" s="157" t="n">
        <v>2.39</v>
      </c>
      <c r="H214" s="119" t="n">
        <v>1</v>
      </c>
      <c r="I214" s="159" t="n">
        <f aca="false">C214*E214</f>
        <v>0</v>
      </c>
      <c r="J214" s="159" t="n">
        <f aca="false">C214*G214</f>
        <v>0</v>
      </c>
      <c r="K214" s="0"/>
    </row>
    <row r="215" s="24" customFormat="true" ht="13.15" hidden="false" customHeight="false" outlineLevel="0" collapsed="false">
      <c r="A215" s="0"/>
      <c r="B215" s="0" t="s">
        <v>219</v>
      </c>
      <c r="C215" s="135"/>
      <c r="D215" s="0" t="s">
        <v>220</v>
      </c>
      <c r="E215" s="157" t="n">
        <v>3.99</v>
      </c>
      <c r="F215" s="160" t="n">
        <v>0.4</v>
      </c>
      <c r="G215" s="157" t="n">
        <v>2.39</v>
      </c>
      <c r="H215" s="119" t="n">
        <v>1</v>
      </c>
      <c r="I215" s="159" t="n">
        <f aca="false">C215*E215</f>
        <v>0</v>
      </c>
      <c r="J215" s="159" t="n">
        <f aca="false">C215*G215</f>
        <v>0</v>
      </c>
      <c r="K215" s="0"/>
    </row>
    <row r="216" s="24" customFormat="true" ht="13.15" hidden="false" customHeight="false" outlineLevel="0" collapsed="false">
      <c r="A216" s="0" t="s">
        <v>221</v>
      </c>
      <c r="B216" s="0"/>
      <c r="C216" s="135"/>
      <c r="D216" s="0"/>
      <c r="E216" s="157"/>
      <c r="F216" s="158"/>
      <c r="G216" s="157"/>
      <c r="H216" s="119"/>
      <c r="I216" s="159"/>
      <c r="J216" s="159"/>
      <c r="K216" s="0"/>
    </row>
    <row r="217" s="24" customFormat="true" ht="13.15" hidden="false" customHeight="false" outlineLevel="0" collapsed="false">
      <c r="A217" s="0"/>
      <c r="B217" s="0" t="s">
        <v>222</v>
      </c>
      <c r="C217" s="135"/>
      <c r="D217" s="0" t="s">
        <v>223</v>
      </c>
      <c r="E217" s="157" t="n">
        <v>3.99</v>
      </c>
      <c r="F217" s="160" t="n">
        <v>0.4</v>
      </c>
      <c r="G217" s="157" t="n">
        <v>2.39</v>
      </c>
      <c r="H217" s="119" t="n">
        <v>1</v>
      </c>
      <c r="I217" s="159" t="n">
        <f aca="false">C217*E217</f>
        <v>0</v>
      </c>
      <c r="J217" s="159" t="n">
        <f aca="false">C217*G217</f>
        <v>0</v>
      </c>
      <c r="K217" s="0"/>
    </row>
    <row r="218" s="24" customFormat="true" ht="13.15" hidden="false" customHeight="false" outlineLevel="0" collapsed="false">
      <c r="A218" s="0" t="s">
        <v>224</v>
      </c>
      <c r="B218" s="0"/>
      <c r="C218" s="135"/>
      <c r="D218" s="0"/>
      <c r="E218" s="157"/>
      <c r="F218" s="158"/>
      <c r="G218" s="157"/>
      <c r="H218" s="119"/>
      <c r="I218" s="159"/>
      <c r="J218" s="159"/>
      <c r="K218" s="0"/>
    </row>
    <row r="219" s="24" customFormat="true" ht="13.15" hidden="false" customHeight="false" outlineLevel="0" collapsed="false">
      <c r="A219" s="0"/>
      <c r="B219" s="0" t="s">
        <v>225</v>
      </c>
      <c r="C219" s="135"/>
      <c r="D219" s="0" t="s">
        <v>226</v>
      </c>
      <c r="E219" s="157" t="n">
        <v>5.99</v>
      </c>
      <c r="F219" s="160" t="n">
        <v>0.4</v>
      </c>
      <c r="G219" s="157" t="n">
        <v>3.59</v>
      </c>
      <c r="H219" s="119" t="n">
        <v>1</v>
      </c>
      <c r="I219" s="159" t="n">
        <f aca="false">C219*E219</f>
        <v>0</v>
      </c>
      <c r="J219" s="159" t="n">
        <f aca="false">C219*G219</f>
        <v>0</v>
      </c>
      <c r="K219" s="0"/>
    </row>
    <row r="220" s="24" customFormat="true" ht="13.15" hidden="false" customHeight="false" outlineLevel="0" collapsed="false">
      <c r="A220" s="0"/>
      <c r="B220" s="0" t="s">
        <v>227</v>
      </c>
      <c r="C220" s="135"/>
      <c r="D220" s="0" t="s">
        <v>228</v>
      </c>
      <c r="E220" s="157" t="n">
        <v>5.99</v>
      </c>
      <c r="F220" s="160" t="n">
        <v>0.4</v>
      </c>
      <c r="G220" s="157" t="n">
        <v>3.59</v>
      </c>
      <c r="H220" s="119" t="n">
        <v>1</v>
      </c>
      <c r="I220" s="159" t="n">
        <f aca="false">C220*E220</f>
        <v>0</v>
      </c>
      <c r="J220" s="159" t="n">
        <f aca="false">C220*G220</f>
        <v>0</v>
      </c>
      <c r="K220" s="0"/>
    </row>
    <row r="221" s="24" customFormat="true" ht="13.15" hidden="false" customHeight="false" outlineLevel="0" collapsed="false">
      <c r="A221" s="0" t="s">
        <v>229</v>
      </c>
      <c r="B221" s="0"/>
      <c r="C221" s="135"/>
      <c r="D221" s="0"/>
      <c r="E221" s="157"/>
      <c r="F221" s="158"/>
      <c r="G221" s="157"/>
      <c r="H221" s="119"/>
      <c r="I221" s="159"/>
      <c r="J221" s="159"/>
      <c r="K221" s="0"/>
    </row>
    <row r="222" s="24" customFormat="true" ht="13.15" hidden="false" customHeight="false" outlineLevel="0" collapsed="false">
      <c r="A222" s="0"/>
      <c r="B222" s="0" t="s">
        <v>230</v>
      </c>
      <c r="C222" s="135"/>
      <c r="D222" s="0" t="s">
        <v>231</v>
      </c>
      <c r="E222" s="157" t="n">
        <v>3.99</v>
      </c>
      <c r="F222" s="160" t="n">
        <v>0.4</v>
      </c>
      <c r="G222" s="157" t="n">
        <v>2.39</v>
      </c>
      <c r="H222" s="119" t="n">
        <v>1</v>
      </c>
      <c r="I222" s="159" t="n">
        <f aca="false">C222*E222</f>
        <v>0</v>
      </c>
      <c r="J222" s="159" t="n">
        <f aca="false">C222*G222</f>
        <v>0</v>
      </c>
      <c r="K222" s="0"/>
    </row>
    <row r="223" s="24" customFormat="true" ht="13.15" hidden="false" customHeight="false" outlineLevel="0" collapsed="false">
      <c r="A223" s="0"/>
      <c r="B223" s="0" t="s">
        <v>232</v>
      </c>
      <c r="C223" s="135"/>
      <c r="D223" s="0" t="s">
        <v>233</v>
      </c>
      <c r="E223" s="157" t="n">
        <v>3.99</v>
      </c>
      <c r="F223" s="160" t="n">
        <v>0.4</v>
      </c>
      <c r="G223" s="157" t="n">
        <v>2.39</v>
      </c>
      <c r="H223" s="119" t="n">
        <v>1</v>
      </c>
      <c r="I223" s="159" t="n">
        <f aca="false">C223*E223</f>
        <v>0</v>
      </c>
      <c r="J223" s="159" t="n">
        <f aca="false">C223*G223</f>
        <v>0</v>
      </c>
      <c r="K223" s="0"/>
    </row>
    <row r="224" s="24" customFormat="true" ht="13.15" hidden="false" customHeight="false" outlineLevel="0" collapsed="false">
      <c r="A224" s="0"/>
      <c r="B224" s="0" t="s">
        <v>234</v>
      </c>
      <c r="C224" s="135"/>
      <c r="D224" s="0" t="s">
        <v>235</v>
      </c>
      <c r="E224" s="157" t="n">
        <v>20</v>
      </c>
      <c r="F224" s="158" t="s">
        <v>57</v>
      </c>
      <c r="G224" s="157" t="n">
        <v>20</v>
      </c>
      <c r="H224" s="119" t="n">
        <v>1</v>
      </c>
      <c r="I224" s="159" t="n">
        <f aca="false">C224*E224</f>
        <v>0</v>
      </c>
      <c r="J224" s="159" t="n">
        <f aca="false">C224*G224</f>
        <v>0</v>
      </c>
      <c r="K224" s="0"/>
    </row>
    <row r="225" s="24" customFormat="true" ht="13.15" hidden="false" customHeight="false" outlineLevel="0" collapsed="false">
      <c r="A225" s="0" t="s">
        <v>236</v>
      </c>
      <c r="B225" s="0"/>
      <c r="C225" s="135"/>
      <c r="D225" s="0"/>
      <c r="E225" s="157"/>
      <c r="F225" s="158"/>
      <c r="G225" s="157"/>
      <c r="H225" s="119"/>
      <c r="I225" s="159"/>
      <c r="J225" s="159"/>
      <c r="K225" s="0"/>
    </row>
    <row r="226" s="24" customFormat="true" ht="13.15" hidden="false" customHeight="false" outlineLevel="0" collapsed="false">
      <c r="A226" s="0"/>
      <c r="B226" s="0" t="s">
        <v>237</v>
      </c>
      <c r="C226" s="135"/>
      <c r="D226" s="0" t="s">
        <v>238</v>
      </c>
      <c r="E226" s="157" t="n">
        <v>3.99</v>
      </c>
      <c r="F226" s="160" t="n">
        <v>0.4</v>
      </c>
      <c r="G226" s="157" t="n">
        <v>2.39</v>
      </c>
      <c r="H226" s="119" t="n">
        <v>1</v>
      </c>
      <c r="I226" s="159" t="n">
        <f aca="false">C226*E226</f>
        <v>0</v>
      </c>
      <c r="J226" s="159" t="n">
        <f aca="false">C226*G226</f>
        <v>0</v>
      </c>
      <c r="K226" s="0"/>
    </row>
    <row r="227" s="24" customFormat="true" ht="13.15" hidden="false" customHeight="false" outlineLevel="0" collapsed="false">
      <c r="A227" s="0"/>
      <c r="B227" s="0" t="s">
        <v>239</v>
      </c>
      <c r="C227" s="135"/>
      <c r="D227" s="0" t="s">
        <v>240</v>
      </c>
      <c r="E227" s="157" t="n">
        <v>3.99</v>
      </c>
      <c r="F227" s="160" t="n">
        <v>0.4</v>
      </c>
      <c r="G227" s="157" t="n">
        <v>2.39</v>
      </c>
      <c r="H227" s="119" t="n">
        <v>1</v>
      </c>
      <c r="I227" s="159" t="n">
        <f aca="false">C227*E227</f>
        <v>0</v>
      </c>
      <c r="J227" s="159" t="n">
        <f aca="false">C227*G227</f>
        <v>0</v>
      </c>
      <c r="K227" s="0"/>
    </row>
    <row r="228" s="24" customFormat="true" ht="13.15" hidden="false" customHeight="false" outlineLevel="0" collapsed="false">
      <c r="A228" s="0" t="s">
        <v>241</v>
      </c>
      <c r="B228" s="0"/>
      <c r="C228" s="135"/>
      <c r="D228" s="0"/>
      <c r="E228" s="157"/>
      <c r="F228" s="158"/>
      <c r="G228" s="157"/>
      <c r="H228" s="119"/>
      <c r="I228" s="159"/>
      <c r="J228" s="159"/>
      <c r="K228" s="0"/>
    </row>
    <row r="229" s="24" customFormat="true" ht="13.15" hidden="false" customHeight="false" outlineLevel="0" collapsed="false">
      <c r="A229" s="0"/>
      <c r="B229" s="0" t="s">
        <v>242</v>
      </c>
      <c r="C229" s="135"/>
      <c r="D229" s="0" t="s">
        <v>243</v>
      </c>
      <c r="E229" s="157" t="n">
        <v>2.99</v>
      </c>
      <c r="F229" s="160" t="n">
        <v>0.4</v>
      </c>
      <c r="G229" s="157" t="n">
        <v>1.79</v>
      </c>
      <c r="H229" s="119" t="n">
        <v>1</v>
      </c>
      <c r="I229" s="159" t="n">
        <f aca="false">C229*E229</f>
        <v>0</v>
      </c>
      <c r="J229" s="159" t="n">
        <f aca="false">C229*G229</f>
        <v>0</v>
      </c>
      <c r="K229" s="0"/>
    </row>
    <row r="230" s="24" customFormat="true" ht="13.15" hidden="false" customHeight="false" outlineLevel="0" collapsed="false">
      <c r="A230" s="0"/>
      <c r="B230" s="0" t="s">
        <v>244</v>
      </c>
      <c r="C230" s="135"/>
      <c r="D230" s="0" t="s">
        <v>245</v>
      </c>
      <c r="E230" s="157" t="n">
        <v>2.99</v>
      </c>
      <c r="F230" s="160" t="n">
        <v>0.4</v>
      </c>
      <c r="G230" s="157" t="n">
        <v>1.79</v>
      </c>
      <c r="H230" s="119" t="n">
        <v>1</v>
      </c>
      <c r="I230" s="159" t="n">
        <f aca="false">C230*E230</f>
        <v>0</v>
      </c>
      <c r="J230" s="159" t="n">
        <f aca="false">C230*G230</f>
        <v>0</v>
      </c>
      <c r="K230" s="0"/>
    </row>
    <row r="231" s="24" customFormat="true" ht="13.15" hidden="false" customHeight="false" outlineLevel="0" collapsed="false">
      <c r="A231" s="0" t="s">
        <v>246</v>
      </c>
      <c r="B231" s="0"/>
      <c r="C231" s="135"/>
      <c r="D231" s="0"/>
      <c r="E231" s="157"/>
      <c r="F231" s="158"/>
      <c r="G231" s="157"/>
      <c r="H231" s="119"/>
      <c r="I231" s="159"/>
      <c r="J231" s="159"/>
      <c r="K231" s="0"/>
    </row>
    <row r="232" s="24" customFormat="true" ht="13.15" hidden="false" customHeight="false" outlineLevel="0" collapsed="false">
      <c r="A232" s="0"/>
      <c r="B232" s="0" t="s">
        <v>247</v>
      </c>
      <c r="C232" s="135"/>
      <c r="D232" s="0" t="s">
        <v>248</v>
      </c>
      <c r="E232" s="157" t="n">
        <v>3.99</v>
      </c>
      <c r="F232" s="160" t="n">
        <v>0.4</v>
      </c>
      <c r="G232" s="157" t="n">
        <v>2.39</v>
      </c>
      <c r="H232" s="119" t="n">
        <v>1</v>
      </c>
      <c r="I232" s="159" t="n">
        <f aca="false">C232*E232</f>
        <v>0</v>
      </c>
      <c r="J232" s="159" t="n">
        <f aca="false">C232*G232</f>
        <v>0</v>
      </c>
      <c r="K232" s="0"/>
    </row>
    <row r="233" s="24" customFormat="true" ht="13.15" hidden="false" customHeight="false" outlineLevel="0" collapsed="false">
      <c r="A233" s="0"/>
      <c r="B233" s="0" t="s">
        <v>249</v>
      </c>
      <c r="C233" s="135"/>
      <c r="D233" s="0" t="s">
        <v>250</v>
      </c>
      <c r="E233" s="157" t="n">
        <v>3.99</v>
      </c>
      <c r="F233" s="160" t="n">
        <v>0.4</v>
      </c>
      <c r="G233" s="157" t="n">
        <v>2.39</v>
      </c>
      <c r="H233" s="119" t="n">
        <v>1</v>
      </c>
      <c r="I233" s="159" t="n">
        <f aca="false">C233*E233</f>
        <v>0</v>
      </c>
      <c r="J233" s="159" t="n">
        <f aca="false">C233*G233</f>
        <v>0</v>
      </c>
      <c r="K233" s="0"/>
    </row>
    <row r="234" s="24" customFormat="true" ht="13.15" hidden="false" customHeight="false" outlineLevel="0" collapsed="false">
      <c r="A234" s="0" t="s">
        <v>251</v>
      </c>
      <c r="B234" s="0"/>
      <c r="C234" s="135"/>
      <c r="D234" s="0"/>
      <c r="E234" s="157"/>
      <c r="F234" s="158"/>
      <c r="G234" s="157"/>
      <c r="H234" s="119"/>
      <c r="I234" s="159"/>
      <c r="J234" s="159"/>
      <c r="K234" s="0"/>
    </row>
    <row r="235" s="24" customFormat="true" ht="13.15" hidden="false" customHeight="false" outlineLevel="0" collapsed="false">
      <c r="A235" s="0"/>
      <c r="B235" s="0" t="s">
        <v>252</v>
      </c>
      <c r="C235" s="135"/>
      <c r="D235" s="0" t="s">
        <v>253</v>
      </c>
      <c r="E235" s="157" t="n">
        <v>4.99</v>
      </c>
      <c r="F235" s="160" t="n">
        <v>0.4</v>
      </c>
      <c r="G235" s="157" t="n">
        <v>2.99</v>
      </c>
      <c r="H235" s="119" t="n">
        <v>1</v>
      </c>
      <c r="I235" s="159" t="n">
        <f aca="false">C235*E235</f>
        <v>0</v>
      </c>
      <c r="J235" s="159" t="n">
        <f aca="false">C235*G235</f>
        <v>0</v>
      </c>
      <c r="K235" s="0"/>
    </row>
    <row r="236" s="24" customFormat="true" ht="13.15" hidden="false" customHeight="false" outlineLevel="0" collapsed="false">
      <c r="A236" s="0"/>
      <c r="B236" s="0" t="s">
        <v>254</v>
      </c>
      <c r="C236" s="135"/>
      <c r="D236" s="0" t="s">
        <v>255</v>
      </c>
      <c r="E236" s="157" t="n">
        <v>4.99</v>
      </c>
      <c r="F236" s="160" t="n">
        <v>0.4</v>
      </c>
      <c r="G236" s="157" t="n">
        <v>2.99</v>
      </c>
      <c r="H236" s="119" t="n">
        <v>1</v>
      </c>
      <c r="I236" s="159" t="n">
        <f aca="false">C236*E236</f>
        <v>0</v>
      </c>
      <c r="J236" s="159" t="n">
        <f aca="false">C236*G236</f>
        <v>0</v>
      </c>
      <c r="K236" s="0"/>
    </row>
    <row r="237" s="24" customFormat="true" ht="13.15" hidden="false" customHeight="false" outlineLevel="0" collapsed="false">
      <c r="A237" s="0"/>
      <c r="B237" s="0" t="s">
        <v>256</v>
      </c>
      <c r="C237" s="135"/>
      <c r="D237" s="0" t="s">
        <v>257</v>
      </c>
      <c r="E237" s="157" t="n">
        <v>25</v>
      </c>
      <c r="F237" s="158" t="s">
        <v>57</v>
      </c>
      <c r="G237" s="157" t="n">
        <v>25</v>
      </c>
      <c r="H237" s="119" t="n">
        <v>1</v>
      </c>
      <c r="I237" s="159" t="n">
        <f aca="false">C237*E237</f>
        <v>0</v>
      </c>
      <c r="J237" s="159" t="n">
        <f aca="false">C237*G237</f>
        <v>0</v>
      </c>
      <c r="K237" s="0"/>
    </row>
    <row r="238" s="24" customFormat="true" ht="13.15" hidden="false" customHeight="false" outlineLevel="0" collapsed="false">
      <c r="A238" s="0" t="s">
        <v>258</v>
      </c>
      <c r="B238" s="0"/>
      <c r="C238" s="135"/>
      <c r="D238" s="0"/>
      <c r="E238" s="157"/>
      <c r="F238" s="158"/>
      <c r="G238" s="157"/>
      <c r="H238" s="119"/>
      <c r="I238" s="159"/>
      <c r="J238" s="159"/>
      <c r="K238" s="0"/>
    </row>
    <row r="239" s="24" customFormat="true" ht="13.15" hidden="false" customHeight="false" outlineLevel="0" collapsed="false">
      <c r="A239" s="0"/>
      <c r="B239" s="0" t="s">
        <v>259</v>
      </c>
      <c r="C239" s="135"/>
      <c r="D239" s="0" t="s">
        <v>260</v>
      </c>
      <c r="E239" s="157" t="n">
        <v>3.99</v>
      </c>
      <c r="F239" s="160" t="n">
        <v>0.4</v>
      </c>
      <c r="G239" s="157" t="n">
        <v>2.39</v>
      </c>
      <c r="H239" s="119" t="n">
        <v>1</v>
      </c>
      <c r="I239" s="159" t="n">
        <f aca="false">C239*E239</f>
        <v>0</v>
      </c>
      <c r="J239" s="159" t="n">
        <f aca="false">C239*G239</f>
        <v>0</v>
      </c>
      <c r="K239" s="0"/>
    </row>
    <row r="240" s="24" customFormat="true" ht="13.15" hidden="false" customHeight="false" outlineLevel="0" collapsed="false">
      <c r="A240" s="0" t="s">
        <v>261</v>
      </c>
      <c r="B240" s="0"/>
      <c r="C240" s="135"/>
      <c r="D240" s="0"/>
      <c r="E240" s="157"/>
      <c r="F240" s="158"/>
      <c r="G240" s="157"/>
      <c r="H240" s="119"/>
      <c r="I240" s="159"/>
      <c r="J240" s="159"/>
      <c r="K240" s="0"/>
    </row>
    <row r="241" s="24" customFormat="true" ht="13.15" hidden="false" customHeight="false" outlineLevel="0" collapsed="false">
      <c r="A241" s="0"/>
      <c r="B241" s="0" t="s">
        <v>262</v>
      </c>
      <c r="C241" s="135"/>
      <c r="D241" s="0" t="s">
        <v>263</v>
      </c>
      <c r="E241" s="157" t="n">
        <v>3.99</v>
      </c>
      <c r="F241" s="160" t="n">
        <v>0.4</v>
      </c>
      <c r="G241" s="157" t="n">
        <v>2.39</v>
      </c>
      <c r="H241" s="119" t="n">
        <v>1</v>
      </c>
      <c r="I241" s="159" t="n">
        <f aca="false">C241*E241</f>
        <v>0</v>
      </c>
      <c r="J241" s="159" t="n">
        <f aca="false">C241*G241</f>
        <v>0</v>
      </c>
      <c r="K241" s="0"/>
    </row>
    <row r="242" s="24" customFormat="true" ht="13.15" hidden="false" customHeight="false" outlineLevel="0" collapsed="false">
      <c r="A242" s="0"/>
      <c r="B242" s="0" t="s">
        <v>264</v>
      </c>
      <c r="C242" s="135"/>
      <c r="D242" s="0" t="s">
        <v>265</v>
      </c>
      <c r="E242" s="157" t="n">
        <v>20</v>
      </c>
      <c r="F242" s="158" t="s">
        <v>57</v>
      </c>
      <c r="G242" s="157" t="n">
        <v>20</v>
      </c>
      <c r="H242" s="119" t="n">
        <v>1</v>
      </c>
      <c r="I242" s="159" t="n">
        <f aca="false">C242*E242</f>
        <v>0</v>
      </c>
      <c r="J242" s="159" t="n">
        <f aca="false">C242*G242</f>
        <v>0</v>
      </c>
      <c r="K242" s="0"/>
    </row>
    <row r="243" s="24" customFormat="true" ht="13.15" hidden="false" customHeight="false" outlineLevel="0" collapsed="false">
      <c r="A243" s="0" t="s">
        <v>266</v>
      </c>
      <c r="B243" s="0"/>
      <c r="C243" s="135"/>
      <c r="D243" s="0"/>
      <c r="E243" s="157"/>
      <c r="F243" s="158"/>
      <c r="G243" s="157"/>
      <c r="H243" s="119"/>
      <c r="I243" s="159"/>
      <c r="J243" s="159"/>
      <c r="K243" s="0"/>
    </row>
    <row r="244" s="24" customFormat="true" ht="13.15" hidden="false" customHeight="false" outlineLevel="0" collapsed="false">
      <c r="A244" s="0"/>
      <c r="B244" s="0" t="s">
        <v>267</v>
      </c>
      <c r="C244" s="135"/>
      <c r="D244" s="0" t="s">
        <v>268</v>
      </c>
      <c r="E244" s="157" t="n">
        <v>4.99</v>
      </c>
      <c r="F244" s="160" t="n">
        <v>0.4</v>
      </c>
      <c r="G244" s="157" t="n">
        <v>2.99</v>
      </c>
      <c r="H244" s="119" t="n">
        <v>1</v>
      </c>
      <c r="I244" s="159" t="n">
        <f aca="false">C244*E244</f>
        <v>0</v>
      </c>
      <c r="J244" s="159" t="n">
        <f aca="false">C244*G244</f>
        <v>0</v>
      </c>
      <c r="K244" s="0"/>
    </row>
    <row r="245" s="24" customFormat="true" ht="13.15" hidden="false" customHeight="false" outlineLevel="0" collapsed="false">
      <c r="A245" s="0"/>
      <c r="B245" s="0" t="s">
        <v>269</v>
      </c>
      <c r="C245" s="135"/>
      <c r="D245" s="0" t="s">
        <v>270</v>
      </c>
      <c r="E245" s="157" t="n">
        <v>25</v>
      </c>
      <c r="F245" s="158" t="s">
        <v>57</v>
      </c>
      <c r="G245" s="157" t="n">
        <v>25</v>
      </c>
      <c r="H245" s="119" t="n">
        <v>1</v>
      </c>
      <c r="I245" s="159" t="n">
        <f aca="false">C245*E245</f>
        <v>0</v>
      </c>
      <c r="J245" s="159" t="n">
        <f aca="false">C245*G245</f>
        <v>0</v>
      </c>
      <c r="K245" s="0"/>
    </row>
    <row r="246" s="24" customFormat="true" ht="13.15" hidden="false" customHeight="false" outlineLevel="0" collapsed="false">
      <c r="A246" s="0"/>
      <c r="B246" s="0" t="s">
        <v>271</v>
      </c>
      <c r="C246" s="135"/>
      <c r="D246" s="0" t="s">
        <v>272</v>
      </c>
      <c r="E246" s="157" t="n">
        <v>50</v>
      </c>
      <c r="F246" s="158" t="s">
        <v>57</v>
      </c>
      <c r="G246" s="157" t="n">
        <v>50</v>
      </c>
      <c r="H246" s="119" t="n">
        <v>1</v>
      </c>
      <c r="I246" s="159" t="n">
        <f aca="false">C246*E246</f>
        <v>0</v>
      </c>
      <c r="J246" s="159" t="n">
        <f aca="false">C246*G246</f>
        <v>0</v>
      </c>
      <c r="K246" s="0"/>
    </row>
    <row r="247" s="24" customFormat="true" ht="13.15" hidden="false" customHeight="false" outlineLevel="0" collapsed="false">
      <c r="A247" s="0" t="s">
        <v>273</v>
      </c>
      <c r="B247" s="0"/>
      <c r="C247" s="135"/>
      <c r="D247" s="0"/>
      <c r="E247" s="157"/>
      <c r="F247" s="158"/>
      <c r="G247" s="157"/>
      <c r="H247" s="119"/>
      <c r="I247" s="159"/>
      <c r="J247" s="159"/>
      <c r="K247" s="0"/>
    </row>
    <row r="248" s="24" customFormat="true" ht="13.15" hidden="false" customHeight="false" outlineLevel="0" collapsed="false">
      <c r="A248" s="0"/>
      <c r="B248" s="0" t="s">
        <v>274</v>
      </c>
      <c r="C248" s="135"/>
      <c r="D248" s="0" t="s">
        <v>275</v>
      </c>
      <c r="E248" s="157" t="n">
        <v>3.99</v>
      </c>
      <c r="F248" s="160" t="n">
        <v>0.4</v>
      </c>
      <c r="G248" s="157" t="n">
        <v>2.39</v>
      </c>
      <c r="H248" s="119" t="n">
        <v>1</v>
      </c>
      <c r="I248" s="159" t="n">
        <f aca="false">C248*E248</f>
        <v>0</v>
      </c>
      <c r="J248" s="159" t="n">
        <f aca="false">C248*G248</f>
        <v>0</v>
      </c>
      <c r="K248" s="0"/>
    </row>
    <row r="249" s="24" customFormat="true" ht="13.15" hidden="false" customHeight="false" outlineLevel="0" collapsed="false">
      <c r="A249" s="0" t="s">
        <v>276</v>
      </c>
      <c r="B249" s="0"/>
      <c r="C249" s="135"/>
      <c r="D249" s="0"/>
      <c r="E249" s="157"/>
      <c r="F249" s="158"/>
      <c r="G249" s="157"/>
      <c r="H249" s="119"/>
      <c r="I249" s="159"/>
      <c r="J249" s="159"/>
      <c r="K249" s="0"/>
    </row>
    <row r="250" s="24" customFormat="true" ht="13.15" hidden="false" customHeight="false" outlineLevel="0" collapsed="false">
      <c r="A250" s="0"/>
      <c r="B250" s="0" t="s">
        <v>277</v>
      </c>
      <c r="C250" s="135"/>
      <c r="D250" s="0" t="s">
        <v>278</v>
      </c>
      <c r="E250" s="157" t="n">
        <v>3.99</v>
      </c>
      <c r="F250" s="160" t="n">
        <v>0.4</v>
      </c>
      <c r="G250" s="157" t="n">
        <v>2.39</v>
      </c>
      <c r="H250" s="119" t="n">
        <v>1</v>
      </c>
      <c r="I250" s="159" t="n">
        <f aca="false">C250*E250</f>
        <v>0</v>
      </c>
      <c r="J250" s="159" t="n">
        <f aca="false">C250*G250</f>
        <v>0</v>
      </c>
      <c r="K250" s="0"/>
    </row>
    <row r="251" s="24" customFormat="true" ht="13.15" hidden="false" customHeight="false" outlineLevel="0" collapsed="false">
      <c r="A251" s="0"/>
      <c r="B251" s="0" t="s">
        <v>279</v>
      </c>
      <c r="C251" s="135"/>
      <c r="D251" s="0" t="s">
        <v>280</v>
      </c>
      <c r="E251" s="157" t="n">
        <v>3.99</v>
      </c>
      <c r="F251" s="160" t="n">
        <v>0.4</v>
      </c>
      <c r="G251" s="157" t="n">
        <v>2.39</v>
      </c>
      <c r="H251" s="119" t="n">
        <v>1</v>
      </c>
      <c r="I251" s="159" t="n">
        <f aca="false">C251*E251</f>
        <v>0</v>
      </c>
      <c r="J251" s="159" t="n">
        <f aca="false">C251*G251</f>
        <v>0</v>
      </c>
      <c r="K251" s="0"/>
    </row>
    <row r="252" s="24" customFormat="true" ht="13.15" hidden="false" customHeight="false" outlineLevel="0" collapsed="false">
      <c r="A252" s="0" t="s">
        <v>281</v>
      </c>
      <c r="B252" s="0"/>
      <c r="C252" s="135"/>
      <c r="D252" s="0"/>
      <c r="E252" s="157"/>
      <c r="F252" s="158"/>
      <c r="G252" s="157"/>
      <c r="H252" s="119"/>
      <c r="I252" s="159"/>
      <c r="J252" s="159"/>
      <c r="K252" s="0"/>
    </row>
    <row r="253" s="24" customFormat="true" ht="13.15" hidden="false" customHeight="false" outlineLevel="0" collapsed="false">
      <c r="A253" s="0"/>
      <c r="B253" s="0" t="s">
        <v>282</v>
      </c>
      <c r="C253" s="135"/>
      <c r="D253" s="0" t="s">
        <v>283</v>
      </c>
      <c r="E253" s="157" t="n">
        <v>3.99</v>
      </c>
      <c r="F253" s="160" t="n">
        <v>0.4</v>
      </c>
      <c r="G253" s="157" t="n">
        <v>2.39</v>
      </c>
      <c r="H253" s="119" t="n">
        <v>1</v>
      </c>
      <c r="I253" s="159" t="n">
        <f aca="false">C253*E253</f>
        <v>0</v>
      </c>
      <c r="J253" s="159" t="n">
        <f aca="false">C253*G253</f>
        <v>0</v>
      </c>
      <c r="K253" s="0"/>
    </row>
    <row r="254" s="24" customFormat="true" ht="13.15" hidden="false" customHeight="false" outlineLevel="0" collapsed="false">
      <c r="A254" s="0"/>
      <c r="B254" s="0" t="s">
        <v>284</v>
      </c>
      <c r="C254" s="135"/>
      <c r="D254" s="0" t="s">
        <v>285</v>
      </c>
      <c r="E254" s="157" t="n">
        <v>3.99</v>
      </c>
      <c r="F254" s="160" t="n">
        <v>0.4</v>
      </c>
      <c r="G254" s="157" t="n">
        <v>2.39</v>
      </c>
      <c r="H254" s="119" t="n">
        <v>1</v>
      </c>
      <c r="I254" s="159" t="n">
        <f aca="false">C254*E254</f>
        <v>0</v>
      </c>
      <c r="J254" s="159" t="n">
        <f aca="false">C254*G254</f>
        <v>0</v>
      </c>
      <c r="K254" s="0"/>
    </row>
    <row r="255" s="24" customFormat="true" ht="13.15" hidden="false" customHeight="false" outlineLevel="0" collapsed="false">
      <c r="A255" s="0" t="s">
        <v>286</v>
      </c>
      <c r="B255" s="0"/>
      <c r="C255" s="135"/>
      <c r="D255" s="0"/>
      <c r="E255" s="157"/>
      <c r="F255" s="158"/>
      <c r="G255" s="157"/>
      <c r="H255" s="119"/>
      <c r="I255" s="159"/>
      <c r="J255" s="159"/>
      <c r="K255" s="0"/>
    </row>
    <row r="256" s="24" customFormat="true" ht="13.15" hidden="false" customHeight="false" outlineLevel="0" collapsed="false">
      <c r="A256" s="0"/>
      <c r="B256" s="0" t="s">
        <v>287</v>
      </c>
      <c r="C256" s="135"/>
      <c r="D256" s="0" t="s">
        <v>288</v>
      </c>
      <c r="E256" s="157" t="n">
        <v>3.99</v>
      </c>
      <c r="F256" s="160" t="n">
        <v>0.4</v>
      </c>
      <c r="G256" s="157" t="n">
        <v>2.39</v>
      </c>
      <c r="H256" s="119" t="n">
        <v>1</v>
      </c>
      <c r="I256" s="159" t="n">
        <f aca="false">C256*E256</f>
        <v>0</v>
      </c>
      <c r="J256" s="159" t="n">
        <f aca="false">C256*G256</f>
        <v>0</v>
      </c>
      <c r="K256" s="0"/>
    </row>
    <row r="257" s="24" customFormat="true" ht="13.15" hidden="false" customHeight="false" outlineLevel="0" collapsed="false">
      <c r="A257" s="0"/>
      <c r="B257" s="0" t="s">
        <v>289</v>
      </c>
      <c r="C257" s="135"/>
      <c r="D257" s="0" t="s">
        <v>290</v>
      </c>
      <c r="E257" s="157" t="n">
        <v>3.99</v>
      </c>
      <c r="F257" s="160" t="n">
        <v>0.4</v>
      </c>
      <c r="G257" s="157" t="n">
        <v>2.39</v>
      </c>
      <c r="H257" s="119" t="n">
        <v>1</v>
      </c>
      <c r="I257" s="159" t="n">
        <f aca="false">C257*E257</f>
        <v>0</v>
      </c>
      <c r="J257" s="159" t="n">
        <f aca="false">C257*G257</f>
        <v>0</v>
      </c>
      <c r="K257" s="0"/>
    </row>
    <row r="258" s="24" customFormat="true" ht="13.15" hidden="false" customHeight="false" outlineLevel="0" collapsed="false">
      <c r="A258" s="0" t="s">
        <v>291</v>
      </c>
      <c r="B258" s="0"/>
      <c r="C258" s="135"/>
      <c r="D258" s="0"/>
      <c r="E258" s="157"/>
      <c r="F258" s="158"/>
      <c r="G258" s="157"/>
      <c r="H258" s="119"/>
      <c r="I258" s="159"/>
      <c r="J258" s="159"/>
      <c r="K258" s="0"/>
    </row>
    <row r="259" s="24" customFormat="true" ht="13.15" hidden="false" customHeight="false" outlineLevel="0" collapsed="false">
      <c r="A259" s="0"/>
      <c r="B259" s="0" t="s">
        <v>292</v>
      </c>
      <c r="C259" s="135"/>
      <c r="D259" s="0" t="s">
        <v>293</v>
      </c>
      <c r="E259" s="157" t="n">
        <v>2.99</v>
      </c>
      <c r="F259" s="160" t="n">
        <v>0.4</v>
      </c>
      <c r="G259" s="157" t="n">
        <v>1.79</v>
      </c>
      <c r="H259" s="119" t="n">
        <v>1</v>
      </c>
      <c r="I259" s="159" t="n">
        <f aca="false">C259*E259</f>
        <v>0</v>
      </c>
      <c r="J259" s="159" t="n">
        <f aca="false">C259*G259</f>
        <v>0</v>
      </c>
      <c r="K259" s="0"/>
    </row>
    <row r="260" s="24" customFormat="true" ht="13.15" hidden="false" customHeight="false" outlineLevel="0" collapsed="false">
      <c r="A260" s="0"/>
      <c r="B260" s="0" t="s">
        <v>294</v>
      </c>
      <c r="C260" s="135"/>
      <c r="D260" s="0" t="s">
        <v>295</v>
      </c>
      <c r="E260" s="157" t="n">
        <v>2.99</v>
      </c>
      <c r="F260" s="160" t="n">
        <v>0.4</v>
      </c>
      <c r="G260" s="157" t="n">
        <v>1.79</v>
      </c>
      <c r="H260" s="119" t="n">
        <v>1</v>
      </c>
      <c r="I260" s="159" t="n">
        <f aca="false">C260*E260</f>
        <v>0</v>
      </c>
      <c r="J260" s="159" t="n">
        <f aca="false">C260*G260</f>
        <v>0</v>
      </c>
      <c r="K260" s="0"/>
    </row>
    <row r="261" s="24" customFormat="true" ht="13.15" hidden="false" customHeight="false" outlineLevel="0" collapsed="false">
      <c r="A261" s="0" t="s">
        <v>296</v>
      </c>
      <c r="B261" s="0"/>
      <c r="C261" s="135"/>
      <c r="D261" s="0"/>
      <c r="E261" s="157"/>
      <c r="F261" s="158"/>
      <c r="G261" s="157"/>
      <c r="H261" s="119"/>
      <c r="I261" s="159"/>
      <c r="J261" s="159"/>
      <c r="K261" s="0"/>
    </row>
    <row r="262" s="24" customFormat="true" ht="13.15" hidden="false" customHeight="false" outlineLevel="0" collapsed="false">
      <c r="A262" s="0"/>
      <c r="B262" s="0" t="s">
        <v>297</v>
      </c>
      <c r="C262" s="135"/>
      <c r="D262" s="0" t="s">
        <v>298</v>
      </c>
      <c r="E262" s="157" t="n">
        <v>3.99</v>
      </c>
      <c r="F262" s="160" t="n">
        <v>0.4</v>
      </c>
      <c r="G262" s="157" t="n">
        <v>2.39</v>
      </c>
      <c r="H262" s="119" t="n">
        <v>1</v>
      </c>
      <c r="I262" s="159" t="n">
        <f aca="false">C262*E262</f>
        <v>0</v>
      </c>
      <c r="J262" s="159" t="n">
        <f aca="false">C262*G262</f>
        <v>0</v>
      </c>
      <c r="K262" s="0"/>
    </row>
    <row r="263" s="24" customFormat="true" ht="13.15" hidden="false" customHeight="false" outlineLevel="0" collapsed="false">
      <c r="A263" s="0"/>
      <c r="B263" s="0" t="s">
        <v>299</v>
      </c>
      <c r="C263" s="135"/>
      <c r="D263" s="0" t="s">
        <v>300</v>
      </c>
      <c r="E263" s="157" t="n">
        <v>3.99</v>
      </c>
      <c r="F263" s="160" t="n">
        <v>0.4</v>
      </c>
      <c r="G263" s="157" t="n">
        <v>2.39</v>
      </c>
      <c r="H263" s="119" t="n">
        <v>1</v>
      </c>
      <c r="I263" s="159" t="n">
        <f aca="false">C263*E263</f>
        <v>0</v>
      </c>
      <c r="J263" s="159" t="n">
        <f aca="false">C263*G263</f>
        <v>0</v>
      </c>
      <c r="K263" s="0"/>
    </row>
    <row r="264" s="24" customFormat="true" ht="13.15" hidden="false" customHeight="false" outlineLevel="0" collapsed="false">
      <c r="A264" s="0"/>
      <c r="B264" s="0" t="s">
        <v>301</v>
      </c>
      <c r="C264" s="135"/>
      <c r="D264" s="0" t="s">
        <v>302</v>
      </c>
      <c r="E264" s="157" t="n">
        <v>3.99</v>
      </c>
      <c r="F264" s="160" t="n">
        <v>0.4</v>
      </c>
      <c r="G264" s="157" t="n">
        <v>2.39</v>
      </c>
      <c r="H264" s="119" t="n">
        <v>1</v>
      </c>
      <c r="I264" s="159" t="n">
        <f aca="false">C264*E264</f>
        <v>0</v>
      </c>
      <c r="J264" s="159" t="n">
        <f aca="false">C264*G264</f>
        <v>0</v>
      </c>
      <c r="K264" s="0"/>
    </row>
    <row r="265" s="24" customFormat="true" ht="13.15" hidden="false" customHeight="false" outlineLevel="0" collapsed="false">
      <c r="A265" s="0" t="s">
        <v>303</v>
      </c>
      <c r="B265" s="0"/>
      <c r="C265" s="135"/>
      <c r="D265" s="0"/>
      <c r="E265" s="157"/>
      <c r="F265" s="158"/>
      <c r="G265" s="157"/>
      <c r="H265" s="119"/>
      <c r="I265" s="159"/>
      <c r="J265" s="159"/>
      <c r="K265" s="0"/>
    </row>
    <row r="266" s="24" customFormat="true" ht="13.15" hidden="false" customHeight="false" outlineLevel="0" collapsed="false">
      <c r="A266" s="0"/>
      <c r="B266" s="0" t="s">
        <v>304</v>
      </c>
      <c r="C266" s="135"/>
      <c r="D266" s="0" t="s">
        <v>305</v>
      </c>
      <c r="E266" s="157" t="n">
        <v>3.99</v>
      </c>
      <c r="F266" s="160" t="n">
        <v>0.4</v>
      </c>
      <c r="G266" s="157" t="n">
        <v>2.39</v>
      </c>
      <c r="H266" s="119" t="n">
        <v>1</v>
      </c>
      <c r="I266" s="159" t="n">
        <f aca="false">C266*E266</f>
        <v>0</v>
      </c>
      <c r="J266" s="159" t="n">
        <f aca="false">C266*G266</f>
        <v>0</v>
      </c>
      <c r="K266" s="0"/>
    </row>
    <row r="267" s="24" customFormat="true" ht="13.15" hidden="false" customHeight="false" outlineLevel="0" collapsed="false">
      <c r="A267" s="0" t="s">
        <v>306</v>
      </c>
      <c r="B267" s="0"/>
      <c r="C267" s="135"/>
      <c r="D267" s="0"/>
      <c r="E267" s="157"/>
      <c r="F267" s="158"/>
      <c r="G267" s="157"/>
      <c r="H267" s="119"/>
      <c r="I267" s="159"/>
      <c r="J267" s="159"/>
      <c r="K267" s="0"/>
    </row>
    <row r="268" s="24" customFormat="true" ht="13.15" hidden="false" customHeight="false" outlineLevel="0" collapsed="false">
      <c r="A268" s="0"/>
      <c r="B268" s="0" t="s">
        <v>307</v>
      </c>
      <c r="C268" s="135"/>
      <c r="D268" s="0" t="s">
        <v>308</v>
      </c>
      <c r="E268" s="157" t="n">
        <v>3.99</v>
      </c>
      <c r="F268" s="160" t="n">
        <v>0.4</v>
      </c>
      <c r="G268" s="157" t="n">
        <v>2.39</v>
      </c>
      <c r="H268" s="119" t="n">
        <v>1</v>
      </c>
      <c r="I268" s="159" t="n">
        <f aca="false">C268*E268</f>
        <v>0</v>
      </c>
      <c r="J268" s="159" t="n">
        <f aca="false">C268*G268</f>
        <v>0</v>
      </c>
      <c r="K268" s="0"/>
    </row>
    <row r="269" s="24" customFormat="true" ht="13.15" hidden="false" customHeight="false" outlineLevel="0" collapsed="false">
      <c r="A269" s="0" t="s">
        <v>309</v>
      </c>
      <c r="B269" s="0"/>
      <c r="C269" s="135"/>
      <c r="D269" s="0"/>
      <c r="E269" s="157"/>
      <c r="F269" s="158"/>
      <c r="G269" s="157"/>
      <c r="H269" s="119"/>
      <c r="I269" s="159"/>
      <c r="J269" s="159"/>
      <c r="K269" s="0"/>
    </row>
    <row r="270" s="24" customFormat="true" ht="13.15" hidden="false" customHeight="false" outlineLevel="0" collapsed="false">
      <c r="A270" s="0"/>
      <c r="B270" s="0" t="s">
        <v>310</v>
      </c>
      <c r="C270" s="135"/>
      <c r="D270" s="0" t="s">
        <v>311</v>
      </c>
      <c r="E270" s="157" t="n">
        <v>3.99</v>
      </c>
      <c r="F270" s="160" t="n">
        <v>0.4</v>
      </c>
      <c r="G270" s="157" t="n">
        <v>2.39</v>
      </c>
      <c r="H270" s="119" t="n">
        <v>1</v>
      </c>
      <c r="I270" s="159" t="n">
        <f aca="false">C270*E270</f>
        <v>0</v>
      </c>
      <c r="J270" s="159" t="n">
        <f aca="false">C270*G270</f>
        <v>0</v>
      </c>
      <c r="K270" s="0"/>
    </row>
    <row r="271" s="24" customFormat="true" ht="13.15" hidden="false" customHeight="false" outlineLevel="0" collapsed="false">
      <c r="A271" s="0" t="s">
        <v>312</v>
      </c>
      <c r="B271" s="0"/>
      <c r="C271" s="135"/>
      <c r="D271" s="0"/>
      <c r="E271" s="157"/>
      <c r="F271" s="158"/>
      <c r="G271" s="157"/>
      <c r="H271" s="119"/>
      <c r="I271" s="159"/>
      <c r="J271" s="159"/>
      <c r="K271" s="0"/>
    </row>
    <row r="272" s="24" customFormat="true" ht="13.15" hidden="false" customHeight="false" outlineLevel="0" collapsed="false">
      <c r="A272" s="0"/>
      <c r="B272" s="0" t="s">
        <v>313</v>
      </c>
      <c r="C272" s="135"/>
      <c r="D272" s="0" t="s">
        <v>314</v>
      </c>
      <c r="E272" s="157" t="n">
        <v>3.99</v>
      </c>
      <c r="F272" s="160" t="n">
        <v>0.4</v>
      </c>
      <c r="G272" s="157" t="n">
        <v>2.39</v>
      </c>
      <c r="H272" s="119" t="n">
        <v>1</v>
      </c>
      <c r="I272" s="159" t="n">
        <f aca="false">C272*E272</f>
        <v>0</v>
      </c>
      <c r="J272" s="159" t="n">
        <f aca="false">C272*G272</f>
        <v>0</v>
      </c>
      <c r="K272" s="0"/>
    </row>
    <row r="273" s="24" customFormat="true" ht="13.15" hidden="false" customHeight="false" outlineLevel="0" collapsed="false">
      <c r="A273" s="0"/>
      <c r="B273" s="0" t="s">
        <v>315</v>
      </c>
      <c r="C273" s="135"/>
      <c r="D273" s="0" t="s">
        <v>316</v>
      </c>
      <c r="E273" s="157" t="n">
        <v>3.99</v>
      </c>
      <c r="F273" s="160" t="n">
        <v>0.4</v>
      </c>
      <c r="G273" s="157" t="n">
        <v>2.39</v>
      </c>
      <c r="H273" s="119" t="n">
        <v>1</v>
      </c>
      <c r="I273" s="159" t="n">
        <f aca="false">C273*E273</f>
        <v>0</v>
      </c>
      <c r="J273" s="159" t="n">
        <f aca="false">C273*G273</f>
        <v>0</v>
      </c>
      <c r="K273" s="0"/>
    </row>
    <row r="274" s="24" customFormat="true" ht="13.15" hidden="false" customHeight="false" outlineLevel="0" collapsed="false">
      <c r="A274" s="0" t="s">
        <v>317</v>
      </c>
      <c r="B274" s="0"/>
      <c r="C274" s="135"/>
      <c r="D274" s="0"/>
      <c r="E274" s="157"/>
      <c r="F274" s="158"/>
      <c r="G274" s="157"/>
      <c r="H274" s="119"/>
      <c r="I274" s="159"/>
      <c r="J274" s="159"/>
      <c r="K274" s="0"/>
    </row>
    <row r="275" s="24" customFormat="true" ht="13.15" hidden="false" customHeight="false" outlineLevel="0" collapsed="false">
      <c r="A275" s="0"/>
      <c r="B275" s="0" t="s">
        <v>318</v>
      </c>
      <c r="C275" s="135"/>
      <c r="D275" s="0" t="s">
        <v>319</v>
      </c>
      <c r="E275" s="157" t="n">
        <v>3.99</v>
      </c>
      <c r="F275" s="160" t="n">
        <v>0.4</v>
      </c>
      <c r="G275" s="157" t="n">
        <v>2.39</v>
      </c>
      <c r="H275" s="119" t="n">
        <v>1</v>
      </c>
      <c r="I275" s="159" t="n">
        <f aca="false">C275*E275</f>
        <v>0</v>
      </c>
      <c r="J275" s="159" t="n">
        <f aca="false">C275*G275</f>
        <v>0</v>
      </c>
      <c r="K275" s="0"/>
    </row>
    <row r="276" s="24" customFormat="true" ht="13.15" hidden="false" customHeight="false" outlineLevel="0" collapsed="false">
      <c r="A276" s="0"/>
      <c r="B276" s="0" t="s">
        <v>320</v>
      </c>
      <c r="C276" s="135"/>
      <c r="D276" s="0" t="s">
        <v>321</v>
      </c>
      <c r="E276" s="157" t="n">
        <v>3.99</v>
      </c>
      <c r="F276" s="160" t="n">
        <v>0.4</v>
      </c>
      <c r="G276" s="157" t="n">
        <v>2.39</v>
      </c>
      <c r="H276" s="119" t="n">
        <v>1</v>
      </c>
      <c r="I276" s="159" t="n">
        <f aca="false">C276*E276</f>
        <v>0</v>
      </c>
      <c r="J276" s="159" t="n">
        <f aca="false">C276*G276</f>
        <v>0</v>
      </c>
      <c r="K276" s="0"/>
    </row>
    <row r="277" s="24" customFormat="true" ht="13.15" hidden="false" customHeight="false" outlineLevel="0" collapsed="false">
      <c r="A277" s="0" t="s">
        <v>322</v>
      </c>
      <c r="B277" s="0"/>
      <c r="C277" s="135"/>
      <c r="D277" s="0"/>
      <c r="E277" s="157"/>
      <c r="F277" s="158"/>
      <c r="G277" s="157"/>
      <c r="H277" s="119"/>
      <c r="I277" s="159"/>
      <c r="J277" s="159"/>
      <c r="K277" s="0"/>
    </row>
    <row r="278" s="24" customFormat="true" ht="13.15" hidden="false" customHeight="false" outlineLevel="0" collapsed="false">
      <c r="A278" s="0"/>
      <c r="B278" s="0" t="s">
        <v>323</v>
      </c>
      <c r="C278" s="135"/>
      <c r="D278" s="0" t="s">
        <v>324</v>
      </c>
      <c r="E278" s="157" t="n">
        <v>3.99</v>
      </c>
      <c r="F278" s="160" t="n">
        <v>0.4</v>
      </c>
      <c r="G278" s="157" t="n">
        <v>2.39</v>
      </c>
      <c r="H278" s="119" t="n">
        <v>1</v>
      </c>
      <c r="I278" s="159" t="n">
        <f aca="false">C278*E278</f>
        <v>0</v>
      </c>
      <c r="J278" s="159" t="n">
        <f aca="false">C278*G278</f>
        <v>0</v>
      </c>
      <c r="K278" s="0"/>
    </row>
    <row r="279" s="24" customFormat="true" ht="13.15" hidden="false" customHeight="false" outlineLevel="0" collapsed="false">
      <c r="A279" s="0"/>
      <c r="B279" s="0" t="s">
        <v>325</v>
      </c>
      <c r="C279" s="135"/>
      <c r="D279" s="0" t="s">
        <v>326</v>
      </c>
      <c r="E279" s="157" t="n">
        <v>3.99</v>
      </c>
      <c r="F279" s="160" t="n">
        <v>0.4</v>
      </c>
      <c r="G279" s="157" t="n">
        <v>2.39</v>
      </c>
      <c r="H279" s="119" t="n">
        <v>1</v>
      </c>
      <c r="I279" s="159" t="n">
        <f aca="false">C279*E279</f>
        <v>0</v>
      </c>
      <c r="J279" s="159" t="n">
        <f aca="false">C279*G279</f>
        <v>0</v>
      </c>
      <c r="K279" s="0"/>
    </row>
    <row r="280" s="24" customFormat="true" ht="13.15" hidden="false" customHeight="false" outlineLevel="0" collapsed="false">
      <c r="A280" s="0"/>
      <c r="B280" s="0" t="s">
        <v>327</v>
      </c>
      <c r="C280" s="135"/>
      <c r="D280" s="0" t="s">
        <v>328</v>
      </c>
      <c r="E280" s="157" t="n">
        <v>3.99</v>
      </c>
      <c r="F280" s="160" t="n">
        <v>0.4</v>
      </c>
      <c r="G280" s="157" t="n">
        <v>2.39</v>
      </c>
      <c r="H280" s="119" t="n">
        <v>1</v>
      </c>
      <c r="I280" s="159" t="n">
        <f aca="false">C280*E280</f>
        <v>0</v>
      </c>
      <c r="J280" s="159" t="n">
        <f aca="false">C280*G280</f>
        <v>0</v>
      </c>
      <c r="K280" s="0"/>
    </row>
    <row r="281" s="24" customFormat="true" ht="13.15" hidden="false" customHeight="false" outlineLevel="0" collapsed="false">
      <c r="A281" s="0"/>
      <c r="B281" s="0" t="s">
        <v>329</v>
      </c>
      <c r="C281" s="135"/>
      <c r="D281" s="0" t="s">
        <v>330</v>
      </c>
      <c r="E281" s="157" t="n">
        <v>3.99</v>
      </c>
      <c r="F281" s="160" t="n">
        <v>0.4</v>
      </c>
      <c r="G281" s="157" t="n">
        <v>2.39</v>
      </c>
      <c r="H281" s="119" t="n">
        <v>1</v>
      </c>
      <c r="I281" s="159" t="n">
        <f aca="false">C281*E281</f>
        <v>0</v>
      </c>
      <c r="J281" s="159" t="n">
        <f aca="false">C281*G281</f>
        <v>0</v>
      </c>
      <c r="K281" s="0"/>
    </row>
    <row r="282" s="24" customFormat="true" ht="13.15" hidden="false" customHeight="false" outlineLevel="0" collapsed="false">
      <c r="A282" s="0" t="s">
        <v>331</v>
      </c>
      <c r="B282" s="0"/>
      <c r="C282" s="135"/>
      <c r="D282" s="0"/>
      <c r="E282" s="157"/>
      <c r="F282" s="158"/>
      <c r="G282" s="157"/>
      <c r="H282" s="119"/>
      <c r="I282" s="159"/>
      <c r="J282" s="159"/>
      <c r="K282" s="0"/>
    </row>
    <row r="283" s="24" customFormat="true" ht="13.15" hidden="false" customHeight="false" outlineLevel="0" collapsed="false">
      <c r="A283" s="0"/>
      <c r="B283" s="0" t="s">
        <v>332</v>
      </c>
      <c r="C283" s="135"/>
      <c r="D283" s="0" t="s">
        <v>333</v>
      </c>
      <c r="E283" s="157" t="n">
        <v>3.99</v>
      </c>
      <c r="F283" s="160" t="n">
        <v>0.4</v>
      </c>
      <c r="G283" s="157" t="n">
        <v>2.39</v>
      </c>
      <c r="H283" s="119" t="n">
        <v>1</v>
      </c>
      <c r="I283" s="159" t="n">
        <f aca="false">C283*E283</f>
        <v>0</v>
      </c>
      <c r="J283" s="159" t="n">
        <f aca="false">C283*G283</f>
        <v>0</v>
      </c>
      <c r="K283" s="0"/>
    </row>
    <row r="284" s="24" customFormat="true" ht="13.15" hidden="false" customHeight="false" outlineLevel="0" collapsed="false">
      <c r="A284" s="0" t="s">
        <v>334</v>
      </c>
      <c r="B284" s="0"/>
      <c r="C284" s="135"/>
      <c r="D284" s="0"/>
      <c r="E284" s="157"/>
      <c r="F284" s="158"/>
      <c r="G284" s="157"/>
      <c r="H284" s="119"/>
      <c r="I284" s="159"/>
      <c r="J284" s="159"/>
      <c r="K284" s="0"/>
    </row>
    <row r="285" s="24" customFormat="true" ht="13.15" hidden="false" customHeight="false" outlineLevel="0" collapsed="false">
      <c r="A285" s="0"/>
      <c r="B285" s="0" t="s">
        <v>335</v>
      </c>
      <c r="C285" s="135"/>
      <c r="D285" s="0" t="s">
        <v>336</v>
      </c>
      <c r="E285" s="157" t="n">
        <v>3.99</v>
      </c>
      <c r="F285" s="160" t="n">
        <v>0.4</v>
      </c>
      <c r="G285" s="157" t="n">
        <v>2.39</v>
      </c>
      <c r="H285" s="119" t="n">
        <v>1</v>
      </c>
      <c r="I285" s="159" t="n">
        <f aca="false">C285*E285</f>
        <v>0</v>
      </c>
      <c r="J285" s="159" t="n">
        <f aca="false">C285*G285</f>
        <v>0</v>
      </c>
      <c r="K285" s="0"/>
    </row>
    <row r="286" s="24" customFormat="true" ht="13.15" hidden="false" customHeight="false" outlineLevel="0" collapsed="false">
      <c r="A286" s="0"/>
      <c r="B286" s="0" t="s">
        <v>337</v>
      </c>
      <c r="C286" s="135"/>
      <c r="D286" s="0" t="s">
        <v>338</v>
      </c>
      <c r="E286" s="157" t="n">
        <v>3.99</v>
      </c>
      <c r="F286" s="160" t="n">
        <v>0.4</v>
      </c>
      <c r="G286" s="157" t="n">
        <v>2.39</v>
      </c>
      <c r="H286" s="119" t="n">
        <v>1</v>
      </c>
      <c r="I286" s="159" t="n">
        <f aca="false">C286*E286</f>
        <v>0</v>
      </c>
      <c r="J286" s="159" t="n">
        <f aca="false">C286*G286</f>
        <v>0</v>
      </c>
      <c r="K286" s="0"/>
    </row>
    <row r="287" s="24" customFormat="true" ht="13.15" hidden="false" customHeight="false" outlineLevel="0" collapsed="false">
      <c r="A287" s="0" t="s">
        <v>339</v>
      </c>
      <c r="B287" s="0"/>
      <c r="C287" s="135"/>
      <c r="D287" s="0"/>
      <c r="E287" s="157"/>
      <c r="F287" s="158"/>
      <c r="G287" s="157"/>
      <c r="H287" s="119"/>
      <c r="I287" s="159"/>
      <c r="J287" s="159"/>
      <c r="K287" s="0"/>
    </row>
    <row r="288" s="24" customFormat="true" ht="13.15" hidden="false" customHeight="false" outlineLevel="0" collapsed="false">
      <c r="A288" s="0"/>
      <c r="B288" s="0" t="s">
        <v>340</v>
      </c>
      <c r="C288" s="135"/>
      <c r="D288" s="0" t="s">
        <v>341</v>
      </c>
      <c r="E288" s="157" t="n">
        <v>3.99</v>
      </c>
      <c r="F288" s="160" t="n">
        <v>0.4</v>
      </c>
      <c r="G288" s="157" t="n">
        <v>2.39</v>
      </c>
      <c r="H288" s="119" t="n">
        <v>1</v>
      </c>
      <c r="I288" s="159" t="n">
        <f aca="false">C288*E288</f>
        <v>0</v>
      </c>
      <c r="J288" s="159" t="n">
        <f aca="false">C288*G288</f>
        <v>0</v>
      </c>
      <c r="K288" s="0"/>
    </row>
    <row r="289" s="24" customFormat="true" ht="13.15" hidden="false" customHeight="false" outlineLevel="0" collapsed="false">
      <c r="A289" s="0"/>
      <c r="B289" s="0" t="s">
        <v>342</v>
      </c>
      <c r="C289" s="135"/>
      <c r="D289" s="0" t="s">
        <v>343</v>
      </c>
      <c r="E289" s="157" t="n">
        <v>3.99</v>
      </c>
      <c r="F289" s="160" t="n">
        <v>0.4</v>
      </c>
      <c r="G289" s="157" t="n">
        <v>2.39</v>
      </c>
      <c r="H289" s="119" t="n">
        <v>1</v>
      </c>
      <c r="I289" s="159" t="n">
        <f aca="false">C289*E289</f>
        <v>0</v>
      </c>
      <c r="J289" s="159" t="n">
        <f aca="false">C289*G289</f>
        <v>0</v>
      </c>
      <c r="K289" s="0"/>
    </row>
    <row r="290" s="24" customFormat="true" ht="13.15" hidden="false" customHeight="false" outlineLevel="0" collapsed="false">
      <c r="A290" s="0"/>
      <c r="B290" s="0" t="s">
        <v>344</v>
      </c>
      <c r="C290" s="135"/>
      <c r="D290" s="0" t="s">
        <v>345</v>
      </c>
      <c r="E290" s="157" t="n">
        <v>20</v>
      </c>
      <c r="F290" s="158" t="s">
        <v>57</v>
      </c>
      <c r="G290" s="157" t="n">
        <v>20</v>
      </c>
      <c r="H290" s="119" t="n">
        <v>1</v>
      </c>
      <c r="I290" s="159" t="n">
        <f aca="false">C290*E290</f>
        <v>0</v>
      </c>
      <c r="J290" s="159" t="n">
        <f aca="false">C290*G290</f>
        <v>0</v>
      </c>
      <c r="K290" s="0"/>
    </row>
    <row r="291" s="24" customFormat="true" ht="13.15" hidden="false" customHeight="false" outlineLevel="0" collapsed="false">
      <c r="A291" s="0" t="s">
        <v>346</v>
      </c>
      <c r="B291" s="0"/>
      <c r="C291" s="135"/>
      <c r="D291" s="0"/>
      <c r="E291" s="157"/>
      <c r="F291" s="158"/>
      <c r="G291" s="157"/>
      <c r="H291" s="119"/>
      <c r="I291" s="159"/>
      <c r="J291" s="159"/>
      <c r="K291" s="0"/>
    </row>
    <row r="292" s="24" customFormat="true" ht="13.15" hidden="false" customHeight="false" outlineLevel="0" collapsed="false">
      <c r="A292" s="0"/>
      <c r="B292" s="0" t="s">
        <v>347</v>
      </c>
      <c r="C292" s="135"/>
      <c r="D292" s="0" t="s">
        <v>348</v>
      </c>
      <c r="E292" s="157" t="n">
        <v>2.99</v>
      </c>
      <c r="F292" s="160" t="n">
        <v>0.4</v>
      </c>
      <c r="G292" s="157" t="n">
        <v>1.79</v>
      </c>
      <c r="H292" s="119" t="n">
        <v>1</v>
      </c>
      <c r="I292" s="159" t="n">
        <f aca="false">C292*E292</f>
        <v>0</v>
      </c>
      <c r="J292" s="159" t="n">
        <f aca="false">C292*G292</f>
        <v>0</v>
      </c>
      <c r="K292" s="0"/>
    </row>
    <row r="293" s="24" customFormat="true" ht="13.15" hidden="false" customHeight="false" outlineLevel="0" collapsed="false">
      <c r="A293" s="0"/>
      <c r="B293" s="0" t="s">
        <v>349</v>
      </c>
      <c r="C293" s="135"/>
      <c r="D293" s="0" t="s">
        <v>350</v>
      </c>
      <c r="E293" s="157" t="n">
        <v>2.99</v>
      </c>
      <c r="F293" s="160" t="n">
        <v>0.4</v>
      </c>
      <c r="G293" s="157" t="n">
        <v>1.79</v>
      </c>
      <c r="H293" s="119" t="n">
        <v>1</v>
      </c>
      <c r="I293" s="159" t="n">
        <f aca="false">C293*E293</f>
        <v>0</v>
      </c>
      <c r="J293" s="159" t="n">
        <f aca="false">C293*G293</f>
        <v>0</v>
      </c>
      <c r="K293" s="0"/>
    </row>
    <row r="294" s="24" customFormat="true" ht="13.15" hidden="false" customHeight="false" outlineLevel="0" collapsed="false">
      <c r="A294" s="0" t="s">
        <v>351</v>
      </c>
      <c r="B294" s="0"/>
      <c r="C294" s="135"/>
      <c r="D294" s="0"/>
      <c r="E294" s="157"/>
      <c r="F294" s="158"/>
      <c r="G294" s="157"/>
      <c r="H294" s="119"/>
      <c r="I294" s="159"/>
      <c r="J294" s="159"/>
      <c r="K294" s="0"/>
    </row>
    <row r="295" s="24" customFormat="true" ht="13.15" hidden="false" customHeight="false" outlineLevel="0" collapsed="false">
      <c r="A295" s="0"/>
      <c r="B295" s="0" t="s">
        <v>352</v>
      </c>
      <c r="C295" s="135"/>
      <c r="D295" s="0" t="s">
        <v>353</v>
      </c>
      <c r="E295" s="157" t="n">
        <v>3.99</v>
      </c>
      <c r="F295" s="160" t="n">
        <v>0.4</v>
      </c>
      <c r="G295" s="157" t="n">
        <v>2.39</v>
      </c>
      <c r="H295" s="119" t="n">
        <v>1</v>
      </c>
      <c r="I295" s="159" t="n">
        <f aca="false">C295*E295</f>
        <v>0</v>
      </c>
      <c r="J295" s="159" t="n">
        <f aca="false">C295*G295</f>
        <v>0</v>
      </c>
      <c r="K295" s="0"/>
    </row>
    <row r="296" s="24" customFormat="true" ht="13.15" hidden="false" customHeight="false" outlineLevel="0" collapsed="false">
      <c r="A296" s="0" t="s">
        <v>354</v>
      </c>
      <c r="B296" s="0"/>
      <c r="C296" s="135"/>
      <c r="D296" s="0"/>
      <c r="E296" s="157"/>
      <c r="F296" s="158"/>
      <c r="G296" s="157"/>
      <c r="H296" s="119"/>
      <c r="I296" s="159"/>
      <c r="J296" s="159"/>
      <c r="K296" s="0"/>
    </row>
    <row r="297" s="24" customFormat="true" ht="13.15" hidden="false" customHeight="false" outlineLevel="0" collapsed="false">
      <c r="A297" s="0"/>
      <c r="B297" s="0" t="s">
        <v>355</v>
      </c>
      <c r="C297" s="135"/>
      <c r="D297" s="0" t="s">
        <v>356</v>
      </c>
      <c r="E297" s="157" t="n">
        <v>2.99</v>
      </c>
      <c r="F297" s="160" t="n">
        <v>0.4</v>
      </c>
      <c r="G297" s="157" t="n">
        <v>1.79</v>
      </c>
      <c r="H297" s="119" t="n">
        <v>1</v>
      </c>
      <c r="I297" s="159" t="n">
        <f aca="false">C297*E297</f>
        <v>0</v>
      </c>
      <c r="J297" s="159" t="n">
        <f aca="false">C297*G297</f>
        <v>0</v>
      </c>
      <c r="K297" s="0"/>
    </row>
    <row r="298" s="24" customFormat="true" ht="13.15" hidden="false" customHeight="false" outlineLevel="0" collapsed="false">
      <c r="A298" s="0"/>
      <c r="B298" s="0" t="s">
        <v>357</v>
      </c>
      <c r="C298" s="135"/>
      <c r="D298" s="0" t="s">
        <v>358</v>
      </c>
      <c r="E298" s="157" t="n">
        <v>2.99</v>
      </c>
      <c r="F298" s="160" t="n">
        <v>0.4</v>
      </c>
      <c r="G298" s="157" t="n">
        <v>1.79</v>
      </c>
      <c r="H298" s="119" t="n">
        <v>1</v>
      </c>
      <c r="I298" s="159" t="n">
        <f aca="false">C298*E298</f>
        <v>0</v>
      </c>
      <c r="J298" s="159" t="n">
        <f aca="false">C298*G298</f>
        <v>0</v>
      </c>
      <c r="K298" s="0"/>
    </row>
    <row r="299" s="24" customFormat="true" ht="13.15" hidden="false" customHeight="false" outlineLevel="0" collapsed="false">
      <c r="A299" s="0" t="s">
        <v>359</v>
      </c>
      <c r="B299" s="0"/>
      <c r="C299" s="135"/>
      <c r="D299" s="0"/>
      <c r="E299" s="157"/>
      <c r="F299" s="158"/>
      <c r="G299" s="157"/>
      <c r="H299" s="119"/>
      <c r="I299" s="159"/>
      <c r="J299" s="159"/>
      <c r="K299" s="0"/>
    </row>
    <row r="300" s="24" customFormat="true" ht="13.15" hidden="false" customHeight="false" outlineLevel="0" collapsed="false">
      <c r="A300" s="0"/>
      <c r="B300" s="0" t="s">
        <v>360</v>
      </c>
      <c r="C300" s="135"/>
      <c r="D300" s="0" t="s">
        <v>361</v>
      </c>
      <c r="E300" s="157" t="n">
        <v>3.99</v>
      </c>
      <c r="F300" s="160" t="n">
        <v>0.4</v>
      </c>
      <c r="G300" s="157" t="n">
        <v>2.39</v>
      </c>
      <c r="H300" s="119" t="n">
        <v>1</v>
      </c>
      <c r="I300" s="159" t="n">
        <f aca="false">C300*E300</f>
        <v>0</v>
      </c>
      <c r="J300" s="159" t="n">
        <f aca="false">C300*G300</f>
        <v>0</v>
      </c>
      <c r="K300" s="0"/>
    </row>
    <row r="301" s="24" customFormat="true" ht="13.15" hidden="false" customHeight="false" outlineLevel="0" collapsed="false">
      <c r="A301" s="0" t="s">
        <v>362</v>
      </c>
      <c r="B301" s="0"/>
      <c r="C301" s="135"/>
      <c r="D301" s="0"/>
      <c r="E301" s="157"/>
      <c r="F301" s="158"/>
      <c r="G301" s="157"/>
      <c r="H301" s="119"/>
      <c r="I301" s="159"/>
      <c r="J301" s="159"/>
      <c r="K301" s="0"/>
    </row>
    <row r="302" s="24" customFormat="true" ht="13.15" hidden="false" customHeight="false" outlineLevel="0" collapsed="false">
      <c r="A302" s="0"/>
      <c r="B302" s="0" t="s">
        <v>363</v>
      </c>
      <c r="C302" s="135"/>
      <c r="D302" s="0" t="s">
        <v>364</v>
      </c>
      <c r="E302" s="157" t="n">
        <v>3.99</v>
      </c>
      <c r="F302" s="160" t="n">
        <v>0.4</v>
      </c>
      <c r="G302" s="157" t="n">
        <v>2.39</v>
      </c>
      <c r="H302" s="119" t="n">
        <v>1</v>
      </c>
      <c r="I302" s="159" t="n">
        <f aca="false">C302*E302</f>
        <v>0</v>
      </c>
      <c r="J302" s="159" t="n">
        <f aca="false">C302*G302</f>
        <v>0</v>
      </c>
      <c r="K302" s="0"/>
    </row>
    <row r="303" s="24" customFormat="true" ht="13.15" hidden="false" customHeight="false" outlineLevel="0" collapsed="false">
      <c r="A303" s="0"/>
      <c r="B303" s="0" t="s">
        <v>365</v>
      </c>
      <c r="C303" s="135"/>
      <c r="D303" s="0" t="s">
        <v>366</v>
      </c>
      <c r="E303" s="157" t="n">
        <v>3.99</v>
      </c>
      <c r="F303" s="160" t="n">
        <v>0.4</v>
      </c>
      <c r="G303" s="157" t="n">
        <v>2.39</v>
      </c>
      <c r="H303" s="119" t="n">
        <v>1</v>
      </c>
      <c r="I303" s="159" t="n">
        <f aca="false">C303*E303</f>
        <v>0</v>
      </c>
      <c r="J303" s="159" t="n">
        <f aca="false">C303*G303</f>
        <v>0</v>
      </c>
      <c r="K303" s="0"/>
    </row>
    <row r="304" s="24" customFormat="true" ht="13.15" hidden="false" customHeight="false" outlineLevel="0" collapsed="false">
      <c r="A304" s="0" t="s">
        <v>367</v>
      </c>
      <c r="B304" s="0"/>
      <c r="C304" s="135"/>
      <c r="D304" s="0"/>
      <c r="E304" s="157"/>
      <c r="F304" s="158"/>
      <c r="G304" s="157"/>
      <c r="H304" s="119"/>
      <c r="I304" s="159"/>
      <c r="J304" s="159"/>
      <c r="K304" s="0"/>
    </row>
    <row r="305" s="24" customFormat="true" ht="13.15" hidden="false" customHeight="false" outlineLevel="0" collapsed="false">
      <c r="A305" s="0"/>
      <c r="B305" s="0" t="s">
        <v>368</v>
      </c>
      <c r="C305" s="135"/>
      <c r="D305" s="0" t="s">
        <v>369</v>
      </c>
      <c r="E305" s="157" t="n">
        <v>3.99</v>
      </c>
      <c r="F305" s="160" t="n">
        <v>0.4</v>
      </c>
      <c r="G305" s="157" t="n">
        <v>2.39</v>
      </c>
      <c r="H305" s="119" t="n">
        <v>1</v>
      </c>
      <c r="I305" s="159" t="n">
        <f aca="false">C305*E305</f>
        <v>0</v>
      </c>
      <c r="J305" s="159" t="n">
        <f aca="false">C305*G305</f>
        <v>0</v>
      </c>
      <c r="K305" s="0"/>
    </row>
    <row r="306" s="24" customFormat="true" ht="13.15" hidden="false" customHeight="false" outlineLevel="0" collapsed="false">
      <c r="A306" s="0"/>
      <c r="B306" s="0" t="s">
        <v>370</v>
      </c>
      <c r="C306" s="135"/>
      <c r="D306" s="0" t="s">
        <v>371</v>
      </c>
      <c r="E306" s="157" t="n">
        <v>3.99</v>
      </c>
      <c r="F306" s="160" t="n">
        <v>0.4</v>
      </c>
      <c r="G306" s="157" t="n">
        <v>2.39</v>
      </c>
      <c r="H306" s="119" t="n">
        <v>1</v>
      </c>
      <c r="I306" s="159" t="n">
        <f aca="false">C306*E306</f>
        <v>0</v>
      </c>
      <c r="J306" s="159" t="n">
        <f aca="false">C306*G306</f>
        <v>0</v>
      </c>
      <c r="K306" s="0"/>
    </row>
    <row r="307" s="24" customFormat="true" ht="13.15" hidden="false" customHeight="false" outlineLevel="0" collapsed="false">
      <c r="A307" s="0" t="s">
        <v>372</v>
      </c>
      <c r="B307" s="0"/>
      <c r="C307" s="135"/>
      <c r="D307" s="0"/>
      <c r="E307" s="157"/>
      <c r="F307" s="158"/>
      <c r="G307" s="157"/>
      <c r="H307" s="119"/>
      <c r="I307" s="159"/>
      <c r="J307" s="159"/>
      <c r="K307" s="0"/>
    </row>
    <row r="308" s="24" customFormat="true" ht="13.15" hidden="false" customHeight="false" outlineLevel="0" collapsed="false">
      <c r="A308" s="0"/>
      <c r="B308" s="0" t="s">
        <v>373</v>
      </c>
      <c r="C308" s="135"/>
      <c r="D308" s="0" t="s">
        <v>374</v>
      </c>
      <c r="E308" s="157" t="n">
        <v>4.99</v>
      </c>
      <c r="F308" s="160" t="n">
        <v>0.4</v>
      </c>
      <c r="G308" s="157" t="n">
        <v>2.99</v>
      </c>
      <c r="H308" s="119" t="n">
        <v>1</v>
      </c>
      <c r="I308" s="159" t="n">
        <f aca="false">C308*E308</f>
        <v>0</v>
      </c>
      <c r="J308" s="159" t="n">
        <f aca="false">C308*G308</f>
        <v>0</v>
      </c>
      <c r="K308" s="0"/>
    </row>
    <row r="309" s="24" customFormat="true" ht="13.15" hidden="false" customHeight="false" outlineLevel="0" collapsed="false">
      <c r="A309" s="0"/>
      <c r="B309" s="0" t="s">
        <v>375</v>
      </c>
      <c r="C309" s="135"/>
      <c r="D309" s="0" t="s">
        <v>376</v>
      </c>
      <c r="E309" s="157" t="n">
        <v>4.99</v>
      </c>
      <c r="F309" s="160" t="n">
        <v>0.4</v>
      </c>
      <c r="G309" s="157" t="n">
        <v>2.99</v>
      </c>
      <c r="H309" s="119" t="n">
        <v>1</v>
      </c>
      <c r="I309" s="159" t="n">
        <f aca="false">C309*E309</f>
        <v>0</v>
      </c>
      <c r="J309" s="159" t="n">
        <f aca="false">C309*G309</f>
        <v>0</v>
      </c>
      <c r="K309" s="0"/>
    </row>
    <row r="310" s="24" customFormat="true" ht="13.15" hidden="false" customHeight="false" outlineLevel="0" collapsed="false">
      <c r="A310" s="0"/>
      <c r="B310" s="0" t="s">
        <v>377</v>
      </c>
      <c r="C310" s="135"/>
      <c r="D310" s="0" t="s">
        <v>378</v>
      </c>
      <c r="E310" s="157" t="n">
        <v>25</v>
      </c>
      <c r="F310" s="158" t="s">
        <v>57</v>
      </c>
      <c r="G310" s="157" t="n">
        <v>25</v>
      </c>
      <c r="H310" s="119" t="n">
        <v>1</v>
      </c>
      <c r="I310" s="159" t="n">
        <f aca="false">C310*E310</f>
        <v>0</v>
      </c>
      <c r="J310" s="159" t="n">
        <f aca="false">C310*G310</f>
        <v>0</v>
      </c>
      <c r="K310" s="0"/>
    </row>
    <row r="311" s="24" customFormat="true" ht="13.15" hidden="false" customHeight="false" outlineLevel="0" collapsed="false">
      <c r="A311" s="0" t="s">
        <v>379</v>
      </c>
      <c r="B311" s="0"/>
      <c r="C311" s="135"/>
      <c r="D311" s="0"/>
      <c r="E311" s="157"/>
      <c r="F311" s="158"/>
      <c r="G311" s="157"/>
      <c r="H311" s="119"/>
      <c r="I311" s="159"/>
      <c r="J311" s="159"/>
      <c r="K311" s="0"/>
    </row>
    <row r="312" s="24" customFormat="true" ht="13.15" hidden="false" customHeight="false" outlineLevel="0" collapsed="false">
      <c r="A312" s="0"/>
      <c r="B312" s="0" t="s">
        <v>380</v>
      </c>
      <c r="C312" s="135"/>
      <c r="D312" s="0" t="s">
        <v>381</v>
      </c>
      <c r="E312" s="157" t="n">
        <v>3.99</v>
      </c>
      <c r="F312" s="160" t="n">
        <v>0.4</v>
      </c>
      <c r="G312" s="157" t="n">
        <v>2.39</v>
      </c>
      <c r="H312" s="119" t="n">
        <v>1</v>
      </c>
      <c r="I312" s="159" t="n">
        <f aca="false">C312*E312</f>
        <v>0</v>
      </c>
      <c r="J312" s="159" t="n">
        <f aca="false">C312*G312</f>
        <v>0</v>
      </c>
      <c r="K312" s="0"/>
    </row>
    <row r="313" s="24" customFormat="true" ht="13.15" hidden="false" customHeight="false" outlineLevel="0" collapsed="false">
      <c r="A313" s="0"/>
      <c r="B313" s="0" t="s">
        <v>382</v>
      </c>
      <c r="C313" s="135"/>
      <c r="D313" s="0" t="s">
        <v>383</v>
      </c>
      <c r="E313" s="157" t="n">
        <v>3.99</v>
      </c>
      <c r="F313" s="160" t="n">
        <v>0.4</v>
      </c>
      <c r="G313" s="157" t="n">
        <v>2.39</v>
      </c>
      <c r="H313" s="119" t="n">
        <v>1</v>
      </c>
      <c r="I313" s="159" t="n">
        <f aca="false">C313*E313</f>
        <v>0</v>
      </c>
      <c r="J313" s="159" t="n">
        <f aca="false">C313*G313</f>
        <v>0</v>
      </c>
      <c r="K313" s="0"/>
    </row>
    <row r="314" s="24" customFormat="true" ht="13.15" hidden="false" customHeight="false" outlineLevel="0" collapsed="false">
      <c r="A314" s="0"/>
      <c r="B314" s="0" t="s">
        <v>384</v>
      </c>
      <c r="C314" s="135"/>
      <c r="D314" s="0" t="s">
        <v>385</v>
      </c>
      <c r="E314" s="157" t="n">
        <v>20</v>
      </c>
      <c r="F314" s="158" t="s">
        <v>57</v>
      </c>
      <c r="G314" s="157" t="n">
        <v>20</v>
      </c>
      <c r="H314" s="119" t="n">
        <v>1</v>
      </c>
      <c r="I314" s="159" t="n">
        <f aca="false">C314*E314</f>
        <v>0</v>
      </c>
      <c r="J314" s="159" t="n">
        <f aca="false">C314*G314</f>
        <v>0</v>
      </c>
      <c r="K314" s="0"/>
    </row>
    <row r="315" s="24" customFormat="true" ht="13.15" hidden="false" customHeight="false" outlineLevel="0" collapsed="false">
      <c r="A315" s="0" t="s">
        <v>386</v>
      </c>
      <c r="B315" s="0"/>
      <c r="C315" s="135"/>
      <c r="D315" s="0"/>
      <c r="E315" s="157"/>
      <c r="F315" s="158"/>
      <c r="G315" s="157"/>
      <c r="H315" s="119"/>
      <c r="I315" s="159"/>
      <c r="J315" s="159"/>
      <c r="K315" s="0"/>
    </row>
    <row r="316" s="24" customFormat="true" ht="13.15" hidden="false" customHeight="false" outlineLevel="0" collapsed="false">
      <c r="A316" s="0"/>
      <c r="B316" s="0" t="s">
        <v>387</v>
      </c>
      <c r="C316" s="135"/>
      <c r="D316" s="0" t="s">
        <v>388</v>
      </c>
      <c r="E316" s="157" t="n">
        <v>3.99</v>
      </c>
      <c r="F316" s="160" t="n">
        <v>0.4</v>
      </c>
      <c r="G316" s="157" t="n">
        <v>2.39</v>
      </c>
      <c r="H316" s="119" t="n">
        <v>1</v>
      </c>
      <c r="I316" s="159" t="n">
        <f aca="false">C316*E316</f>
        <v>0</v>
      </c>
      <c r="J316" s="159" t="n">
        <f aca="false">C316*G316</f>
        <v>0</v>
      </c>
      <c r="K316" s="0"/>
    </row>
    <row r="317" s="24" customFormat="true" ht="13.15" hidden="false" customHeight="false" outlineLevel="0" collapsed="false">
      <c r="A317" s="0"/>
      <c r="B317" s="0" t="s">
        <v>389</v>
      </c>
      <c r="C317" s="135"/>
      <c r="D317" s="0" t="s">
        <v>390</v>
      </c>
      <c r="E317" s="157" t="n">
        <v>3.99</v>
      </c>
      <c r="F317" s="160" t="n">
        <v>0.4</v>
      </c>
      <c r="G317" s="157" t="n">
        <v>2.39</v>
      </c>
      <c r="H317" s="119" t="n">
        <v>1</v>
      </c>
      <c r="I317" s="159" t="n">
        <f aca="false">C317*E317</f>
        <v>0</v>
      </c>
      <c r="J317" s="159" t="n">
        <f aca="false">C317*G317</f>
        <v>0</v>
      </c>
      <c r="K317" s="0"/>
    </row>
    <row r="318" s="24" customFormat="true" ht="13.15" hidden="false" customHeight="false" outlineLevel="0" collapsed="false">
      <c r="A318" s="0" t="s">
        <v>391</v>
      </c>
      <c r="B318" s="0"/>
      <c r="C318" s="135"/>
      <c r="D318" s="0"/>
      <c r="E318" s="157"/>
      <c r="F318" s="158"/>
      <c r="G318" s="157"/>
      <c r="H318" s="119"/>
      <c r="I318" s="159"/>
      <c r="J318" s="159"/>
      <c r="K318" s="0"/>
    </row>
    <row r="319" s="24" customFormat="true" ht="13.15" hidden="false" customHeight="false" outlineLevel="0" collapsed="false">
      <c r="A319" s="0"/>
      <c r="B319" s="0" t="s">
        <v>392</v>
      </c>
      <c r="C319" s="135"/>
      <c r="D319" s="0" t="s">
        <v>393</v>
      </c>
      <c r="E319" s="157" t="n">
        <v>4.99</v>
      </c>
      <c r="F319" s="160" t="n">
        <v>0.4</v>
      </c>
      <c r="G319" s="157" t="n">
        <v>2.99</v>
      </c>
      <c r="H319" s="119" t="n">
        <v>1</v>
      </c>
      <c r="I319" s="159" t="n">
        <f aca="false">C319*E319</f>
        <v>0</v>
      </c>
      <c r="J319" s="159" t="n">
        <f aca="false">C319*G319</f>
        <v>0</v>
      </c>
      <c r="K319" s="0"/>
    </row>
    <row r="320" s="24" customFormat="true" ht="13.15" hidden="false" customHeight="false" outlineLevel="0" collapsed="false">
      <c r="A320" s="0"/>
      <c r="B320" s="0" t="s">
        <v>394</v>
      </c>
      <c r="C320" s="135"/>
      <c r="D320" s="0" t="s">
        <v>395</v>
      </c>
      <c r="E320" s="157" t="n">
        <v>4.99</v>
      </c>
      <c r="F320" s="160" t="n">
        <v>0.4</v>
      </c>
      <c r="G320" s="157" t="n">
        <v>2.99</v>
      </c>
      <c r="H320" s="119" t="n">
        <v>1</v>
      </c>
      <c r="I320" s="159" t="n">
        <f aca="false">C320*E320</f>
        <v>0</v>
      </c>
      <c r="J320" s="159" t="n">
        <f aca="false">C320*G320</f>
        <v>0</v>
      </c>
      <c r="K320" s="0"/>
    </row>
    <row r="321" s="24" customFormat="true" ht="13.15" hidden="false" customHeight="false" outlineLevel="0" collapsed="false">
      <c r="A321" s="0" t="s">
        <v>396</v>
      </c>
      <c r="B321" s="0"/>
      <c r="C321" s="135"/>
      <c r="D321" s="0"/>
      <c r="E321" s="157"/>
      <c r="F321" s="158"/>
      <c r="G321" s="157"/>
      <c r="H321" s="119"/>
      <c r="I321" s="159"/>
      <c r="J321" s="159"/>
      <c r="K321" s="0"/>
    </row>
    <row r="322" s="24" customFormat="true" ht="13.15" hidden="false" customHeight="false" outlineLevel="0" collapsed="false">
      <c r="A322" s="0"/>
      <c r="B322" s="0" t="s">
        <v>397</v>
      </c>
      <c r="C322" s="135"/>
      <c r="D322" s="0" t="s">
        <v>398</v>
      </c>
      <c r="E322" s="157" t="n">
        <v>3.99</v>
      </c>
      <c r="F322" s="160" t="n">
        <v>0.4</v>
      </c>
      <c r="G322" s="157" t="n">
        <v>2.39</v>
      </c>
      <c r="H322" s="119" t="n">
        <v>1</v>
      </c>
      <c r="I322" s="159" t="n">
        <f aca="false">C322*E322</f>
        <v>0</v>
      </c>
      <c r="J322" s="159" t="n">
        <f aca="false">C322*G322</f>
        <v>0</v>
      </c>
      <c r="K322" s="0"/>
    </row>
    <row r="323" s="24" customFormat="true" ht="13.15" hidden="false" customHeight="false" outlineLevel="0" collapsed="false">
      <c r="A323" s="0"/>
      <c r="B323" s="0" t="s">
        <v>399</v>
      </c>
      <c r="C323" s="135"/>
      <c r="D323" s="0" t="s">
        <v>400</v>
      </c>
      <c r="E323" s="157" t="n">
        <v>3.99</v>
      </c>
      <c r="F323" s="160" t="n">
        <v>0.4</v>
      </c>
      <c r="G323" s="157" t="n">
        <v>2.39</v>
      </c>
      <c r="H323" s="119" t="n">
        <v>1</v>
      </c>
      <c r="I323" s="159" t="n">
        <f aca="false">C323*E323</f>
        <v>0</v>
      </c>
      <c r="J323" s="159" t="n">
        <f aca="false">C323*G323</f>
        <v>0</v>
      </c>
      <c r="K323" s="0"/>
    </row>
    <row r="324" s="24" customFormat="true" ht="13.15" hidden="false" customHeight="false" outlineLevel="0" collapsed="false">
      <c r="A324" s="0"/>
      <c r="B324" s="0" t="s">
        <v>401</v>
      </c>
      <c r="C324" s="135"/>
      <c r="D324" s="0" t="s">
        <v>402</v>
      </c>
      <c r="E324" s="157" t="n">
        <v>3.99</v>
      </c>
      <c r="F324" s="160" t="n">
        <v>0.4</v>
      </c>
      <c r="G324" s="157" t="n">
        <v>2.39</v>
      </c>
      <c r="H324" s="119" t="n">
        <v>1</v>
      </c>
      <c r="I324" s="159" t="n">
        <f aca="false">C324*E324</f>
        <v>0</v>
      </c>
      <c r="J324" s="159" t="n">
        <f aca="false">C324*G324</f>
        <v>0</v>
      </c>
      <c r="K324" s="0"/>
    </row>
    <row r="325" s="24" customFormat="true" ht="13.15" hidden="false" customHeight="false" outlineLevel="0" collapsed="false">
      <c r="A325" s="0" t="s">
        <v>403</v>
      </c>
      <c r="B325" s="0"/>
      <c r="C325" s="135"/>
      <c r="D325" s="0"/>
      <c r="E325" s="157"/>
      <c r="F325" s="158"/>
      <c r="G325" s="157"/>
      <c r="H325" s="119"/>
      <c r="I325" s="159"/>
      <c r="J325" s="159"/>
      <c r="K325" s="0"/>
    </row>
    <row r="326" s="24" customFormat="true" ht="13.15" hidden="false" customHeight="false" outlineLevel="0" collapsed="false">
      <c r="A326" s="0"/>
      <c r="B326" s="0" t="s">
        <v>404</v>
      </c>
      <c r="C326" s="135"/>
      <c r="D326" s="0" t="s">
        <v>405</v>
      </c>
      <c r="E326" s="157" t="n">
        <v>3.99</v>
      </c>
      <c r="F326" s="160" t="n">
        <v>0.4</v>
      </c>
      <c r="G326" s="157" t="n">
        <v>2.39</v>
      </c>
      <c r="H326" s="119" t="n">
        <v>1</v>
      </c>
      <c r="I326" s="159" t="n">
        <f aca="false">C326*E326</f>
        <v>0</v>
      </c>
      <c r="J326" s="159" t="n">
        <f aca="false">C326*G326</f>
        <v>0</v>
      </c>
      <c r="K326" s="0"/>
    </row>
    <row r="327" s="24" customFormat="true" ht="13.15" hidden="false" customHeight="false" outlineLevel="0" collapsed="false">
      <c r="A327" s="0"/>
      <c r="B327" s="0" t="s">
        <v>406</v>
      </c>
      <c r="C327" s="135"/>
      <c r="D327" s="0" t="s">
        <v>407</v>
      </c>
      <c r="E327" s="157" t="n">
        <v>3.99</v>
      </c>
      <c r="F327" s="160" t="n">
        <v>0.4</v>
      </c>
      <c r="G327" s="157" t="n">
        <v>2.39</v>
      </c>
      <c r="H327" s="119" t="n">
        <v>1</v>
      </c>
      <c r="I327" s="159" t="n">
        <f aca="false">C327*E327</f>
        <v>0</v>
      </c>
      <c r="J327" s="159" t="n">
        <f aca="false">C327*G327</f>
        <v>0</v>
      </c>
      <c r="K327" s="0"/>
    </row>
    <row r="328" s="24" customFormat="true" ht="13.15" hidden="false" customHeight="false" outlineLevel="0" collapsed="false">
      <c r="A328" s="0"/>
      <c r="B328" s="0" t="s">
        <v>408</v>
      </c>
      <c r="C328" s="135"/>
      <c r="D328" s="0" t="s">
        <v>409</v>
      </c>
      <c r="E328" s="157" t="n">
        <v>3.99</v>
      </c>
      <c r="F328" s="160" t="n">
        <v>0.4</v>
      </c>
      <c r="G328" s="157" t="n">
        <v>2.39</v>
      </c>
      <c r="H328" s="119" t="n">
        <v>1</v>
      </c>
      <c r="I328" s="159" t="n">
        <f aca="false">C328*E328</f>
        <v>0</v>
      </c>
      <c r="J328" s="159" t="n">
        <f aca="false">C328*G328</f>
        <v>0</v>
      </c>
      <c r="K328" s="0"/>
    </row>
    <row r="329" s="24" customFormat="true" ht="13.15" hidden="false" customHeight="false" outlineLevel="0" collapsed="false">
      <c r="A329" s="0" t="s">
        <v>410</v>
      </c>
      <c r="B329" s="0"/>
      <c r="C329" s="135"/>
      <c r="D329" s="0"/>
      <c r="E329" s="157"/>
      <c r="F329" s="158"/>
      <c r="G329" s="157"/>
      <c r="H329" s="119"/>
      <c r="I329" s="159"/>
      <c r="J329" s="159"/>
      <c r="K329" s="0"/>
    </row>
    <row r="330" s="24" customFormat="true" ht="13.15" hidden="false" customHeight="false" outlineLevel="0" collapsed="false">
      <c r="A330" s="0"/>
      <c r="B330" s="0" t="s">
        <v>411</v>
      </c>
      <c r="C330" s="135"/>
      <c r="D330" s="0" t="s">
        <v>412</v>
      </c>
      <c r="E330" s="157" t="n">
        <v>3.99</v>
      </c>
      <c r="F330" s="160" t="n">
        <v>0.4</v>
      </c>
      <c r="G330" s="157" t="n">
        <v>2.39</v>
      </c>
      <c r="H330" s="119" t="n">
        <v>1</v>
      </c>
      <c r="I330" s="159" t="n">
        <f aca="false">C330*E330</f>
        <v>0</v>
      </c>
      <c r="J330" s="159" t="n">
        <f aca="false">C330*G330</f>
        <v>0</v>
      </c>
      <c r="K330" s="0"/>
    </row>
    <row r="331" s="24" customFormat="true" ht="13.15" hidden="false" customHeight="false" outlineLevel="0" collapsed="false">
      <c r="A331" s="0"/>
      <c r="B331" s="0" t="s">
        <v>413</v>
      </c>
      <c r="C331" s="135"/>
      <c r="D331" s="0" t="s">
        <v>414</v>
      </c>
      <c r="E331" s="157" t="n">
        <v>3.99</v>
      </c>
      <c r="F331" s="160" t="n">
        <v>0.4</v>
      </c>
      <c r="G331" s="157" t="n">
        <v>2.39</v>
      </c>
      <c r="H331" s="119" t="n">
        <v>1</v>
      </c>
      <c r="I331" s="159" t="n">
        <f aca="false">C331*E331</f>
        <v>0</v>
      </c>
      <c r="J331" s="159" t="n">
        <f aca="false">C331*G331</f>
        <v>0</v>
      </c>
      <c r="K331" s="0"/>
    </row>
    <row r="332" s="24" customFormat="true" ht="13.15" hidden="false" customHeight="false" outlineLevel="0" collapsed="false">
      <c r="A332" s="0" t="s">
        <v>415</v>
      </c>
      <c r="B332" s="0"/>
      <c r="C332" s="135"/>
      <c r="D332" s="0"/>
      <c r="E332" s="157"/>
      <c r="F332" s="158"/>
      <c r="G332" s="157"/>
      <c r="H332" s="119"/>
      <c r="I332" s="159"/>
      <c r="J332" s="159"/>
      <c r="K332" s="0"/>
    </row>
    <row r="333" s="24" customFormat="true" ht="13.15" hidden="false" customHeight="false" outlineLevel="0" collapsed="false">
      <c r="A333" s="0"/>
      <c r="B333" s="0" t="s">
        <v>416</v>
      </c>
      <c r="C333" s="135"/>
      <c r="D333" s="0" t="s">
        <v>417</v>
      </c>
      <c r="E333" s="157" t="n">
        <v>3.99</v>
      </c>
      <c r="F333" s="160" t="n">
        <v>0.4</v>
      </c>
      <c r="G333" s="157" t="n">
        <v>2.39</v>
      </c>
      <c r="H333" s="119" t="n">
        <v>1</v>
      </c>
      <c r="I333" s="159" t="n">
        <f aca="false">C333*E333</f>
        <v>0</v>
      </c>
      <c r="J333" s="159" t="n">
        <f aca="false">C333*G333</f>
        <v>0</v>
      </c>
      <c r="K333" s="0"/>
    </row>
    <row r="334" s="24" customFormat="true" ht="13.15" hidden="false" customHeight="false" outlineLevel="0" collapsed="false">
      <c r="A334" s="0"/>
      <c r="B334" s="0" t="s">
        <v>418</v>
      </c>
      <c r="C334" s="135"/>
      <c r="D334" s="0" t="s">
        <v>419</v>
      </c>
      <c r="E334" s="157" t="n">
        <v>3.99</v>
      </c>
      <c r="F334" s="160" t="n">
        <v>0.4</v>
      </c>
      <c r="G334" s="157" t="n">
        <v>2.39</v>
      </c>
      <c r="H334" s="119" t="n">
        <v>1</v>
      </c>
      <c r="I334" s="159" t="n">
        <f aca="false">C334*E334</f>
        <v>0</v>
      </c>
      <c r="J334" s="159" t="n">
        <f aca="false">C334*G334</f>
        <v>0</v>
      </c>
      <c r="K334" s="0"/>
    </row>
    <row r="335" s="24" customFormat="true" ht="13.15" hidden="false" customHeight="false" outlineLevel="0" collapsed="false">
      <c r="A335" s="0"/>
      <c r="B335" s="0" t="s">
        <v>420</v>
      </c>
      <c r="C335" s="135"/>
      <c r="D335" s="0" t="s">
        <v>421</v>
      </c>
      <c r="E335" s="157" t="n">
        <v>20</v>
      </c>
      <c r="F335" s="158" t="s">
        <v>57</v>
      </c>
      <c r="G335" s="157" t="n">
        <v>20</v>
      </c>
      <c r="H335" s="119" t="n">
        <v>1</v>
      </c>
      <c r="I335" s="159" t="n">
        <f aca="false">C335*E335</f>
        <v>0</v>
      </c>
      <c r="J335" s="159" t="n">
        <f aca="false">C335*G335</f>
        <v>0</v>
      </c>
      <c r="K335" s="0"/>
    </row>
    <row r="336" s="24" customFormat="true" ht="13.15" hidden="false" customHeight="false" outlineLevel="0" collapsed="false">
      <c r="A336" s="0" t="s">
        <v>422</v>
      </c>
      <c r="B336" s="0"/>
      <c r="C336" s="135"/>
      <c r="D336" s="0"/>
      <c r="E336" s="157"/>
      <c r="F336" s="158"/>
      <c r="G336" s="157"/>
      <c r="H336" s="119"/>
      <c r="I336" s="159"/>
      <c r="J336" s="159"/>
      <c r="K336" s="0"/>
    </row>
    <row r="337" s="24" customFormat="true" ht="13.15" hidden="false" customHeight="false" outlineLevel="0" collapsed="false">
      <c r="A337" s="112" t="s">
        <v>36</v>
      </c>
      <c r="B337" s="98" t="s">
        <v>423</v>
      </c>
      <c r="C337" s="156"/>
      <c r="D337" s="98"/>
      <c r="E337" s="100"/>
      <c r="F337" s="101"/>
      <c r="G337" s="100"/>
      <c r="H337" s="100"/>
      <c r="I337" s="114"/>
      <c r="J337" s="114"/>
      <c r="K337" s="0"/>
    </row>
    <row r="338" s="24" customFormat="true" ht="13.15" hidden="false" customHeight="false" outlineLevel="0" collapsed="false">
      <c r="A338" s="0" t="s">
        <v>424</v>
      </c>
      <c r="B338" s="0"/>
      <c r="C338" s="135"/>
      <c r="D338" s="0"/>
      <c r="E338" s="157"/>
      <c r="F338" s="158"/>
      <c r="G338" s="157"/>
      <c r="H338" s="119"/>
      <c r="I338" s="159"/>
      <c r="J338" s="159"/>
      <c r="K338" s="0"/>
    </row>
    <row r="339" s="24" customFormat="true" ht="13.15" hidden="false" customHeight="false" outlineLevel="0" collapsed="false">
      <c r="A339" s="0"/>
      <c r="B339" s="0" t="s">
        <v>425</v>
      </c>
      <c r="C339" s="135"/>
      <c r="D339" s="0" t="s">
        <v>426</v>
      </c>
      <c r="E339" s="157" t="n">
        <v>3.99</v>
      </c>
      <c r="F339" s="160" t="n">
        <v>0.36</v>
      </c>
      <c r="G339" s="157" t="n">
        <v>2.55</v>
      </c>
      <c r="H339" s="119" t="n">
        <v>1</v>
      </c>
      <c r="I339" s="159" t="n">
        <f aca="false">C339*E339</f>
        <v>0</v>
      </c>
      <c r="J339" s="159" t="n">
        <f aca="false">C339*G339</f>
        <v>0</v>
      </c>
      <c r="K339" s="0"/>
    </row>
    <row r="340" s="24" customFormat="true" ht="13.15" hidden="false" customHeight="false" outlineLevel="0" collapsed="false">
      <c r="A340" s="0"/>
      <c r="B340" s="0" t="s">
        <v>427</v>
      </c>
      <c r="C340" s="135"/>
      <c r="D340" s="0" t="s">
        <v>428</v>
      </c>
      <c r="E340" s="157" t="n">
        <v>3.99</v>
      </c>
      <c r="F340" s="160" t="n">
        <v>0.36</v>
      </c>
      <c r="G340" s="157" t="n">
        <v>2.55</v>
      </c>
      <c r="H340" s="119" t="n">
        <v>1</v>
      </c>
      <c r="I340" s="159" t="n">
        <f aca="false">C340*E340</f>
        <v>0</v>
      </c>
      <c r="J340" s="159" t="n">
        <f aca="false">C340*G340</f>
        <v>0</v>
      </c>
      <c r="K340" s="0"/>
    </row>
    <row r="341" s="24" customFormat="true" ht="13.15" hidden="false" customHeight="false" outlineLevel="0" collapsed="false">
      <c r="A341" s="0"/>
      <c r="B341" s="0" t="s">
        <v>429</v>
      </c>
      <c r="C341" s="135"/>
      <c r="D341" s="0" t="s">
        <v>430</v>
      </c>
      <c r="E341" s="157" t="n">
        <v>3.99</v>
      </c>
      <c r="F341" s="160" t="n">
        <v>0.36</v>
      </c>
      <c r="G341" s="157" t="n">
        <v>2.55</v>
      </c>
      <c r="H341" s="119" t="n">
        <v>1</v>
      </c>
      <c r="I341" s="159" t="n">
        <f aca="false">C341*E341</f>
        <v>0</v>
      </c>
      <c r="J341" s="159" t="n">
        <f aca="false">C341*G341</f>
        <v>0</v>
      </c>
      <c r="K341" s="0"/>
    </row>
    <row r="342" s="24" customFormat="true" ht="13.15" hidden="false" customHeight="false" outlineLevel="0" collapsed="false">
      <c r="A342" s="0"/>
      <c r="B342" s="0" t="s">
        <v>431</v>
      </c>
      <c r="C342" s="135"/>
      <c r="D342" s="0" t="s">
        <v>432</v>
      </c>
      <c r="E342" s="157" t="n">
        <v>3.99</v>
      </c>
      <c r="F342" s="160" t="n">
        <v>0.36</v>
      </c>
      <c r="G342" s="157" t="n">
        <v>2.55</v>
      </c>
      <c r="H342" s="119" t="n">
        <v>1</v>
      </c>
      <c r="I342" s="159" t="n">
        <f aca="false">C342*E342</f>
        <v>0</v>
      </c>
      <c r="J342" s="159" t="n">
        <f aca="false">C342*G342</f>
        <v>0</v>
      </c>
      <c r="K342" s="0"/>
    </row>
    <row r="343" s="24" customFormat="true" ht="13.15" hidden="false" customHeight="false" outlineLevel="0" collapsed="false">
      <c r="A343" s="0"/>
      <c r="B343" s="0" t="s">
        <v>433</v>
      </c>
      <c r="C343" s="135"/>
      <c r="D343" s="0" t="s">
        <v>434</v>
      </c>
      <c r="E343" s="157" t="n">
        <v>3.99</v>
      </c>
      <c r="F343" s="160" t="n">
        <v>0.36</v>
      </c>
      <c r="G343" s="157" t="n">
        <v>2.55</v>
      </c>
      <c r="H343" s="119" t="n">
        <v>1</v>
      </c>
      <c r="I343" s="159" t="n">
        <f aca="false">C343*E343</f>
        <v>0</v>
      </c>
      <c r="J343" s="159" t="n">
        <f aca="false">C343*G343</f>
        <v>0</v>
      </c>
      <c r="K343" s="0"/>
    </row>
    <row r="344" s="24" customFormat="true" ht="13.15" hidden="false" customHeight="false" outlineLevel="0" collapsed="false">
      <c r="A344" s="0"/>
      <c r="B344" s="0" t="s">
        <v>435</v>
      </c>
      <c r="C344" s="135"/>
      <c r="D344" s="0" t="s">
        <v>436</v>
      </c>
      <c r="E344" s="157" t="n">
        <v>3.99</v>
      </c>
      <c r="F344" s="160" t="n">
        <v>0.36</v>
      </c>
      <c r="G344" s="157" t="n">
        <v>2.55</v>
      </c>
      <c r="H344" s="119" t="n">
        <v>1</v>
      </c>
      <c r="I344" s="159" t="n">
        <f aca="false">C344*E344</f>
        <v>0</v>
      </c>
      <c r="J344" s="159" t="n">
        <f aca="false">C344*G344</f>
        <v>0</v>
      </c>
      <c r="K344" s="0"/>
    </row>
    <row r="345" s="24" customFormat="true" ht="13.15" hidden="false" customHeight="false" outlineLevel="0" collapsed="false">
      <c r="A345" s="0"/>
      <c r="B345" s="0" t="s">
        <v>437</v>
      </c>
      <c r="C345" s="135"/>
      <c r="D345" s="0" t="s">
        <v>438</v>
      </c>
      <c r="E345" s="157" t="n">
        <v>3.99</v>
      </c>
      <c r="F345" s="160" t="n">
        <v>0.36</v>
      </c>
      <c r="G345" s="157" t="n">
        <v>2.55</v>
      </c>
      <c r="H345" s="119" t="n">
        <v>1</v>
      </c>
      <c r="I345" s="159" t="n">
        <f aca="false">C345*E345</f>
        <v>0</v>
      </c>
      <c r="J345" s="159" t="n">
        <f aca="false">C345*G345</f>
        <v>0</v>
      </c>
      <c r="K345" s="0"/>
    </row>
    <row r="346" s="24" customFormat="true" ht="13.15" hidden="false" customHeight="false" outlineLevel="0" collapsed="false">
      <c r="A346" s="0"/>
      <c r="B346" s="0" t="s">
        <v>439</v>
      </c>
      <c r="C346" s="135"/>
      <c r="D346" s="0" t="s">
        <v>440</v>
      </c>
      <c r="E346" s="157" t="n">
        <v>3.99</v>
      </c>
      <c r="F346" s="160" t="n">
        <v>0.36</v>
      </c>
      <c r="G346" s="157" t="n">
        <v>2.55</v>
      </c>
      <c r="H346" s="119" t="n">
        <v>1</v>
      </c>
      <c r="I346" s="159" t="n">
        <f aca="false">C346*E346</f>
        <v>0</v>
      </c>
      <c r="J346" s="159" t="n">
        <f aca="false">C346*G346</f>
        <v>0</v>
      </c>
      <c r="K346" s="0"/>
    </row>
    <row r="347" s="24" customFormat="true" ht="13.15" hidden="false" customHeight="false" outlineLevel="0" collapsed="false">
      <c r="A347" s="0" t="s">
        <v>441</v>
      </c>
      <c r="B347" s="0"/>
      <c r="C347" s="135"/>
      <c r="D347" s="0"/>
      <c r="E347" s="157"/>
      <c r="F347" s="158"/>
      <c r="G347" s="157"/>
      <c r="H347" s="119"/>
      <c r="I347" s="159"/>
      <c r="J347" s="159"/>
      <c r="K347" s="0"/>
    </row>
    <row r="348" s="24" customFormat="true" ht="13.15" hidden="false" customHeight="false" outlineLevel="0" collapsed="false">
      <c r="A348" s="0"/>
      <c r="B348" s="0" t="s">
        <v>442</v>
      </c>
      <c r="C348" s="135"/>
      <c r="D348" s="0" t="s">
        <v>443</v>
      </c>
      <c r="E348" s="157" t="n">
        <v>4.99</v>
      </c>
      <c r="F348" s="160" t="n">
        <v>0.36</v>
      </c>
      <c r="G348" s="157" t="n">
        <v>3.19</v>
      </c>
      <c r="H348" s="119" t="n">
        <v>1</v>
      </c>
      <c r="I348" s="159" t="n">
        <f aca="false">C348*E348</f>
        <v>0</v>
      </c>
      <c r="J348" s="159" t="n">
        <f aca="false">C348*G348</f>
        <v>0</v>
      </c>
      <c r="K348" s="0"/>
    </row>
    <row r="349" s="24" customFormat="true" ht="13.15" hidden="false" customHeight="false" outlineLevel="0" collapsed="false">
      <c r="A349" s="0"/>
      <c r="B349" s="0" t="s">
        <v>444</v>
      </c>
      <c r="C349" s="135"/>
      <c r="D349" s="0" t="s">
        <v>445</v>
      </c>
      <c r="E349" s="157" t="n">
        <v>5.99</v>
      </c>
      <c r="F349" s="160" t="n">
        <v>0.36</v>
      </c>
      <c r="G349" s="157" t="n">
        <v>3.83</v>
      </c>
      <c r="H349" s="119" t="n">
        <v>1</v>
      </c>
      <c r="I349" s="159" t="n">
        <f aca="false">C349*E349</f>
        <v>0</v>
      </c>
      <c r="J349" s="159" t="n">
        <f aca="false">C349*G349</f>
        <v>0</v>
      </c>
      <c r="K349" s="0"/>
    </row>
    <row r="350" s="24" customFormat="true" ht="13.15" hidden="false" customHeight="false" outlineLevel="0" collapsed="false">
      <c r="A350" s="0"/>
      <c r="B350" s="0" t="s">
        <v>446</v>
      </c>
      <c r="C350" s="135"/>
      <c r="D350" s="0" t="s">
        <v>447</v>
      </c>
      <c r="E350" s="157" t="n">
        <v>30</v>
      </c>
      <c r="F350" s="158" t="s">
        <v>57</v>
      </c>
      <c r="G350" s="157" t="n">
        <v>30</v>
      </c>
      <c r="H350" s="119" t="n">
        <v>1</v>
      </c>
      <c r="I350" s="159" t="n">
        <f aca="false">C350*E350</f>
        <v>0</v>
      </c>
      <c r="J350" s="159" t="n">
        <f aca="false">C350*G350</f>
        <v>0</v>
      </c>
      <c r="K350" s="0"/>
    </row>
    <row r="351" s="24" customFormat="true" ht="13.15" hidden="false" customHeight="false" outlineLevel="0" collapsed="false">
      <c r="A351" s="0"/>
      <c r="B351" s="0" t="s">
        <v>448</v>
      </c>
      <c r="C351" s="135"/>
      <c r="D351" s="0" t="s">
        <v>449</v>
      </c>
      <c r="E351" s="157" t="n">
        <v>4.99</v>
      </c>
      <c r="F351" s="160" t="n">
        <v>0.36</v>
      </c>
      <c r="G351" s="157" t="n">
        <v>3.19</v>
      </c>
      <c r="H351" s="119" t="n">
        <v>1</v>
      </c>
      <c r="I351" s="159" t="n">
        <f aca="false">C351*E351</f>
        <v>0</v>
      </c>
      <c r="J351" s="159" t="n">
        <f aca="false">C351*G351</f>
        <v>0</v>
      </c>
      <c r="K351" s="0"/>
    </row>
    <row r="352" s="24" customFormat="true" ht="13.15" hidden="false" customHeight="false" outlineLevel="0" collapsed="false">
      <c r="A352" s="0"/>
      <c r="B352" s="0" t="s">
        <v>450</v>
      </c>
      <c r="C352" s="135"/>
      <c r="D352" s="0" t="s">
        <v>451</v>
      </c>
      <c r="E352" s="157" t="n">
        <v>5.99</v>
      </c>
      <c r="F352" s="160" t="n">
        <v>0.36</v>
      </c>
      <c r="G352" s="157" t="n">
        <v>3.83</v>
      </c>
      <c r="H352" s="119" t="n">
        <v>1</v>
      </c>
      <c r="I352" s="159" t="n">
        <f aca="false">C352*E352</f>
        <v>0</v>
      </c>
      <c r="J352" s="159" t="n">
        <f aca="false">C352*G352</f>
        <v>0</v>
      </c>
      <c r="K352" s="0"/>
    </row>
    <row r="353" s="24" customFormat="true" ht="13.15" hidden="false" customHeight="false" outlineLevel="0" collapsed="false">
      <c r="A353" s="0"/>
      <c r="B353" s="0" t="s">
        <v>452</v>
      </c>
      <c r="C353" s="135"/>
      <c r="D353" s="0" t="s">
        <v>453</v>
      </c>
      <c r="E353" s="157" t="n">
        <v>30</v>
      </c>
      <c r="F353" s="158" t="s">
        <v>57</v>
      </c>
      <c r="G353" s="157" t="n">
        <v>30</v>
      </c>
      <c r="H353" s="119" t="n">
        <v>1</v>
      </c>
      <c r="I353" s="159" t="n">
        <f aca="false">C353*E353</f>
        <v>0</v>
      </c>
      <c r="J353" s="159" t="n">
        <f aca="false">C353*G353</f>
        <v>0</v>
      </c>
      <c r="K353" s="0"/>
    </row>
    <row r="354" s="24" customFormat="true" ht="13.15" hidden="false" customHeight="false" outlineLevel="0" collapsed="false">
      <c r="A354" s="0"/>
      <c r="B354" s="0" t="s">
        <v>454</v>
      </c>
      <c r="C354" s="135"/>
      <c r="D354" s="0" t="s">
        <v>455</v>
      </c>
      <c r="E354" s="157" t="n">
        <v>4.99</v>
      </c>
      <c r="F354" s="160" t="n">
        <v>0.36</v>
      </c>
      <c r="G354" s="157" t="n">
        <v>3.19</v>
      </c>
      <c r="H354" s="119" t="n">
        <v>1</v>
      </c>
      <c r="I354" s="159" t="n">
        <f aca="false">C354*E354</f>
        <v>0</v>
      </c>
      <c r="J354" s="159" t="n">
        <f aca="false">C354*G354</f>
        <v>0</v>
      </c>
      <c r="K354" s="0"/>
    </row>
    <row r="355" s="24" customFormat="true" ht="13.15" hidden="false" customHeight="false" outlineLevel="0" collapsed="false">
      <c r="A355" s="0"/>
      <c r="B355" s="0" t="s">
        <v>456</v>
      </c>
      <c r="C355" s="135"/>
      <c r="D355" s="0" t="s">
        <v>457</v>
      </c>
      <c r="E355" s="157" t="n">
        <v>4.99</v>
      </c>
      <c r="F355" s="160" t="n">
        <v>0.36</v>
      </c>
      <c r="G355" s="157" t="n">
        <v>3.19</v>
      </c>
      <c r="H355" s="119" t="n">
        <v>1</v>
      </c>
      <c r="I355" s="159" t="n">
        <f aca="false">C355*E355</f>
        <v>0</v>
      </c>
      <c r="J355" s="159" t="n">
        <f aca="false">C355*G355</f>
        <v>0</v>
      </c>
      <c r="K355" s="0"/>
    </row>
    <row r="356" s="162" customFormat="true" ht="13.15" hidden="false" customHeight="false" outlineLevel="0" collapsed="false">
      <c r="A356" s="0"/>
      <c r="B356" s="0" t="s">
        <v>458</v>
      </c>
      <c r="C356" s="135"/>
      <c r="D356" s="0" t="s">
        <v>459</v>
      </c>
      <c r="E356" s="157" t="n">
        <v>4.99</v>
      </c>
      <c r="F356" s="160" t="n">
        <v>0.36</v>
      </c>
      <c r="G356" s="157" t="n">
        <v>3.19</v>
      </c>
      <c r="H356" s="119" t="n">
        <v>1</v>
      </c>
      <c r="I356" s="159" t="n">
        <f aca="false">C356*E356</f>
        <v>0</v>
      </c>
      <c r="J356" s="159" t="n">
        <f aca="false">C356*G356</f>
        <v>0</v>
      </c>
      <c r="K356" s="0"/>
    </row>
    <row r="357" s="24" customFormat="true" ht="13.15" hidden="false" customHeight="false" outlineLevel="0" collapsed="false">
      <c r="A357" s="0"/>
      <c r="B357" s="0" t="s">
        <v>460</v>
      </c>
      <c r="C357" s="135"/>
      <c r="D357" s="0" t="s">
        <v>461</v>
      </c>
      <c r="E357" s="157" t="n">
        <v>4.99</v>
      </c>
      <c r="F357" s="160" t="n">
        <v>0.36</v>
      </c>
      <c r="G357" s="157" t="n">
        <v>3.19</v>
      </c>
      <c r="H357" s="119" t="n">
        <v>1</v>
      </c>
      <c r="I357" s="159" t="n">
        <f aca="false">C357*E357</f>
        <v>0</v>
      </c>
      <c r="J357" s="159" t="n">
        <f aca="false">C357*G357</f>
        <v>0</v>
      </c>
      <c r="K357" s="0"/>
    </row>
    <row r="358" s="24" customFormat="true" ht="13.15" hidden="false" customHeight="false" outlineLevel="0" collapsed="false">
      <c r="A358" s="0"/>
      <c r="B358" s="0" t="s">
        <v>462</v>
      </c>
      <c r="C358" s="135"/>
      <c r="D358" s="0" t="s">
        <v>463</v>
      </c>
      <c r="E358" s="157" t="n">
        <v>3.99</v>
      </c>
      <c r="F358" s="160" t="n">
        <v>0.36</v>
      </c>
      <c r="G358" s="157" t="n">
        <v>2.55</v>
      </c>
      <c r="H358" s="119" t="n">
        <v>1</v>
      </c>
      <c r="I358" s="159" t="n">
        <f aca="false">C358*E358</f>
        <v>0</v>
      </c>
      <c r="J358" s="159" t="n">
        <f aca="false">C358*G358</f>
        <v>0</v>
      </c>
      <c r="K358" s="0"/>
    </row>
    <row r="359" s="24" customFormat="true" ht="13.15" hidden="false" customHeight="false" outlineLevel="0" collapsed="false">
      <c r="A359" s="0" t="s">
        <v>464</v>
      </c>
      <c r="B359" s="0"/>
      <c r="C359" s="135"/>
      <c r="D359" s="0"/>
      <c r="E359" s="157"/>
      <c r="F359" s="158"/>
      <c r="G359" s="157"/>
      <c r="H359" s="119"/>
      <c r="I359" s="159"/>
      <c r="J359" s="159"/>
      <c r="K359" s="0"/>
    </row>
    <row r="360" s="24" customFormat="true" ht="13.15" hidden="false" customHeight="false" outlineLevel="0" collapsed="false">
      <c r="A360" s="0"/>
      <c r="B360" s="0" t="s">
        <v>465</v>
      </c>
      <c r="C360" s="135"/>
      <c r="D360" s="0" t="s">
        <v>466</v>
      </c>
      <c r="E360" s="157" t="n">
        <v>3.99</v>
      </c>
      <c r="F360" s="160" t="n">
        <v>0.36</v>
      </c>
      <c r="G360" s="157" t="n">
        <v>2.55</v>
      </c>
      <c r="H360" s="119" t="n">
        <v>1</v>
      </c>
      <c r="I360" s="159" t="n">
        <f aca="false">C360*E360</f>
        <v>0</v>
      </c>
      <c r="J360" s="159" t="n">
        <f aca="false">C360*G360</f>
        <v>0</v>
      </c>
      <c r="K360" s="0"/>
    </row>
    <row r="361" s="24" customFormat="true" ht="13.15" hidden="false" customHeight="false" outlineLevel="0" collapsed="false">
      <c r="A361" s="0"/>
      <c r="B361" s="0" t="s">
        <v>467</v>
      </c>
      <c r="C361" s="135"/>
      <c r="D361" s="0" t="s">
        <v>468</v>
      </c>
      <c r="E361" s="157" t="n">
        <v>3.99</v>
      </c>
      <c r="F361" s="160" t="n">
        <v>0.36</v>
      </c>
      <c r="G361" s="157" t="n">
        <v>2.55</v>
      </c>
      <c r="H361" s="119" t="n">
        <v>1</v>
      </c>
      <c r="I361" s="159" t="n">
        <f aca="false">C361*E361</f>
        <v>0</v>
      </c>
      <c r="J361" s="159" t="n">
        <f aca="false">C361*G361</f>
        <v>0</v>
      </c>
      <c r="K361" s="0"/>
    </row>
    <row r="362" s="24" customFormat="true" ht="13.15" hidden="false" customHeight="false" outlineLevel="0" collapsed="false">
      <c r="A362" s="0"/>
      <c r="B362" s="0" t="s">
        <v>469</v>
      </c>
      <c r="C362" s="135"/>
      <c r="D362" s="0" t="s">
        <v>470</v>
      </c>
      <c r="E362" s="157" t="n">
        <v>3.99</v>
      </c>
      <c r="F362" s="160" t="n">
        <v>0.36</v>
      </c>
      <c r="G362" s="157" t="n">
        <v>2.55</v>
      </c>
      <c r="H362" s="119" t="n">
        <v>1</v>
      </c>
      <c r="I362" s="159" t="n">
        <f aca="false">C362*E362</f>
        <v>0</v>
      </c>
      <c r="J362" s="159" t="n">
        <f aca="false">C362*G362</f>
        <v>0</v>
      </c>
      <c r="K362" s="0"/>
    </row>
    <row r="363" s="24" customFormat="true" ht="13.15" hidden="false" customHeight="false" outlineLevel="0" collapsed="false">
      <c r="A363" s="0"/>
      <c r="B363" s="0" t="s">
        <v>471</v>
      </c>
      <c r="C363" s="135"/>
      <c r="D363" s="0" t="s">
        <v>472</v>
      </c>
      <c r="E363" s="157" t="n">
        <v>3.99</v>
      </c>
      <c r="F363" s="160" t="n">
        <v>0.36</v>
      </c>
      <c r="G363" s="157" t="n">
        <v>2.55</v>
      </c>
      <c r="H363" s="119" t="n">
        <v>1</v>
      </c>
      <c r="I363" s="159" t="n">
        <f aca="false">C363*E363</f>
        <v>0</v>
      </c>
      <c r="J363" s="159" t="n">
        <f aca="false">C363*G363</f>
        <v>0</v>
      </c>
      <c r="K363" s="0"/>
    </row>
    <row r="364" s="24" customFormat="true" ht="13.15" hidden="false" customHeight="false" outlineLevel="0" collapsed="false">
      <c r="A364" s="0"/>
      <c r="B364" s="0" t="s">
        <v>473</v>
      </c>
      <c r="C364" s="135"/>
      <c r="D364" s="0" t="s">
        <v>474</v>
      </c>
      <c r="E364" s="157" t="n">
        <v>3.99</v>
      </c>
      <c r="F364" s="160" t="n">
        <v>0.36</v>
      </c>
      <c r="G364" s="157" t="n">
        <v>2.55</v>
      </c>
      <c r="H364" s="119" t="n">
        <v>1</v>
      </c>
      <c r="I364" s="159" t="n">
        <f aca="false">C364*E364</f>
        <v>0</v>
      </c>
      <c r="J364" s="159" t="n">
        <f aca="false">C364*G364</f>
        <v>0</v>
      </c>
      <c r="K364" s="0"/>
    </row>
    <row r="365" s="24" customFormat="true" ht="13.15" hidden="false" customHeight="false" outlineLevel="0" collapsed="false">
      <c r="A365" s="0"/>
      <c r="B365" s="0" t="s">
        <v>475</v>
      </c>
      <c r="C365" s="135"/>
      <c r="D365" s="0" t="s">
        <v>476</v>
      </c>
      <c r="E365" s="157" t="n">
        <v>3.99</v>
      </c>
      <c r="F365" s="160" t="n">
        <v>0.36</v>
      </c>
      <c r="G365" s="157" t="n">
        <v>2.55</v>
      </c>
      <c r="H365" s="119" t="n">
        <v>1</v>
      </c>
      <c r="I365" s="159" t="n">
        <f aca="false">C365*E365</f>
        <v>0</v>
      </c>
      <c r="J365" s="159" t="n">
        <f aca="false">C365*G365</f>
        <v>0</v>
      </c>
      <c r="K365" s="0"/>
    </row>
    <row r="366" s="24" customFormat="true" ht="13.15" hidden="false" customHeight="false" outlineLevel="0" collapsed="false">
      <c r="A366" s="0"/>
      <c r="B366" s="0" t="s">
        <v>477</v>
      </c>
      <c r="C366" s="135"/>
      <c r="D366" s="0" t="s">
        <v>478</v>
      </c>
      <c r="E366" s="157" t="n">
        <v>3.99</v>
      </c>
      <c r="F366" s="160" t="n">
        <v>0.36</v>
      </c>
      <c r="G366" s="157" t="n">
        <v>2.55</v>
      </c>
      <c r="H366" s="119" t="n">
        <v>1</v>
      </c>
      <c r="I366" s="159" t="n">
        <f aca="false">C366*E366</f>
        <v>0</v>
      </c>
      <c r="J366" s="159" t="n">
        <f aca="false">C366*G366</f>
        <v>0</v>
      </c>
      <c r="K366" s="0"/>
    </row>
    <row r="367" s="24" customFormat="true" ht="13.15" hidden="false" customHeight="false" outlineLevel="0" collapsed="false">
      <c r="A367" s="0"/>
      <c r="B367" s="0" t="s">
        <v>479</v>
      </c>
      <c r="C367" s="135"/>
      <c r="D367" s="0" t="s">
        <v>480</v>
      </c>
      <c r="E367" s="157" t="n">
        <v>3.99</v>
      </c>
      <c r="F367" s="160" t="n">
        <v>0.36</v>
      </c>
      <c r="G367" s="157" t="n">
        <v>2.55</v>
      </c>
      <c r="H367" s="119" t="n">
        <v>1</v>
      </c>
      <c r="I367" s="159" t="n">
        <f aca="false">C367*E367</f>
        <v>0</v>
      </c>
      <c r="J367" s="159" t="n">
        <f aca="false">C367*G367</f>
        <v>0</v>
      </c>
      <c r="K367" s="0"/>
    </row>
    <row r="368" s="24" customFormat="true" ht="13.15" hidden="false" customHeight="false" outlineLevel="0" collapsed="false">
      <c r="A368" s="0"/>
      <c r="B368" s="0" t="s">
        <v>481</v>
      </c>
      <c r="C368" s="135"/>
      <c r="D368" s="0" t="s">
        <v>482</v>
      </c>
      <c r="E368" s="157" t="n">
        <v>3.99</v>
      </c>
      <c r="F368" s="160" t="n">
        <v>0.36</v>
      </c>
      <c r="G368" s="157" t="n">
        <v>2.55</v>
      </c>
      <c r="H368" s="119" t="n">
        <v>1</v>
      </c>
      <c r="I368" s="159" t="n">
        <f aca="false">C368*E368</f>
        <v>0</v>
      </c>
      <c r="J368" s="159" t="n">
        <f aca="false">C368*G368</f>
        <v>0</v>
      </c>
      <c r="K368" s="0"/>
    </row>
    <row r="369" s="24" customFormat="true" ht="13.15" hidden="false" customHeight="false" outlineLevel="0" collapsed="false">
      <c r="A369" s="0"/>
      <c r="B369" s="0" t="s">
        <v>483</v>
      </c>
      <c r="C369" s="135"/>
      <c r="D369" s="0" t="s">
        <v>484</v>
      </c>
      <c r="E369" s="157" t="n">
        <v>3.99</v>
      </c>
      <c r="F369" s="160" t="n">
        <v>0.36</v>
      </c>
      <c r="G369" s="157" t="n">
        <v>2.55</v>
      </c>
      <c r="H369" s="119" t="n">
        <v>1</v>
      </c>
      <c r="I369" s="159" t="n">
        <f aca="false">C369*E369</f>
        <v>0</v>
      </c>
      <c r="J369" s="159" t="n">
        <f aca="false">C369*G369</f>
        <v>0</v>
      </c>
      <c r="K369" s="0"/>
    </row>
    <row r="370" s="24" customFormat="true" ht="13.15" hidden="false" customHeight="false" outlineLevel="0" collapsed="false">
      <c r="A370" s="0"/>
      <c r="B370" s="0" t="s">
        <v>485</v>
      </c>
      <c r="C370" s="135"/>
      <c r="D370" s="0" t="s">
        <v>486</v>
      </c>
      <c r="E370" s="157" t="n">
        <v>4.99</v>
      </c>
      <c r="F370" s="160" t="n">
        <v>0.36</v>
      </c>
      <c r="G370" s="157" t="n">
        <v>3.19</v>
      </c>
      <c r="H370" s="119" t="n">
        <v>1</v>
      </c>
      <c r="I370" s="159" t="n">
        <f aca="false">C370*E370</f>
        <v>0</v>
      </c>
      <c r="J370" s="159" t="n">
        <f aca="false">C370*G370</f>
        <v>0</v>
      </c>
      <c r="K370" s="0"/>
    </row>
    <row r="371" s="24" customFormat="true" ht="13.15" hidden="false" customHeight="false" outlineLevel="0" collapsed="false">
      <c r="A371" s="0"/>
      <c r="B371" s="0" t="s">
        <v>487</v>
      </c>
      <c r="C371" s="135"/>
      <c r="D371" s="0" t="s">
        <v>488</v>
      </c>
      <c r="E371" s="157" t="n">
        <v>4.99</v>
      </c>
      <c r="F371" s="160" t="n">
        <v>0.36</v>
      </c>
      <c r="G371" s="157" t="n">
        <v>3.19</v>
      </c>
      <c r="H371" s="119" t="n">
        <v>1</v>
      </c>
      <c r="I371" s="159" t="n">
        <f aca="false">C371*E371</f>
        <v>0</v>
      </c>
      <c r="J371" s="159" t="n">
        <f aca="false">C371*G371</f>
        <v>0</v>
      </c>
      <c r="K371" s="0"/>
    </row>
    <row r="372" s="24" customFormat="true" ht="13.15" hidden="false" customHeight="false" outlineLevel="0" collapsed="false">
      <c r="A372" s="0"/>
      <c r="B372" s="0" t="s">
        <v>489</v>
      </c>
      <c r="C372" s="135"/>
      <c r="D372" s="0" t="s">
        <v>490</v>
      </c>
      <c r="E372" s="157" t="n">
        <v>4.99</v>
      </c>
      <c r="F372" s="160" t="n">
        <v>0.36</v>
      </c>
      <c r="G372" s="157" t="n">
        <v>3.19</v>
      </c>
      <c r="H372" s="119" t="n">
        <v>1</v>
      </c>
      <c r="I372" s="159" t="n">
        <f aca="false">C372*E372</f>
        <v>0</v>
      </c>
      <c r="J372" s="159" t="n">
        <f aca="false">C372*G372</f>
        <v>0</v>
      </c>
      <c r="K372" s="0"/>
    </row>
    <row r="373" s="24" customFormat="true" ht="13.15" hidden="false" customHeight="false" outlineLevel="0" collapsed="false">
      <c r="A373" s="0" t="s">
        <v>491</v>
      </c>
      <c r="B373" s="0"/>
      <c r="C373" s="135"/>
      <c r="D373" s="0"/>
      <c r="E373" s="157"/>
      <c r="F373" s="158"/>
      <c r="G373" s="157"/>
      <c r="H373" s="119"/>
      <c r="I373" s="159"/>
      <c r="J373" s="159"/>
      <c r="K373" s="0"/>
    </row>
    <row r="374" s="24" customFormat="true" ht="13.15" hidden="false" customHeight="false" outlineLevel="0" collapsed="false">
      <c r="A374" s="0"/>
      <c r="B374" s="0" t="s">
        <v>492</v>
      </c>
      <c r="C374" s="135"/>
      <c r="D374" s="0" t="s">
        <v>493</v>
      </c>
      <c r="E374" s="157" t="n">
        <v>3.99</v>
      </c>
      <c r="F374" s="160" t="n">
        <v>0.36</v>
      </c>
      <c r="G374" s="157" t="n">
        <v>2.55</v>
      </c>
      <c r="H374" s="119" t="n">
        <v>1</v>
      </c>
      <c r="I374" s="159" t="n">
        <f aca="false">C374*E374</f>
        <v>0</v>
      </c>
      <c r="J374" s="159" t="n">
        <f aca="false">C374*G374</f>
        <v>0</v>
      </c>
      <c r="K374" s="0"/>
    </row>
    <row r="375" s="24" customFormat="true" ht="13.15" hidden="false" customHeight="false" outlineLevel="0" collapsed="false">
      <c r="A375" s="0"/>
      <c r="B375" s="0" t="s">
        <v>494</v>
      </c>
      <c r="C375" s="135"/>
      <c r="D375" s="0" t="s">
        <v>495</v>
      </c>
      <c r="E375" s="157" t="n">
        <v>3.99</v>
      </c>
      <c r="F375" s="160" t="n">
        <v>0.36</v>
      </c>
      <c r="G375" s="157" t="n">
        <v>2.55</v>
      </c>
      <c r="H375" s="119" t="n">
        <v>1</v>
      </c>
      <c r="I375" s="159" t="n">
        <f aca="false">C375*E375</f>
        <v>0</v>
      </c>
      <c r="J375" s="159" t="n">
        <f aca="false">C375*G375</f>
        <v>0</v>
      </c>
      <c r="K375" s="0"/>
    </row>
    <row r="376" s="24" customFormat="true" ht="13.15" hidden="false" customHeight="false" outlineLevel="0" collapsed="false">
      <c r="A376" s="0"/>
      <c r="B376" s="0" t="s">
        <v>496</v>
      </c>
      <c r="C376" s="135"/>
      <c r="D376" s="0" t="s">
        <v>497</v>
      </c>
      <c r="E376" s="157" t="n">
        <v>3.99</v>
      </c>
      <c r="F376" s="160" t="n">
        <v>0.36</v>
      </c>
      <c r="G376" s="157" t="n">
        <v>2.55</v>
      </c>
      <c r="H376" s="119" t="n">
        <v>1</v>
      </c>
      <c r="I376" s="159" t="n">
        <f aca="false">C376*E376</f>
        <v>0</v>
      </c>
      <c r="J376" s="159" t="n">
        <f aca="false">C376*G376</f>
        <v>0</v>
      </c>
      <c r="K376" s="0"/>
    </row>
    <row r="377" s="24" customFormat="true" ht="13.15" hidden="false" customHeight="false" outlineLevel="0" collapsed="false">
      <c r="A377" s="0"/>
      <c r="B377" s="0" t="s">
        <v>498</v>
      </c>
      <c r="C377" s="135"/>
      <c r="D377" s="0" t="s">
        <v>499</v>
      </c>
      <c r="E377" s="157" t="n">
        <v>3.99</v>
      </c>
      <c r="F377" s="160" t="n">
        <v>0.36</v>
      </c>
      <c r="G377" s="157" t="n">
        <v>2.55</v>
      </c>
      <c r="H377" s="119" t="n">
        <v>1</v>
      </c>
      <c r="I377" s="159" t="n">
        <f aca="false">C377*E377</f>
        <v>0</v>
      </c>
      <c r="J377" s="159" t="n">
        <f aca="false">C377*G377</f>
        <v>0</v>
      </c>
      <c r="K377" s="0"/>
    </row>
    <row r="378" s="24" customFormat="true" ht="13.15" hidden="false" customHeight="false" outlineLevel="0" collapsed="false">
      <c r="A378" s="121"/>
      <c r="B378" s="121" t="s">
        <v>500</v>
      </c>
      <c r="C378" s="150"/>
      <c r="D378" s="121" t="s">
        <v>501</v>
      </c>
      <c r="E378" s="151" t="n">
        <v>3.99</v>
      </c>
      <c r="F378" s="161" t="n">
        <v>0.46</v>
      </c>
      <c r="G378" s="151" t="n">
        <v>2.15</v>
      </c>
      <c r="H378" s="153" t="n">
        <v>1</v>
      </c>
      <c r="I378" s="151" t="n">
        <f aca="false">C378*E378</f>
        <v>0</v>
      </c>
      <c r="J378" s="151" t="n">
        <f aca="false">C378*G378</f>
        <v>0</v>
      </c>
      <c r="K378" s="121"/>
    </row>
    <row r="379" s="24" customFormat="true" ht="13.15" hidden="false" customHeight="false" outlineLevel="0" collapsed="false">
      <c r="A379" s="0"/>
      <c r="B379" s="0" t="s">
        <v>502</v>
      </c>
      <c r="C379" s="135"/>
      <c r="D379" s="0" t="s">
        <v>503</v>
      </c>
      <c r="E379" s="157" t="n">
        <v>3.99</v>
      </c>
      <c r="F379" s="160" t="n">
        <v>0.36</v>
      </c>
      <c r="G379" s="157" t="n">
        <v>2.55</v>
      </c>
      <c r="H379" s="119" t="n">
        <v>1</v>
      </c>
      <c r="I379" s="159" t="n">
        <f aca="false">C379*E379</f>
        <v>0</v>
      </c>
      <c r="J379" s="159" t="n">
        <f aca="false">C379*G379</f>
        <v>0</v>
      </c>
      <c r="K379" s="0"/>
    </row>
    <row r="380" s="24" customFormat="true" ht="13.15" hidden="false" customHeight="false" outlineLevel="0" collapsed="false">
      <c r="A380" s="0"/>
      <c r="B380" s="0" t="s">
        <v>504</v>
      </c>
      <c r="C380" s="135"/>
      <c r="D380" s="0" t="s">
        <v>505</v>
      </c>
      <c r="E380" s="157" t="n">
        <v>20</v>
      </c>
      <c r="F380" s="158" t="s">
        <v>57</v>
      </c>
      <c r="G380" s="157" t="n">
        <v>20</v>
      </c>
      <c r="H380" s="119" t="n">
        <v>1</v>
      </c>
      <c r="I380" s="159" t="n">
        <f aca="false">C380*E380</f>
        <v>0</v>
      </c>
      <c r="J380" s="159" t="n">
        <f aca="false">C380*G380</f>
        <v>0</v>
      </c>
      <c r="K380" s="0"/>
    </row>
    <row r="381" s="24" customFormat="true" ht="13.15" hidden="false" customHeight="false" outlineLevel="0" collapsed="false">
      <c r="A381" s="0"/>
      <c r="B381" s="0" t="s">
        <v>506</v>
      </c>
      <c r="C381" s="135"/>
      <c r="D381" s="0" t="s">
        <v>507</v>
      </c>
      <c r="E381" s="157" t="n">
        <v>3.99</v>
      </c>
      <c r="F381" s="160" t="n">
        <v>0.36</v>
      </c>
      <c r="G381" s="157" t="n">
        <v>2.55</v>
      </c>
      <c r="H381" s="119" t="n">
        <v>1</v>
      </c>
      <c r="I381" s="159" t="n">
        <f aca="false">C381*E381</f>
        <v>0</v>
      </c>
      <c r="J381" s="159" t="n">
        <f aca="false">C381*G381</f>
        <v>0</v>
      </c>
      <c r="K381" s="0"/>
    </row>
    <row r="382" s="24" customFormat="true" ht="13.15" hidden="false" customHeight="false" outlineLevel="0" collapsed="false">
      <c r="A382" s="0"/>
      <c r="B382" s="0" t="s">
        <v>508</v>
      </c>
      <c r="C382" s="135"/>
      <c r="D382" s="0" t="s">
        <v>509</v>
      </c>
      <c r="E382" s="157" t="n">
        <v>3.99</v>
      </c>
      <c r="F382" s="160" t="n">
        <v>0.36</v>
      </c>
      <c r="G382" s="157" t="n">
        <v>2.55</v>
      </c>
      <c r="H382" s="119" t="n">
        <v>1</v>
      </c>
      <c r="I382" s="159" t="n">
        <f aca="false">C382*E382</f>
        <v>0</v>
      </c>
      <c r="J382" s="159" t="n">
        <f aca="false">C382*G382</f>
        <v>0</v>
      </c>
      <c r="K382" s="0"/>
    </row>
    <row r="383" s="24" customFormat="true" ht="13.15" hidden="false" customHeight="false" outlineLevel="0" collapsed="false">
      <c r="A383" s="0" t="s">
        <v>510</v>
      </c>
      <c r="B383" s="0"/>
      <c r="C383" s="135"/>
      <c r="D383" s="0"/>
      <c r="E383" s="157"/>
      <c r="F383" s="158"/>
      <c r="G383" s="157"/>
      <c r="H383" s="119"/>
      <c r="I383" s="159"/>
      <c r="J383" s="159"/>
      <c r="K383" s="0"/>
    </row>
    <row r="384" s="24" customFormat="true" ht="13.15" hidden="false" customHeight="false" outlineLevel="0" collapsed="false">
      <c r="A384" s="0"/>
      <c r="B384" s="0" t="s">
        <v>511</v>
      </c>
      <c r="C384" s="135"/>
      <c r="D384" s="0" t="s">
        <v>512</v>
      </c>
      <c r="E384" s="157" t="n">
        <v>3.99</v>
      </c>
      <c r="F384" s="160" t="n">
        <v>0.36</v>
      </c>
      <c r="G384" s="157" t="n">
        <v>2.55</v>
      </c>
      <c r="H384" s="119" t="n">
        <v>1</v>
      </c>
      <c r="I384" s="159" t="n">
        <f aca="false">C384*E384</f>
        <v>0</v>
      </c>
      <c r="J384" s="159" t="n">
        <f aca="false">C384*G384</f>
        <v>0</v>
      </c>
      <c r="K384" s="0"/>
    </row>
    <row r="385" s="24" customFormat="true" ht="13.15" hidden="false" customHeight="false" outlineLevel="0" collapsed="false">
      <c r="A385" s="0"/>
      <c r="B385" s="0" t="s">
        <v>513</v>
      </c>
      <c r="C385" s="135"/>
      <c r="D385" s="0" t="s">
        <v>514</v>
      </c>
      <c r="E385" s="157" t="n">
        <v>3.99</v>
      </c>
      <c r="F385" s="160" t="n">
        <v>0.36</v>
      </c>
      <c r="G385" s="157" t="n">
        <v>2.55</v>
      </c>
      <c r="H385" s="119" t="n">
        <v>1</v>
      </c>
      <c r="I385" s="159" t="n">
        <f aca="false">C385*E385</f>
        <v>0</v>
      </c>
      <c r="J385" s="159" t="n">
        <f aca="false">C385*G385</f>
        <v>0</v>
      </c>
      <c r="K385" s="0"/>
    </row>
    <row r="386" s="24" customFormat="true" ht="13.15" hidden="false" customHeight="false" outlineLevel="0" collapsed="false">
      <c r="A386" s="0"/>
      <c r="B386" s="0" t="s">
        <v>515</v>
      </c>
      <c r="C386" s="135"/>
      <c r="D386" s="0" t="s">
        <v>516</v>
      </c>
      <c r="E386" s="157" t="n">
        <v>3.99</v>
      </c>
      <c r="F386" s="160" t="n">
        <v>0.36</v>
      </c>
      <c r="G386" s="157" t="n">
        <v>2.55</v>
      </c>
      <c r="H386" s="119" t="n">
        <v>1</v>
      </c>
      <c r="I386" s="159" t="n">
        <f aca="false">C386*E386</f>
        <v>0</v>
      </c>
      <c r="J386" s="159" t="n">
        <f aca="false">C386*G386</f>
        <v>0</v>
      </c>
      <c r="K386" s="0"/>
    </row>
    <row r="387" s="24" customFormat="true" ht="13.15" hidden="false" customHeight="false" outlineLevel="0" collapsed="false">
      <c r="A387" s="0"/>
      <c r="B387" s="0" t="s">
        <v>517</v>
      </c>
      <c r="C387" s="135"/>
      <c r="D387" s="0" t="s">
        <v>518</v>
      </c>
      <c r="E387" s="157" t="n">
        <v>3.99</v>
      </c>
      <c r="F387" s="160" t="n">
        <v>0.36</v>
      </c>
      <c r="G387" s="157" t="n">
        <v>2.55</v>
      </c>
      <c r="H387" s="119" t="n">
        <v>1</v>
      </c>
      <c r="I387" s="159" t="n">
        <f aca="false">C387*E387</f>
        <v>0</v>
      </c>
      <c r="J387" s="159" t="n">
        <f aca="false">C387*G387</f>
        <v>0</v>
      </c>
      <c r="K387" s="0"/>
    </row>
    <row r="388" s="24" customFormat="true" ht="13.15" hidden="false" customHeight="false" outlineLevel="0" collapsed="false">
      <c r="A388" s="0"/>
      <c r="B388" s="0" t="s">
        <v>519</v>
      </c>
      <c r="C388" s="135"/>
      <c r="D388" s="0" t="s">
        <v>520</v>
      </c>
      <c r="E388" s="157" t="n">
        <v>3.99</v>
      </c>
      <c r="F388" s="160" t="n">
        <v>0.36</v>
      </c>
      <c r="G388" s="157" t="n">
        <v>2.55</v>
      </c>
      <c r="H388" s="119" t="n">
        <v>1</v>
      </c>
      <c r="I388" s="159" t="n">
        <f aca="false">C388*E388</f>
        <v>0</v>
      </c>
      <c r="J388" s="159" t="n">
        <f aca="false">C388*G388</f>
        <v>0</v>
      </c>
      <c r="K388" s="0"/>
    </row>
    <row r="389" s="24" customFormat="true" ht="13.15" hidden="false" customHeight="false" outlineLevel="0" collapsed="false">
      <c r="A389" s="0"/>
      <c r="B389" s="0" t="s">
        <v>521</v>
      </c>
      <c r="C389" s="135"/>
      <c r="D389" s="0" t="s">
        <v>522</v>
      </c>
      <c r="E389" s="157" t="n">
        <v>3.99</v>
      </c>
      <c r="F389" s="160" t="n">
        <v>0.36</v>
      </c>
      <c r="G389" s="157" t="n">
        <v>2.55</v>
      </c>
      <c r="H389" s="119" t="n">
        <v>1</v>
      </c>
      <c r="I389" s="159" t="n">
        <f aca="false">C389*E389</f>
        <v>0</v>
      </c>
      <c r="J389" s="159" t="n">
        <f aca="false">C389*G389</f>
        <v>0</v>
      </c>
      <c r="K389" s="0"/>
    </row>
    <row r="390" s="24" customFormat="true" ht="13.15" hidden="false" customHeight="false" outlineLevel="0" collapsed="false">
      <c r="A390" s="0"/>
      <c r="B390" s="0" t="s">
        <v>523</v>
      </c>
      <c r="C390" s="135"/>
      <c r="D390" s="0" t="s">
        <v>524</v>
      </c>
      <c r="E390" s="157" t="n">
        <v>3.99</v>
      </c>
      <c r="F390" s="160" t="n">
        <v>0.36</v>
      </c>
      <c r="G390" s="157" t="n">
        <v>2.55</v>
      </c>
      <c r="H390" s="119" t="n">
        <v>1</v>
      </c>
      <c r="I390" s="159" t="n">
        <f aca="false">C390*E390</f>
        <v>0</v>
      </c>
      <c r="J390" s="159" t="n">
        <f aca="false">C390*G390</f>
        <v>0</v>
      </c>
      <c r="K390" s="0"/>
    </row>
    <row r="391" s="24" customFormat="true" ht="13.15" hidden="false" customHeight="false" outlineLevel="0" collapsed="false">
      <c r="A391" s="0"/>
      <c r="B391" s="0" t="s">
        <v>525</v>
      </c>
      <c r="C391" s="135"/>
      <c r="D391" s="0" t="s">
        <v>526</v>
      </c>
      <c r="E391" s="157" t="n">
        <v>4.99</v>
      </c>
      <c r="F391" s="160" t="n">
        <v>0.36</v>
      </c>
      <c r="G391" s="157" t="n">
        <v>3.19</v>
      </c>
      <c r="H391" s="119" t="n">
        <v>1</v>
      </c>
      <c r="I391" s="159" t="n">
        <f aca="false">C391*E391</f>
        <v>0</v>
      </c>
      <c r="J391" s="159" t="n">
        <f aca="false">C391*G391</f>
        <v>0</v>
      </c>
      <c r="K391" s="0"/>
    </row>
    <row r="392" s="24" customFormat="true" ht="13.15" hidden="false" customHeight="false" outlineLevel="0" collapsed="false">
      <c r="A392" s="0"/>
      <c r="B392" s="0" t="s">
        <v>527</v>
      </c>
      <c r="C392" s="135"/>
      <c r="D392" s="0" t="s">
        <v>528</v>
      </c>
      <c r="E392" s="157" t="n">
        <v>4.99</v>
      </c>
      <c r="F392" s="160" t="n">
        <v>0.36</v>
      </c>
      <c r="G392" s="157" t="n">
        <v>3.19</v>
      </c>
      <c r="H392" s="119" t="n">
        <v>1</v>
      </c>
      <c r="I392" s="159" t="n">
        <f aca="false">C392*E392</f>
        <v>0</v>
      </c>
      <c r="J392" s="159" t="n">
        <f aca="false">C392*G392</f>
        <v>0</v>
      </c>
      <c r="K392" s="0"/>
    </row>
    <row r="393" s="24" customFormat="true" ht="13.15" hidden="false" customHeight="false" outlineLevel="0" collapsed="false">
      <c r="A393" s="0"/>
      <c r="B393" s="0" t="s">
        <v>529</v>
      </c>
      <c r="C393" s="135"/>
      <c r="D393" s="0" t="s">
        <v>530</v>
      </c>
      <c r="E393" s="157" t="n">
        <v>4.99</v>
      </c>
      <c r="F393" s="160" t="n">
        <v>0.36</v>
      </c>
      <c r="G393" s="157" t="n">
        <v>3.19</v>
      </c>
      <c r="H393" s="119" t="n">
        <v>1</v>
      </c>
      <c r="I393" s="159" t="n">
        <f aca="false">C393*E393</f>
        <v>0</v>
      </c>
      <c r="J393" s="159" t="n">
        <f aca="false">C393*G393</f>
        <v>0</v>
      </c>
      <c r="K393" s="0"/>
    </row>
    <row r="394" s="24" customFormat="true" ht="13.15" hidden="false" customHeight="false" outlineLevel="0" collapsed="false">
      <c r="A394" s="0"/>
      <c r="B394" s="0" t="s">
        <v>531</v>
      </c>
      <c r="C394" s="135"/>
      <c r="D394" s="0" t="s">
        <v>532</v>
      </c>
      <c r="E394" s="157" t="n">
        <v>4.99</v>
      </c>
      <c r="F394" s="160" t="n">
        <v>0.36</v>
      </c>
      <c r="G394" s="157" t="n">
        <v>3.19</v>
      </c>
      <c r="H394" s="119" t="n">
        <v>1</v>
      </c>
      <c r="I394" s="159" t="n">
        <f aca="false">C394*E394</f>
        <v>0</v>
      </c>
      <c r="J394" s="159" t="n">
        <f aca="false">C394*G394</f>
        <v>0</v>
      </c>
      <c r="K394" s="0"/>
    </row>
    <row r="395" s="24" customFormat="true" ht="13.15" hidden="false" customHeight="false" outlineLevel="0" collapsed="false">
      <c r="A395" s="0" t="s">
        <v>533</v>
      </c>
      <c r="B395" s="0"/>
      <c r="C395" s="135"/>
      <c r="D395" s="0"/>
      <c r="E395" s="157"/>
      <c r="F395" s="158"/>
      <c r="G395" s="157"/>
      <c r="H395" s="119"/>
      <c r="I395" s="159"/>
      <c r="J395" s="159"/>
      <c r="K395" s="0"/>
    </row>
    <row r="396" s="24" customFormat="true" ht="13.15" hidden="false" customHeight="false" outlineLevel="0" collapsed="false">
      <c r="A396" s="0"/>
      <c r="B396" s="0" t="s">
        <v>534</v>
      </c>
      <c r="C396" s="135"/>
      <c r="D396" s="0" t="s">
        <v>535</v>
      </c>
      <c r="E396" s="157" t="n">
        <v>4.99</v>
      </c>
      <c r="F396" s="160" t="n">
        <v>0.36</v>
      </c>
      <c r="G396" s="157" t="n">
        <v>3.19</v>
      </c>
      <c r="H396" s="119" t="n">
        <v>1</v>
      </c>
      <c r="I396" s="159" t="n">
        <f aca="false">C396*E396</f>
        <v>0</v>
      </c>
      <c r="J396" s="159" t="n">
        <f aca="false">C396*G396</f>
        <v>0</v>
      </c>
      <c r="K396" s="0"/>
    </row>
    <row r="397" s="24" customFormat="true" ht="13.15" hidden="false" customHeight="false" outlineLevel="0" collapsed="false">
      <c r="A397" s="0"/>
      <c r="B397" s="0" t="s">
        <v>536</v>
      </c>
      <c r="C397" s="135"/>
      <c r="D397" s="0" t="s">
        <v>537</v>
      </c>
      <c r="E397" s="157" t="n">
        <v>4.99</v>
      </c>
      <c r="F397" s="160" t="n">
        <v>0.36</v>
      </c>
      <c r="G397" s="157" t="n">
        <v>3.19</v>
      </c>
      <c r="H397" s="119" t="n">
        <v>1</v>
      </c>
      <c r="I397" s="159" t="n">
        <f aca="false">C397*E397</f>
        <v>0</v>
      </c>
      <c r="J397" s="159" t="n">
        <f aca="false">C397*G397</f>
        <v>0</v>
      </c>
      <c r="K397" s="0"/>
    </row>
    <row r="398" s="24" customFormat="true" ht="13.15" hidden="false" customHeight="false" outlineLevel="0" collapsed="false">
      <c r="A398" s="0"/>
      <c r="B398" s="0" t="s">
        <v>538</v>
      </c>
      <c r="C398" s="135"/>
      <c r="D398" s="0" t="s">
        <v>539</v>
      </c>
      <c r="E398" s="157" t="n">
        <v>25</v>
      </c>
      <c r="F398" s="158" t="s">
        <v>57</v>
      </c>
      <c r="G398" s="157" t="n">
        <v>25</v>
      </c>
      <c r="H398" s="119" t="n">
        <v>1</v>
      </c>
      <c r="I398" s="159" t="n">
        <f aca="false">C398*E398</f>
        <v>0</v>
      </c>
      <c r="J398" s="159" t="n">
        <f aca="false">C398*G398</f>
        <v>0</v>
      </c>
      <c r="K398" s="0"/>
    </row>
    <row r="399" s="24" customFormat="true" ht="13.15" hidden="false" customHeight="false" outlineLevel="0" collapsed="false">
      <c r="A399" s="0"/>
      <c r="B399" s="0" t="s">
        <v>540</v>
      </c>
      <c r="C399" s="135"/>
      <c r="D399" s="0" t="s">
        <v>541</v>
      </c>
      <c r="E399" s="157" t="n">
        <v>4.99</v>
      </c>
      <c r="F399" s="160" t="n">
        <v>0.36</v>
      </c>
      <c r="G399" s="157" t="n">
        <v>3.19</v>
      </c>
      <c r="H399" s="119" t="n">
        <v>1</v>
      </c>
      <c r="I399" s="159" t="n">
        <f aca="false">C399*E399</f>
        <v>0</v>
      </c>
      <c r="J399" s="159" t="n">
        <f aca="false">C399*G399</f>
        <v>0</v>
      </c>
      <c r="K399" s="0"/>
    </row>
    <row r="400" s="24" customFormat="true" ht="13.15" hidden="false" customHeight="false" outlineLevel="0" collapsed="false">
      <c r="A400" s="0"/>
      <c r="B400" s="0" t="s">
        <v>542</v>
      </c>
      <c r="C400" s="135"/>
      <c r="D400" s="0" t="s">
        <v>543</v>
      </c>
      <c r="E400" s="157" t="n">
        <v>3.99</v>
      </c>
      <c r="F400" s="160" t="n">
        <v>0.36</v>
      </c>
      <c r="G400" s="157" t="n">
        <v>2.55</v>
      </c>
      <c r="H400" s="119" t="n">
        <v>1</v>
      </c>
      <c r="I400" s="159" t="n">
        <f aca="false">C400*E400</f>
        <v>0</v>
      </c>
      <c r="J400" s="159" t="n">
        <f aca="false">C400*G400</f>
        <v>0</v>
      </c>
      <c r="K400" s="0"/>
    </row>
    <row r="401" s="24" customFormat="true" ht="13.15" hidden="false" customHeight="false" outlineLevel="0" collapsed="false">
      <c r="A401" s="0"/>
      <c r="B401" s="0" t="s">
        <v>544</v>
      </c>
      <c r="C401" s="135"/>
      <c r="D401" s="0" t="s">
        <v>545</v>
      </c>
      <c r="E401" s="157" t="n">
        <v>3.99</v>
      </c>
      <c r="F401" s="160" t="n">
        <v>0.36</v>
      </c>
      <c r="G401" s="157" t="n">
        <v>2.55</v>
      </c>
      <c r="H401" s="119" t="n">
        <v>1</v>
      </c>
      <c r="I401" s="159" t="n">
        <f aca="false">C401*E401</f>
        <v>0</v>
      </c>
      <c r="J401" s="159" t="n">
        <f aca="false">C401*G401</f>
        <v>0</v>
      </c>
      <c r="K401" s="0"/>
    </row>
    <row r="402" s="24" customFormat="true" ht="13.15" hidden="false" customHeight="false" outlineLevel="0" collapsed="false">
      <c r="A402" s="0"/>
      <c r="B402" s="0" t="s">
        <v>546</v>
      </c>
      <c r="C402" s="135"/>
      <c r="D402" s="0" t="s">
        <v>547</v>
      </c>
      <c r="E402" s="157" t="n">
        <v>3.99</v>
      </c>
      <c r="F402" s="160" t="n">
        <v>0.36</v>
      </c>
      <c r="G402" s="157" t="n">
        <v>2.55</v>
      </c>
      <c r="H402" s="119" t="n">
        <v>1</v>
      </c>
      <c r="I402" s="159" t="n">
        <f aca="false">C402*E402</f>
        <v>0</v>
      </c>
      <c r="J402" s="159" t="n">
        <f aca="false">C402*G402</f>
        <v>0</v>
      </c>
      <c r="K402" s="0"/>
    </row>
    <row r="403" s="24" customFormat="true" ht="13.15" hidden="false" customHeight="false" outlineLevel="0" collapsed="false">
      <c r="A403" s="0"/>
      <c r="B403" s="0" t="s">
        <v>548</v>
      </c>
      <c r="C403" s="135"/>
      <c r="D403" s="0" t="s">
        <v>549</v>
      </c>
      <c r="E403" s="157" t="n">
        <v>3.99</v>
      </c>
      <c r="F403" s="160" t="n">
        <v>0.36</v>
      </c>
      <c r="G403" s="157" t="n">
        <v>2.55</v>
      </c>
      <c r="H403" s="119" t="n">
        <v>1</v>
      </c>
      <c r="I403" s="159" t="n">
        <f aca="false">C403*E403</f>
        <v>0</v>
      </c>
      <c r="J403" s="159" t="n">
        <f aca="false">C403*G403</f>
        <v>0</v>
      </c>
      <c r="K403" s="0"/>
    </row>
    <row r="404" s="24" customFormat="true" ht="13.15" hidden="false" customHeight="false" outlineLevel="0" collapsed="false">
      <c r="A404" s="0"/>
      <c r="B404" s="0" t="s">
        <v>550</v>
      </c>
      <c r="C404" s="135"/>
      <c r="D404" s="0" t="s">
        <v>551</v>
      </c>
      <c r="E404" s="157" t="n">
        <v>3.99</v>
      </c>
      <c r="F404" s="160" t="n">
        <v>0.36</v>
      </c>
      <c r="G404" s="157" t="n">
        <v>2.55</v>
      </c>
      <c r="H404" s="119" t="n">
        <v>1</v>
      </c>
      <c r="I404" s="159" t="n">
        <f aca="false">C404*E404</f>
        <v>0</v>
      </c>
      <c r="J404" s="159" t="n">
        <f aca="false">C404*G404</f>
        <v>0</v>
      </c>
      <c r="K404" s="0"/>
    </row>
    <row r="405" s="24" customFormat="true" ht="13.15" hidden="false" customHeight="false" outlineLevel="0" collapsed="false">
      <c r="A405" s="0"/>
      <c r="B405" s="0" t="s">
        <v>552</v>
      </c>
      <c r="C405" s="135"/>
      <c r="D405" s="0" t="s">
        <v>553</v>
      </c>
      <c r="E405" s="157" t="n">
        <v>3.99</v>
      </c>
      <c r="F405" s="160" t="n">
        <v>0.36</v>
      </c>
      <c r="G405" s="157" t="n">
        <v>2.55</v>
      </c>
      <c r="H405" s="119" t="n">
        <v>1</v>
      </c>
      <c r="I405" s="159" t="n">
        <f aca="false">C405*E405</f>
        <v>0</v>
      </c>
      <c r="J405" s="159" t="n">
        <f aca="false">C405*G405</f>
        <v>0</v>
      </c>
      <c r="K405" s="0"/>
    </row>
    <row r="406" s="24" customFormat="true" ht="13.15" hidden="false" customHeight="false" outlineLevel="0" collapsed="false">
      <c r="A406" s="0"/>
      <c r="B406" s="0" t="s">
        <v>554</v>
      </c>
      <c r="C406" s="135"/>
      <c r="D406" s="0" t="s">
        <v>555</v>
      </c>
      <c r="E406" s="157" t="n">
        <v>3.99</v>
      </c>
      <c r="F406" s="160" t="n">
        <v>0.36</v>
      </c>
      <c r="G406" s="157" t="n">
        <v>2.55</v>
      </c>
      <c r="H406" s="119" t="n">
        <v>1</v>
      </c>
      <c r="I406" s="159" t="n">
        <f aca="false">C406*E406</f>
        <v>0</v>
      </c>
      <c r="J406" s="159" t="n">
        <f aca="false">C406*G406</f>
        <v>0</v>
      </c>
      <c r="K406" s="0"/>
    </row>
    <row r="407" s="24" customFormat="true" ht="13.15" hidden="false" customHeight="false" outlineLevel="0" collapsed="false">
      <c r="A407" s="0"/>
      <c r="B407" s="0" t="s">
        <v>556</v>
      </c>
      <c r="C407" s="135"/>
      <c r="D407" s="0" t="s">
        <v>557</v>
      </c>
      <c r="E407" s="157" t="n">
        <v>3.99</v>
      </c>
      <c r="F407" s="160" t="n">
        <v>0.36</v>
      </c>
      <c r="G407" s="157" t="n">
        <v>2.55</v>
      </c>
      <c r="H407" s="119" t="n">
        <v>1</v>
      </c>
      <c r="I407" s="159" t="n">
        <f aca="false">C407*E407</f>
        <v>0</v>
      </c>
      <c r="J407" s="159" t="n">
        <f aca="false">C407*G407</f>
        <v>0</v>
      </c>
      <c r="K407" s="0"/>
    </row>
    <row r="408" s="24" customFormat="true" ht="13.15" hidden="false" customHeight="false" outlineLevel="0" collapsed="false">
      <c r="A408" s="0"/>
      <c r="B408" s="0" t="s">
        <v>558</v>
      </c>
      <c r="C408" s="135"/>
      <c r="D408" s="0" t="s">
        <v>559</v>
      </c>
      <c r="E408" s="157" t="n">
        <v>3.99</v>
      </c>
      <c r="F408" s="160" t="n">
        <v>0.36</v>
      </c>
      <c r="G408" s="157" t="n">
        <v>2.55</v>
      </c>
      <c r="H408" s="119" t="n">
        <v>1</v>
      </c>
      <c r="I408" s="159" t="n">
        <f aca="false">C408*E408</f>
        <v>0</v>
      </c>
      <c r="J408" s="159" t="n">
        <f aca="false">C408*G408</f>
        <v>0</v>
      </c>
      <c r="K408" s="0"/>
    </row>
    <row r="409" s="24" customFormat="true" ht="13.15" hidden="false" customHeight="false" outlineLevel="0" collapsed="false">
      <c r="A409" s="0"/>
      <c r="B409" s="0" t="s">
        <v>560</v>
      </c>
      <c r="C409" s="135"/>
      <c r="D409" s="0" t="s">
        <v>561</v>
      </c>
      <c r="E409" s="157" t="n">
        <v>3.99</v>
      </c>
      <c r="F409" s="160" t="n">
        <v>0.36</v>
      </c>
      <c r="G409" s="157" t="n">
        <v>2.55</v>
      </c>
      <c r="H409" s="119" t="n">
        <v>1</v>
      </c>
      <c r="I409" s="159" t="n">
        <f aca="false">C409*E409</f>
        <v>0</v>
      </c>
      <c r="J409" s="159" t="n">
        <f aca="false">C409*G409</f>
        <v>0</v>
      </c>
      <c r="K409" s="0"/>
    </row>
    <row r="410" s="24" customFormat="true" ht="13.15" hidden="false" customHeight="false" outlineLevel="0" collapsed="false">
      <c r="A410" s="0" t="s">
        <v>562</v>
      </c>
      <c r="B410" s="0"/>
      <c r="C410" s="135"/>
      <c r="D410" s="0"/>
      <c r="E410" s="157"/>
      <c r="F410" s="158"/>
      <c r="G410" s="157"/>
      <c r="H410" s="119"/>
      <c r="I410" s="159"/>
      <c r="J410" s="159"/>
      <c r="K410" s="0"/>
    </row>
    <row r="411" s="24" customFormat="true" ht="13.15" hidden="false" customHeight="false" outlineLevel="0" collapsed="false">
      <c r="A411" s="0"/>
      <c r="B411" s="0" t="s">
        <v>563</v>
      </c>
      <c r="C411" s="135"/>
      <c r="D411" s="0" t="s">
        <v>564</v>
      </c>
      <c r="E411" s="157" t="n">
        <v>4.99</v>
      </c>
      <c r="F411" s="160" t="n">
        <v>0.36</v>
      </c>
      <c r="G411" s="157" t="n">
        <v>3.19</v>
      </c>
      <c r="H411" s="119" t="n">
        <v>1</v>
      </c>
      <c r="I411" s="159" t="n">
        <f aca="false">C411*E411</f>
        <v>0</v>
      </c>
      <c r="J411" s="159" t="n">
        <f aca="false">C411*G411</f>
        <v>0</v>
      </c>
      <c r="K411" s="0"/>
    </row>
    <row r="412" s="24" customFormat="true" ht="13.15" hidden="false" customHeight="false" outlineLevel="0" collapsed="false">
      <c r="A412" s="0"/>
      <c r="B412" s="0" t="s">
        <v>565</v>
      </c>
      <c r="C412" s="135"/>
      <c r="D412" s="0" t="s">
        <v>566</v>
      </c>
      <c r="E412" s="157" t="n">
        <v>4.99</v>
      </c>
      <c r="F412" s="160" t="n">
        <v>0.36</v>
      </c>
      <c r="G412" s="157" t="n">
        <v>3.19</v>
      </c>
      <c r="H412" s="119" t="n">
        <v>1</v>
      </c>
      <c r="I412" s="159" t="n">
        <f aca="false">C412*E412</f>
        <v>0</v>
      </c>
      <c r="J412" s="159" t="n">
        <f aca="false">C412*G412</f>
        <v>0</v>
      </c>
      <c r="K412" s="0"/>
    </row>
    <row r="413" s="24" customFormat="true" ht="13.15" hidden="false" customHeight="false" outlineLevel="0" collapsed="false">
      <c r="A413" s="0"/>
      <c r="B413" s="0" t="s">
        <v>567</v>
      </c>
      <c r="C413" s="135"/>
      <c r="D413" s="0" t="s">
        <v>568</v>
      </c>
      <c r="E413" s="157" t="n">
        <v>4.99</v>
      </c>
      <c r="F413" s="160" t="n">
        <v>0.36</v>
      </c>
      <c r="G413" s="157" t="n">
        <v>3.19</v>
      </c>
      <c r="H413" s="119" t="n">
        <v>1</v>
      </c>
      <c r="I413" s="159" t="n">
        <f aca="false">C413*E413</f>
        <v>0</v>
      </c>
      <c r="J413" s="159" t="n">
        <f aca="false">C413*G413</f>
        <v>0</v>
      </c>
      <c r="K413" s="0"/>
    </row>
    <row r="414" s="24" customFormat="true" ht="13.15" hidden="false" customHeight="false" outlineLevel="0" collapsed="false">
      <c r="A414" s="0"/>
      <c r="B414" s="0" t="s">
        <v>569</v>
      </c>
      <c r="C414" s="135"/>
      <c r="D414" s="0" t="s">
        <v>570</v>
      </c>
      <c r="E414" s="157" t="n">
        <v>25</v>
      </c>
      <c r="F414" s="158" t="s">
        <v>57</v>
      </c>
      <c r="G414" s="157" t="n">
        <v>25</v>
      </c>
      <c r="H414" s="119" t="n">
        <v>1</v>
      </c>
      <c r="I414" s="159" t="n">
        <f aca="false">C414*E414</f>
        <v>0</v>
      </c>
      <c r="J414" s="159" t="n">
        <f aca="false">C414*G414</f>
        <v>0</v>
      </c>
      <c r="K414" s="0"/>
    </row>
    <row r="415" s="24" customFormat="true" ht="13.15" hidden="false" customHeight="false" outlineLevel="0" collapsed="false">
      <c r="A415" s="0"/>
      <c r="B415" s="0" t="s">
        <v>571</v>
      </c>
      <c r="C415" s="135"/>
      <c r="D415" s="0" t="s">
        <v>572</v>
      </c>
      <c r="E415" s="157" t="n">
        <v>4.99</v>
      </c>
      <c r="F415" s="160" t="n">
        <v>0.36</v>
      </c>
      <c r="G415" s="157" t="n">
        <v>3.19</v>
      </c>
      <c r="H415" s="119" t="n">
        <v>1</v>
      </c>
      <c r="I415" s="159" t="n">
        <f aca="false">C415*E415</f>
        <v>0</v>
      </c>
      <c r="J415" s="159" t="n">
        <f aca="false">C415*G415</f>
        <v>0</v>
      </c>
      <c r="K415" s="0"/>
    </row>
    <row r="416" s="24" customFormat="true" ht="13.15" hidden="false" customHeight="false" outlineLevel="0" collapsed="false">
      <c r="A416" s="0"/>
      <c r="B416" s="0" t="s">
        <v>573</v>
      </c>
      <c r="C416" s="135"/>
      <c r="D416" s="0" t="s">
        <v>574</v>
      </c>
      <c r="E416" s="157" t="n">
        <v>25</v>
      </c>
      <c r="F416" s="158" t="s">
        <v>57</v>
      </c>
      <c r="G416" s="157" t="n">
        <v>25</v>
      </c>
      <c r="H416" s="119" t="n">
        <v>1</v>
      </c>
      <c r="I416" s="159" t="n">
        <f aca="false">C416*E416</f>
        <v>0</v>
      </c>
      <c r="J416" s="159" t="n">
        <f aca="false">C416*G416</f>
        <v>0</v>
      </c>
      <c r="K416" s="0"/>
    </row>
    <row r="417" s="24" customFormat="true" ht="13.15" hidden="false" customHeight="false" outlineLevel="0" collapsed="false">
      <c r="A417" s="121"/>
      <c r="B417" s="121" t="s">
        <v>575</v>
      </c>
      <c r="C417" s="150"/>
      <c r="D417" s="121" t="s">
        <v>576</v>
      </c>
      <c r="E417" s="151" t="n">
        <v>3.99</v>
      </c>
      <c r="F417" s="161" t="n">
        <v>0.46</v>
      </c>
      <c r="G417" s="151" t="n">
        <v>2.15</v>
      </c>
      <c r="H417" s="153" t="n">
        <v>1</v>
      </c>
      <c r="I417" s="151" t="n">
        <f aca="false">C417*E417</f>
        <v>0</v>
      </c>
      <c r="J417" s="151" t="n">
        <f aca="false">C417*G417</f>
        <v>0</v>
      </c>
      <c r="K417" s="121"/>
    </row>
    <row r="418" s="24" customFormat="true" ht="13.15" hidden="false" customHeight="false" outlineLevel="0" collapsed="false">
      <c r="A418" s="0"/>
      <c r="B418" s="0" t="s">
        <v>577</v>
      </c>
      <c r="C418" s="135"/>
      <c r="D418" s="0" t="s">
        <v>578</v>
      </c>
      <c r="E418" s="157" t="n">
        <v>3.99</v>
      </c>
      <c r="F418" s="160" t="n">
        <v>0.36</v>
      </c>
      <c r="G418" s="157" t="n">
        <v>2.55</v>
      </c>
      <c r="H418" s="119" t="n">
        <v>1</v>
      </c>
      <c r="I418" s="159" t="n">
        <f aca="false">C418*E418</f>
        <v>0</v>
      </c>
      <c r="J418" s="159" t="n">
        <f aca="false">C418*G418</f>
        <v>0</v>
      </c>
      <c r="K418" s="0"/>
    </row>
    <row r="419" s="24" customFormat="true" ht="13.15" hidden="false" customHeight="false" outlineLevel="0" collapsed="false">
      <c r="A419" s="0"/>
      <c r="B419" s="0" t="s">
        <v>579</v>
      </c>
      <c r="C419" s="135"/>
      <c r="D419" s="0" t="s">
        <v>580</v>
      </c>
      <c r="E419" s="157" t="n">
        <v>3.99</v>
      </c>
      <c r="F419" s="160" t="n">
        <v>0.36</v>
      </c>
      <c r="G419" s="157" t="n">
        <v>2.55</v>
      </c>
      <c r="H419" s="119" t="n">
        <v>1</v>
      </c>
      <c r="I419" s="159" t="n">
        <f aca="false">C419*E419</f>
        <v>0</v>
      </c>
      <c r="J419" s="159" t="n">
        <f aca="false">C419*G419</f>
        <v>0</v>
      </c>
      <c r="K419" s="0"/>
    </row>
    <row r="420" s="24" customFormat="true" ht="13.15" hidden="false" customHeight="false" outlineLevel="0" collapsed="false">
      <c r="A420" s="0"/>
      <c r="B420" s="0" t="s">
        <v>581</v>
      </c>
      <c r="C420" s="135"/>
      <c r="D420" s="0" t="s">
        <v>582</v>
      </c>
      <c r="E420" s="157" t="n">
        <v>3.99</v>
      </c>
      <c r="F420" s="160" t="n">
        <v>0.36</v>
      </c>
      <c r="G420" s="157" t="n">
        <v>2.55</v>
      </c>
      <c r="H420" s="119" t="n">
        <v>1</v>
      </c>
      <c r="I420" s="159" t="n">
        <f aca="false">C420*E420</f>
        <v>0</v>
      </c>
      <c r="J420" s="159" t="n">
        <f aca="false">C420*G420</f>
        <v>0</v>
      </c>
      <c r="K420" s="0"/>
    </row>
    <row r="421" s="24" customFormat="true" ht="13.15" hidden="false" customHeight="false" outlineLevel="0" collapsed="false">
      <c r="A421" s="0"/>
      <c r="B421" s="0" t="s">
        <v>583</v>
      </c>
      <c r="C421" s="135"/>
      <c r="D421" s="0" t="s">
        <v>584</v>
      </c>
      <c r="E421" s="157" t="n">
        <v>3.99</v>
      </c>
      <c r="F421" s="160" t="n">
        <v>0.36</v>
      </c>
      <c r="G421" s="157" t="n">
        <v>2.55</v>
      </c>
      <c r="H421" s="119" t="n">
        <v>1</v>
      </c>
      <c r="I421" s="159" t="n">
        <f aca="false">C421*E421</f>
        <v>0</v>
      </c>
      <c r="J421" s="159" t="n">
        <f aca="false">C421*G421</f>
        <v>0</v>
      </c>
      <c r="K421" s="0"/>
    </row>
    <row r="422" s="24" customFormat="true" ht="13.15" hidden="false" customHeight="false" outlineLevel="0" collapsed="false">
      <c r="A422" s="0"/>
      <c r="B422" s="0" t="s">
        <v>585</v>
      </c>
      <c r="C422" s="135"/>
      <c r="D422" s="0" t="s">
        <v>586</v>
      </c>
      <c r="E422" s="157" t="n">
        <v>3.99</v>
      </c>
      <c r="F422" s="160" t="n">
        <v>0.36</v>
      </c>
      <c r="G422" s="157" t="n">
        <v>2.55</v>
      </c>
      <c r="H422" s="119" t="n">
        <v>1</v>
      </c>
      <c r="I422" s="159" t="n">
        <f aca="false">C422*E422</f>
        <v>0</v>
      </c>
      <c r="J422" s="159" t="n">
        <f aca="false">C422*G422</f>
        <v>0</v>
      </c>
      <c r="K422" s="0"/>
    </row>
    <row r="423" s="24" customFormat="true" ht="13.15" hidden="false" customHeight="false" outlineLevel="0" collapsed="false">
      <c r="A423" s="0" t="s">
        <v>587</v>
      </c>
      <c r="B423" s="0"/>
      <c r="C423" s="135"/>
      <c r="D423" s="0"/>
      <c r="E423" s="157"/>
      <c r="F423" s="158"/>
      <c r="G423" s="157"/>
      <c r="H423" s="119"/>
      <c r="I423" s="159"/>
      <c r="J423" s="159"/>
      <c r="K423" s="0"/>
    </row>
    <row r="424" s="24" customFormat="true" ht="13.15" hidden="false" customHeight="false" outlineLevel="0" collapsed="false">
      <c r="A424" s="0"/>
      <c r="B424" s="0" t="s">
        <v>588</v>
      </c>
      <c r="C424" s="135"/>
      <c r="D424" s="0" t="s">
        <v>589</v>
      </c>
      <c r="E424" s="157" t="n">
        <v>3.99</v>
      </c>
      <c r="F424" s="160" t="n">
        <v>0.36</v>
      </c>
      <c r="G424" s="157" t="n">
        <v>2.55</v>
      </c>
      <c r="H424" s="119" t="n">
        <v>1</v>
      </c>
      <c r="I424" s="159" t="n">
        <f aca="false">C424*E424</f>
        <v>0</v>
      </c>
      <c r="J424" s="159" t="n">
        <f aca="false">C424*G424</f>
        <v>0</v>
      </c>
      <c r="K424" s="0"/>
    </row>
    <row r="425" s="24" customFormat="true" ht="13.15" hidden="false" customHeight="false" outlineLevel="0" collapsed="false">
      <c r="A425" s="0"/>
      <c r="B425" s="0" t="s">
        <v>590</v>
      </c>
      <c r="C425" s="135"/>
      <c r="D425" s="0" t="s">
        <v>591</v>
      </c>
      <c r="E425" s="157" t="n">
        <v>3.99</v>
      </c>
      <c r="F425" s="160" t="n">
        <v>0.36</v>
      </c>
      <c r="G425" s="157" t="n">
        <v>2.55</v>
      </c>
      <c r="H425" s="119" t="n">
        <v>1</v>
      </c>
      <c r="I425" s="159" t="n">
        <f aca="false">C425*E425</f>
        <v>0</v>
      </c>
      <c r="J425" s="159" t="n">
        <f aca="false">C425*G425</f>
        <v>0</v>
      </c>
      <c r="K425" s="0"/>
    </row>
    <row r="426" s="121" customFormat="true" ht="13.15" hidden="false" customHeight="false" outlineLevel="0" collapsed="false">
      <c r="A426" s="0"/>
      <c r="B426" s="0" t="s">
        <v>592</v>
      </c>
      <c r="C426" s="135"/>
      <c r="D426" s="0" t="s">
        <v>593</v>
      </c>
      <c r="E426" s="157" t="n">
        <v>3.99</v>
      </c>
      <c r="F426" s="160" t="n">
        <v>0.36</v>
      </c>
      <c r="G426" s="157" t="n">
        <v>2.55</v>
      </c>
      <c r="H426" s="119" t="n">
        <v>1</v>
      </c>
      <c r="I426" s="159" t="n">
        <f aca="false">C426*E426</f>
        <v>0</v>
      </c>
      <c r="J426" s="159" t="n">
        <f aca="false">C426*G426</f>
        <v>0</v>
      </c>
      <c r="K426" s="0"/>
    </row>
    <row r="427" s="24" customFormat="true" ht="13.15" hidden="false" customHeight="false" outlineLevel="0" collapsed="false">
      <c r="A427" s="0"/>
      <c r="B427" s="0" t="s">
        <v>594</v>
      </c>
      <c r="C427" s="135"/>
      <c r="D427" s="0" t="s">
        <v>595</v>
      </c>
      <c r="E427" s="157" t="n">
        <v>3.99</v>
      </c>
      <c r="F427" s="160" t="n">
        <v>0.36</v>
      </c>
      <c r="G427" s="157" t="n">
        <v>2.55</v>
      </c>
      <c r="H427" s="119" t="n">
        <v>1</v>
      </c>
      <c r="I427" s="159" t="n">
        <f aca="false">C427*E427</f>
        <v>0</v>
      </c>
      <c r="J427" s="159" t="n">
        <f aca="false">C427*G427</f>
        <v>0</v>
      </c>
      <c r="K427" s="0"/>
    </row>
    <row r="428" s="24" customFormat="true" ht="13.15" hidden="false" customHeight="false" outlineLevel="0" collapsed="false">
      <c r="A428" s="0"/>
      <c r="B428" s="0" t="s">
        <v>596</v>
      </c>
      <c r="C428" s="135"/>
      <c r="D428" s="0" t="s">
        <v>597</v>
      </c>
      <c r="E428" s="157" t="n">
        <v>3.99</v>
      </c>
      <c r="F428" s="160" t="n">
        <v>0.36</v>
      </c>
      <c r="G428" s="157" t="n">
        <v>2.55</v>
      </c>
      <c r="H428" s="119" t="n">
        <v>1</v>
      </c>
      <c r="I428" s="159" t="n">
        <f aca="false">C428*E428</f>
        <v>0</v>
      </c>
      <c r="J428" s="159" t="n">
        <f aca="false">C428*G428</f>
        <v>0</v>
      </c>
      <c r="K428" s="0"/>
    </row>
    <row r="429" s="24" customFormat="true" ht="13.15" hidden="false" customHeight="false" outlineLevel="0" collapsed="false">
      <c r="A429" s="0"/>
      <c r="B429" s="0" t="s">
        <v>598</v>
      </c>
      <c r="C429" s="135"/>
      <c r="D429" s="0" t="s">
        <v>599</v>
      </c>
      <c r="E429" s="157" t="n">
        <v>3.99</v>
      </c>
      <c r="F429" s="160" t="n">
        <v>0.36</v>
      </c>
      <c r="G429" s="157" t="n">
        <v>2.55</v>
      </c>
      <c r="H429" s="119" t="n">
        <v>1</v>
      </c>
      <c r="I429" s="159" t="n">
        <f aca="false">C429*E429</f>
        <v>0</v>
      </c>
      <c r="J429" s="159" t="n">
        <f aca="false">C429*G429</f>
        <v>0</v>
      </c>
      <c r="K429" s="0"/>
    </row>
    <row r="430" s="24" customFormat="true" ht="13.15" hidden="false" customHeight="false" outlineLevel="0" collapsed="false">
      <c r="A430" s="0"/>
      <c r="B430" s="0" t="s">
        <v>600</v>
      </c>
      <c r="C430" s="135"/>
      <c r="D430" s="0" t="s">
        <v>601</v>
      </c>
      <c r="E430" s="157" t="n">
        <v>3.99</v>
      </c>
      <c r="F430" s="160" t="n">
        <v>0.36</v>
      </c>
      <c r="G430" s="157" t="n">
        <v>2.55</v>
      </c>
      <c r="H430" s="119" t="n">
        <v>1</v>
      </c>
      <c r="I430" s="159" t="n">
        <f aca="false">C430*E430</f>
        <v>0</v>
      </c>
      <c r="J430" s="159" t="n">
        <f aca="false">C430*G430</f>
        <v>0</v>
      </c>
      <c r="K430" s="0"/>
    </row>
    <row r="431" s="24" customFormat="true" ht="13.15" hidden="false" customHeight="false" outlineLevel="0" collapsed="false">
      <c r="A431" s="0"/>
      <c r="B431" s="0" t="s">
        <v>602</v>
      </c>
      <c r="C431" s="135"/>
      <c r="D431" s="0" t="s">
        <v>603</v>
      </c>
      <c r="E431" s="157" t="n">
        <v>3.99</v>
      </c>
      <c r="F431" s="160" t="n">
        <v>0.36</v>
      </c>
      <c r="G431" s="157" t="n">
        <v>2.55</v>
      </c>
      <c r="H431" s="119" t="n">
        <v>1</v>
      </c>
      <c r="I431" s="159" t="n">
        <f aca="false">C431*E431</f>
        <v>0</v>
      </c>
      <c r="J431" s="159" t="n">
        <f aca="false">C431*G431</f>
        <v>0</v>
      </c>
      <c r="K431" s="0"/>
    </row>
    <row r="432" s="24" customFormat="true" ht="13.15" hidden="false" customHeight="false" outlineLevel="0" collapsed="false">
      <c r="A432" s="0"/>
      <c r="B432" s="0" t="s">
        <v>604</v>
      </c>
      <c r="C432" s="135"/>
      <c r="D432" s="0" t="s">
        <v>605</v>
      </c>
      <c r="E432" s="157" t="n">
        <v>7.99</v>
      </c>
      <c r="F432" s="160" t="n">
        <v>0.36</v>
      </c>
      <c r="G432" s="157" t="n">
        <v>5.11</v>
      </c>
      <c r="H432" s="119" t="n">
        <v>1</v>
      </c>
      <c r="I432" s="159" t="n">
        <f aca="false">C432*E432</f>
        <v>0</v>
      </c>
      <c r="J432" s="159" t="n">
        <f aca="false">C432*G432</f>
        <v>0</v>
      </c>
      <c r="K432" s="0"/>
    </row>
    <row r="433" s="24" customFormat="true" ht="13.15" hidden="false" customHeight="false" outlineLevel="0" collapsed="false">
      <c r="A433" s="0"/>
      <c r="B433" s="0" t="s">
        <v>606</v>
      </c>
      <c r="C433" s="135"/>
      <c r="D433" s="0" t="s">
        <v>607</v>
      </c>
      <c r="E433" s="157" t="n">
        <v>7.99</v>
      </c>
      <c r="F433" s="160" t="n">
        <v>0.36</v>
      </c>
      <c r="G433" s="157" t="n">
        <v>5.11</v>
      </c>
      <c r="H433" s="119" t="n">
        <v>1</v>
      </c>
      <c r="I433" s="159" t="n">
        <f aca="false">C433*E433</f>
        <v>0</v>
      </c>
      <c r="J433" s="159" t="n">
        <f aca="false">C433*G433</f>
        <v>0</v>
      </c>
      <c r="K433" s="0"/>
    </row>
    <row r="434" customFormat="false" ht="13.15" hidden="false" customHeight="false" outlineLevel="0" collapsed="false">
      <c r="A434" s="0" t="s">
        <v>608</v>
      </c>
      <c r="B434" s="0"/>
      <c r="C434" s="135"/>
      <c r="D434" s="0"/>
      <c r="E434" s="157"/>
      <c r="F434" s="158"/>
      <c r="G434" s="157"/>
      <c r="H434" s="119"/>
      <c r="I434" s="159"/>
      <c r="J434" s="159"/>
      <c r="K434" s="0"/>
    </row>
    <row r="435" customFormat="false" ht="13.15" hidden="false" customHeight="false" outlineLevel="0" collapsed="false">
      <c r="A435" s="0"/>
      <c r="B435" s="0" t="s">
        <v>609</v>
      </c>
      <c r="C435" s="135"/>
      <c r="D435" s="0" t="s">
        <v>610</v>
      </c>
      <c r="E435" s="157" t="n">
        <v>4.99</v>
      </c>
      <c r="F435" s="160" t="n">
        <v>0.36</v>
      </c>
      <c r="G435" s="157" t="n">
        <v>3.19</v>
      </c>
      <c r="H435" s="119" t="n">
        <v>1</v>
      </c>
      <c r="I435" s="159" t="n">
        <f aca="false">C435*E435</f>
        <v>0</v>
      </c>
      <c r="J435" s="159" t="n">
        <f aca="false">C435*G435</f>
        <v>0</v>
      </c>
      <c r="K435" s="0"/>
    </row>
    <row r="436" customFormat="false" ht="13.15" hidden="false" customHeight="false" outlineLevel="0" collapsed="false">
      <c r="A436" s="0"/>
      <c r="B436" s="0" t="s">
        <v>611</v>
      </c>
      <c r="C436" s="135"/>
      <c r="D436" s="0" t="s">
        <v>612</v>
      </c>
      <c r="E436" s="157" t="n">
        <v>3.99</v>
      </c>
      <c r="F436" s="160" t="n">
        <v>0.36</v>
      </c>
      <c r="G436" s="157" t="n">
        <v>2.55</v>
      </c>
      <c r="H436" s="119" t="n">
        <v>1</v>
      </c>
      <c r="I436" s="159" t="n">
        <f aca="false">C436*E436</f>
        <v>0</v>
      </c>
      <c r="J436" s="159" t="n">
        <f aca="false">C436*G436</f>
        <v>0</v>
      </c>
      <c r="K436" s="0"/>
    </row>
    <row r="437" s="24" customFormat="true" ht="13.15" hidden="false" customHeight="false" outlineLevel="0" collapsed="false">
      <c r="A437" s="0"/>
      <c r="B437" s="0" t="s">
        <v>613</v>
      </c>
      <c r="C437" s="135"/>
      <c r="D437" s="0" t="s">
        <v>614</v>
      </c>
      <c r="E437" s="157" t="n">
        <v>3.99</v>
      </c>
      <c r="F437" s="160" t="n">
        <v>0.36</v>
      </c>
      <c r="G437" s="157" t="n">
        <v>2.55</v>
      </c>
      <c r="H437" s="119" t="n">
        <v>1</v>
      </c>
      <c r="I437" s="159" t="n">
        <f aca="false">C437*E437</f>
        <v>0</v>
      </c>
      <c r="J437" s="159" t="n">
        <f aca="false">C437*G437</f>
        <v>0</v>
      </c>
      <c r="K437" s="0"/>
    </row>
    <row r="438" s="24" customFormat="true" ht="13.15" hidden="false" customHeight="false" outlineLevel="0" collapsed="false">
      <c r="A438" s="0"/>
      <c r="B438" s="0" t="s">
        <v>615</v>
      </c>
      <c r="C438" s="135"/>
      <c r="D438" s="0" t="s">
        <v>616</v>
      </c>
      <c r="E438" s="157" t="n">
        <v>3.99</v>
      </c>
      <c r="F438" s="160" t="n">
        <v>0.36</v>
      </c>
      <c r="G438" s="157" t="n">
        <v>2.55</v>
      </c>
      <c r="H438" s="119" t="n">
        <v>1</v>
      </c>
      <c r="I438" s="159" t="n">
        <f aca="false">C438*E438</f>
        <v>0</v>
      </c>
      <c r="J438" s="159" t="n">
        <f aca="false">C438*G438</f>
        <v>0</v>
      </c>
      <c r="K438" s="0"/>
    </row>
    <row r="439" customFormat="false" ht="13.15" hidden="false" customHeight="false" outlineLevel="0" collapsed="false">
      <c r="A439" s="0"/>
      <c r="B439" s="0" t="s">
        <v>617</v>
      </c>
      <c r="C439" s="135"/>
      <c r="D439" s="0" t="s">
        <v>618</v>
      </c>
      <c r="E439" s="157" t="n">
        <v>3.99</v>
      </c>
      <c r="F439" s="160" t="n">
        <v>0.36</v>
      </c>
      <c r="G439" s="157" t="n">
        <v>2.55</v>
      </c>
      <c r="H439" s="119" t="n">
        <v>1</v>
      </c>
      <c r="I439" s="159" t="n">
        <f aca="false">C439*E439</f>
        <v>0</v>
      </c>
      <c r="J439" s="159" t="n">
        <f aca="false">C439*G439</f>
        <v>0</v>
      </c>
      <c r="K439" s="0"/>
    </row>
    <row r="440" customFormat="false" ht="13.15" hidden="false" customHeight="false" outlineLevel="0" collapsed="false">
      <c r="A440" s="0"/>
      <c r="B440" s="0" t="s">
        <v>619</v>
      </c>
      <c r="C440" s="135"/>
      <c r="D440" s="0" t="s">
        <v>620</v>
      </c>
      <c r="E440" s="157" t="n">
        <v>3.99</v>
      </c>
      <c r="F440" s="160" t="n">
        <v>0.36</v>
      </c>
      <c r="G440" s="157" t="n">
        <v>2.55</v>
      </c>
      <c r="H440" s="119" t="n">
        <v>1</v>
      </c>
      <c r="I440" s="159" t="n">
        <f aca="false">C440*E440</f>
        <v>0</v>
      </c>
      <c r="J440" s="159" t="n">
        <f aca="false">C440*G440</f>
        <v>0</v>
      </c>
      <c r="K440" s="0"/>
    </row>
    <row r="441" customFormat="false" ht="13.15" hidden="false" customHeight="false" outlineLevel="0" collapsed="false">
      <c r="A441" s="0"/>
      <c r="B441" s="0" t="s">
        <v>621</v>
      </c>
      <c r="C441" s="135"/>
      <c r="D441" s="0" t="s">
        <v>622</v>
      </c>
      <c r="E441" s="157" t="n">
        <v>3.99</v>
      </c>
      <c r="F441" s="160" t="n">
        <v>0.36</v>
      </c>
      <c r="G441" s="157" t="n">
        <v>2.55</v>
      </c>
      <c r="H441" s="119" t="n">
        <v>1</v>
      </c>
      <c r="I441" s="159" t="n">
        <f aca="false">C441*E441</f>
        <v>0</v>
      </c>
      <c r="J441" s="159" t="n">
        <f aca="false">C441*G441</f>
        <v>0</v>
      </c>
      <c r="K441" s="0"/>
    </row>
    <row r="442" s="24" customFormat="true" ht="13.15" hidden="false" customHeight="false" outlineLevel="0" collapsed="false">
      <c r="A442" s="0"/>
      <c r="B442" s="0" t="s">
        <v>623</v>
      </c>
      <c r="C442" s="135"/>
      <c r="D442" s="0" t="s">
        <v>624</v>
      </c>
      <c r="E442" s="157" t="n">
        <v>4.99</v>
      </c>
      <c r="F442" s="160" t="n">
        <v>0.36</v>
      </c>
      <c r="G442" s="157" t="n">
        <v>3.19</v>
      </c>
      <c r="H442" s="119" t="n">
        <v>1</v>
      </c>
      <c r="I442" s="159" t="n">
        <f aca="false">C442*E442</f>
        <v>0</v>
      </c>
      <c r="J442" s="159" t="n">
        <f aca="false">C442*G442</f>
        <v>0</v>
      </c>
      <c r="K442" s="0"/>
    </row>
    <row r="443" s="24" customFormat="true" ht="13.15" hidden="false" customHeight="false" outlineLevel="0" collapsed="false">
      <c r="A443" s="0"/>
      <c r="B443" s="0" t="s">
        <v>625</v>
      </c>
      <c r="C443" s="135"/>
      <c r="D443" s="0" t="s">
        <v>626</v>
      </c>
      <c r="E443" s="157" t="n">
        <v>4.99</v>
      </c>
      <c r="F443" s="160" t="n">
        <v>0.36</v>
      </c>
      <c r="G443" s="157" t="n">
        <v>3.19</v>
      </c>
      <c r="H443" s="119" t="n">
        <v>1</v>
      </c>
      <c r="I443" s="159" t="n">
        <f aca="false">C443*E443</f>
        <v>0</v>
      </c>
      <c r="J443" s="159" t="n">
        <f aca="false">C443*G443</f>
        <v>0</v>
      </c>
      <c r="K443" s="0"/>
    </row>
    <row r="444" s="24" customFormat="true" ht="13.15" hidden="false" customHeight="false" outlineLevel="0" collapsed="false">
      <c r="A444" s="0"/>
      <c r="B444" s="0" t="s">
        <v>627</v>
      </c>
      <c r="C444" s="135"/>
      <c r="D444" s="0" t="s">
        <v>628</v>
      </c>
      <c r="E444" s="157" t="n">
        <v>25</v>
      </c>
      <c r="F444" s="158" t="s">
        <v>57</v>
      </c>
      <c r="G444" s="157" t="n">
        <v>25</v>
      </c>
      <c r="H444" s="119" t="n">
        <v>1</v>
      </c>
      <c r="I444" s="159" t="n">
        <f aca="false">C444*E444</f>
        <v>0</v>
      </c>
      <c r="J444" s="159" t="n">
        <f aca="false">C444*G444</f>
        <v>0</v>
      </c>
      <c r="K444" s="0"/>
    </row>
    <row r="445" s="24" customFormat="true" ht="13.15" hidden="false" customHeight="false" outlineLevel="0" collapsed="false">
      <c r="A445" s="0"/>
      <c r="B445" s="0" t="s">
        <v>629</v>
      </c>
      <c r="C445" s="135"/>
      <c r="D445" s="0" t="s">
        <v>630</v>
      </c>
      <c r="E445" s="157" t="n">
        <v>4.99</v>
      </c>
      <c r="F445" s="160" t="n">
        <v>0.36</v>
      </c>
      <c r="G445" s="157" t="n">
        <v>3.19</v>
      </c>
      <c r="H445" s="119" t="n">
        <v>1</v>
      </c>
      <c r="I445" s="159" t="n">
        <f aca="false">C445*E445</f>
        <v>0</v>
      </c>
      <c r="J445" s="159" t="n">
        <f aca="false">C445*G445</f>
        <v>0</v>
      </c>
      <c r="K445" s="0"/>
    </row>
    <row r="446" customFormat="false" ht="13.15" hidden="false" customHeight="false" outlineLevel="0" collapsed="false">
      <c r="A446" s="0"/>
      <c r="B446" s="0" t="s">
        <v>631</v>
      </c>
      <c r="C446" s="135"/>
      <c r="D446" s="0" t="s">
        <v>632</v>
      </c>
      <c r="E446" s="157" t="n">
        <v>4.99</v>
      </c>
      <c r="F446" s="160" t="n">
        <v>0.36</v>
      </c>
      <c r="G446" s="157" t="n">
        <v>3.19</v>
      </c>
      <c r="H446" s="119" t="n">
        <v>1</v>
      </c>
      <c r="I446" s="159" t="n">
        <f aca="false">C446*E446</f>
        <v>0</v>
      </c>
      <c r="J446" s="159" t="n">
        <f aca="false">C446*G446</f>
        <v>0</v>
      </c>
      <c r="K446" s="0"/>
    </row>
    <row r="447" s="24" customFormat="true" ht="13.15" hidden="false" customHeight="false" outlineLevel="0" collapsed="false">
      <c r="A447" s="0"/>
      <c r="B447" s="0" t="s">
        <v>633</v>
      </c>
      <c r="C447" s="135"/>
      <c r="D447" s="0" t="s">
        <v>634</v>
      </c>
      <c r="E447" s="157" t="n">
        <v>25</v>
      </c>
      <c r="F447" s="158" t="s">
        <v>57</v>
      </c>
      <c r="G447" s="157" t="n">
        <v>25</v>
      </c>
      <c r="H447" s="119" t="n">
        <v>1</v>
      </c>
      <c r="I447" s="159" t="n">
        <f aca="false">C447*E447</f>
        <v>0</v>
      </c>
      <c r="J447" s="159" t="n">
        <f aca="false">C447*G447</f>
        <v>0</v>
      </c>
      <c r="K447" s="0"/>
    </row>
    <row r="448" s="24" customFormat="true" ht="13.15" hidden="false" customHeight="false" outlineLevel="0" collapsed="false">
      <c r="A448" s="0"/>
      <c r="B448" s="0" t="s">
        <v>635</v>
      </c>
      <c r="C448" s="135"/>
      <c r="D448" s="0" t="s">
        <v>636</v>
      </c>
      <c r="E448" s="157" t="n">
        <v>49.99</v>
      </c>
      <c r="F448" s="160" t="n">
        <v>0.36</v>
      </c>
      <c r="G448" s="157" t="n">
        <v>31.99</v>
      </c>
      <c r="H448" s="119" t="n">
        <v>3</v>
      </c>
      <c r="I448" s="159" t="n">
        <f aca="false">C448*E448</f>
        <v>0</v>
      </c>
      <c r="J448" s="159" t="n">
        <f aca="false">C448*G448</f>
        <v>0</v>
      </c>
      <c r="K448" s="0"/>
    </row>
    <row r="449" s="24" customFormat="true" ht="13.15" hidden="false" customHeight="false" outlineLevel="0" collapsed="false">
      <c r="A449" s="0" t="s">
        <v>637</v>
      </c>
      <c r="B449" s="0"/>
      <c r="C449" s="135"/>
      <c r="D449" s="0"/>
      <c r="E449" s="157"/>
      <c r="F449" s="158"/>
      <c r="G449" s="157"/>
      <c r="H449" s="119"/>
      <c r="I449" s="159"/>
      <c r="J449" s="159"/>
      <c r="K449" s="0"/>
    </row>
    <row r="450" s="24" customFormat="true" ht="13.15" hidden="false" customHeight="false" outlineLevel="0" collapsed="false">
      <c r="A450" s="0"/>
      <c r="B450" s="0" t="s">
        <v>638</v>
      </c>
      <c r="C450" s="135"/>
      <c r="D450" s="0" t="s">
        <v>639</v>
      </c>
      <c r="E450" s="157" t="n">
        <v>49.99</v>
      </c>
      <c r="F450" s="160" t="n">
        <v>0.36</v>
      </c>
      <c r="G450" s="157" t="n">
        <v>31.99</v>
      </c>
      <c r="H450" s="119" t="n">
        <v>3</v>
      </c>
      <c r="I450" s="159" t="n">
        <f aca="false">C450*E450</f>
        <v>0</v>
      </c>
      <c r="J450" s="159" t="n">
        <f aca="false">C450*G450</f>
        <v>0</v>
      </c>
      <c r="K450" s="0"/>
    </row>
    <row r="451" s="24" customFormat="true" ht="13.15" hidden="false" customHeight="false" outlineLevel="0" collapsed="false">
      <c r="A451" s="0"/>
      <c r="B451" s="0" t="s">
        <v>640</v>
      </c>
      <c r="C451" s="135"/>
      <c r="D451" s="0" t="s">
        <v>641</v>
      </c>
      <c r="E451" s="157" t="n">
        <v>49.99</v>
      </c>
      <c r="F451" s="160" t="n">
        <v>0.36</v>
      </c>
      <c r="G451" s="157" t="n">
        <v>31.99</v>
      </c>
      <c r="H451" s="119" t="n">
        <v>3</v>
      </c>
      <c r="I451" s="159" t="n">
        <f aca="false">C451*E451</f>
        <v>0</v>
      </c>
      <c r="J451" s="159" t="n">
        <f aca="false">C451*G451</f>
        <v>0</v>
      </c>
      <c r="K451" s="0"/>
    </row>
    <row r="452" s="24" customFormat="true" ht="13.15" hidden="false" customHeight="false" outlineLevel="0" collapsed="false">
      <c r="A452" s="0"/>
      <c r="B452" s="0" t="s">
        <v>642</v>
      </c>
      <c r="C452" s="135"/>
      <c r="D452" s="0" t="s">
        <v>643</v>
      </c>
      <c r="E452" s="157" t="n">
        <v>22.99</v>
      </c>
      <c r="F452" s="160" t="n">
        <v>0.36</v>
      </c>
      <c r="G452" s="157" t="n">
        <v>14.71</v>
      </c>
      <c r="H452" s="119" t="n">
        <v>3</v>
      </c>
      <c r="I452" s="159" t="n">
        <f aca="false">C452*E452</f>
        <v>0</v>
      </c>
      <c r="J452" s="159" t="n">
        <f aca="false">C452*G452</f>
        <v>0</v>
      </c>
      <c r="K452" s="0"/>
    </row>
    <row r="453" customFormat="false" ht="13.15" hidden="false" customHeight="false" outlineLevel="0" collapsed="false">
      <c r="A453" s="0"/>
      <c r="B453" s="0" t="s">
        <v>644</v>
      </c>
      <c r="C453" s="135"/>
      <c r="D453" s="0" t="s">
        <v>645</v>
      </c>
      <c r="E453" s="157" t="n">
        <v>11.99</v>
      </c>
      <c r="F453" s="160" t="n">
        <v>0.36</v>
      </c>
      <c r="G453" s="157" t="n">
        <v>7.67</v>
      </c>
      <c r="H453" s="119" t="n">
        <v>3</v>
      </c>
      <c r="I453" s="159" t="n">
        <f aca="false">C453*E453</f>
        <v>0</v>
      </c>
      <c r="J453" s="159" t="n">
        <f aca="false">C453*G453</f>
        <v>0</v>
      </c>
      <c r="K453" s="0"/>
    </row>
    <row r="454" customFormat="false" ht="13.15" hidden="false" customHeight="false" outlineLevel="0" collapsed="false">
      <c r="A454" s="0"/>
      <c r="B454" s="0" t="s">
        <v>646</v>
      </c>
      <c r="C454" s="135"/>
      <c r="D454" s="0" t="s">
        <v>647</v>
      </c>
      <c r="E454" s="157" t="n">
        <v>34.99</v>
      </c>
      <c r="F454" s="160" t="n">
        <v>0.36</v>
      </c>
      <c r="G454" s="157" t="n">
        <v>22.39</v>
      </c>
      <c r="H454" s="119" t="n">
        <v>3</v>
      </c>
      <c r="I454" s="159" t="n">
        <f aca="false">C454*E454</f>
        <v>0</v>
      </c>
      <c r="J454" s="159" t="n">
        <f aca="false">C454*G454</f>
        <v>0</v>
      </c>
      <c r="K454" s="0"/>
    </row>
    <row r="455" s="24" customFormat="true" ht="13.15" hidden="false" customHeight="false" outlineLevel="0" collapsed="false">
      <c r="A455" s="0"/>
      <c r="B455" s="0" t="s">
        <v>648</v>
      </c>
      <c r="C455" s="135"/>
      <c r="D455" s="0" t="s">
        <v>649</v>
      </c>
      <c r="E455" s="157" t="n">
        <v>19.99</v>
      </c>
      <c r="F455" s="160" t="n">
        <v>0.36</v>
      </c>
      <c r="G455" s="157" t="n">
        <v>12.79</v>
      </c>
      <c r="H455" s="119" t="n">
        <v>3</v>
      </c>
      <c r="I455" s="159" t="n">
        <f aca="false">C455*E455</f>
        <v>0</v>
      </c>
      <c r="J455" s="159" t="n">
        <f aca="false">C455*G455</f>
        <v>0</v>
      </c>
      <c r="K455" s="0"/>
    </row>
    <row r="456" s="24" customFormat="true" ht="13.15" hidden="false" customHeight="false" outlineLevel="0" collapsed="false">
      <c r="A456" s="0"/>
      <c r="B456" s="0" t="s">
        <v>650</v>
      </c>
      <c r="C456" s="135"/>
      <c r="D456" s="0" t="s">
        <v>651</v>
      </c>
      <c r="E456" s="157" t="n">
        <v>24.99</v>
      </c>
      <c r="F456" s="160" t="n">
        <v>0.36</v>
      </c>
      <c r="G456" s="157" t="n">
        <v>15.99</v>
      </c>
      <c r="H456" s="119" t="n">
        <v>3</v>
      </c>
      <c r="I456" s="159" t="n">
        <f aca="false">C456*E456</f>
        <v>0</v>
      </c>
      <c r="J456" s="159" t="n">
        <f aca="false">C456*G456</f>
        <v>0</v>
      </c>
      <c r="K456" s="0"/>
    </row>
    <row r="457" s="24" customFormat="true" ht="13.15" hidden="false" customHeight="false" outlineLevel="0" collapsed="false">
      <c r="A457" s="0"/>
      <c r="B457" s="0" t="s">
        <v>652</v>
      </c>
      <c r="C457" s="135"/>
      <c r="D457" s="0" t="s">
        <v>653</v>
      </c>
      <c r="E457" s="157" t="n">
        <v>14.99</v>
      </c>
      <c r="F457" s="160" t="n">
        <v>0.36</v>
      </c>
      <c r="G457" s="157" t="n">
        <v>9.59</v>
      </c>
      <c r="H457" s="119" t="n">
        <v>3</v>
      </c>
      <c r="I457" s="159" t="n">
        <f aca="false">C457*E457</f>
        <v>0</v>
      </c>
      <c r="J457" s="159" t="n">
        <f aca="false">C457*G457</f>
        <v>0</v>
      </c>
      <c r="K457" s="0"/>
    </row>
    <row r="458" s="24" customFormat="true" ht="13.15" hidden="false" customHeight="false" outlineLevel="0" collapsed="false">
      <c r="A458" s="0"/>
      <c r="B458" s="0" t="s">
        <v>654</v>
      </c>
      <c r="C458" s="135"/>
      <c r="D458" s="0" t="s">
        <v>655</v>
      </c>
      <c r="E458" s="157" t="n">
        <v>19.99</v>
      </c>
      <c r="F458" s="160" t="n">
        <v>0.36</v>
      </c>
      <c r="G458" s="157" t="n">
        <v>12.79</v>
      </c>
      <c r="H458" s="119" t="n">
        <v>3</v>
      </c>
      <c r="I458" s="159" t="n">
        <f aca="false">C458*E458</f>
        <v>0</v>
      </c>
      <c r="J458" s="159" t="n">
        <f aca="false">C458*G458</f>
        <v>0</v>
      </c>
      <c r="K458" s="0"/>
    </row>
    <row r="459" s="121" customFormat="true" ht="13.15" hidden="false" customHeight="false" outlineLevel="0" collapsed="false">
      <c r="A459" s="0" t="s">
        <v>656</v>
      </c>
      <c r="B459" s="0"/>
      <c r="C459" s="135"/>
      <c r="D459" s="0"/>
      <c r="E459" s="157"/>
      <c r="F459" s="158"/>
      <c r="G459" s="157"/>
      <c r="H459" s="119"/>
      <c r="I459" s="159"/>
      <c r="J459" s="159"/>
      <c r="K459" s="0"/>
    </row>
    <row r="460" s="24" customFormat="true" ht="13.15" hidden="false" customHeight="false" outlineLevel="0" collapsed="false">
      <c r="A460" s="0"/>
      <c r="B460" s="0" t="s">
        <v>657</v>
      </c>
      <c r="C460" s="135"/>
      <c r="D460" s="0" t="s">
        <v>658</v>
      </c>
      <c r="E460" s="157" t="n">
        <v>39.99</v>
      </c>
      <c r="F460" s="160" t="n">
        <v>0.36</v>
      </c>
      <c r="G460" s="157" t="n">
        <v>25.59</v>
      </c>
      <c r="H460" s="119" t="n">
        <v>3</v>
      </c>
      <c r="I460" s="159" t="n">
        <f aca="false">C460*E460</f>
        <v>0</v>
      </c>
      <c r="J460" s="159" t="n">
        <f aca="false">C460*G460</f>
        <v>0</v>
      </c>
      <c r="K460" s="0"/>
    </row>
    <row r="461" s="24" customFormat="true" ht="13.15" hidden="false" customHeight="false" outlineLevel="0" collapsed="false">
      <c r="A461" s="0"/>
      <c r="B461" s="0" t="s">
        <v>659</v>
      </c>
      <c r="C461" s="135"/>
      <c r="D461" s="0" t="s">
        <v>660</v>
      </c>
      <c r="E461" s="157" t="n">
        <v>24.99</v>
      </c>
      <c r="F461" s="160" t="n">
        <v>0.36</v>
      </c>
      <c r="G461" s="157" t="n">
        <v>15.99</v>
      </c>
      <c r="H461" s="119" t="n">
        <v>3</v>
      </c>
      <c r="I461" s="159" t="n">
        <f aca="false">C461*E461</f>
        <v>0</v>
      </c>
      <c r="J461" s="159" t="n">
        <f aca="false">C461*G461</f>
        <v>0</v>
      </c>
      <c r="K461" s="0"/>
    </row>
    <row r="462" s="24" customFormat="true" ht="13.15" hidden="false" customHeight="false" outlineLevel="0" collapsed="false">
      <c r="A462" s="0"/>
      <c r="B462" s="0" t="s">
        <v>661</v>
      </c>
      <c r="C462" s="135"/>
      <c r="D462" s="0" t="s">
        <v>662</v>
      </c>
      <c r="E462" s="157" t="n">
        <v>12.99</v>
      </c>
      <c r="F462" s="160" t="n">
        <v>0.36</v>
      </c>
      <c r="G462" s="157" t="n">
        <v>8.31</v>
      </c>
      <c r="H462" s="119" t="n">
        <v>3</v>
      </c>
      <c r="I462" s="159" t="n">
        <f aca="false">C462*E462</f>
        <v>0</v>
      </c>
      <c r="J462" s="159" t="n">
        <f aca="false">C462*G462</f>
        <v>0</v>
      </c>
      <c r="K462" s="0"/>
    </row>
    <row r="463" s="24" customFormat="true" ht="13.15" hidden="false" customHeight="false" outlineLevel="0" collapsed="false">
      <c r="A463" s="0"/>
      <c r="B463" s="0" t="s">
        <v>663</v>
      </c>
      <c r="C463" s="135"/>
      <c r="D463" s="0" t="s">
        <v>664</v>
      </c>
      <c r="E463" s="157" t="n">
        <v>22.99</v>
      </c>
      <c r="F463" s="160" t="n">
        <v>0.36</v>
      </c>
      <c r="G463" s="157" t="n">
        <v>14.71</v>
      </c>
      <c r="H463" s="119" t="n">
        <v>3</v>
      </c>
      <c r="I463" s="159" t="n">
        <f aca="false">C463*E463</f>
        <v>0</v>
      </c>
      <c r="J463" s="159" t="n">
        <f aca="false">C463*G463</f>
        <v>0</v>
      </c>
      <c r="K463" s="0"/>
    </row>
    <row r="464" s="24" customFormat="true" ht="13.15" hidden="false" customHeight="false" outlineLevel="0" collapsed="false">
      <c r="A464" s="0"/>
      <c r="B464" s="0" t="s">
        <v>665</v>
      </c>
      <c r="C464" s="135"/>
      <c r="D464" s="0" t="s">
        <v>666</v>
      </c>
      <c r="E464" s="157" t="n">
        <v>24.99</v>
      </c>
      <c r="F464" s="160" t="n">
        <v>0.36</v>
      </c>
      <c r="G464" s="157" t="n">
        <v>15.99</v>
      </c>
      <c r="H464" s="119" t="n">
        <v>3</v>
      </c>
      <c r="I464" s="159" t="n">
        <f aca="false">C464*E464</f>
        <v>0</v>
      </c>
      <c r="J464" s="159" t="n">
        <f aca="false">C464*G464</f>
        <v>0</v>
      </c>
      <c r="K464" s="0"/>
    </row>
    <row r="465" s="24" customFormat="true" ht="13.15" hidden="false" customHeight="false" outlineLevel="0" collapsed="false">
      <c r="A465" s="0"/>
      <c r="B465" s="0" t="s">
        <v>667</v>
      </c>
      <c r="C465" s="135"/>
      <c r="D465" s="0" t="s">
        <v>668</v>
      </c>
      <c r="E465" s="157" t="n">
        <v>19.99</v>
      </c>
      <c r="F465" s="160" t="n">
        <v>0.36</v>
      </c>
      <c r="G465" s="157" t="n">
        <v>12.79</v>
      </c>
      <c r="H465" s="119" t="n">
        <v>3</v>
      </c>
      <c r="I465" s="159" t="n">
        <f aca="false">C465*E465</f>
        <v>0</v>
      </c>
      <c r="J465" s="159" t="n">
        <f aca="false">C465*G465</f>
        <v>0</v>
      </c>
      <c r="K465" s="0"/>
    </row>
    <row r="466" s="24" customFormat="true" ht="13.15" hidden="false" customHeight="false" outlineLevel="0" collapsed="false">
      <c r="A466" s="0"/>
      <c r="B466" s="0" t="s">
        <v>669</v>
      </c>
      <c r="C466" s="135"/>
      <c r="D466" s="0" t="s">
        <v>670</v>
      </c>
      <c r="E466" s="157" t="n">
        <v>14.99</v>
      </c>
      <c r="F466" s="160" t="n">
        <v>0.36</v>
      </c>
      <c r="G466" s="157" t="n">
        <v>9.59</v>
      </c>
      <c r="H466" s="119" t="n">
        <v>3</v>
      </c>
      <c r="I466" s="159" t="n">
        <f aca="false">C466*E466</f>
        <v>0</v>
      </c>
      <c r="J466" s="159" t="n">
        <f aca="false">C466*G466</f>
        <v>0</v>
      </c>
      <c r="K466" s="0"/>
    </row>
    <row r="467" s="24" customFormat="true" ht="13.15" hidden="false" customHeight="false" outlineLevel="0" collapsed="false">
      <c r="A467" s="0" t="s">
        <v>671</v>
      </c>
      <c r="B467" s="0"/>
      <c r="C467" s="135"/>
      <c r="D467" s="0"/>
      <c r="E467" s="157"/>
      <c r="F467" s="158"/>
      <c r="G467" s="157"/>
      <c r="H467" s="119"/>
      <c r="I467" s="159"/>
      <c r="J467" s="159"/>
      <c r="K467" s="0"/>
    </row>
    <row r="468" s="121" customFormat="true" ht="13.15" hidden="false" customHeight="false" outlineLevel="0" collapsed="false">
      <c r="A468" s="0"/>
      <c r="B468" s="0" t="s">
        <v>672</v>
      </c>
      <c r="C468" s="135"/>
      <c r="D468" s="0" t="s">
        <v>673</v>
      </c>
      <c r="E468" s="157" t="n">
        <v>59.99</v>
      </c>
      <c r="F468" s="160" t="n">
        <v>0.25</v>
      </c>
      <c r="G468" s="157" t="n">
        <v>44.99</v>
      </c>
      <c r="H468" s="119" t="n">
        <v>10</v>
      </c>
      <c r="I468" s="159" t="n">
        <f aca="false">C468*E468</f>
        <v>0</v>
      </c>
      <c r="J468" s="159" t="n">
        <f aca="false">C468*G468</f>
        <v>0</v>
      </c>
      <c r="K468" s="0"/>
    </row>
    <row r="469" s="24" customFormat="true" ht="13.15" hidden="false" customHeight="false" outlineLevel="0" collapsed="false">
      <c r="A469" s="0"/>
      <c r="B469" s="0" t="s">
        <v>674</v>
      </c>
      <c r="C469" s="135"/>
      <c r="D469" s="0" t="s">
        <v>675</v>
      </c>
      <c r="E469" s="157" t="n">
        <v>59.99</v>
      </c>
      <c r="F469" s="160" t="n">
        <v>0.25</v>
      </c>
      <c r="G469" s="157" t="n">
        <v>44.99</v>
      </c>
      <c r="H469" s="119" t="n">
        <v>10</v>
      </c>
      <c r="I469" s="159" t="n">
        <f aca="false">C469*E469</f>
        <v>0</v>
      </c>
      <c r="J469" s="159" t="n">
        <f aca="false">C469*G469</f>
        <v>0</v>
      </c>
      <c r="K469" s="0"/>
    </row>
    <row r="470" s="24" customFormat="true" ht="13.15" hidden="false" customHeight="false" outlineLevel="0" collapsed="false">
      <c r="A470" s="0"/>
      <c r="B470" s="0" t="s">
        <v>676</v>
      </c>
      <c r="C470" s="135"/>
      <c r="D470" s="0" t="s">
        <v>677</v>
      </c>
      <c r="E470" s="157" t="n">
        <v>59.99</v>
      </c>
      <c r="F470" s="160" t="n">
        <v>0.25</v>
      </c>
      <c r="G470" s="157" t="n">
        <v>44.99</v>
      </c>
      <c r="H470" s="119" t="n">
        <v>10</v>
      </c>
      <c r="I470" s="159" t="n">
        <f aca="false">C470*E470</f>
        <v>0</v>
      </c>
      <c r="J470" s="159" t="n">
        <f aca="false">C470*G470</f>
        <v>0</v>
      </c>
      <c r="K470" s="0"/>
    </row>
    <row r="471" s="24" customFormat="true" ht="13.15" hidden="false" customHeight="false" outlineLevel="0" collapsed="false">
      <c r="A471" s="112" t="s">
        <v>36</v>
      </c>
      <c r="B471" s="98" t="s">
        <v>678</v>
      </c>
      <c r="C471" s="156"/>
      <c r="D471" s="98"/>
      <c r="E471" s="100"/>
      <c r="F471" s="101"/>
      <c r="G471" s="100"/>
      <c r="H471" s="100"/>
      <c r="I471" s="114"/>
      <c r="J471" s="114"/>
      <c r="K471" s="0"/>
    </row>
    <row r="472" s="24" customFormat="true" ht="13.15" hidden="false" customHeight="false" outlineLevel="0" collapsed="false">
      <c r="A472" s="0"/>
      <c r="B472" s="98" t="s">
        <v>679</v>
      </c>
      <c r="C472" s="156"/>
      <c r="D472" s="98"/>
      <c r="E472" s="100"/>
      <c r="F472" s="101"/>
      <c r="G472" s="100"/>
      <c r="H472" s="100"/>
      <c r="I472" s="114"/>
      <c r="J472" s="114"/>
      <c r="K472" s="0"/>
    </row>
    <row r="473" s="24" customFormat="true" ht="13.15" hidden="false" customHeight="false" outlineLevel="0" collapsed="false">
      <c r="A473" s="0" t="s">
        <v>680</v>
      </c>
      <c r="B473" s="0"/>
      <c r="C473" s="135"/>
      <c r="D473" s="0"/>
      <c r="E473" s="157"/>
      <c r="F473" s="158"/>
      <c r="G473" s="157"/>
      <c r="H473" s="119"/>
      <c r="I473" s="159"/>
      <c r="J473" s="159"/>
      <c r="K473" s="0"/>
    </row>
    <row r="474" s="24" customFormat="true" ht="13.15" hidden="false" customHeight="false" outlineLevel="0" collapsed="false">
      <c r="A474" s="0"/>
      <c r="B474" s="0" t="s">
        <v>681</v>
      </c>
      <c r="C474" s="135"/>
      <c r="D474" s="0" t="s">
        <v>682</v>
      </c>
      <c r="E474" s="157" t="n">
        <v>4.99</v>
      </c>
      <c r="F474" s="160" t="n">
        <v>0.4</v>
      </c>
      <c r="G474" s="157" t="n">
        <v>2.99</v>
      </c>
      <c r="H474" s="119" t="n">
        <v>1</v>
      </c>
      <c r="I474" s="159" t="n">
        <f aca="false">C474*E474</f>
        <v>0</v>
      </c>
      <c r="J474" s="159" t="n">
        <f aca="false">C474*G474</f>
        <v>0</v>
      </c>
      <c r="K474" s="0"/>
    </row>
    <row r="475" s="24" customFormat="true" ht="13.15" hidden="false" customHeight="false" outlineLevel="0" collapsed="false">
      <c r="A475" s="0"/>
      <c r="B475" s="0" t="s">
        <v>683</v>
      </c>
      <c r="C475" s="135"/>
      <c r="D475" s="0" t="s">
        <v>684</v>
      </c>
      <c r="E475" s="157" t="n">
        <v>5.99</v>
      </c>
      <c r="F475" s="160" t="n">
        <v>0.4</v>
      </c>
      <c r="G475" s="157" t="n">
        <v>3.59</v>
      </c>
      <c r="H475" s="119" t="n">
        <v>1</v>
      </c>
      <c r="I475" s="159" t="n">
        <f aca="false">C475*E475</f>
        <v>0</v>
      </c>
      <c r="J475" s="159" t="n">
        <f aca="false">C475*G475</f>
        <v>0</v>
      </c>
      <c r="K475" s="0"/>
    </row>
    <row r="476" s="24" customFormat="true" ht="13.15" hidden="false" customHeight="false" outlineLevel="0" collapsed="false">
      <c r="A476" s="0"/>
      <c r="B476" s="0" t="s">
        <v>685</v>
      </c>
      <c r="C476" s="135"/>
      <c r="D476" s="0" t="s">
        <v>686</v>
      </c>
      <c r="E476" s="157" t="n">
        <v>5.99</v>
      </c>
      <c r="F476" s="160" t="n">
        <v>0.4</v>
      </c>
      <c r="G476" s="157" t="n">
        <v>3.59</v>
      </c>
      <c r="H476" s="119" t="n">
        <v>1</v>
      </c>
      <c r="I476" s="159" t="n">
        <f aca="false">C476*E476</f>
        <v>0</v>
      </c>
      <c r="J476" s="159" t="n">
        <f aca="false">C476*G476</f>
        <v>0</v>
      </c>
      <c r="K476" s="0"/>
    </row>
    <row r="477" s="24" customFormat="true" ht="13.15" hidden="false" customHeight="false" outlineLevel="0" collapsed="false">
      <c r="A477" s="0"/>
      <c r="B477" s="0" t="s">
        <v>687</v>
      </c>
      <c r="C477" s="135"/>
      <c r="D477" s="0" t="s">
        <v>688</v>
      </c>
      <c r="E477" s="157" t="n">
        <v>6.99</v>
      </c>
      <c r="F477" s="160" t="n">
        <v>0.4</v>
      </c>
      <c r="G477" s="157" t="n">
        <v>4.19</v>
      </c>
      <c r="H477" s="119" t="n">
        <v>1</v>
      </c>
      <c r="I477" s="159" t="n">
        <f aca="false">C477*E477</f>
        <v>0</v>
      </c>
      <c r="J477" s="159" t="n">
        <f aca="false">C477*G477</f>
        <v>0</v>
      </c>
      <c r="K477" s="0"/>
    </row>
    <row r="478" s="24" customFormat="true" ht="13.15" hidden="false" customHeight="false" outlineLevel="0" collapsed="false">
      <c r="A478" s="0" t="s">
        <v>689</v>
      </c>
      <c r="B478" s="0"/>
      <c r="C478" s="135"/>
      <c r="D478" s="0"/>
      <c r="E478" s="157"/>
      <c r="F478" s="158"/>
      <c r="G478" s="157"/>
      <c r="H478" s="119"/>
      <c r="I478" s="159"/>
      <c r="J478" s="159"/>
      <c r="K478" s="0"/>
    </row>
    <row r="479" s="24" customFormat="true" ht="13.15" hidden="false" customHeight="false" outlineLevel="0" collapsed="false">
      <c r="A479" s="0"/>
      <c r="B479" s="0" t="s">
        <v>690</v>
      </c>
      <c r="C479" s="135"/>
      <c r="D479" s="0" t="s">
        <v>691</v>
      </c>
      <c r="E479" s="157" t="n">
        <v>4.99</v>
      </c>
      <c r="F479" s="160" t="n">
        <v>0.4</v>
      </c>
      <c r="G479" s="157" t="n">
        <v>2.99</v>
      </c>
      <c r="H479" s="119" t="n">
        <v>1</v>
      </c>
      <c r="I479" s="159" t="n">
        <f aca="false">C479*E479</f>
        <v>0</v>
      </c>
      <c r="J479" s="159" t="n">
        <f aca="false">C479*G479</f>
        <v>0</v>
      </c>
      <c r="K479" s="0"/>
    </row>
    <row r="480" s="24" customFormat="true" ht="13.15" hidden="false" customHeight="false" outlineLevel="0" collapsed="false">
      <c r="A480" s="0"/>
      <c r="B480" s="0" t="s">
        <v>692</v>
      </c>
      <c r="C480" s="135"/>
      <c r="D480" s="0" t="s">
        <v>693</v>
      </c>
      <c r="E480" s="157" t="n">
        <v>5.99</v>
      </c>
      <c r="F480" s="160" t="n">
        <v>0.4</v>
      </c>
      <c r="G480" s="157" t="n">
        <v>3.59</v>
      </c>
      <c r="H480" s="119" t="n">
        <v>1</v>
      </c>
      <c r="I480" s="159" t="n">
        <f aca="false">C480*E480</f>
        <v>0</v>
      </c>
      <c r="J480" s="159" t="n">
        <f aca="false">C480*G480</f>
        <v>0</v>
      </c>
      <c r="K480" s="0"/>
    </row>
    <row r="481" s="24" customFormat="true" ht="13.15" hidden="false" customHeight="false" outlineLevel="0" collapsed="false">
      <c r="A481" s="0"/>
      <c r="B481" s="0" t="s">
        <v>694</v>
      </c>
      <c r="C481" s="135"/>
      <c r="D481" s="0" t="s">
        <v>695</v>
      </c>
      <c r="E481" s="157" t="n">
        <v>5.99</v>
      </c>
      <c r="F481" s="160" t="n">
        <v>0.4</v>
      </c>
      <c r="G481" s="157" t="n">
        <v>3.59</v>
      </c>
      <c r="H481" s="119" t="n">
        <v>1</v>
      </c>
      <c r="I481" s="159" t="n">
        <f aca="false">C481*E481</f>
        <v>0</v>
      </c>
      <c r="J481" s="159" t="n">
        <f aca="false">C481*G481</f>
        <v>0</v>
      </c>
      <c r="K481" s="0"/>
    </row>
    <row r="482" s="24" customFormat="true" ht="13.15" hidden="false" customHeight="false" outlineLevel="0" collapsed="false">
      <c r="A482" s="0"/>
      <c r="B482" s="0" t="s">
        <v>696</v>
      </c>
      <c r="C482" s="135"/>
      <c r="D482" s="0" t="s">
        <v>697</v>
      </c>
      <c r="E482" s="157" t="n">
        <v>6.99</v>
      </c>
      <c r="F482" s="160" t="n">
        <v>0.4</v>
      </c>
      <c r="G482" s="157" t="n">
        <v>4.19</v>
      </c>
      <c r="H482" s="119" t="n">
        <v>1</v>
      </c>
      <c r="I482" s="159" t="n">
        <f aca="false">C482*E482</f>
        <v>0</v>
      </c>
      <c r="J482" s="159" t="n">
        <f aca="false">C482*G482</f>
        <v>0</v>
      </c>
      <c r="K482" s="0"/>
    </row>
    <row r="483" s="24" customFormat="true" ht="13.15" hidden="false" customHeight="false" outlineLevel="0" collapsed="false">
      <c r="A483" s="0" t="s">
        <v>698</v>
      </c>
      <c r="B483" s="0"/>
      <c r="C483" s="135"/>
      <c r="D483" s="0"/>
      <c r="E483" s="157"/>
      <c r="F483" s="158"/>
      <c r="G483" s="157"/>
      <c r="H483" s="119"/>
      <c r="I483" s="159"/>
      <c r="J483" s="159"/>
      <c r="K483" s="0"/>
    </row>
    <row r="484" s="24" customFormat="true" ht="13.15" hidden="false" customHeight="false" outlineLevel="0" collapsed="false">
      <c r="A484" s="0"/>
      <c r="B484" s="0" t="s">
        <v>699</v>
      </c>
      <c r="C484" s="135"/>
      <c r="D484" s="0" t="s">
        <v>700</v>
      </c>
      <c r="E484" s="157" t="n">
        <v>5.99</v>
      </c>
      <c r="F484" s="160" t="n">
        <v>0.4</v>
      </c>
      <c r="G484" s="157" t="n">
        <v>3.59</v>
      </c>
      <c r="H484" s="119" t="n">
        <v>1</v>
      </c>
      <c r="I484" s="159" t="n">
        <f aca="false">C484*E484</f>
        <v>0</v>
      </c>
      <c r="J484" s="159" t="n">
        <f aca="false">C484*G484</f>
        <v>0</v>
      </c>
      <c r="K484" s="0"/>
    </row>
    <row r="485" s="24" customFormat="true" ht="13.15" hidden="false" customHeight="false" outlineLevel="0" collapsed="false">
      <c r="A485" s="0"/>
      <c r="B485" s="0" t="s">
        <v>701</v>
      </c>
      <c r="C485" s="135"/>
      <c r="D485" s="0" t="s">
        <v>702</v>
      </c>
      <c r="E485" s="157" t="n">
        <v>6.99</v>
      </c>
      <c r="F485" s="160" t="n">
        <v>0.4</v>
      </c>
      <c r="G485" s="157" t="n">
        <v>4.19</v>
      </c>
      <c r="H485" s="119" t="n">
        <v>1</v>
      </c>
      <c r="I485" s="159" t="n">
        <f aca="false">C485*E485</f>
        <v>0</v>
      </c>
      <c r="J485" s="159" t="n">
        <f aca="false">C485*G485</f>
        <v>0</v>
      </c>
      <c r="K485" s="0"/>
    </row>
    <row r="486" s="24" customFormat="true" ht="13.15" hidden="false" customHeight="false" outlineLevel="0" collapsed="false">
      <c r="A486" s="0"/>
      <c r="B486" s="0" t="s">
        <v>703</v>
      </c>
      <c r="C486" s="135"/>
      <c r="D486" s="0" t="s">
        <v>704</v>
      </c>
      <c r="E486" s="157" t="n">
        <v>6.99</v>
      </c>
      <c r="F486" s="160" t="n">
        <v>0.4</v>
      </c>
      <c r="G486" s="157" t="n">
        <v>4.19</v>
      </c>
      <c r="H486" s="119" t="n">
        <v>1</v>
      </c>
      <c r="I486" s="159" t="n">
        <f aca="false">C486*E486</f>
        <v>0</v>
      </c>
      <c r="J486" s="159" t="n">
        <f aca="false">C486*G486</f>
        <v>0</v>
      </c>
      <c r="K486" s="0"/>
    </row>
    <row r="487" s="24" customFormat="true" ht="13.15" hidden="false" customHeight="false" outlineLevel="0" collapsed="false">
      <c r="A487" s="0" t="s">
        <v>705</v>
      </c>
      <c r="B487" s="0"/>
      <c r="C487" s="135"/>
      <c r="D487" s="0"/>
      <c r="E487" s="157"/>
      <c r="F487" s="158"/>
      <c r="G487" s="157"/>
      <c r="H487" s="119"/>
      <c r="I487" s="159"/>
      <c r="J487" s="159"/>
      <c r="K487" s="0"/>
    </row>
    <row r="488" s="24" customFormat="true" ht="13.15" hidden="false" customHeight="false" outlineLevel="0" collapsed="false">
      <c r="A488" s="0"/>
      <c r="B488" s="0" t="s">
        <v>706</v>
      </c>
      <c r="C488" s="135"/>
      <c r="D488" s="0" t="s">
        <v>707</v>
      </c>
      <c r="E488" s="157" t="n">
        <v>5.99</v>
      </c>
      <c r="F488" s="160" t="n">
        <v>0.4</v>
      </c>
      <c r="G488" s="157" t="n">
        <v>3.59</v>
      </c>
      <c r="H488" s="119" t="n">
        <v>1</v>
      </c>
      <c r="I488" s="159" t="n">
        <f aca="false">C488*E488</f>
        <v>0</v>
      </c>
      <c r="J488" s="159" t="n">
        <f aca="false">C488*G488</f>
        <v>0</v>
      </c>
      <c r="K488" s="0"/>
    </row>
    <row r="489" s="24" customFormat="true" ht="13.15" hidden="false" customHeight="false" outlineLevel="0" collapsed="false">
      <c r="A489" s="0"/>
      <c r="B489" s="0" t="s">
        <v>708</v>
      </c>
      <c r="C489" s="135"/>
      <c r="D489" s="0" t="s">
        <v>709</v>
      </c>
      <c r="E489" s="157" t="n">
        <v>6.99</v>
      </c>
      <c r="F489" s="160" t="n">
        <v>0.4</v>
      </c>
      <c r="G489" s="157" t="n">
        <v>4.19</v>
      </c>
      <c r="H489" s="119" t="n">
        <v>1</v>
      </c>
      <c r="I489" s="159" t="n">
        <f aca="false">C489*E489</f>
        <v>0</v>
      </c>
      <c r="J489" s="159" t="n">
        <f aca="false">C489*G489</f>
        <v>0</v>
      </c>
      <c r="K489" s="0"/>
    </row>
    <row r="490" s="24" customFormat="true" ht="13.15" hidden="false" customHeight="false" outlineLevel="0" collapsed="false">
      <c r="A490" s="0"/>
      <c r="B490" s="0" t="s">
        <v>710</v>
      </c>
      <c r="C490" s="135"/>
      <c r="D490" s="0" t="s">
        <v>711</v>
      </c>
      <c r="E490" s="157" t="n">
        <v>6.99</v>
      </c>
      <c r="F490" s="160" t="n">
        <v>0.4</v>
      </c>
      <c r="G490" s="157" t="n">
        <v>4.19</v>
      </c>
      <c r="H490" s="119" t="n">
        <v>1</v>
      </c>
      <c r="I490" s="159" t="n">
        <f aca="false">C490*E490</f>
        <v>0</v>
      </c>
      <c r="J490" s="159" t="n">
        <f aca="false">C490*G490</f>
        <v>0</v>
      </c>
      <c r="K490" s="0"/>
    </row>
    <row r="491" s="24" customFormat="true" ht="13.15" hidden="false" customHeight="false" outlineLevel="0" collapsed="false">
      <c r="A491" s="0"/>
      <c r="B491" s="0" t="s">
        <v>712</v>
      </c>
      <c r="C491" s="135"/>
      <c r="D491" s="0" t="s">
        <v>713</v>
      </c>
      <c r="E491" s="157" t="n">
        <v>5.99</v>
      </c>
      <c r="F491" s="160" t="n">
        <v>0.4</v>
      </c>
      <c r="G491" s="157" t="n">
        <v>3.59</v>
      </c>
      <c r="H491" s="119" t="n">
        <v>1</v>
      </c>
      <c r="I491" s="159" t="n">
        <f aca="false">C491*E491</f>
        <v>0</v>
      </c>
      <c r="J491" s="159" t="n">
        <f aca="false">C491*G491</f>
        <v>0</v>
      </c>
      <c r="K491" s="0"/>
    </row>
    <row r="492" s="24" customFormat="true" ht="13.15" hidden="false" customHeight="false" outlineLevel="0" collapsed="false">
      <c r="A492" s="0"/>
      <c r="B492" s="0" t="s">
        <v>714</v>
      </c>
      <c r="C492" s="135"/>
      <c r="D492" s="0" t="s">
        <v>715</v>
      </c>
      <c r="E492" s="157" t="n">
        <v>6.99</v>
      </c>
      <c r="F492" s="160" t="n">
        <v>0.4</v>
      </c>
      <c r="G492" s="157" t="n">
        <v>4.19</v>
      </c>
      <c r="H492" s="119" t="n">
        <v>1</v>
      </c>
      <c r="I492" s="159" t="n">
        <f aca="false">C492*E492</f>
        <v>0</v>
      </c>
      <c r="J492" s="159" t="n">
        <f aca="false">C492*G492</f>
        <v>0</v>
      </c>
      <c r="K492" s="0"/>
    </row>
    <row r="493" s="24" customFormat="true" ht="13.15" hidden="false" customHeight="false" outlineLevel="0" collapsed="false">
      <c r="A493" s="0"/>
      <c r="B493" s="0" t="s">
        <v>716</v>
      </c>
      <c r="C493" s="135"/>
      <c r="D493" s="0" t="s">
        <v>717</v>
      </c>
      <c r="E493" s="157" t="n">
        <v>6.99</v>
      </c>
      <c r="F493" s="160" t="n">
        <v>0.4</v>
      </c>
      <c r="G493" s="157" t="n">
        <v>4.19</v>
      </c>
      <c r="H493" s="119" t="n">
        <v>1</v>
      </c>
      <c r="I493" s="159" t="n">
        <f aca="false">C493*E493</f>
        <v>0</v>
      </c>
      <c r="J493" s="159" t="n">
        <f aca="false">C493*G493</f>
        <v>0</v>
      </c>
      <c r="K493" s="0"/>
    </row>
    <row r="494" s="24" customFormat="true" ht="13.15" hidden="false" customHeight="false" outlineLevel="0" collapsed="false">
      <c r="A494" s="0" t="s">
        <v>718</v>
      </c>
      <c r="B494" s="0"/>
      <c r="C494" s="135"/>
      <c r="D494" s="0"/>
      <c r="E494" s="157"/>
      <c r="F494" s="158"/>
      <c r="G494" s="157"/>
      <c r="H494" s="119"/>
      <c r="I494" s="159"/>
      <c r="J494" s="159"/>
      <c r="K494" s="0"/>
    </row>
    <row r="495" s="24" customFormat="true" ht="13.15" hidden="false" customHeight="false" outlineLevel="0" collapsed="false">
      <c r="A495" s="0"/>
      <c r="B495" s="0" t="s">
        <v>719</v>
      </c>
      <c r="C495" s="135"/>
      <c r="D495" s="0" t="s">
        <v>720</v>
      </c>
      <c r="E495" s="157" t="n">
        <v>3.99</v>
      </c>
      <c r="F495" s="160" t="n">
        <v>0.4</v>
      </c>
      <c r="G495" s="157" t="n">
        <v>2.39</v>
      </c>
      <c r="H495" s="119" t="n">
        <v>1</v>
      </c>
      <c r="I495" s="159" t="n">
        <f aca="false">C495*E495</f>
        <v>0</v>
      </c>
      <c r="J495" s="159" t="n">
        <f aca="false">C495*G495</f>
        <v>0</v>
      </c>
      <c r="K495" s="0"/>
    </row>
    <row r="496" s="24" customFormat="true" ht="13.15" hidden="false" customHeight="false" outlineLevel="0" collapsed="false">
      <c r="A496" s="0"/>
      <c r="B496" s="0" t="s">
        <v>721</v>
      </c>
      <c r="C496" s="135"/>
      <c r="D496" s="0" t="s">
        <v>722</v>
      </c>
      <c r="E496" s="157" t="n">
        <v>4.99</v>
      </c>
      <c r="F496" s="160" t="n">
        <v>0.4</v>
      </c>
      <c r="G496" s="157" t="n">
        <v>2.99</v>
      </c>
      <c r="H496" s="119" t="n">
        <v>1</v>
      </c>
      <c r="I496" s="159" t="n">
        <f aca="false">C496*E496</f>
        <v>0</v>
      </c>
      <c r="J496" s="159" t="n">
        <f aca="false">C496*G496</f>
        <v>0</v>
      </c>
      <c r="K496" s="0"/>
    </row>
    <row r="497" s="24" customFormat="true" ht="13.15" hidden="false" customHeight="false" outlineLevel="0" collapsed="false">
      <c r="A497" s="0"/>
      <c r="B497" s="0" t="s">
        <v>723</v>
      </c>
      <c r="C497" s="135"/>
      <c r="D497" s="0" t="s">
        <v>724</v>
      </c>
      <c r="E497" s="157" t="n">
        <v>4.99</v>
      </c>
      <c r="F497" s="160" t="n">
        <v>0.4</v>
      </c>
      <c r="G497" s="157" t="n">
        <v>2.99</v>
      </c>
      <c r="H497" s="119" t="n">
        <v>1</v>
      </c>
      <c r="I497" s="159" t="n">
        <f aca="false">C497*E497</f>
        <v>0</v>
      </c>
      <c r="J497" s="159" t="n">
        <f aca="false">C497*G497</f>
        <v>0</v>
      </c>
      <c r="K497" s="0"/>
    </row>
    <row r="498" s="24" customFormat="true" ht="13.15" hidden="false" customHeight="false" outlineLevel="0" collapsed="false">
      <c r="A498" s="0"/>
      <c r="B498" s="0" t="s">
        <v>725</v>
      </c>
      <c r="C498" s="135"/>
      <c r="D498" s="0" t="s">
        <v>726</v>
      </c>
      <c r="E498" s="157" t="n">
        <v>4.99</v>
      </c>
      <c r="F498" s="160" t="n">
        <v>0.4</v>
      </c>
      <c r="G498" s="157" t="n">
        <v>2.99</v>
      </c>
      <c r="H498" s="119" t="n">
        <v>1</v>
      </c>
      <c r="I498" s="159" t="n">
        <f aca="false">C498*E498</f>
        <v>0</v>
      </c>
      <c r="J498" s="159" t="n">
        <f aca="false">C498*G498</f>
        <v>0</v>
      </c>
      <c r="K498" s="0"/>
    </row>
    <row r="499" s="24" customFormat="true" ht="13.15" hidden="false" customHeight="false" outlineLevel="0" collapsed="false">
      <c r="A499" s="0" t="s">
        <v>727</v>
      </c>
      <c r="B499" s="0"/>
      <c r="C499" s="135"/>
      <c r="D499" s="0"/>
      <c r="E499" s="157"/>
      <c r="F499" s="158"/>
      <c r="G499" s="157"/>
      <c r="H499" s="119"/>
      <c r="I499" s="159"/>
      <c r="J499" s="159"/>
      <c r="K499" s="0"/>
    </row>
    <row r="500" s="145" customFormat="true" ht="13.15" hidden="false" customHeight="false" outlineLevel="0" collapsed="false">
      <c r="A500" s="0"/>
      <c r="B500" s="0" t="s">
        <v>728</v>
      </c>
      <c r="C500" s="135"/>
      <c r="D500" s="0" t="s">
        <v>729</v>
      </c>
      <c r="E500" s="157" t="n">
        <v>4.99</v>
      </c>
      <c r="F500" s="160" t="n">
        <v>0.4</v>
      </c>
      <c r="G500" s="157" t="n">
        <v>2.99</v>
      </c>
      <c r="H500" s="119" t="n">
        <v>1</v>
      </c>
      <c r="I500" s="159" t="n">
        <f aca="false">C500*E500</f>
        <v>0</v>
      </c>
      <c r="J500" s="159" t="n">
        <f aca="false">C500*G500</f>
        <v>0</v>
      </c>
      <c r="K500" s="0"/>
    </row>
    <row r="501" s="145" customFormat="true" ht="13.15" hidden="false" customHeight="false" outlineLevel="0" collapsed="false">
      <c r="A501" s="0"/>
      <c r="B501" s="0" t="s">
        <v>730</v>
      </c>
      <c r="C501" s="135"/>
      <c r="D501" s="0" t="s">
        <v>731</v>
      </c>
      <c r="E501" s="157" t="n">
        <v>5.99</v>
      </c>
      <c r="F501" s="160" t="n">
        <v>0.4</v>
      </c>
      <c r="G501" s="157" t="n">
        <v>3.59</v>
      </c>
      <c r="H501" s="119" t="n">
        <v>1</v>
      </c>
      <c r="I501" s="159" t="n">
        <f aca="false">C501*E501</f>
        <v>0</v>
      </c>
      <c r="J501" s="159" t="n">
        <f aca="false">C501*G501</f>
        <v>0</v>
      </c>
      <c r="K501" s="0"/>
    </row>
    <row r="502" s="121" customFormat="true" ht="13.15" hidden="false" customHeight="false" outlineLevel="0" collapsed="false">
      <c r="A502" s="0"/>
      <c r="B502" s="0" t="s">
        <v>732</v>
      </c>
      <c r="C502" s="135"/>
      <c r="D502" s="0" t="s">
        <v>733</v>
      </c>
      <c r="E502" s="157" t="n">
        <v>5.99</v>
      </c>
      <c r="F502" s="160" t="n">
        <v>0.4</v>
      </c>
      <c r="G502" s="157" t="n">
        <v>3.59</v>
      </c>
      <c r="H502" s="119" t="n">
        <v>1</v>
      </c>
      <c r="I502" s="159" t="n">
        <f aca="false">C502*E502</f>
        <v>0</v>
      </c>
      <c r="J502" s="159" t="n">
        <f aca="false">C502*G502</f>
        <v>0</v>
      </c>
      <c r="K502" s="0"/>
    </row>
    <row r="503" s="24" customFormat="true" ht="13.15" hidden="false" customHeight="false" outlineLevel="0" collapsed="false">
      <c r="A503" s="0" t="s">
        <v>734</v>
      </c>
      <c r="B503" s="0"/>
      <c r="C503" s="135"/>
      <c r="D503" s="0"/>
      <c r="E503" s="157"/>
      <c r="F503" s="158"/>
      <c r="G503" s="157"/>
      <c r="H503" s="119"/>
      <c r="I503" s="159"/>
      <c r="J503" s="159"/>
      <c r="K503" s="0"/>
    </row>
    <row r="504" s="121" customFormat="true" ht="13.15" hidden="false" customHeight="false" outlineLevel="0" collapsed="false">
      <c r="A504" s="0"/>
      <c r="B504" s="0" t="s">
        <v>735</v>
      </c>
      <c r="C504" s="135"/>
      <c r="D504" s="0" t="s">
        <v>736</v>
      </c>
      <c r="E504" s="157" t="n">
        <v>4.99</v>
      </c>
      <c r="F504" s="160" t="n">
        <v>0.4</v>
      </c>
      <c r="G504" s="157" t="n">
        <v>2.99</v>
      </c>
      <c r="H504" s="119" t="n">
        <v>1</v>
      </c>
      <c r="I504" s="159" t="n">
        <f aca="false">C504*E504</f>
        <v>0</v>
      </c>
      <c r="J504" s="159" t="n">
        <f aca="false">C504*G504</f>
        <v>0</v>
      </c>
      <c r="K504" s="0"/>
    </row>
    <row r="505" s="24" customFormat="true" ht="13.15" hidden="false" customHeight="false" outlineLevel="0" collapsed="false">
      <c r="A505" s="0"/>
      <c r="B505" s="0" t="s">
        <v>737</v>
      </c>
      <c r="C505" s="135"/>
      <c r="D505" s="0" t="s">
        <v>738</v>
      </c>
      <c r="E505" s="157" t="n">
        <v>5.99</v>
      </c>
      <c r="F505" s="160" t="n">
        <v>0.4</v>
      </c>
      <c r="G505" s="157" t="n">
        <v>3.59</v>
      </c>
      <c r="H505" s="119" t="n">
        <v>1</v>
      </c>
      <c r="I505" s="159" t="n">
        <f aca="false">C505*E505</f>
        <v>0</v>
      </c>
      <c r="J505" s="159" t="n">
        <f aca="false">C505*G505</f>
        <v>0</v>
      </c>
      <c r="K505" s="0"/>
    </row>
    <row r="506" s="24" customFormat="true" ht="13.15" hidden="false" customHeight="false" outlineLevel="0" collapsed="false">
      <c r="A506" s="0"/>
      <c r="B506" s="0" t="s">
        <v>739</v>
      </c>
      <c r="C506" s="135"/>
      <c r="D506" s="0" t="s">
        <v>740</v>
      </c>
      <c r="E506" s="157" t="n">
        <v>5.99</v>
      </c>
      <c r="F506" s="160" t="n">
        <v>0.4</v>
      </c>
      <c r="G506" s="157" t="n">
        <v>3.59</v>
      </c>
      <c r="H506" s="119" t="n">
        <v>1</v>
      </c>
      <c r="I506" s="159" t="n">
        <f aca="false">C506*E506</f>
        <v>0</v>
      </c>
      <c r="J506" s="159" t="n">
        <f aca="false">C506*G506</f>
        <v>0</v>
      </c>
      <c r="K506" s="0"/>
    </row>
    <row r="507" s="24" customFormat="true" ht="13.15" hidden="false" customHeight="false" outlineLevel="0" collapsed="false">
      <c r="A507" s="0"/>
      <c r="B507" s="0" t="s">
        <v>741</v>
      </c>
      <c r="C507" s="135"/>
      <c r="D507" s="0" t="s">
        <v>742</v>
      </c>
      <c r="E507" s="157" t="n">
        <v>5.99</v>
      </c>
      <c r="F507" s="160" t="n">
        <v>0.4</v>
      </c>
      <c r="G507" s="157" t="n">
        <v>3.59</v>
      </c>
      <c r="H507" s="119" t="n">
        <v>1</v>
      </c>
      <c r="I507" s="159" t="n">
        <f aca="false">C507*E507</f>
        <v>0</v>
      </c>
      <c r="J507" s="159" t="n">
        <f aca="false">C507*G507</f>
        <v>0</v>
      </c>
      <c r="K507" s="0"/>
    </row>
    <row r="508" s="24" customFormat="true" ht="13.15" hidden="false" customHeight="false" outlineLevel="0" collapsed="false">
      <c r="A508" s="0"/>
      <c r="B508" s="0" t="s">
        <v>743</v>
      </c>
      <c r="C508" s="135"/>
      <c r="D508" s="0" t="s">
        <v>744</v>
      </c>
      <c r="E508" s="157" t="n">
        <v>3.99</v>
      </c>
      <c r="F508" s="160" t="n">
        <v>0.4</v>
      </c>
      <c r="G508" s="157" t="n">
        <v>2.39</v>
      </c>
      <c r="H508" s="119" t="n">
        <v>1</v>
      </c>
      <c r="I508" s="159" t="n">
        <f aca="false">C508*E508</f>
        <v>0</v>
      </c>
      <c r="J508" s="159" t="n">
        <f aca="false">C508*G508</f>
        <v>0</v>
      </c>
      <c r="K508" s="0"/>
    </row>
    <row r="509" s="24" customFormat="true" ht="13.15" hidden="false" customHeight="false" outlineLevel="0" collapsed="false">
      <c r="A509" s="0"/>
      <c r="B509" s="0" t="s">
        <v>745</v>
      </c>
      <c r="C509" s="135"/>
      <c r="D509" s="0" t="s">
        <v>746</v>
      </c>
      <c r="E509" s="157" t="n">
        <v>4.99</v>
      </c>
      <c r="F509" s="160" t="n">
        <v>0.4</v>
      </c>
      <c r="G509" s="157" t="n">
        <v>2.99</v>
      </c>
      <c r="H509" s="119" t="n">
        <v>1</v>
      </c>
      <c r="I509" s="159" t="n">
        <f aca="false">C509*E509</f>
        <v>0</v>
      </c>
      <c r="J509" s="159" t="n">
        <f aca="false">C509*G509</f>
        <v>0</v>
      </c>
      <c r="K509" s="0"/>
    </row>
    <row r="510" s="24" customFormat="true" ht="13.15" hidden="false" customHeight="false" outlineLevel="0" collapsed="false">
      <c r="A510" s="0" t="s">
        <v>747</v>
      </c>
      <c r="B510" s="0"/>
      <c r="C510" s="135"/>
      <c r="D510" s="0"/>
      <c r="E510" s="157"/>
      <c r="F510" s="158"/>
      <c r="G510" s="157"/>
      <c r="H510" s="119"/>
      <c r="I510" s="159"/>
      <c r="J510" s="159"/>
      <c r="K510" s="0"/>
    </row>
    <row r="511" s="24" customFormat="true" ht="13.15" hidden="false" customHeight="false" outlineLevel="0" collapsed="false">
      <c r="A511" s="0"/>
      <c r="B511" s="0" t="s">
        <v>748</v>
      </c>
      <c r="C511" s="135"/>
      <c r="D511" s="0" t="s">
        <v>749</v>
      </c>
      <c r="E511" s="157" t="n">
        <v>3.99</v>
      </c>
      <c r="F511" s="160" t="n">
        <v>0.4</v>
      </c>
      <c r="G511" s="157" t="n">
        <v>2.39</v>
      </c>
      <c r="H511" s="119" t="n">
        <v>1</v>
      </c>
      <c r="I511" s="159" t="n">
        <f aca="false">C511*E511</f>
        <v>0</v>
      </c>
      <c r="J511" s="159" t="n">
        <f aca="false">C511*G511</f>
        <v>0</v>
      </c>
      <c r="K511" s="0"/>
    </row>
    <row r="512" s="24" customFormat="true" ht="13.15" hidden="false" customHeight="false" outlineLevel="0" collapsed="false">
      <c r="A512" s="0"/>
      <c r="B512" s="0" t="s">
        <v>750</v>
      </c>
      <c r="C512" s="135"/>
      <c r="D512" s="0" t="s">
        <v>751</v>
      </c>
      <c r="E512" s="157" t="n">
        <v>4.99</v>
      </c>
      <c r="F512" s="160" t="n">
        <v>0.4</v>
      </c>
      <c r="G512" s="157" t="n">
        <v>2.99</v>
      </c>
      <c r="H512" s="119" t="n">
        <v>1</v>
      </c>
      <c r="I512" s="159" t="n">
        <f aca="false">C512*E512</f>
        <v>0</v>
      </c>
      <c r="J512" s="159" t="n">
        <f aca="false">C512*G512</f>
        <v>0</v>
      </c>
      <c r="K512" s="0"/>
    </row>
    <row r="513" s="24" customFormat="true" ht="13.15" hidden="false" customHeight="false" outlineLevel="0" collapsed="false">
      <c r="A513" s="0"/>
      <c r="B513" s="0" t="s">
        <v>752</v>
      </c>
      <c r="C513" s="135"/>
      <c r="D513" s="0" t="s">
        <v>753</v>
      </c>
      <c r="E513" s="157" t="n">
        <v>4.99</v>
      </c>
      <c r="F513" s="160" t="n">
        <v>0.4</v>
      </c>
      <c r="G513" s="157" t="n">
        <v>2.99</v>
      </c>
      <c r="H513" s="119" t="n">
        <v>1</v>
      </c>
      <c r="I513" s="159" t="n">
        <f aca="false">C513*E513</f>
        <v>0</v>
      </c>
      <c r="J513" s="159" t="n">
        <f aca="false">C513*G513</f>
        <v>0</v>
      </c>
      <c r="K513" s="0"/>
    </row>
    <row r="514" s="24" customFormat="true" ht="13.15" hidden="false" customHeight="false" outlineLevel="0" collapsed="false">
      <c r="A514" s="0"/>
      <c r="B514" s="0" t="s">
        <v>754</v>
      </c>
      <c r="C514" s="135"/>
      <c r="D514" s="0" t="s">
        <v>755</v>
      </c>
      <c r="E514" s="157" t="n">
        <v>4.99</v>
      </c>
      <c r="F514" s="160" t="n">
        <v>0.4</v>
      </c>
      <c r="G514" s="157" t="n">
        <v>2.99</v>
      </c>
      <c r="H514" s="119" t="n">
        <v>1</v>
      </c>
      <c r="I514" s="159" t="n">
        <f aca="false">C514*E514</f>
        <v>0</v>
      </c>
      <c r="J514" s="159" t="n">
        <f aca="false">C514*G514</f>
        <v>0</v>
      </c>
      <c r="K514" s="0"/>
    </row>
    <row r="515" s="24" customFormat="true" ht="13.15" hidden="false" customHeight="false" outlineLevel="0" collapsed="false">
      <c r="A515" s="0"/>
      <c r="B515" s="0" t="s">
        <v>756</v>
      </c>
      <c r="C515" s="135"/>
      <c r="D515" s="0" t="s">
        <v>757</v>
      </c>
      <c r="E515" s="157" t="n">
        <v>3.99</v>
      </c>
      <c r="F515" s="160" t="n">
        <v>0.4</v>
      </c>
      <c r="G515" s="157" t="n">
        <v>2.39</v>
      </c>
      <c r="H515" s="119" t="n">
        <v>1</v>
      </c>
      <c r="I515" s="159" t="n">
        <f aca="false">C515*E515</f>
        <v>0</v>
      </c>
      <c r="J515" s="159" t="n">
        <f aca="false">C515*G515</f>
        <v>0</v>
      </c>
      <c r="K515" s="0"/>
    </row>
    <row r="516" s="24" customFormat="true" ht="13.15" hidden="false" customHeight="false" outlineLevel="0" collapsed="false">
      <c r="A516" s="0"/>
      <c r="B516" s="0" t="s">
        <v>758</v>
      </c>
      <c r="C516" s="135"/>
      <c r="D516" s="0" t="s">
        <v>759</v>
      </c>
      <c r="E516" s="157" t="n">
        <v>4.99</v>
      </c>
      <c r="F516" s="160" t="n">
        <v>0.4</v>
      </c>
      <c r="G516" s="157" t="n">
        <v>2.99</v>
      </c>
      <c r="H516" s="119" t="n">
        <v>1</v>
      </c>
      <c r="I516" s="159" t="n">
        <f aca="false">C516*E516</f>
        <v>0</v>
      </c>
      <c r="J516" s="159" t="n">
        <f aca="false">C516*G516</f>
        <v>0</v>
      </c>
      <c r="K516" s="0"/>
    </row>
    <row r="517" s="24" customFormat="true" ht="13.15" hidden="false" customHeight="false" outlineLevel="0" collapsed="false">
      <c r="A517" s="0" t="s">
        <v>760</v>
      </c>
      <c r="B517" s="0"/>
      <c r="C517" s="135"/>
      <c r="D517" s="0"/>
      <c r="E517" s="157"/>
      <c r="F517" s="158"/>
      <c r="G517" s="157"/>
      <c r="H517" s="119"/>
      <c r="I517" s="159"/>
      <c r="J517" s="159"/>
      <c r="K517" s="0"/>
    </row>
    <row r="518" s="24" customFormat="true" ht="13.15" hidden="false" customHeight="false" outlineLevel="0" collapsed="false">
      <c r="A518" s="0"/>
      <c r="B518" s="0" t="s">
        <v>761</v>
      </c>
      <c r="C518" s="135"/>
      <c r="D518" s="0" t="s">
        <v>762</v>
      </c>
      <c r="E518" s="157" t="n">
        <v>3.99</v>
      </c>
      <c r="F518" s="160" t="n">
        <v>0.4</v>
      </c>
      <c r="G518" s="157" t="n">
        <v>2.39</v>
      </c>
      <c r="H518" s="119" t="n">
        <v>1</v>
      </c>
      <c r="I518" s="159" t="n">
        <f aca="false">C518*E518</f>
        <v>0</v>
      </c>
      <c r="J518" s="159" t="n">
        <f aca="false">C518*G518</f>
        <v>0</v>
      </c>
      <c r="K518" s="0"/>
    </row>
    <row r="519" s="24" customFormat="true" ht="13.15" hidden="false" customHeight="false" outlineLevel="0" collapsed="false">
      <c r="A519" s="0"/>
      <c r="B519" s="0" t="s">
        <v>763</v>
      </c>
      <c r="C519" s="135"/>
      <c r="D519" s="0" t="s">
        <v>764</v>
      </c>
      <c r="E519" s="157" t="n">
        <v>4.99</v>
      </c>
      <c r="F519" s="160" t="n">
        <v>0.4</v>
      </c>
      <c r="G519" s="157" t="n">
        <v>2.99</v>
      </c>
      <c r="H519" s="119" t="n">
        <v>1</v>
      </c>
      <c r="I519" s="159" t="n">
        <f aca="false">C519*E519</f>
        <v>0</v>
      </c>
      <c r="J519" s="159" t="n">
        <f aca="false">C519*G519</f>
        <v>0</v>
      </c>
      <c r="K519" s="0"/>
    </row>
    <row r="520" s="24" customFormat="true" ht="13.15" hidden="false" customHeight="false" outlineLevel="0" collapsed="false">
      <c r="A520" s="0"/>
      <c r="B520" s="0" t="s">
        <v>765</v>
      </c>
      <c r="C520" s="135"/>
      <c r="D520" s="0" t="s">
        <v>766</v>
      </c>
      <c r="E520" s="157" t="n">
        <v>3.99</v>
      </c>
      <c r="F520" s="160" t="n">
        <v>0.4</v>
      </c>
      <c r="G520" s="157" t="n">
        <v>2.39</v>
      </c>
      <c r="H520" s="119" t="n">
        <v>1</v>
      </c>
      <c r="I520" s="159" t="n">
        <f aca="false">C520*E520</f>
        <v>0</v>
      </c>
      <c r="J520" s="159" t="n">
        <f aca="false">C520*G520</f>
        <v>0</v>
      </c>
      <c r="K520" s="0"/>
    </row>
    <row r="521" s="121" customFormat="true" ht="13.15" hidden="false" customHeight="false" outlineLevel="0" collapsed="false">
      <c r="A521" s="0"/>
      <c r="B521" s="0" t="s">
        <v>767</v>
      </c>
      <c r="C521" s="135"/>
      <c r="D521" s="0" t="s">
        <v>768</v>
      </c>
      <c r="E521" s="157" t="n">
        <v>4.99</v>
      </c>
      <c r="F521" s="160" t="n">
        <v>0.4</v>
      </c>
      <c r="G521" s="157" t="n">
        <v>2.99</v>
      </c>
      <c r="H521" s="119" t="n">
        <v>1</v>
      </c>
      <c r="I521" s="159" t="n">
        <f aca="false">C521*E521</f>
        <v>0</v>
      </c>
      <c r="J521" s="159" t="n">
        <f aca="false">C521*G521</f>
        <v>0</v>
      </c>
      <c r="K521" s="0"/>
    </row>
    <row r="522" s="24" customFormat="true" ht="13.15" hidden="false" customHeight="false" outlineLevel="0" collapsed="false">
      <c r="A522" s="0" t="s">
        <v>769</v>
      </c>
      <c r="B522" s="0"/>
      <c r="C522" s="135"/>
      <c r="D522" s="0"/>
      <c r="E522" s="157"/>
      <c r="F522" s="158"/>
      <c r="G522" s="157"/>
      <c r="H522" s="119"/>
      <c r="I522" s="159"/>
      <c r="J522" s="159"/>
      <c r="K522" s="0"/>
    </row>
    <row r="523" s="24" customFormat="true" ht="13.15" hidden="false" customHeight="false" outlineLevel="0" collapsed="false">
      <c r="A523" s="0"/>
      <c r="B523" s="0" t="s">
        <v>770</v>
      </c>
      <c r="C523" s="135"/>
      <c r="D523" s="0" t="s">
        <v>771</v>
      </c>
      <c r="E523" s="157" t="n">
        <v>3.99</v>
      </c>
      <c r="F523" s="160" t="n">
        <v>0.4</v>
      </c>
      <c r="G523" s="157" t="n">
        <v>2.39</v>
      </c>
      <c r="H523" s="119" t="n">
        <v>1</v>
      </c>
      <c r="I523" s="159" t="n">
        <f aca="false">C523*E523</f>
        <v>0</v>
      </c>
      <c r="J523" s="159" t="n">
        <f aca="false">C523*G523</f>
        <v>0</v>
      </c>
      <c r="K523" s="0"/>
    </row>
    <row r="524" s="24" customFormat="true" ht="13.15" hidden="false" customHeight="false" outlineLevel="0" collapsed="false">
      <c r="A524" s="0"/>
      <c r="B524" s="0" t="s">
        <v>772</v>
      </c>
      <c r="C524" s="135"/>
      <c r="D524" s="0" t="s">
        <v>773</v>
      </c>
      <c r="E524" s="157" t="n">
        <v>4.99</v>
      </c>
      <c r="F524" s="160" t="n">
        <v>0.4</v>
      </c>
      <c r="G524" s="157" t="n">
        <v>2.99</v>
      </c>
      <c r="H524" s="119" t="n">
        <v>1</v>
      </c>
      <c r="I524" s="159" t="n">
        <f aca="false">C524*E524</f>
        <v>0</v>
      </c>
      <c r="J524" s="159" t="n">
        <f aca="false">C524*G524</f>
        <v>0</v>
      </c>
      <c r="K524" s="0"/>
    </row>
    <row r="525" s="24" customFormat="true" ht="13.15" hidden="false" customHeight="false" outlineLevel="0" collapsed="false">
      <c r="A525" s="0" t="s">
        <v>774</v>
      </c>
      <c r="B525" s="0"/>
      <c r="C525" s="135"/>
      <c r="D525" s="0"/>
      <c r="E525" s="157"/>
      <c r="F525" s="158"/>
      <c r="G525" s="157"/>
      <c r="H525" s="119"/>
      <c r="I525" s="159"/>
      <c r="J525" s="159"/>
      <c r="K525" s="0"/>
    </row>
    <row r="526" s="24" customFormat="true" ht="13.15" hidden="false" customHeight="false" outlineLevel="0" collapsed="false">
      <c r="A526" s="0"/>
      <c r="B526" s="0" t="s">
        <v>775</v>
      </c>
      <c r="C526" s="135"/>
      <c r="D526" s="0" t="s">
        <v>776</v>
      </c>
      <c r="E526" s="157" t="n">
        <v>4.99</v>
      </c>
      <c r="F526" s="160" t="n">
        <v>0.4</v>
      </c>
      <c r="G526" s="157" t="n">
        <v>2.99</v>
      </c>
      <c r="H526" s="119" t="n">
        <v>1</v>
      </c>
      <c r="I526" s="159" t="n">
        <f aca="false">C526*E526</f>
        <v>0</v>
      </c>
      <c r="J526" s="159" t="n">
        <f aca="false">C526*G526</f>
        <v>0</v>
      </c>
      <c r="K526" s="0"/>
    </row>
    <row r="527" s="24" customFormat="true" ht="13.15" hidden="false" customHeight="false" outlineLevel="0" collapsed="false">
      <c r="A527" s="0"/>
      <c r="B527" s="0" t="s">
        <v>777</v>
      </c>
      <c r="C527" s="135"/>
      <c r="D527" s="0" t="s">
        <v>778</v>
      </c>
      <c r="E527" s="157" t="n">
        <v>5.99</v>
      </c>
      <c r="F527" s="160" t="n">
        <v>0.4</v>
      </c>
      <c r="G527" s="157" t="n">
        <v>3.59</v>
      </c>
      <c r="H527" s="119" t="n">
        <v>1</v>
      </c>
      <c r="I527" s="159" t="n">
        <f aca="false">C527*E527</f>
        <v>0</v>
      </c>
      <c r="J527" s="159" t="n">
        <f aca="false">C527*G527</f>
        <v>0</v>
      </c>
      <c r="K527" s="0"/>
    </row>
    <row r="528" s="24" customFormat="true" ht="13.15" hidden="false" customHeight="false" outlineLevel="0" collapsed="false">
      <c r="A528" s="0"/>
      <c r="B528" s="0" t="s">
        <v>779</v>
      </c>
      <c r="C528" s="135"/>
      <c r="D528" s="0" t="s">
        <v>780</v>
      </c>
      <c r="E528" s="157" t="n">
        <v>5.99</v>
      </c>
      <c r="F528" s="160" t="n">
        <v>0.4</v>
      </c>
      <c r="G528" s="157" t="n">
        <v>3.59</v>
      </c>
      <c r="H528" s="119" t="n">
        <v>1</v>
      </c>
      <c r="I528" s="159" t="n">
        <f aca="false">C528*E528</f>
        <v>0</v>
      </c>
      <c r="J528" s="159" t="n">
        <f aca="false">C528*G528</f>
        <v>0</v>
      </c>
      <c r="K528" s="0"/>
    </row>
    <row r="529" s="24" customFormat="true" ht="13.15" hidden="false" customHeight="false" outlineLevel="0" collapsed="false">
      <c r="A529" s="0"/>
      <c r="B529" s="0" t="s">
        <v>781</v>
      </c>
      <c r="C529" s="135"/>
      <c r="D529" s="0" t="s">
        <v>782</v>
      </c>
      <c r="E529" s="157" t="n">
        <v>3.99</v>
      </c>
      <c r="F529" s="160" t="n">
        <v>0.4</v>
      </c>
      <c r="G529" s="157" t="n">
        <v>2.39</v>
      </c>
      <c r="H529" s="119" t="n">
        <v>1</v>
      </c>
      <c r="I529" s="159" t="n">
        <f aca="false">C529*E529</f>
        <v>0</v>
      </c>
      <c r="J529" s="159" t="n">
        <f aca="false">C529*G529</f>
        <v>0</v>
      </c>
      <c r="K529" s="0"/>
    </row>
    <row r="530" s="24" customFormat="true" ht="13.15" hidden="false" customHeight="false" outlineLevel="0" collapsed="false">
      <c r="A530" s="0"/>
      <c r="B530" s="0" t="s">
        <v>783</v>
      </c>
      <c r="C530" s="135"/>
      <c r="D530" s="0" t="s">
        <v>784</v>
      </c>
      <c r="E530" s="157" t="n">
        <v>4.99</v>
      </c>
      <c r="F530" s="160" t="n">
        <v>0.4</v>
      </c>
      <c r="G530" s="157" t="n">
        <v>2.99</v>
      </c>
      <c r="H530" s="119" t="n">
        <v>1</v>
      </c>
      <c r="I530" s="159" t="n">
        <f aca="false">C530*E530</f>
        <v>0</v>
      </c>
      <c r="J530" s="159" t="n">
        <f aca="false">C530*G530</f>
        <v>0</v>
      </c>
      <c r="K530" s="0"/>
    </row>
    <row r="531" s="24" customFormat="true" ht="13.15" hidden="false" customHeight="false" outlineLevel="0" collapsed="false">
      <c r="A531" s="0" t="s">
        <v>785</v>
      </c>
      <c r="B531" s="0"/>
      <c r="C531" s="135"/>
      <c r="D531" s="0"/>
      <c r="E531" s="157"/>
      <c r="F531" s="158"/>
      <c r="G531" s="157"/>
      <c r="H531" s="119"/>
      <c r="I531" s="159"/>
      <c r="J531" s="159"/>
      <c r="K531" s="0"/>
    </row>
    <row r="532" s="24" customFormat="true" ht="13.15" hidden="false" customHeight="false" outlineLevel="0" collapsed="false">
      <c r="A532" s="0"/>
      <c r="B532" s="0" t="s">
        <v>786</v>
      </c>
      <c r="C532" s="135"/>
      <c r="D532" s="0" t="s">
        <v>787</v>
      </c>
      <c r="E532" s="157" t="n">
        <v>3.99</v>
      </c>
      <c r="F532" s="160" t="n">
        <v>0.4</v>
      </c>
      <c r="G532" s="157" t="n">
        <v>2.39</v>
      </c>
      <c r="H532" s="119" t="n">
        <v>1</v>
      </c>
      <c r="I532" s="159" t="n">
        <f aca="false">C532*E532</f>
        <v>0</v>
      </c>
      <c r="J532" s="159" t="n">
        <f aca="false">C532*G532</f>
        <v>0</v>
      </c>
      <c r="K532" s="0"/>
    </row>
    <row r="533" s="24" customFormat="true" ht="13.15" hidden="false" customHeight="false" outlineLevel="0" collapsed="false">
      <c r="A533" s="0"/>
      <c r="B533" s="0" t="s">
        <v>788</v>
      </c>
      <c r="C533" s="135"/>
      <c r="D533" s="0" t="s">
        <v>789</v>
      </c>
      <c r="E533" s="157" t="n">
        <v>4.99</v>
      </c>
      <c r="F533" s="160" t="n">
        <v>0.4</v>
      </c>
      <c r="G533" s="157" t="n">
        <v>2.99</v>
      </c>
      <c r="H533" s="119" t="n">
        <v>1</v>
      </c>
      <c r="I533" s="159" t="n">
        <f aca="false">C533*E533</f>
        <v>0</v>
      </c>
      <c r="J533" s="159" t="n">
        <f aca="false">C533*G533</f>
        <v>0</v>
      </c>
      <c r="K533" s="0"/>
    </row>
    <row r="534" customFormat="false" ht="13.15" hidden="false" customHeight="false" outlineLevel="0" collapsed="false">
      <c r="A534" s="0"/>
      <c r="B534" s="0" t="s">
        <v>790</v>
      </c>
      <c r="C534" s="135"/>
      <c r="D534" s="0" t="s">
        <v>791</v>
      </c>
      <c r="E534" s="157" t="n">
        <v>3.99</v>
      </c>
      <c r="F534" s="160" t="n">
        <v>0.4</v>
      </c>
      <c r="G534" s="157" t="n">
        <v>2.39</v>
      </c>
      <c r="H534" s="119" t="n">
        <v>1</v>
      </c>
      <c r="I534" s="159" t="n">
        <f aca="false">C534*E534</f>
        <v>0</v>
      </c>
      <c r="J534" s="159" t="n">
        <f aca="false">C534*G534</f>
        <v>0</v>
      </c>
      <c r="K534" s="0"/>
    </row>
    <row r="535" s="24" customFormat="true" ht="13.15" hidden="false" customHeight="false" outlineLevel="0" collapsed="false">
      <c r="A535" s="0"/>
      <c r="B535" s="0" t="s">
        <v>792</v>
      </c>
      <c r="C535" s="135"/>
      <c r="D535" s="0" t="s">
        <v>793</v>
      </c>
      <c r="E535" s="157" t="n">
        <v>3.99</v>
      </c>
      <c r="F535" s="160" t="n">
        <v>0.4</v>
      </c>
      <c r="G535" s="157" t="n">
        <v>2.39</v>
      </c>
      <c r="H535" s="119" t="n">
        <v>1</v>
      </c>
      <c r="I535" s="159" t="n">
        <f aca="false">C535*E535</f>
        <v>0</v>
      </c>
      <c r="J535" s="159" t="n">
        <f aca="false">C535*G535</f>
        <v>0</v>
      </c>
      <c r="K535" s="0"/>
    </row>
    <row r="536" s="24" customFormat="true" ht="13.15" hidden="false" customHeight="false" outlineLevel="0" collapsed="false">
      <c r="A536" s="0"/>
      <c r="B536" s="0" t="s">
        <v>794</v>
      </c>
      <c r="C536" s="135"/>
      <c r="D536" s="0" t="s">
        <v>795</v>
      </c>
      <c r="E536" s="157" t="n">
        <v>4.99</v>
      </c>
      <c r="F536" s="160" t="n">
        <v>0.4</v>
      </c>
      <c r="G536" s="157" t="n">
        <v>2.99</v>
      </c>
      <c r="H536" s="119" t="n">
        <v>1</v>
      </c>
      <c r="I536" s="159" t="n">
        <f aca="false">C536*E536</f>
        <v>0</v>
      </c>
      <c r="J536" s="159" t="n">
        <f aca="false">C536*G536</f>
        <v>0</v>
      </c>
      <c r="K536" s="0"/>
    </row>
    <row r="537" s="24" customFormat="true" ht="13.15" hidden="false" customHeight="false" outlineLevel="0" collapsed="false">
      <c r="A537" s="0" t="s">
        <v>796</v>
      </c>
      <c r="B537" s="0"/>
      <c r="C537" s="135"/>
      <c r="D537" s="0"/>
      <c r="E537" s="157"/>
      <c r="F537" s="158"/>
      <c r="G537" s="157"/>
      <c r="H537" s="119"/>
      <c r="I537" s="159"/>
      <c r="J537" s="159"/>
      <c r="K537" s="0"/>
    </row>
    <row r="538" s="24" customFormat="true" ht="13.15" hidden="false" customHeight="false" outlineLevel="0" collapsed="false">
      <c r="A538" s="0"/>
      <c r="B538" s="0" t="s">
        <v>797</v>
      </c>
      <c r="C538" s="135"/>
      <c r="D538" s="0" t="s">
        <v>798</v>
      </c>
      <c r="E538" s="157" t="n">
        <v>3.99</v>
      </c>
      <c r="F538" s="160" t="n">
        <v>0.4</v>
      </c>
      <c r="G538" s="157" t="n">
        <v>2.39</v>
      </c>
      <c r="H538" s="119" t="n">
        <v>1</v>
      </c>
      <c r="I538" s="159" t="n">
        <f aca="false">C538*E538</f>
        <v>0</v>
      </c>
      <c r="J538" s="159" t="n">
        <f aca="false">C538*G538</f>
        <v>0</v>
      </c>
      <c r="K538" s="0"/>
    </row>
    <row r="539" s="24" customFormat="true" ht="13.15" hidden="false" customHeight="false" outlineLevel="0" collapsed="false">
      <c r="A539" s="0"/>
      <c r="B539" s="0" t="s">
        <v>799</v>
      </c>
      <c r="C539" s="135"/>
      <c r="D539" s="0" t="s">
        <v>800</v>
      </c>
      <c r="E539" s="157" t="n">
        <v>4.99</v>
      </c>
      <c r="F539" s="160" t="n">
        <v>0.4</v>
      </c>
      <c r="G539" s="157" t="n">
        <v>2.99</v>
      </c>
      <c r="H539" s="119" t="n">
        <v>1</v>
      </c>
      <c r="I539" s="159" t="n">
        <f aca="false">C539*E539</f>
        <v>0</v>
      </c>
      <c r="J539" s="159" t="n">
        <f aca="false">C539*G539</f>
        <v>0</v>
      </c>
      <c r="K539" s="0"/>
    </row>
    <row r="540" s="24" customFormat="true" ht="13.15" hidden="false" customHeight="false" outlineLevel="0" collapsed="false">
      <c r="A540" s="0"/>
      <c r="B540" s="0" t="s">
        <v>801</v>
      </c>
      <c r="C540" s="135"/>
      <c r="D540" s="0" t="s">
        <v>802</v>
      </c>
      <c r="E540" s="157" t="n">
        <v>4.99</v>
      </c>
      <c r="F540" s="160" t="n">
        <v>0.4</v>
      </c>
      <c r="G540" s="157" t="n">
        <v>2.99</v>
      </c>
      <c r="H540" s="119" t="n">
        <v>1</v>
      </c>
      <c r="I540" s="159" t="n">
        <f aca="false">C540*E540</f>
        <v>0</v>
      </c>
      <c r="J540" s="159" t="n">
        <f aca="false">C540*G540</f>
        <v>0</v>
      </c>
      <c r="K540" s="0"/>
    </row>
    <row r="541" s="24" customFormat="true" ht="13.15" hidden="false" customHeight="false" outlineLevel="0" collapsed="false">
      <c r="A541" s="0"/>
      <c r="B541" s="0" t="s">
        <v>803</v>
      </c>
      <c r="C541" s="135"/>
      <c r="D541" s="0" t="s">
        <v>804</v>
      </c>
      <c r="E541" s="157" t="n">
        <v>3.99</v>
      </c>
      <c r="F541" s="160" t="n">
        <v>0.4</v>
      </c>
      <c r="G541" s="157" t="n">
        <v>2.39</v>
      </c>
      <c r="H541" s="119" t="n">
        <v>1</v>
      </c>
      <c r="I541" s="159" t="n">
        <f aca="false">C541*E541</f>
        <v>0</v>
      </c>
      <c r="J541" s="159" t="n">
        <f aca="false">C541*G541</f>
        <v>0</v>
      </c>
      <c r="K541" s="0"/>
    </row>
    <row r="542" s="24" customFormat="true" ht="13.15" hidden="false" customHeight="false" outlineLevel="0" collapsed="false">
      <c r="A542" s="0"/>
      <c r="B542" s="0" t="s">
        <v>805</v>
      </c>
      <c r="C542" s="135"/>
      <c r="D542" s="0" t="s">
        <v>806</v>
      </c>
      <c r="E542" s="157" t="n">
        <v>4.99</v>
      </c>
      <c r="F542" s="160" t="n">
        <v>0.4</v>
      </c>
      <c r="G542" s="157" t="n">
        <v>2.99</v>
      </c>
      <c r="H542" s="119" t="n">
        <v>1</v>
      </c>
      <c r="I542" s="159" t="n">
        <f aca="false">C542*E542</f>
        <v>0</v>
      </c>
      <c r="J542" s="159" t="n">
        <f aca="false">C542*G542</f>
        <v>0</v>
      </c>
      <c r="K542" s="0"/>
    </row>
    <row r="543" s="24" customFormat="true" ht="13.15" hidden="false" customHeight="false" outlineLevel="0" collapsed="false">
      <c r="A543" s="0" t="s">
        <v>807</v>
      </c>
      <c r="B543" s="0"/>
      <c r="C543" s="135"/>
      <c r="D543" s="0"/>
      <c r="E543" s="157"/>
      <c r="F543" s="158"/>
      <c r="G543" s="157"/>
      <c r="H543" s="119"/>
      <c r="I543" s="159"/>
      <c r="J543" s="159"/>
      <c r="K543" s="0"/>
    </row>
    <row r="544" s="24" customFormat="true" ht="13.15" hidden="false" customHeight="false" outlineLevel="0" collapsed="false">
      <c r="A544" s="0"/>
      <c r="B544" s="0" t="s">
        <v>808</v>
      </c>
      <c r="C544" s="135"/>
      <c r="D544" s="0" t="s">
        <v>809</v>
      </c>
      <c r="E544" s="157" t="n">
        <v>3.99</v>
      </c>
      <c r="F544" s="160" t="n">
        <v>0.4</v>
      </c>
      <c r="G544" s="157" t="n">
        <v>2.39</v>
      </c>
      <c r="H544" s="119" t="n">
        <v>1</v>
      </c>
      <c r="I544" s="159" t="n">
        <f aca="false">C544*E544</f>
        <v>0</v>
      </c>
      <c r="J544" s="159" t="n">
        <f aca="false">C544*G544</f>
        <v>0</v>
      </c>
      <c r="K544" s="0"/>
    </row>
    <row r="545" s="24" customFormat="true" ht="13.15" hidden="false" customHeight="false" outlineLevel="0" collapsed="false">
      <c r="A545" s="0"/>
      <c r="B545" s="0" t="s">
        <v>810</v>
      </c>
      <c r="C545" s="135"/>
      <c r="D545" s="0" t="s">
        <v>811</v>
      </c>
      <c r="E545" s="157" t="n">
        <v>4.99</v>
      </c>
      <c r="F545" s="160" t="n">
        <v>0.4</v>
      </c>
      <c r="G545" s="157" t="n">
        <v>2.99</v>
      </c>
      <c r="H545" s="119" t="n">
        <v>1</v>
      </c>
      <c r="I545" s="159" t="n">
        <f aca="false">C545*E545</f>
        <v>0</v>
      </c>
      <c r="J545" s="159" t="n">
        <f aca="false">C545*G545</f>
        <v>0</v>
      </c>
      <c r="K545" s="0"/>
    </row>
    <row r="546" s="24" customFormat="true" ht="13.15" hidden="false" customHeight="false" outlineLevel="0" collapsed="false">
      <c r="A546" s="0"/>
      <c r="B546" s="0" t="s">
        <v>812</v>
      </c>
      <c r="C546" s="135"/>
      <c r="D546" s="0" t="s">
        <v>813</v>
      </c>
      <c r="E546" s="157" t="n">
        <v>4.99</v>
      </c>
      <c r="F546" s="160" t="n">
        <v>0.4</v>
      </c>
      <c r="G546" s="157" t="n">
        <v>2.99</v>
      </c>
      <c r="H546" s="119" t="n">
        <v>1</v>
      </c>
      <c r="I546" s="159" t="n">
        <f aca="false">C546*E546</f>
        <v>0</v>
      </c>
      <c r="J546" s="159" t="n">
        <f aca="false">C546*G546</f>
        <v>0</v>
      </c>
      <c r="K546" s="0"/>
    </row>
    <row r="547" s="24" customFormat="true" ht="13.15" hidden="false" customHeight="false" outlineLevel="0" collapsed="false">
      <c r="A547" s="0"/>
      <c r="B547" s="0" t="s">
        <v>814</v>
      </c>
      <c r="C547" s="135"/>
      <c r="D547" s="0" t="s">
        <v>815</v>
      </c>
      <c r="E547" s="157" t="n">
        <v>3.99</v>
      </c>
      <c r="F547" s="160" t="n">
        <v>0.4</v>
      </c>
      <c r="G547" s="157" t="n">
        <v>2.39</v>
      </c>
      <c r="H547" s="119" t="n">
        <v>1</v>
      </c>
      <c r="I547" s="159" t="n">
        <f aca="false">C547*E547</f>
        <v>0</v>
      </c>
      <c r="J547" s="159" t="n">
        <f aca="false">C547*G547</f>
        <v>0</v>
      </c>
      <c r="K547" s="0"/>
    </row>
    <row r="548" s="24" customFormat="true" ht="13.15" hidden="false" customHeight="false" outlineLevel="0" collapsed="false">
      <c r="A548" s="0"/>
      <c r="B548" s="0" t="s">
        <v>816</v>
      </c>
      <c r="C548" s="135"/>
      <c r="D548" s="0" t="s">
        <v>817</v>
      </c>
      <c r="E548" s="157" t="n">
        <v>4.99</v>
      </c>
      <c r="F548" s="160" t="n">
        <v>0.4</v>
      </c>
      <c r="G548" s="157" t="n">
        <v>2.99</v>
      </c>
      <c r="H548" s="119" t="n">
        <v>1</v>
      </c>
      <c r="I548" s="159" t="n">
        <f aca="false">C548*E548</f>
        <v>0</v>
      </c>
      <c r="J548" s="159" t="n">
        <f aca="false">C548*G548</f>
        <v>0</v>
      </c>
      <c r="K548" s="0"/>
    </row>
    <row r="549" s="24" customFormat="true" ht="13.15" hidden="false" customHeight="false" outlineLevel="0" collapsed="false">
      <c r="A549" s="0"/>
      <c r="B549" s="0" t="s">
        <v>818</v>
      </c>
      <c r="C549" s="135"/>
      <c r="D549" s="0" t="s">
        <v>819</v>
      </c>
      <c r="E549" s="157" t="n">
        <v>4.99</v>
      </c>
      <c r="F549" s="160" t="n">
        <v>0.4</v>
      </c>
      <c r="G549" s="157" t="n">
        <v>2.99</v>
      </c>
      <c r="H549" s="119" t="n">
        <v>1</v>
      </c>
      <c r="I549" s="159" t="n">
        <f aca="false">C549*E549</f>
        <v>0</v>
      </c>
      <c r="J549" s="159" t="n">
        <f aca="false">C549*G549</f>
        <v>0</v>
      </c>
      <c r="K549" s="0"/>
    </row>
    <row r="550" s="24" customFormat="true" ht="13.15" hidden="false" customHeight="false" outlineLevel="0" collapsed="false">
      <c r="A550" s="0" t="s">
        <v>820</v>
      </c>
      <c r="B550" s="0"/>
      <c r="C550" s="135"/>
      <c r="D550" s="0"/>
      <c r="E550" s="157"/>
      <c r="F550" s="158"/>
      <c r="G550" s="157"/>
      <c r="H550" s="119"/>
      <c r="I550" s="159"/>
      <c r="J550" s="159"/>
      <c r="K550" s="0"/>
    </row>
    <row r="551" s="24" customFormat="true" ht="13.15" hidden="false" customHeight="false" outlineLevel="0" collapsed="false">
      <c r="A551" s="0"/>
      <c r="B551" s="0" t="s">
        <v>821</v>
      </c>
      <c r="C551" s="135"/>
      <c r="D551" s="0" t="s">
        <v>822</v>
      </c>
      <c r="E551" s="157" t="n">
        <v>3.99</v>
      </c>
      <c r="F551" s="160" t="n">
        <v>0.4</v>
      </c>
      <c r="G551" s="157" t="n">
        <v>2.39</v>
      </c>
      <c r="H551" s="119" t="n">
        <v>1</v>
      </c>
      <c r="I551" s="159" t="n">
        <f aca="false">C551*E551</f>
        <v>0</v>
      </c>
      <c r="J551" s="159" t="n">
        <f aca="false">C551*G551</f>
        <v>0</v>
      </c>
      <c r="K551" s="0"/>
    </row>
    <row r="552" s="24" customFormat="true" ht="13.15" hidden="false" customHeight="false" outlineLevel="0" collapsed="false">
      <c r="A552" s="0"/>
      <c r="B552" s="0" t="s">
        <v>823</v>
      </c>
      <c r="C552" s="135"/>
      <c r="D552" s="0" t="s">
        <v>824</v>
      </c>
      <c r="E552" s="157" t="n">
        <v>5.99</v>
      </c>
      <c r="F552" s="160" t="n">
        <v>0.4</v>
      </c>
      <c r="G552" s="157" t="n">
        <v>3.59</v>
      </c>
      <c r="H552" s="119" t="n">
        <v>1</v>
      </c>
      <c r="I552" s="159" t="n">
        <f aca="false">C552*E552</f>
        <v>0</v>
      </c>
      <c r="J552" s="159" t="n">
        <f aca="false">C552*G552</f>
        <v>0</v>
      </c>
      <c r="K552" s="0"/>
    </row>
    <row r="553" s="24" customFormat="true" ht="13.15" hidden="false" customHeight="false" outlineLevel="0" collapsed="false">
      <c r="A553" s="0"/>
      <c r="B553" s="0" t="s">
        <v>825</v>
      </c>
      <c r="C553" s="135"/>
      <c r="D553" s="0" t="s">
        <v>826</v>
      </c>
      <c r="E553" s="157" t="n">
        <v>4.99</v>
      </c>
      <c r="F553" s="160" t="n">
        <v>0.4</v>
      </c>
      <c r="G553" s="157" t="n">
        <v>2.99</v>
      </c>
      <c r="H553" s="119" t="n">
        <v>1</v>
      </c>
      <c r="I553" s="159" t="n">
        <f aca="false">C553*E553</f>
        <v>0</v>
      </c>
      <c r="J553" s="159" t="n">
        <f aca="false">C553*G553</f>
        <v>0</v>
      </c>
      <c r="K553" s="0"/>
    </row>
    <row r="554" s="24" customFormat="true" ht="13.15" hidden="false" customHeight="false" outlineLevel="0" collapsed="false">
      <c r="A554" s="0" t="s">
        <v>827</v>
      </c>
      <c r="B554" s="0"/>
      <c r="C554" s="135"/>
      <c r="D554" s="0"/>
      <c r="E554" s="157"/>
      <c r="F554" s="158"/>
      <c r="G554" s="157"/>
      <c r="H554" s="119"/>
      <c r="I554" s="159"/>
      <c r="J554" s="159"/>
      <c r="K554" s="0"/>
    </row>
    <row r="555" s="24" customFormat="true" ht="13.15" hidden="false" customHeight="false" outlineLevel="0" collapsed="false">
      <c r="A555" s="0"/>
      <c r="B555" s="0" t="s">
        <v>828</v>
      </c>
      <c r="C555" s="135"/>
      <c r="D555" s="0" t="s">
        <v>829</v>
      </c>
      <c r="E555" s="157" t="n">
        <v>4.99</v>
      </c>
      <c r="F555" s="160" t="n">
        <v>0.4</v>
      </c>
      <c r="G555" s="157" t="n">
        <v>2.99</v>
      </c>
      <c r="H555" s="119" t="n">
        <v>1</v>
      </c>
      <c r="I555" s="159" t="n">
        <f aca="false">C555*E555</f>
        <v>0</v>
      </c>
      <c r="J555" s="159" t="n">
        <f aca="false">C555*G555</f>
        <v>0</v>
      </c>
      <c r="K555" s="0"/>
    </row>
    <row r="556" s="24" customFormat="true" ht="13.15" hidden="false" customHeight="false" outlineLevel="0" collapsed="false">
      <c r="A556" s="0"/>
      <c r="B556" s="0" t="s">
        <v>830</v>
      </c>
      <c r="C556" s="135"/>
      <c r="D556" s="0" t="s">
        <v>831</v>
      </c>
      <c r="E556" s="157" t="n">
        <v>5.99</v>
      </c>
      <c r="F556" s="160" t="n">
        <v>0.4</v>
      </c>
      <c r="G556" s="157" t="n">
        <v>3.59</v>
      </c>
      <c r="H556" s="119" t="n">
        <v>1</v>
      </c>
      <c r="I556" s="159" t="n">
        <f aca="false">C556*E556</f>
        <v>0</v>
      </c>
      <c r="J556" s="159" t="n">
        <f aca="false">C556*G556</f>
        <v>0</v>
      </c>
      <c r="K556" s="0"/>
    </row>
    <row r="557" s="24" customFormat="true" ht="13.15" hidden="false" customHeight="false" outlineLevel="0" collapsed="false">
      <c r="A557" s="0"/>
      <c r="B557" s="98" t="s">
        <v>832</v>
      </c>
      <c r="C557" s="156"/>
      <c r="D557" s="98"/>
      <c r="E557" s="100"/>
      <c r="F557" s="101"/>
      <c r="G557" s="100"/>
      <c r="H557" s="100"/>
      <c r="I557" s="114"/>
      <c r="J557" s="114"/>
      <c r="K557" s="0"/>
    </row>
    <row r="558" s="24" customFormat="true" ht="13.15" hidden="false" customHeight="false" outlineLevel="0" collapsed="false">
      <c r="A558" s="0" t="s">
        <v>833</v>
      </c>
      <c r="B558" s="0"/>
      <c r="C558" s="135"/>
      <c r="D558" s="0"/>
      <c r="E558" s="157"/>
      <c r="F558" s="158"/>
      <c r="G558" s="157"/>
      <c r="H558" s="119"/>
      <c r="I558" s="159"/>
      <c r="J558" s="159"/>
      <c r="K558" s="0"/>
    </row>
    <row r="559" s="24" customFormat="true" ht="13.15" hidden="false" customHeight="false" outlineLevel="0" collapsed="false">
      <c r="A559" s="121"/>
      <c r="B559" s="121" t="s">
        <v>834</v>
      </c>
      <c r="C559" s="150"/>
      <c r="D559" s="121" t="s">
        <v>835</v>
      </c>
      <c r="E559" s="151" t="n">
        <v>4.99</v>
      </c>
      <c r="F559" s="161" t="n">
        <v>0.5</v>
      </c>
      <c r="G559" s="151" t="n">
        <v>2.49</v>
      </c>
      <c r="H559" s="153" t="n">
        <v>1</v>
      </c>
      <c r="I559" s="151" t="n">
        <f aca="false">C559*E559</f>
        <v>0</v>
      </c>
      <c r="J559" s="151" t="n">
        <f aca="false">C559*G559</f>
        <v>0</v>
      </c>
      <c r="K559" s="121"/>
    </row>
    <row r="560" s="24" customFormat="true" ht="13.15" hidden="false" customHeight="false" outlineLevel="0" collapsed="false">
      <c r="A560" s="0"/>
      <c r="B560" s="0" t="s">
        <v>836</v>
      </c>
      <c r="C560" s="135"/>
      <c r="D560" s="0" t="s">
        <v>837</v>
      </c>
      <c r="E560" s="157" t="n">
        <v>5.99</v>
      </c>
      <c r="F560" s="160" t="n">
        <v>0.4</v>
      </c>
      <c r="G560" s="157" t="n">
        <v>3.59</v>
      </c>
      <c r="H560" s="119" t="n">
        <v>1</v>
      </c>
      <c r="I560" s="159" t="n">
        <f aca="false">C560*E560</f>
        <v>0</v>
      </c>
      <c r="J560" s="159" t="n">
        <f aca="false">C560*G560</f>
        <v>0</v>
      </c>
      <c r="K560" s="0"/>
    </row>
    <row r="561" s="24" customFormat="true" ht="13.15" hidden="false" customHeight="false" outlineLevel="0" collapsed="false">
      <c r="A561" s="0"/>
      <c r="B561" s="0" t="s">
        <v>838</v>
      </c>
      <c r="C561" s="135"/>
      <c r="D561" s="0" t="s">
        <v>839</v>
      </c>
      <c r="E561" s="157" t="n">
        <v>5.99</v>
      </c>
      <c r="F561" s="160" t="n">
        <v>0.4</v>
      </c>
      <c r="G561" s="157" t="n">
        <v>3.59</v>
      </c>
      <c r="H561" s="119" t="n">
        <v>1</v>
      </c>
      <c r="I561" s="159" t="n">
        <f aca="false">C561*E561</f>
        <v>0</v>
      </c>
      <c r="J561" s="159" t="n">
        <f aca="false">C561*G561</f>
        <v>0</v>
      </c>
      <c r="K561" s="0"/>
    </row>
    <row r="562" s="24" customFormat="true" ht="13.15" hidden="false" customHeight="false" outlineLevel="0" collapsed="false">
      <c r="A562" s="0"/>
      <c r="B562" s="0" t="s">
        <v>840</v>
      </c>
      <c r="C562" s="135"/>
      <c r="D562" s="0" t="s">
        <v>841</v>
      </c>
      <c r="E562" s="157" t="n">
        <v>6.99</v>
      </c>
      <c r="F562" s="160" t="n">
        <v>0.4</v>
      </c>
      <c r="G562" s="157" t="n">
        <v>4.19</v>
      </c>
      <c r="H562" s="119" t="n">
        <v>1</v>
      </c>
      <c r="I562" s="159" t="n">
        <f aca="false">C562*E562</f>
        <v>0</v>
      </c>
      <c r="J562" s="159" t="n">
        <f aca="false">C562*G562</f>
        <v>0</v>
      </c>
      <c r="K562" s="0"/>
    </row>
    <row r="563" s="24" customFormat="true" ht="13.15" hidden="false" customHeight="false" outlineLevel="0" collapsed="false">
      <c r="A563" s="0" t="s">
        <v>842</v>
      </c>
      <c r="B563" s="0"/>
      <c r="C563" s="135"/>
      <c r="D563" s="0"/>
      <c r="E563" s="157"/>
      <c r="F563" s="158"/>
      <c r="G563" s="157"/>
      <c r="H563" s="119"/>
      <c r="I563" s="159"/>
      <c r="J563" s="159"/>
      <c r="K563" s="0"/>
    </row>
    <row r="564" s="24" customFormat="true" ht="13.15" hidden="false" customHeight="false" outlineLevel="0" collapsed="false">
      <c r="A564" s="0"/>
      <c r="B564" s="0" t="s">
        <v>843</v>
      </c>
      <c r="C564" s="135"/>
      <c r="D564" s="0" t="s">
        <v>844</v>
      </c>
      <c r="E564" s="157" t="n">
        <v>3.99</v>
      </c>
      <c r="F564" s="160" t="n">
        <v>0.4</v>
      </c>
      <c r="G564" s="157" t="n">
        <v>2.39</v>
      </c>
      <c r="H564" s="119" t="n">
        <v>1</v>
      </c>
      <c r="I564" s="159" t="n">
        <f aca="false">C564*E564</f>
        <v>0</v>
      </c>
      <c r="J564" s="159" t="n">
        <f aca="false">C564*G564</f>
        <v>0</v>
      </c>
      <c r="K564" s="0"/>
    </row>
    <row r="565" s="24" customFormat="true" ht="13.15" hidden="false" customHeight="false" outlineLevel="0" collapsed="false">
      <c r="A565" s="0"/>
      <c r="B565" s="0" t="s">
        <v>845</v>
      </c>
      <c r="C565" s="135"/>
      <c r="D565" s="0" t="s">
        <v>846</v>
      </c>
      <c r="E565" s="157" t="n">
        <v>4.99</v>
      </c>
      <c r="F565" s="160" t="n">
        <v>0.4</v>
      </c>
      <c r="G565" s="157" t="n">
        <v>2.99</v>
      </c>
      <c r="H565" s="119" t="n">
        <v>1</v>
      </c>
      <c r="I565" s="159" t="n">
        <f aca="false">C565*E565</f>
        <v>0</v>
      </c>
      <c r="J565" s="159" t="n">
        <f aca="false">C565*G565</f>
        <v>0</v>
      </c>
      <c r="K565" s="0"/>
    </row>
    <row r="566" s="24" customFormat="true" ht="13.15" hidden="false" customHeight="false" outlineLevel="0" collapsed="false">
      <c r="A566" s="0" t="s">
        <v>847</v>
      </c>
      <c r="B566" s="0"/>
      <c r="C566" s="135"/>
      <c r="D566" s="0"/>
      <c r="E566" s="157"/>
      <c r="F566" s="158"/>
      <c r="G566" s="157"/>
      <c r="H566" s="119"/>
      <c r="I566" s="159"/>
      <c r="J566" s="159"/>
      <c r="K566" s="0"/>
    </row>
    <row r="567" s="24" customFormat="true" ht="13.15" hidden="false" customHeight="false" outlineLevel="0" collapsed="false">
      <c r="A567" s="0"/>
      <c r="B567" s="0" t="s">
        <v>848</v>
      </c>
      <c r="C567" s="135"/>
      <c r="D567" s="0" t="s">
        <v>849</v>
      </c>
      <c r="E567" s="157" t="n">
        <v>4.99</v>
      </c>
      <c r="F567" s="160" t="n">
        <v>0.4</v>
      </c>
      <c r="G567" s="157" t="n">
        <v>2.99</v>
      </c>
      <c r="H567" s="119" t="n">
        <v>1</v>
      </c>
      <c r="I567" s="159" t="n">
        <f aca="false">C567*E567</f>
        <v>0</v>
      </c>
      <c r="J567" s="159" t="n">
        <f aca="false">C567*G567</f>
        <v>0</v>
      </c>
      <c r="K567" s="0"/>
    </row>
    <row r="568" s="24" customFormat="true" ht="13.15" hidden="false" customHeight="false" outlineLevel="0" collapsed="false">
      <c r="A568" s="0"/>
      <c r="B568" s="0" t="s">
        <v>850</v>
      </c>
      <c r="C568" s="135"/>
      <c r="D568" s="0" t="s">
        <v>851</v>
      </c>
      <c r="E568" s="157" t="n">
        <v>5.99</v>
      </c>
      <c r="F568" s="160" t="n">
        <v>0.4</v>
      </c>
      <c r="G568" s="157" t="n">
        <v>3.59</v>
      </c>
      <c r="H568" s="119" t="n">
        <v>1</v>
      </c>
      <c r="I568" s="159" t="n">
        <f aca="false">C568*E568</f>
        <v>0</v>
      </c>
      <c r="J568" s="159" t="n">
        <f aca="false">C568*G568</f>
        <v>0</v>
      </c>
      <c r="K568" s="0"/>
    </row>
    <row r="569" s="24" customFormat="true" ht="13.15" hidden="false" customHeight="false" outlineLevel="0" collapsed="false">
      <c r="A569" s="0"/>
      <c r="B569" s="0" t="s">
        <v>852</v>
      </c>
      <c r="C569" s="135"/>
      <c r="D569" s="0" t="s">
        <v>853</v>
      </c>
      <c r="E569" s="157" t="n">
        <v>5.99</v>
      </c>
      <c r="F569" s="160" t="n">
        <v>0.4</v>
      </c>
      <c r="G569" s="157" t="n">
        <v>3.59</v>
      </c>
      <c r="H569" s="119" t="n">
        <v>1</v>
      </c>
      <c r="I569" s="159" t="n">
        <f aca="false">C569*E569</f>
        <v>0</v>
      </c>
      <c r="J569" s="159" t="n">
        <f aca="false">C569*G569</f>
        <v>0</v>
      </c>
      <c r="K569" s="0"/>
    </row>
    <row r="570" s="24" customFormat="true" ht="13.15" hidden="false" customHeight="false" outlineLevel="0" collapsed="false">
      <c r="A570" s="0"/>
      <c r="B570" s="0" t="s">
        <v>854</v>
      </c>
      <c r="C570" s="135"/>
      <c r="D570" s="0" t="s">
        <v>855</v>
      </c>
      <c r="E570" s="157" t="n">
        <v>5.99</v>
      </c>
      <c r="F570" s="160" t="n">
        <v>0.4</v>
      </c>
      <c r="G570" s="157" t="n">
        <v>3.59</v>
      </c>
      <c r="H570" s="119" t="n">
        <v>1</v>
      </c>
      <c r="I570" s="159" t="n">
        <f aca="false">C570*E570</f>
        <v>0</v>
      </c>
      <c r="J570" s="159" t="n">
        <f aca="false">C570*G570</f>
        <v>0</v>
      </c>
      <c r="K570" s="0"/>
    </row>
    <row r="571" s="24" customFormat="true" ht="13.15" hidden="false" customHeight="false" outlineLevel="0" collapsed="false">
      <c r="A571" s="0"/>
      <c r="B571" s="0" t="s">
        <v>856</v>
      </c>
      <c r="C571" s="135"/>
      <c r="D571" s="0" t="s">
        <v>857</v>
      </c>
      <c r="E571" s="157" t="n">
        <v>5.99</v>
      </c>
      <c r="F571" s="160" t="n">
        <v>0.4</v>
      </c>
      <c r="G571" s="157" t="n">
        <v>3.59</v>
      </c>
      <c r="H571" s="119" t="n">
        <v>1</v>
      </c>
      <c r="I571" s="159" t="n">
        <f aca="false">C571*E571</f>
        <v>0</v>
      </c>
      <c r="J571" s="159" t="n">
        <f aca="false">C571*G571</f>
        <v>0</v>
      </c>
      <c r="K571" s="0"/>
    </row>
    <row r="572" s="24" customFormat="true" ht="13.15" hidden="false" customHeight="false" outlineLevel="0" collapsed="false">
      <c r="A572" s="0" t="s">
        <v>858</v>
      </c>
      <c r="B572" s="0"/>
      <c r="C572" s="135"/>
      <c r="D572" s="0"/>
      <c r="E572" s="157"/>
      <c r="F572" s="158"/>
      <c r="G572" s="157"/>
      <c r="H572" s="119"/>
      <c r="I572" s="159"/>
      <c r="J572" s="159"/>
      <c r="K572" s="0"/>
    </row>
    <row r="573" s="24" customFormat="true" ht="13.15" hidden="false" customHeight="false" outlineLevel="0" collapsed="false">
      <c r="A573" s="0"/>
      <c r="B573" s="0" t="s">
        <v>859</v>
      </c>
      <c r="C573" s="135"/>
      <c r="D573" s="0" t="s">
        <v>860</v>
      </c>
      <c r="E573" s="157" t="n">
        <v>4.99</v>
      </c>
      <c r="F573" s="160" t="n">
        <v>0.4</v>
      </c>
      <c r="G573" s="157" t="n">
        <v>2.99</v>
      </c>
      <c r="H573" s="119" t="n">
        <v>1</v>
      </c>
      <c r="I573" s="159" t="n">
        <f aca="false">C573*E573</f>
        <v>0</v>
      </c>
      <c r="J573" s="159" t="n">
        <f aca="false">C573*G573</f>
        <v>0</v>
      </c>
      <c r="K573" s="0"/>
    </row>
    <row r="574" s="24" customFormat="true" ht="13.15" hidden="false" customHeight="false" outlineLevel="0" collapsed="false">
      <c r="A574" s="0"/>
      <c r="B574" s="0" t="s">
        <v>861</v>
      </c>
      <c r="C574" s="135"/>
      <c r="D574" s="0" t="s">
        <v>862</v>
      </c>
      <c r="E574" s="157" t="n">
        <v>5.99</v>
      </c>
      <c r="F574" s="160" t="n">
        <v>0.4</v>
      </c>
      <c r="G574" s="157" t="n">
        <v>3.59</v>
      </c>
      <c r="H574" s="119" t="n">
        <v>1</v>
      </c>
      <c r="I574" s="159" t="n">
        <f aca="false">C574*E574</f>
        <v>0</v>
      </c>
      <c r="J574" s="159" t="n">
        <f aca="false">C574*G574</f>
        <v>0</v>
      </c>
      <c r="K574" s="0"/>
    </row>
    <row r="575" s="24" customFormat="true" ht="13.15" hidden="false" customHeight="false" outlineLevel="0" collapsed="false">
      <c r="A575" s="0"/>
      <c r="B575" s="0" t="s">
        <v>863</v>
      </c>
      <c r="C575" s="135"/>
      <c r="D575" s="0" t="s">
        <v>864</v>
      </c>
      <c r="E575" s="157" t="n">
        <v>5.99</v>
      </c>
      <c r="F575" s="160" t="n">
        <v>0.4</v>
      </c>
      <c r="G575" s="157" t="n">
        <v>3.59</v>
      </c>
      <c r="H575" s="119" t="n">
        <v>1</v>
      </c>
      <c r="I575" s="159" t="n">
        <f aca="false">C575*E575</f>
        <v>0</v>
      </c>
      <c r="J575" s="159" t="n">
        <f aca="false">C575*G575</f>
        <v>0</v>
      </c>
      <c r="K575" s="0"/>
    </row>
    <row r="576" s="24" customFormat="true" ht="13.15" hidden="false" customHeight="false" outlineLevel="0" collapsed="false">
      <c r="A576" s="0"/>
      <c r="B576" s="0" t="s">
        <v>865</v>
      </c>
      <c r="C576" s="135"/>
      <c r="D576" s="0" t="s">
        <v>866</v>
      </c>
      <c r="E576" s="157" t="n">
        <v>5.99</v>
      </c>
      <c r="F576" s="160" t="n">
        <v>0.4</v>
      </c>
      <c r="G576" s="157" t="n">
        <v>3.59</v>
      </c>
      <c r="H576" s="119" t="n">
        <v>1</v>
      </c>
      <c r="I576" s="159" t="n">
        <f aca="false">C576*E576</f>
        <v>0</v>
      </c>
      <c r="J576" s="159" t="n">
        <f aca="false">C576*G576</f>
        <v>0</v>
      </c>
      <c r="K576" s="0"/>
    </row>
    <row r="577" s="24" customFormat="true" ht="13.15" hidden="false" customHeight="false" outlineLevel="0" collapsed="false">
      <c r="A577" s="0" t="s">
        <v>867</v>
      </c>
      <c r="B577" s="0"/>
      <c r="C577" s="135"/>
      <c r="D577" s="0"/>
      <c r="E577" s="157"/>
      <c r="F577" s="158"/>
      <c r="G577" s="157"/>
      <c r="H577" s="119"/>
      <c r="I577" s="159"/>
      <c r="J577" s="159"/>
      <c r="K577" s="0"/>
    </row>
    <row r="578" s="24" customFormat="true" ht="13.15" hidden="false" customHeight="false" outlineLevel="0" collapsed="false">
      <c r="A578" s="0"/>
      <c r="B578" s="0" t="s">
        <v>868</v>
      </c>
      <c r="C578" s="135"/>
      <c r="D578" s="0" t="s">
        <v>869</v>
      </c>
      <c r="E578" s="157" t="n">
        <v>5.99</v>
      </c>
      <c r="F578" s="160" t="n">
        <v>0.4</v>
      </c>
      <c r="G578" s="157" t="n">
        <v>3.59</v>
      </c>
      <c r="H578" s="119" t="n">
        <v>1</v>
      </c>
      <c r="I578" s="159" t="n">
        <f aca="false">C578*E578</f>
        <v>0</v>
      </c>
      <c r="J578" s="159" t="n">
        <f aca="false">C578*G578</f>
        <v>0</v>
      </c>
      <c r="K578" s="0"/>
    </row>
    <row r="579" s="24" customFormat="true" ht="13.15" hidden="false" customHeight="false" outlineLevel="0" collapsed="false">
      <c r="A579" s="0"/>
      <c r="B579" s="0" t="s">
        <v>870</v>
      </c>
      <c r="C579" s="135"/>
      <c r="D579" s="0" t="s">
        <v>871</v>
      </c>
      <c r="E579" s="157" t="n">
        <v>6.99</v>
      </c>
      <c r="F579" s="160" t="n">
        <v>0.4</v>
      </c>
      <c r="G579" s="157" t="n">
        <v>4.19</v>
      </c>
      <c r="H579" s="119" t="n">
        <v>1</v>
      </c>
      <c r="I579" s="159" t="n">
        <f aca="false">C579*E579</f>
        <v>0</v>
      </c>
      <c r="J579" s="159" t="n">
        <f aca="false">C579*G579</f>
        <v>0</v>
      </c>
      <c r="K579" s="0"/>
    </row>
    <row r="580" s="24" customFormat="true" ht="13.15" hidden="false" customHeight="false" outlineLevel="0" collapsed="false">
      <c r="A580" s="0"/>
      <c r="B580" s="0" t="s">
        <v>872</v>
      </c>
      <c r="C580" s="135"/>
      <c r="D580" s="0" t="s">
        <v>873</v>
      </c>
      <c r="E580" s="157" t="n">
        <v>6.99</v>
      </c>
      <c r="F580" s="160" t="n">
        <v>0.4</v>
      </c>
      <c r="G580" s="157" t="n">
        <v>4.19</v>
      </c>
      <c r="H580" s="119" t="n">
        <v>1</v>
      </c>
      <c r="I580" s="159" t="n">
        <f aca="false">C580*E580</f>
        <v>0</v>
      </c>
      <c r="J580" s="159" t="n">
        <f aca="false">C580*G580</f>
        <v>0</v>
      </c>
      <c r="K580" s="0"/>
    </row>
    <row r="581" s="24" customFormat="true" ht="13.15" hidden="false" customHeight="false" outlineLevel="0" collapsed="false">
      <c r="A581" s="0" t="s">
        <v>874</v>
      </c>
      <c r="B581" s="0"/>
      <c r="C581" s="135"/>
      <c r="D581" s="0"/>
      <c r="E581" s="157"/>
      <c r="F581" s="158"/>
      <c r="G581" s="157"/>
      <c r="H581" s="119"/>
      <c r="I581" s="159"/>
      <c r="J581" s="159"/>
      <c r="K581" s="0"/>
    </row>
    <row r="582" s="24" customFormat="true" ht="13.15" hidden="false" customHeight="false" outlineLevel="0" collapsed="false">
      <c r="A582" s="0"/>
      <c r="B582" s="0" t="s">
        <v>875</v>
      </c>
      <c r="C582" s="135"/>
      <c r="D582" s="0" t="s">
        <v>876</v>
      </c>
      <c r="E582" s="157" t="n">
        <v>3.99</v>
      </c>
      <c r="F582" s="160" t="n">
        <v>0.4</v>
      </c>
      <c r="G582" s="157" t="n">
        <v>2.39</v>
      </c>
      <c r="H582" s="119" t="n">
        <v>1</v>
      </c>
      <c r="I582" s="159" t="n">
        <f aca="false">C582*E582</f>
        <v>0</v>
      </c>
      <c r="J582" s="159" t="n">
        <f aca="false">C582*G582</f>
        <v>0</v>
      </c>
      <c r="K582" s="0"/>
    </row>
    <row r="583" s="24" customFormat="true" ht="13.15" hidden="false" customHeight="false" outlineLevel="0" collapsed="false">
      <c r="A583" s="0"/>
      <c r="B583" s="0" t="s">
        <v>877</v>
      </c>
      <c r="C583" s="135"/>
      <c r="D583" s="0" t="s">
        <v>878</v>
      </c>
      <c r="E583" s="157" t="n">
        <v>4.99</v>
      </c>
      <c r="F583" s="160" t="n">
        <v>0.4</v>
      </c>
      <c r="G583" s="157" t="n">
        <v>2.99</v>
      </c>
      <c r="H583" s="119" t="n">
        <v>1</v>
      </c>
      <c r="I583" s="159" t="n">
        <f aca="false">C583*E583</f>
        <v>0</v>
      </c>
      <c r="J583" s="159" t="n">
        <f aca="false">C583*G583</f>
        <v>0</v>
      </c>
      <c r="K583" s="0"/>
    </row>
    <row r="584" s="24" customFormat="true" ht="13.15" hidden="false" customHeight="false" outlineLevel="0" collapsed="false">
      <c r="A584" s="0"/>
      <c r="B584" s="0" t="s">
        <v>879</v>
      </c>
      <c r="C584" s="135"/>
      <c r="D584" s="0" t="s">
        <v>880</v>
      </c>
      <c r="E584" s="157" t="n">
        <v>4.99</v>
      </c>
      <c r="F584" s="160" t="n">
        <v>0.4</v>
      </c>
      <c r="G584" s="157" t="n">
        <v>2.99</v>
      </c>
      <c r="H584" s="119" t="n">
        <v>1</v>
      </c>
      <c r="I584" s="159" t="n">
        <f aca="false">C584*E584</f>
        <v>0</v>
      </c>
      <c r="J584" s="159" t="n">
        <f aca="false">C584*G584</f>
        <v>0</v>
      </c>
      <c r="K584" s="0"/>
    </row>
    <row r="585" s="24" customFormat="true" ht="13.15" hidden="false" customHeight="false" outlineLevel="0" collapsed="false">
      <c r="A585" s="0"/>
      <c r="B585" s="0" t="s">
        <v>881</v>
      </c>
      <c r="C585" s="135"/>
      <c r="D585" s="0" t="s">
        <v>882</v>
      </c>
      <c r="E585" s="157" t="n">
        <v>3.99</v>
      </c>
      <c r="F585" s="160" t="n">
        <v>0.4</v>
      </c>
      <c r="G585" s="157" t="n">
        <v>2.39</v>
      </c>
      <c r="H585" s="119" t="n">
        <v>1</v>
      </c>
      <c r="I585" s="159" t="n">
        <f aca="false">C585*E585</f>
        <v>0</v>
      </c>
      <c r="J585" s="159" t="n">
        <f aca="false">C585*G585</f>
        <v>0</v>
      </c>
      <c r="K585" s="0"/>
    </row>
    <row r="586" s="24" customFormat="true" ht="13.15" hidden="false" customHeight="false" outlineLevel="0" collapsed="false">
      <c r="A586" s="0"/>
      <c r="B586" s="0" t="s">
        <v>883</v>
      </c>
      <c r="C586" s="135"/>
      <c r="D586" s="0" t="s">
        <v>884</v>
      </c>
      <c r="E586" s="157" t="n">
        <v>4.99</v>
      </c>
      <c r="F586" s="160" t="n">
        <v>0.4</v>
      </c>
      <c r="G586" s="157" t="n">
        <v>2.99</v>
      </c>
      <c r="H586" s="119" t="n">
        <v>1</v>
      </c>
      <c r="I586" s="159" t="n">
        <f aca="false">C586*E586</f>
        <v>0</v>
      </c>
      <c r="J586" s="159" t="n">
        <f aca="false">C586*G586</f>
        <v>0</v>
      </c>
      <c r="K586" s="0"/>
    </row>
    <row r="587" s="24" customFormat="true" ht="13.15" hidden="false" customHeight="false" outlineLevel="0" collapsed="false">
      <c r="A587" s="0" t="s">
        <v>885</v>
      </c>
      <c r="B587" s="0"/>
      <c r="C587" s="135"/>
      <c r="D587" s="0"/>
      <c r="E587" s="157"/>
      <c r="F587" s="158"/>
      <c r="G587" s="157"/>
      <c r="H587" s="119"/>
      <c r="I587" s="159"/>
      <c r="J587" s="159"/>
      <c r="K587" s="0"/>
    </row>
    <row r="588" s="24" customFormat="true" ht="13.15" hidden="false" customHeight="false" outlineLevel="0" collapsed="false">
      <c r="A588" s="0"/>
      <c r="B588" s="0" t="s">
        <v>886</v>
      </c>
      <c r="C588" s="135"/>
      <c r="D588" s="0" t="s">
        <v>887</v>
      </c>
      <c r="E588" s="157" t="n">
        <v>6.99</v>
      </c>
      <c r="F588" s="160" t="n">
        <v>0.4</v>
      </c>
      <c r="G588" s="157" t="n">
        <v>4.19</v>
      </c>
      <c r="H588" s="119" t="n">
        <v>2</v>
      </c>
      <c r="I588" s="159" t="n">
        <f aca="false">C588*E588</f>
        <v>0</v>
      </c>
      <c r="J588" s="159" t="n">
        <f aca="false">C588*G588</f>
        <v>0</v>
      </c>
      <c r="K588" s="0"/>
    </row>
    <row r="589" s="24" customFormat="true" ht="13.15" hidden="false" customHeight="false" outlineLevel="0" collapsed="false">
      <c r="A589" s="0"/>
      <c r="B589" s="0" t="s">
        <v>888</v>
      </c>
      <c r="C589" s="135"/>
      <c r="D589" s="0" t="s">
        <v>889</v>
      </c>
      <c r="E589" s="157" t="n">
        <v>6.99</v>
      </c>
      <c r="F589" s="160" t="n">
        <v>0.4</v>
      </c>
      <c r="G589" s="157" t="n">
        <v>4.19</v>
      </c>
      <c r="H589" s="119" t="n">
        <v>2</v>
      </c>
      <c r="I589" s="159" t="n">
        <f aca="false">C589*E589</f>
        <v>0</v>
      </c>
      <c r="J589" s="159" t="n">
        <f aca="false">C589*G589</f>
        <v>0</v>
      </c>
      <c r="K589" s="0"/>
    </row>
    <row r="590" s="24" customFormat="true" ht="13.15" hidden="false" customHeight="false" outlineLevel="0" collapsed="false">
      <c r="A590" s="0" t="s">
        <v>827</v>
      </c>
      <c r="B590" s="0"/>
      <c r="C590" s="135"/>
      <c r="D590" s="0"/>
      <c r="E590" s="157"/>
      <c r="F590" s="158"/>
      <c r="G590" s="157"/>
      <c r="H590" s="119"/>
      <c r="I590" s="159"/>
      <c r="J590" s="159"/>
      <c r="K590" s="0"/>
    </row>
    <row r="591" s="24" customFormat="true" ht="13.15" hidden="false" customHeight="false" outlineLevel="0" collapsed="false">
      <c r="A591" s="0"/>
      <c r="B591" s="0" t="s">
        <v>890</v>
      </c>
      <c r="C591" s="135"/>
      <c r="D591" s="0" t="s">
        <v>891</v>
      </c>
      <c r="E591" s="157" t="n">
        <v>4.99</v>
      </c>
      <c r="F591" s="160" t="n">
        <v>0.4</v>
      </c>
      <c r="G591" s="157" t="n">
        <v>2.99</v>
      </c>
      <c r="H591" s="119" t="n">
        <v>1</v>
      </c>
      <c r="I591" s="159" t="n">
        <f aca="false">C591*E591</f>
        <v>0</v>
      </c>
      <c r="J591" s="159" t="n">
        <f aca="false">C591*G591</f>
        <v>0</v>
      </c>
      <c r="K591" s="0"/>
    </row>
    <row r="592" s="24" customFormat="true" ht="13.15" hidden="false" customHeight="false" outlineLevel="0" collapsed="false">
      <c r="A592" s="0"/>
      <c r="B592" s="0" t="s">
        <v>892</v>
      </c>
      <c r="C592" s="135"/>
      <c r="D592" s="0" t="s">
        <v>893</v>
      </c>
      <c r="E592" s="157" t="n">
        <v>5.99</v>
      </c>
      <c r="F592" s="160" t="n">
        <v>0.4</v>
      </c>
      <c r="G592" s="157" t="n">
        <v>3.59</v>
      </c>
      <c r="H592" s="119" t="n">
        <v>1</v>
      </c>
      <c r="I592" s="159" t="n">
        <f aca="false">C592*E592</f>
        <v>0</v>
      </c>
      <c r="J592" s="159" t="n">
        <f aca="false">C592*G592</f>
        <v>0</v>
      </c>
      <c r="K592" s="0"/>
    </row>
    <row r="593" s="24" customFormat="true" ht="13.15" hidden="false" customHeight="false" outlineLevel="0" collapsed="false">
      <c r="A593" s="0"/>
      <c r="B593" s="98" t="s">
        <v>894</v>
      </c>
      <c r="C593" s="156"/>
      <c r="D593" s="98"/>
      <c r="E593" s="100"/>
      <c r="F593" s="101"/>
      <c r="G593" s="100"/>
      <c r="H593" s="100"/>
      <c r="I593" s="114"/>
      <c r="J593" s="114"/>
      <c r="K593" s="0"/>
    </row>
    <row r="594" s="24" customFormat="true" ht="13.15" hidden="false" customHeight="false" outlineLevel="0" collapsed="false">
      <c r="A594" s="0" t="s">
        <v>895</v>
      </c>
      <c r="B594" s="0"/>
      <c r="C594" s="135"/>
      <c r="D594" s="0"/>
      <c r="E594" s="157"/>
      <c r="F594" s="158"/>
      <c r="G594" s="157"/>
      <c r="H594" s="119"/>
      <c r="I594" s="159"/>
      <c r="J594" s="159"/>
      <c r="K594" s="0"/>
    </row>
    <row r="595" s="24" customFormat="true" ht="13.15" hidden="false" customHeight="false" outlineLevel="0" collapsed="false">
      <c r="A595" s="0"/>
      <c r="B595" s="0" t="s">
        <v>896</v>
      </c>
      <c r="C595" s="135"/>
      <c r="D595" s="0" t="s">
        <v>897</v>
      </c>
      <c r="E595" s="157" t="n">
        <v>3.99</v>
      </c>
      <c r="F595" s="160" t="n">
        <v>0.4</v>
      </c>
      <c r="G595" s="157" t="n">
        <v>2.39</v>
      </c>
      <c r="H595" s="119" t="n">
        <v>1</v>
      </c>
      <c r="I595" s="159" t="n">
        <f aca="false">C595*E595</f>
        <v>0</v>
      </c>
      <c r="J595" s="159" t="n">
        <f aca="false">C595*G595</f>
        <v>0</v>
      </c>
      <c r="K595" s="0"/>
    </row>
    <row r="596" s="24" customFormat="true" ht="13.15" hidden="false" customHeight="false" outlineLevel="0" collapsed="false">
      <c r="A596" s="0"/>
      <c r="B596" s="0" t="s">
        <v>898</v>
      </c>
      <c r="C596" s="135"/>
      <c r="D596" s="0" t="s">
        <v>899</v>
      </c>
      <c r="E596" s="157" t="n">
        <v>4.99</v>
      </c>
      <c r="F596" s="160" t="n">
        <v>0.4</v>
      </c>
      <c r="G596" s="157" t="n">
        <v>2.99</v>
      </c>
      <c r="H596" s="119" t="n">
        <v>1</v>
      </c>
      <c r="I596" s="159" t="n">
        <f aca="false">C596*E596</f>
        <v>0</v>
      </c>
      <c r="J596" s="159" t="n">
        <f aca="false">C596*G596</f>
        <v>0</v>
      </c>
      <c r="K596" s="0"/>
    </row>
    <row r="597" s="24" customFormat="true" ht="13.15" hidden="false" customHeight="false" outlineLevel="0" collapsed="false">
      <c r="A597" s="0" t="s">
        <v>900</v>
      </c>
      <c r="B597" s="0"/>
      <c r="C597" s="135"/>
      <c r="D597" s="0"/>
      <c r="E597" s="157"/>
      <c r="F597" s="158"/>
      <c r="G597" s="157"/>
      <c r="H597" s="119"/>
      <c r="I597" s="159"/>
      <c r="J597" s="159"/>
      <c r="K597" s="0"/>
    </row>
    <row r="598" customFormat="false" ht="13.15" hidden="false" customHeight="false" outlineLevel="0" collapsed="false">
      <c r="A598" s="0"/>
      <c r="B598" s="0" t="s">
        <v>901</v>
      </c>
      <c r="C598" s="135"/>
      <c r="D598" s="0" t="s">
        <v>902</v>
      </c>
      <c r="E598" s="157" t="n">
        <v>3.99</v>
      </c>
      <c r="F598" s="160" t="n">
        <v>0.4</v>
      </c>
      <c r="G598" s="157" t="n">
        <v>2.39</v>
      </c>
      <c r="H598" s="119" t="n">
        <v>1</v>
      </c>
      <c r="I598" s="159" t="n">
        <f aca="false">C598*E598</f>
        <v>0</v>
      </c>
      <c r="J598" s="159" t="n">
        <f aca="false">C598*G598</f>
        <v>0</v>
      </c>
      <c r="K598" s="0"/>
    </row>
    <row r="599" s="24" customFormat="true" ht="13.15" hidden="false" customHeight="false" outlineLevel="0" collapsed="false">
      <c r="A599" s="0"/>
      <c r="B599" s="0" t="s">
        <v>903</v>
      </c>
      <c r="C599" s="135"/>
      <c r="D599" s="0" t="s">
        <v>904</v>
      </c>
      <c r="E599" s="157" t="n">
        <v>4.99</v>
      </c>
      <c r="F599" s="160" t="n">
        <v>0.4</v>
      </c>
      <c r="G599" s="157" t="n">
        <v>2.99</v>
      </c>
      <c r="H599" s="119" t="n">
        <v>1</v>
      </c>
      <c r="I599" s="159" t="n">
        <f aca="false">C599*E599</f>
        <v>0</v>
      </c>
      <c r="J599" s="159" t="n">
        <f aca="false">C599*G599</f>
        <v>0</v>
      </c>
      <c r="K599" s="0"/>
    </row>
    <row r="600" s="24" customFormat="true" ht="13.15" hidden="false" customHeight="false" outlineLevel="0" collapsed="false">
      <c r="A600" s="0" t="s">
        <v>905</v>
      </c>
      <c r="B600" s="0"/>
      <c r="C600" s="135"/>
      <c r="D600" s="0"/>
      <c r="E600" s="157"/>
      <c r="F600" s="158"/>
      <c r="G600" s="157"/>
      <c r="H600" s="119"/>
      <c r="I600" s="159"/>
      <c r="J600" s="159"/>
      <c r="K600" s="0"/>
    </row>
    <row r="601" customFormat="false" ht="13.15" hidden="false" customHeight="false" outlineLevel="0" collapsed="false">
      <c r="A601" s="0"/>
      <c r="B601" s="0" t="s">
        <v>906</v>
      </c>
      <c r="C601" s="135"/>
      <c r="D601" s="0" t="s">
        <v>907</v>
      </c>
      <c r="E601" s="157" t="n">
        <v>3.99</v>
      </c>
      <c r="F601" s="160" t="n">
        <v>0.4</v>
      </c>
      <c r="G601" s="157" t="n">
        <v>2.39</v>
      </c>
      <c r="H601" s="119" t="n">
        <v>1</v>
      </c>
      <c r="I601" s="159" t="n">
        <f aca="false">C601*E601</f>
        <v>0</v>
      </c>
      <c r="J601" s="159" t="n">
        <f aca="false">C601*G601</f>
        <v>0</v>
      </c>
      <c r="K601" s="0"/>
    </row>
    <row r="602" s="24" customFormat="true" ht="13.15" hidden="false" customHeight="false" outlineLevel="0" collapsed="false">
      <c r="A602" s="0"/>
      <c r="B602" s="0" t="s">
        <v>908</v>
      </c>
      <c r="C602" s="135"/>
      <c r="D602" s="0" t="s">
        <v>909</v>
      </c>
      <c r="E602" s="157" t="n">
        <v>4.99</v>
      </c>
      <c r="F602" s="160" t="n">
        <v>0.4</v>
      </c>
      <c r="G602" s="157" t="n">
        <v>2.99</v>
      </c>
      <c r="H602" s="119" t="n">
        <v>1</v>
      </c>
      <c r="I602" s="159" t="n">
        <f aca="false">C602*E602</f>
        <v>0</v>
      </c>
      <c r="J602" s="159" t="n">
        <f aca="false">C602*G602</f>
        <v>0</v>
      </c>
      <c r="K602" s="0"/>
    </row>
    <row r="603" customFormat="false" ht="13.15" hidden="false" customHeight="false" outlineLevel="0" collapsed="false">
      <c r="A603" s="0"/>
      <c r="B603" s="0" t="s">
        <v>910</v>
      </c>
      <c r="C603" s="135"/>
      <c r="D603" s="0" t="s">
        <v>911</v>
      </c>
      <c r="E603" s="157" t="n">
        <v>3.99</v>
      </c>
      <c r="F603" s="160" t="n">
        <v>0.4</v>
      </c>
      <c r="G603" s="157" t="n">
        <v>2.39</v>
      </c>
      <c r="H603" s="119" t="n">
        <v>1</v>
      </c>
      <c r="I603" s="159" t="n">
        <f aca="false">C603*E603</f>
        <v>0</v>
      </c>
      <c r="J603" s="159" t="n">
        <f aca="false">C603*G603</f>
        <v>0</v>
      </c>
      <c r="K603" s="0"/>
    </row>
    <row r="604" s="24" customFormat="true" ht="13.15" hidden="false" customHeight="false" outlineLevel="0" collapsed="false">
      <c r="A604" s="0"/>
      <c r="B604" s="0" t="s">
        <v>912</v>
      </c>
      <c r="C604" s="135"/>
      <c r="D604" s="0" t="s">
        <v>913</v>
      </c>
      <c r="E604" s="157" t="n">
        <v>4.99</v>
      </c>
      <c r="F604" s="160" t="n">
        <v>0.4</v>
      </c>
      <c r="G604" s="157" t="n">
        <v>2.99</v>
      </c>
      <c r="H604" s="119" t="n">
        <v>1</v>
      </c>
      <c r="I604" s="159" t="n">
        <f aca="false">C604*E604</f>
        <v>0</v>
      </c>
      <c r="J604" s="159" t="n">
        <f aca="false">C604*G604</f>
        <v>0</v>
      </c>
      <c r="K604" s="0"/>
    </row>
    <row r="605" s="24" customFormat="true" ht="13.15" hidden="false" customHeight="false" outlineLevel="0" collapsed="false">
      <c r="A605" s="0" t="s">
        <v>422</v>
      </c>
      <c r="B605" s="0"/>
      <c r="C605" s="135"/>
      <c r="D605" s="0"/>
      <c r="E605" s="157"/>
      <c r="F605" s="158"/>
      <c r="G605" s="157"/>
      <c r="H605" s="119"/>
      <c r="I605" s="159"/>
      <c r="J605" s="159"/>
      <c r="K605" s="0"/>
    </row>
    <row r="606" s="24" customFormat="true" ht="13.15" hidden="false" customHeight="false" outlineLevel="0" collapsed="false">
      <c r="A606" s="0"/>
      <c r="B606" s="0" t="s">
        <v>914</v>
      </c>
      <c r="C606" s="135"/>
      <c r="D606" s="0" t="s">
        <v>915</v>
      </c>
      <c r="E606" s="157" t="n">
        <v>4.99</v>
      </c>
      <c r="F606" s="160" t="n">
        <v>0.4</v>
      </c>
      <c r="G606" s="157" t="n">
        <v>2.99</v>
      </c>
      <c r="H606" s="119" t="n">
        <v>1</v>
      </c>
      <c r="I606" s="159" t="n">
        <f aca="false">C606*E606</f>
        <v>0</v>
      </c>
      <c r="J606" s="159" t="n">
        <f aca="false">C606*G606</f>
        <v>0</v>
      </c>
      <c r="K606" s="0"/>
    </row>
    <row r="607" s="24" customFormat="true" ht="13.15" hidden="false" customHeight="false" outlineLevel="0" collapsed="false">
      <c r="A607" s="0"/>
      <c r="B607" s="0" t="s">
        <v>916</v>
      </c>
      <c r="C607" s="135"/>
      <c r="D607" s="0" t="s">
        <v>917</v>
      </c>
      <c r="E607" s="157" t="n">
        <v>5.99</v>
      </c>
      <c r="F607" s="160" t="n">
        <v>0.4</v>
      </c>
      <c r="G607" s="157" t="n">
        <v>3.59</v>
      </c>
      <c r="H607" s="119" t="n">
        <v>1</v>
      </c>
      <c r="I607" s="159" t="n">
        <f aca="false">C607*E607</f>
        <v>0</v>
      </c>
      <c r="J607" s="159" t="n">
        <f aca="false">C607*G607</f>
        <v>0</v>
      </c>
      <c r="K607" s="0"/>
    </row>
    <row r="608" s="24" customFormat="true" ht="13.15" hidden="false" customHeight="false" outlineLevel="0" collapsed="false">
      <c r="A608" s="0"/>
      <c r="B608" s="0" t="s">
        <v>918</v>
      </c>
      <c r="C608" s="135"/>
      <c r="D608" s="0" t="s">
        <v>919</v>
      </c>
      <c r="E608" s="157" t="n">
        <v>5.99</v>
      </c>
      <c r="F608" s="160" t="n">
        <v>0.4</v>
      </c>
      <c r="G608" s="157" t="n">
        <v>3.59</v>
      </c>
      <c r="H608" s="119" t="n">
        <v>1</v>
      </c>
      <c r="I608" s="159" t="n">
        <f aca="false">C608*E608</f>
        <v>0</v>
      </c>
      <c r="J608" s="159" t="n">
        <f aca="false">C608*G608</f>
        <v>0</v>
      </c>
      <c r="K608" s="0"/>
    </row>
    <row r="609" s="24" customFormat="true" ht="13.15" hidden="false" customHeight="false" outlineLevel="0" collapsed="false">
      <c r="A609" s="0"/>
      <c r="B609" s="0" t="s">
        <v>920</v>
      </c>
      <c r="C609" s="135"/>
      <c r="D609" s="0" t="s">
        <v>921</v>
      </c>
      <c r="E609" s="157" t="n">
        <v>7.99</v>
      </c>
      <c r="F609" s="160" t="n">
        <v>0.4</v>
      </c>
      <c r="G609" s="157" t="n">
        <v>4.79</v>
      </c>
      <c r="H609" s="119" t="n">
        <v>1</v>
      </c>
      <c r="I609" s="159" t="n">
        <f aca="false">C609*E609</f>
        <v>0</v>
      </c>
      <c r="J609" s="159" t="n">
        <f aca="false">C609*G609</f>
        <v>0</v>
      </c>
      <c r="K609" s="0"/>
    </row>
    <row r="610" s="24" customFormat="true" ht="13.15" hidden="false" customHeight="false" outlineLevel="0" collapsed="false">
      <c r="A610" s="0" t="s">
        <v>922</v>
      </c>
      <c r="B610" s="0"/>
      <c r="C610" s="135"/>
      <c r="D610" s="0"/>
      <c r="E610" s="157"/>
      <c r="F610" s="158"/>
      <c r="G610" s="157"/>
      <c r="H610" s="119"/>
      <c r="I610" s="159"/>
      <c r="J610" s="159"/>
      <c r="K610" s="0"/>
    </row>
    <row r="611" s="24" customFormat="true" ht="13.15" hidden="false" customHeight="false" outlineLevel="0" collapsed="false">
      <c r="A611" s="0"/>
      <c r="B611" s="0" t="s">
        <v>923</v>
      </c>
      <c r="C611" s="135"/>
      <c r="D611" s="0" t="s">
        <v>924</v>
      </c>
      <c r="E611" s="157" t="n">
        <v>4.99</v>
      </c>
      <c r="F611" s="160" t="n">
        <v>0.4</v>
      </c>
      <c r="G611" s="157" t="n">
        <v>2.99</v>
      </c>
      <c r="H611" s="119" t="n">
        <v>1</v>
      </c>
      <c r="I611" s="159" t="n">
        <f aca="false">C611*E611</f>
        <v>0</v>
      </c>
      <c r="J611" s="159" t="n">
        <f aca="false">C611*G611</f>
        <v>0</v>
      </c>
      <c r="K611" s="0"/>
    </row>
    <row r="612" s="24" customFormat="true" ht="13.15" hidden="false" customHeight="false" outlineLevel="0" collapsed="false">
      <c r="A612" s="0"/>
      <c r="B612" s="0" t="s">
        <v>925</v>
      </c>
      <c r="C612" s="135"/>
      <c r="D612" s="0" t="s">
        <v>926</v>
      </c>
      <c r="E612" s="157" t="n">
        <v>5.99</v>
      </c>
      <c r="F612" s="160" t="n">
        <v>0.4</v>
      </c>
      <c r="G612" s="157" t="n">
        <v>3.59</v>
      </c>
      <c r="H612" s="119" t="n">
        <v>1</v>
      </c>
      <c r="I612" s="159" t="n">
        <f aca="false">C612*E612</f>
        <v>0</v>
      </c>
      <c r="J612" s="159" t="n">
        <f aca="false">C612*G612</f>
        <v>0</v>
      </c>
      <c r="K612" s="0"/>
    </row>
    <row r="613" s="24" customFormat="true" ht="13.15" hidden="false" customHeight="false" outlineLevel="0" collapsed="false">
      <c r="A613" s="0"/>
      <c r="B613" s="0" t="s">
        <v>927</v>
      </c>
      <c r="C613" s="135"/>
      <c r="D613" s="0" t="s">
        <v>928</v>
      </c>
      <c r="E613" s="157" t="n">
        <v>5.99</v>
      </c>
      <c r="F613" s="160" t="n">
        <v>0.4</v>
      </c>
      <c r="G613" s="157" t="n">
        <v>3.59</v>
      </c>
      <c r="H613" s="119" t="n">
        <v>1</v>
      </c>
      <c r="I613" s="159" t="n">
        <f aca="false">C613*E613</f>
        <v>0</v>
      </c>
      <c r="J613" s="159" t="n">
        <f aca="false">C613*G613</f>
        <v>0</v>
      </c>
      <c r="K613" s="0"/>
    </row>
    <row r="614" s="24" customFormat="true" ht="13.15" hidden="false" customHeight="false" outlineLevel="0" collapsed="false">
      <c r="A614" s="0"/>
      <c r="B614" s="0" t="s">
        <v>929</v>
      </c>
      <c r="C614" s="135"/>
      <c r="D614" s="0" t="s">
        <v>930</v>
      </c>
      <c r="E614" s="157" t="n">
        <v>5.99</v>
      </c>
      <c r="F614" s="160" t="n">
        <v>0.4</v>
      </c>
      <c r="G614" s="157" t="n">
        <v>3.59</v>
      </c>
      <c r="H614" s="119" t="n">
        <v>1</v>
      </c>
      <c r="I614" s="159" t="n">
        <f aca="false">C614*E614</f>
        <v>0</v>
      </c>
      <c r="J614" s="159" t="n">
        <f aca="false">C614*G614</f>
        <v>0</v>
      </c>
      <c r="K614" s="0"/>
    </row>
    <row r="615" s="24" customFormat="true" ht="13.15" hidden="false" customHeight="false" outlineLevel="0" collapsed="false">
      <c r="A615" s="0"/>
      <c r="B615" s="0" t="s">
        <v>931</v>
      </c>
      <c r="C615" s="135"/>
      <c r="D615" s="0" t="s">
        <v>932</v>
      </c>
      <c r="E615" s="157" t="n">
        <v>4.99</v>
      </c>
      <c r="F615" s="160" t="n">
        <v>0.4</v>
      </c>
      <c r="G615" s="157" t="n">
        <v>2.99</v>
      </c>
      <c r="H615" s="119" t="n">
        <v>1</v>
      </c>
      <c r="I615" s="159" t="n">
        <f aca="false">C615*E615</f>
        <v>0</v>
      </c>
      <c r="J615" s="159" t="n">
        <f aca="false">C615*G615</f>
        <v>0</v>
      </c>
      <c r="K615" s="0"/>
    </row>
    <row r="616" s="24" customFormat="true" ht="13.15" hidden="false" customHeight="false" outlineLevel="0" collapsed="false">
      <c r="A616" s="0"/>
      <c r="B616" s="0" t="s">
        <v>933</v>
      </c>
      <c r="C616" s="135"/>
      <c r="D616" s="0" t="s">
        <v>934</v>
      </c>
      <c r="E616" s="157" t="n">
        <v>5.99</v>
      </c>
      <c r="F616" s="160" t="n">
        <v>0.4</v>
      </c>
      <c r="G616" s="157" t="n">
        <v>3.59</v>
      </c>
      <c r="H616" s="119" t="n">
        <v>1</v>
      </c>
      <c r="I616" s="159" t="n">
        <f aca="false">C616*E616</f>
        <v>0</v>
      </c>
      <c r="J616" s="159" t="n">
        <f aca="false">C616*G616</f>
        <v>0</v>
      </c>
      <c r="K616" s="0"/>
    </row>
    <row r="617" s="24" customFormat="true" ht="13.15" hidden="false" customHeight="false" outlineLevel="0" collapsed="false">
      <c r="A617" s="0"/>
      <c r="B617" s="0" t="s">
        <v>935</v>
      </c>
      <c r="C617" s="135"/>
      <c r="D617" s="0" t="s">
        <v>936</v>
      </c>
      <c r="E617" s="157" t="n">
        <v>5.99</v>
      </c>
      <c r="F617" s="160" t="n">
        <v>0.4</v>
      </c>
      <c r="G617" s="157" t="n">
        <v>3.59</v>
      </c>
      <c r="H617" s="119" t="n">
        <v>1</v>
      </c>
      <c r="I617" s="159" t="n">
        <f aca="false">C617*E617</f>
        <v>0</v>
      </c>
      <c r="J617" s="159" t="n">
        <f aca="false">C617*G617</f>
        <v>0</v>
      </c>
      <c r="K617" s="0"/>
    </row>
    <row r="618" s="24" customFormat="true" ht="13.15" hidden="false" customHeight="false" outlineLevel="0" collapsed="false">
      <c r="A618" s="0" t="s">
        <v>937</v>
      </c>
      <c r="B618" s="0"/>
      <c r="C618" s="135"/>
      <c r="D618" s="0"/>
      <c r="E618" s="157"/>
      <c r="F618" s="158"/>
      <c r="G618" s="157"/>
      <c r="H618" s="119"/>
      <c r="I618" s="159"/>
      <c r="J618" s="159"/>
      <c r="K618" s="0"/>
    </row>
    <row r="619" s="24" customFormat="true" ht="13.15" hidden="false" customHeight="false" outlineLevel="0" collapsed="false">
      <c r="A619" s="0"/>
      <c r="B619" s="0" t="s">
        <v>938</v>
      </c>
      <c r="C619" s="135"/>
      <c r="D619" s="0" t="s">
        <v>939</v>
      </c>
      <c r="E619" s="157" t="n">
        <v>4.99</v>
      </c>
      <c r="F619" s="160" t="n">
        <v>0.4</v>
      </c>
      <c r="G619" s="157" t="n">
        <v>2.99</v>
      </c>
      <c r="H619" s="119" t="n">
        <v>1</v>
      </c>
      <c r="I619" s="159" t="n">
        <f aca="false">C619*E619</f>
        <v>0</v>
      </c>
      <c r="J619" s="159" t="n">
        <f aca="false">C619*G619</f>
        <v>0</v>
      </c>
      <c r="K619" s="0"/>
    </row>
    <row r="620" s="24" customFormat="true" ht="13.15" hidden="false" customHeight="false" outlineLevel="0" collapsed="false">
      <c r="A620" s="0"/>
      <c r="B620" s="0" t="s">
        <v>940</v>
      </c>
      <c r="C620" s="135"/>
      <c r="D620" s="0" t="s">
        <v>941</v>
      </c>
      <c r="E620" s="157" t="n">
        <v>5.99</v>
      </c>
      <c r="F620" s="160" t="n">
        <v>0.4</v>
      </c>
      <c r="G620" s="157" t="n">
        <v>3.59</v>
      </c>
      <c r="H620" s="119" t="n">
        <v>1</v>
      </c>
      <c r="I620" s="159" t="n">
        <f aca="false">C620*E620</f>
        <v>0</v>
      </c>
      <c r="J620" s="159" t="n">
        <f aca="false">C620*G620</f>
        <v>0</v>
      </c>
      <c r="K620" s="0"/>
    </row>
    <row r="621" s="24" customFormat="true" ht="13.15" hidden="false" customHeight="false" outlineLevel="0" collapsed="false">
      <c r="A621" s="0"/>
      <c r="B621" s="0" t="s">
        <v>942</v>
      </c>
      <c r="C621" s="135"/>
      <c r="D621" s="0" t="s">
        <v>943</v>
      </c>
      <c r="E621" s="157" t="n">
        <v>5.99</v>
      </c>
      <c r="F621" s="160" t="n">
        <v>0.4</v>
      </c>
      <c r="G621" s="157" t="n">
        <v>3.59</v>
      </c>
      <c r="H621" s="119" t="n">
        <v>1</v>
      </c>
      <c r="I621" s="159" t="n">
        <f aca="false">C621*E621</f>
        <v>0</v>
      </c>
      <c r="J621" s="159" t="n">
        <f aca="false">C621*G621</f>
        <v>0</v>
      </c>
      <c r="K621" s="0"/>
    </row>
    <row r="622" s="24" customFormat="true" ht="13.15" hidden="false" customHeight="false" outlineLevel="0" collapsed="false">
      <c r="A622" s="0"/>
      <c r="B622" s="0" t="s">
        <v>944</v>
      </c>
      <c r="C622" s="135"/>
      <c r="D622" s="0" t="s">
        <v>945</v>
      </c>
      <c r="E622" s="157" t="n">
        <v>5.99</v>
      </c>
      <c r="F622" s="160" t="n">
        <v>0.4</v>
      </c>
      <c r="G622" s="157" t="n">
        <v>3.59</v>
      </c>
      <c r="H622" s="119" t="n">
        <v>1</v>
      </c>
      <c r="I622" s="159" t="n">
        <f aca="false">C622*E622</f>
        <v>0</v>
      </c>
      <c r="J622" s="159" t="n">
        <f aca="false">C622*G622</f>
        <v>0</v>
      </c>
      <c r="K622" s="0"/>
    </row>
    <row r="623" s="24" customFormat="true" ht="13.15" hidden="false" customHeight="false" outlineLevel="0" collapsed="false">
      <c r="A623" s="0"/>
      <c r="B623" s="0" t="s">
        <v>946</v>
      </c>
      <c r="C623" s="135"/>
      <c r="D623" s="0" t="s">
        <v>947</v>
      </c>
      <c r="E623" s="157" t="n">
        <v>3.99</v>
      </c>
      <c r="F623" s="160" t="n">
        <v>0.4</v>
      </c>
      <c r="G623" s="157" t="n">
        <v>2.39</v>
      </c>
      <c r="H623" s="119" t="n">
        <v>1</v>
      </c>
      <c r="I623" s="159" t="n">
        <f aca="false">C623*E623</f>
        <v>0</v>
      </c>
      <c r="J623" s="159" t="n">
        <f aca="false">C623*G623</f>
        <v>0</v>
      </c>
      <c r="K623" s="0"/>
    </row>
    <row r="624" s="24" customFormat="true" ht="13.15" hidden="false" customHeight="false" outlineLevel="0" collapsed="false">
      <c r="A624" s="0"/>
      <c r="B624" s="0" t="s">
        <v>948</v>
      </c>
      <c r="C624" s="135"/>
      <c r="D624" s="0" t="s">
        <v>949</v>
      </c>
      <c r="E624" s="157" t="n">
        <v>4.99</v>
      </c>
      <c r="F624" s="160" t="n">
        <v>0.4</v>
      </c>
      <c r="G624" s="157" t="n">
        <v>2.99</v>
      </c>
      <c r="H624" s="119" t="n">
        <v>1</v>
      </c>
      <c r="I624" s="159" t="n">
        <f aca="false">C624*E624</f>
        <v>0</v>
      </c>
      <c r="J624" s="159" t="n">
        <f aca="false">C624*G624</f>
        <v>0</v>
      </c>
      <c r="K624" s="0"/>
    </row>
    <row r="625" s="24" customFormat="true" ht="13.15" hidden="false" customHeight="false" outlineLevel="0" collapsed="false">
      <c r="A625" s="0"/>
      <c r="B625" s="0" t="s">
        <v>950</v>
      </c>
      <c r="C625" s="135"/>
      <c r="D625" s="0" t="s">
        <v>951</v>
      </c>
      <c r="E625" s="157" t="n">
        <v>4.99</v>
      </c>
      <c r="F625" s="160" t="n">
        <v>0.4</v>
      </c>
      <c r="G625" s="157" t="n">
        <v>2.99</v>
      </c>
      <c r="H625" s="119" t="n">
        <v>1</v>
      </c>
      <c r="I625" s="159" t="n">
        <f aca="false">C625*E625</f>
        <v>0</v>
      </c>
      <c r="J625" s="159" t="n">
        <f aca="false">C625*G625</f>
        <v>0</v>
      </c>
      <c r="K625" s="0"/>
    </row>
    <row r="626" s="24" customFormat="true" ht="13.15" hidden="false" customHeight="false" outlineLevel="0" collapsed="false">
      <c r="A626" s="0"/>
      <c r="B626" s="0" t="s">
        <v>952</v>
      </c>
      <c r="C626" s="135"/>
      <c r="D626" s="0" t="s">
        <v>953</v>
      </c>
      <c r="E626" s="157" t="n">
        <v>4.99</v>
      </c>
      <c r="F626" s="160" t="n">
        <v>0.4</v>
      </c>
      <c r="G626" s="157" t="n">
        <v>2.99</v>
      </c>
      <c r="H626" s="119" t="n">
        <v>1</v>
      </c>
      <c r="I626" s="159" t="n">
        <f aca="false">C626*E626</f>
        <v>0</v>
      </c>
      <c r="J626" s="159" t="n">
        <f aca="false">C626*G626</f>
        <v>0</v>
      </c>
      <c r="K626" s="0"/>
    </row>
    <row r="627" s="24" customFormat="true" ht="13.15" hidden="false" customHeight="false" outlineLevel="0" collapsed="false">
      <c r="A627" s="0" t="s">
        <v>954</v>
      </c>
      <c r="B627" s="0"/>
      <c r="C627" s="135"/>
      <c r="D627" s="0"/>
      <c r="E627" s="157"/>
      <c r="F627" s="158"/>
      <c r="G627" s="157"/>
      <c r="H627" s="119"/>
      <c r="I627" s="159"/>
      <c r="J627" s="159"/>
      <c r="K627" s="0"/>
    </row>
    <row r="628" s="24" customFormat="true" ht="13.15" hidden="false" customHeight="false" outlineLevel="0" collapsed="false">
      <c r="A628" s="0"/>
      <c r="B628" s="0" t="s">
        <v>955</v>
      </c>
      <c r="C628" s="135"/>
      <c r="D628" s="0" t="s">
        <v>956</v>
      </c>
      <c r="E628" s="157" t="n">
        <v>4.99</v>
      </c>
      <c r="F628" s="160" t="n">
        <v>0.4</v>
      </c>
      <c r="G628" s="157" t="n">
        <v>2.99</v>
      </c>
      <c r="H628" s="119" t="n">
        <v>1</v>
      </c>
      <c r="I628" s="159" t="n">
        <f aca="false">C628*E628</f>
        <v>0</v>
      </c>
      <c r="J628" s="159" t="n">
        <f aca="false">C628*G628</f>
        <v>0</v>
      </c>
      <c r="K628" s="0"/>
    </row>
    <row r="629" s="24" customFormat="true" ht="13.15" hidden="false" customHeight="false" outlineLevel="0" collapsed="false">
      <c r="A629" s="0"/>
      <c r="B629" s="0" t="s">
        <v>957</v>
      </c>
      <c r="C629" s="135"/>
      <c r="D629" s="0" t="s">
        <v>958</v>
      </c>
      <c r="E629" s="157" t="n">
        <v>5.99</v>
      </c>
      <c r="F629" s="160" t="n">
        <v>0.4</v>
      </c>
      <c r="G629" s="157" t="n">
        <v>3.59</v>
      </c>
      <c r="H629" s="119" t="n">
        <v>1</v>
      </c>
      <c r="I629" s="159" t="n">
        <f aca="false">C629*E629</f>
        <v>0</v>
      </c>
      <c r="J629" s="159" t="n">
        <f aca="false">C629*G629</f>
        <v>0</v>
      </c>
      <c r="K629" s="0"/>
    </row>
    <row r="630" s="24" customFormat="true" ht="13.15" hidden="false" customHeight="false" outlineLevel="0" collapsed="false">
      <c r="A630" s="0"/>
      <c r="B630" s="0" t="s">
        <v>959</v>
      </c>
      <c r="C630" s="135"/>
      <c r="D630" s="0" t="s">
        <v>960</v>
      </c>
      <c r="E630" s="157" t="n">
        <v>5.99</v>
      </c>
      <c r="F630" s="160" t="n">
        <v>0.4</v>
      </c>
      <c r="G630" s="157" t="n">
        <v>3.59</v>
      </c>
      <c r="H630" s="119" t="n">
        <v>1</v>
      </c>
      <c r="I630" s="159" t="n">
        <f aca="false">C630*E630</f>
        <v>0</v>
      </c>
      <c r="J630" s="159" t="n">
        <f aca="false">C630*G630</f>
        <v>0</v>
      </c>
      <c r="K630" s="0"/>
    </row>
    <row r="631" s="24" customFormat="true" ht="13.15" hidden="false" customHeight="false" outlineLevel="0" collapsed="false">
      <c r="A631" s="0"/>
      <c r="B631" s="0" t="s">
        <v>961</v>
      </c>
      <c r="C631" s="135"/>
      <c r="D631" s="0" t="s">
        <v>962</v>
      </c>
      <c r="E631" s="157" t="n">
        <v>5.99</v>
      </c>
      <c r="F631" s="160" t="n">
        <v>0.4</v>
      </c>
      <c r="G631" s="157" t="n">
        <v>3.59</v>
      </c>
      <c r="H631" s="119" t="n">
        <v>1</v>
      </c>
      <c r="I631" s="159" t="n">
        <f aca="false">C631*E631</f>
        <v>0</v>
      </c>
      <c r="J631" s="159" t="n">
        <f aca="false">C631*G631</f>
        <v>0</v>
      </c>
      <c r="K631" s="0"/>
    </row>
    <row r="632" s="24" customFormat="true" ht="13.15" hidden="false" customHeight="false" outlineLevel="0" collapsed="false">
      <c r="A632" s="0"/>
      <c r="B632" s="0" t="s">
        <v>963</v>
      </c>
      <c r="C632" s="135"/>
      <c r="D632" s="0" t="s">
        <v>964</v>
      </c>
      <c r="E632" s="157" t="n">
        <v>7.99</v>
      </c>
      <c r="F632" s="160" t="n">
        <v>0.4</v>
      </c>
      <c r="G632" s="157" t="n">
        <v>4.79</v>
      </c>
      <c r="H632" s="119" t="n">
        <v>1</v>
      </c>
      <c r="I632" s="159" t="n">
        <f aca="false">C632*E632</f>
        <v>0</v>
      </c>
      <c r="J632" s="159" t="n">
        <f aca="false">C632*G632</f>
        <v>0</v>
      </c>
      <c r="K632" s="0"/>
    </row>
    <row r="633" s="24" customFormat="true" ht="13.15" hidden="false" customHeight="false" outlineLevel="0" collapsed="false">
      <c r="A633" s="0"/>
      <c r="B633" s="0" t="s">
        <v>965</v>
      </c>
      <c r="C633" s="135"/>
      <c r="D633" s="0" t="s">
        <v>966</v>
      </c>
      <c r="E633" s="157" t="n">
        <v>7.99</v>
      </c>
      <c r="F633" s="160" t="n">
        <v>0.4</v>
      </c>
      <c r="G633" s="157" t="n">
        <v>4.79</v>
      </c>
      <c r="H633" s="119" t="n">
        <v>1</v>
      </c>
      <c r="I633" s="159" t="n">
        <f aca="false">C633*E633</f>
        <v>0</v>
      </c>
      <c r="J633" s="159" t="n">
        <f aca="false">C633*G633</f>
        <v>0</v>
      </c>
      <c r="K633" s="0"/>
    </row>
    <row r="634" s="24" customFormat="true" ht="13.15" hidden="false" customHeight="false" outlineLevel="0" collapsed="false">
      <c r="A634" s="0"/>
      <c r="B634" s="0" t="s">
        <v>967</v>
      </c>
      <c r="C634" s="135"/>
      <c r="D634" s="0" t="s">
        <v>968</v>
      </c>
      <c r="E634" s="157" t="n">
        <v>7.99</v>
      </c>
      <c r="F634" s="160" t="n">
        <v>0.4</v>
      </c>
      <c r="G634" s="157" t="n">
        <v>4.79</v>
      </c>
      <c r="H634" s="119" t="n">
        <v>1</v>
      </c>
      <c r="I634" s="159" t="n">
        <f aca="false">C634*E634</f>
        <v>0</v>
      </c>
      <c r="J634" s="159" t="n">
        <f aca="false">C634*G634</f>
        <v>0</v>
      </c>
      <c r="K634" s="0"/>
    </row>
    <row r="635" s="24" customFormat="true" ht="13.15" hidden="false" customHeight="false" outlineLevel="0" collapsed="false">
      <c r="A635" s="0" t="s">
        <v>969</v>
      </c>
      <c r="B635" s="0"/>
      <c r="C635" s="135"/>
      <c r="D635" s="0"/>
      <c r="E635" s="157"/>
      <c r="F635" s="158"/>
      <c r="G635" s="157"/>
      <c r="H635" s="119"/>
      <c r="I635" s="159"/>
      <c r="J635" s="159"/>
      <c r="K635" s="0"/>
    </row>
    <row r="636" s="24" customFormat="true" ht="13.15" hidden="false" customHeight="false" outlineLevel="0" collapsed="false">
      <c r="A636" s="0"/>
      <c r="B636" s="0" t="s">
        <v>970</v>
      </c>
      <c r="C636" s="135"/>
      <c r="D636" s="0" t="s">
        <v>971</v>
      </c>
      <c r="E636" s="157" t="n">
        <v>3.99</v>
      </c>
      <c r="F636" s="160" t="n">
        <v>0.4</v>
      </c>
      <c r="G636" s="157" t="n">
        <v>2.39</v>
      </c>
      <c r="H636" s="119" t="n">
        <v>1</v>
      </c>
      <c r="I636" s="159" t="n">
        <f aca="false">C636*E636</f>
        <v>0</v>
      </c>
      <c r="J636" s="159" t="n">
        <f aca="false">C636*G636</f>
        <v>0</v>
      </c>
      <c r="K636" s="0"/>
    </row>
    <row r="637" s="167" customFormat="true" ht="13.15" hidden="false" customHeight="false" outlineLevel="0" collapsed="false">
      <c r="A637" s="0"/>
      <c r="B637" s="0" t="s">
        <v>972</v>
      </c>
      <c r="C637" s="135"/>
      <c r="D637" s="0" t="s">
        <v>973</v>
      </c>
      <c r="E637" s="157" t="n">
        <v>4.99</v>
      </c>
      <c r="F637" s="160" t="n">
        <v>0.4</v>
      </c>
      <c r="G637" s="157" t="n">
        <v>2.99</v>
      </c>
      <c r="H637" s="119" t="n">
        <v>1</v>
      </c>
      <c r="I637" s="159" t="n">
        <f aca="false">C637*E637</f>
        <v>0</v>
      </c>
      <c r="J637" s="159" t="n">
        <f aca="false">C637*G637</f>
        <v>0</v>
      </c>
      <c r="K637" s="0"/>
      <c r="L637" s="163"/>
      <c r="M637" s="164"/>
      <c r="N637" s="163"/>
      <c r="O637" s="102"/>
      <c r="P637" s="102"/>
      <c r="Q637" s="102"/>
      <c r="R637" s="102"/>
      <c r="S637" s="165"/>
      <c r="T637" s="165"/>
      <c r="U637" s="166"/>
      <c r="V637" s="163"/>
      <c r="W637" s="164"/>
      <c r="X637" s="163"/>
      <c r="Y637" s="102"/>
      <c r="Z637" s="102"/>
      <c r="AA637" s="102"/>
      <c r="AB637" s="102"/>
      <c r="AC637" s="165"/>
      <c r="AD637" s="165"/>
      <c r="AE637" s="166"/>
      <c r="AF637" s="163"/>
      <c r="AG637" s="164"/>
      <c r="AH637" s="163"/>
      <c r="AI637" s="102"/>
      <c r="AJ637" s="102"/>
      <c r="AK637" s="102"/>
      <c r="AL637" s="102"/>
      <c r="AM637" s="165"/>
      <c r="AN637" s="165"/>
      <c r="AO637" s="166"/>
      <c r="AP637" s="163"/>
      <c r="AQ637" s="164"/>
      <c r="AR637" s="163"/>
      <c r="AS637" s="102"/>
      <c r="AT637" s="102"/>
      <c r="AU637" s="102"/>
      <c r="AV637" s="102"/>
      <c r="AW637" s="165"/>
      <c r="AX637" s="165"/>
      <c r="AY637" s="166"/>
      <c r="AZ637" s="163"/>
      <c r="BA637" s="164"/>
      <c r="BB637" s="163"/>
      <c r="BC637" s="102"/>
      <c r="BD637" s="102"/>
      <c r="BE637" s="102"/>
      <c r="BF637" s="102"/>
      <c r="BG637" s="165"/>
      <c r="BH637" s="165"/>
      <c r="BI637" s="166"/>
      <c r="BJ637" s="163"/>
      <c r="BK637" s="164"/>
      <c r="BL637" s="163"/>
      <c r="BM637" s="102"/>
      <c r="BN637" s="102"/>
      <c r="BO637" s="102"/>
      <c r="BP637" s="102"/>
      <c r="BQ637" s="165"/>
      <c r="BR637" s="165"/>
      <c r="BS637" s="166"/>
      <c r="BT637" s="163"/>
      <c r="BU637" s="164"/>
      <c r="BV637" s="163"/>
      <c r="BW637" s="102"/>
      <c r="BX637" s="102"/>
      <c r="BY637" s="102"/>
      <c r="BZ637" s="102"/>
      <c r="CA637" s="165"/>
      <c r="CB637" s="165"/>
      <c r="CC637" s="166"/>
      <c r="CD637" s="163"/>
      <c r="CE637" s="164"/>
      <c r="CF637" s="163"/>
      <c r="CG637" s="102"/>
      <c r="CH637" s="102"/>
      <c r="CI637" s="102"/>
      <c r="CJ637" s="102"/>
      <c r="CK637" s="165"/>
      <c r="CL637" s="165"/>
      <c r="CM637" s="166"/>
      <c r="CN637" s="163"/>
      <c r="CO637" s="164"/>
      <c r="CP637" s="163"/>
      <c r="CQ637" s="102"/>
      <c r="CR637" s="102"/>
      <c r="CS637" s="102"/>
      <c r="CT637" s="102"/>
      <c r="CU637" s="165"/>
      <c r="CV637" s="165"/>
      <c r="CW637" s="166"/>
      <c r="CX637" s="163"/>
      <c r="CY637" s="164"/>
      <c r="CZ637" s="163"/>
      <c r="DA637" s="102"/>
      <c r="DB637" s="102"/>
      <c r="DC637" s="102"/>
      <c r="DD637" s="102"/>
      <c r="DE637" s="165"/>
      <c r="DF637" s="165"/>
      <c r="DG637" s="166"/>
      <c r="DH637" s="163"/>
      <c r="DI637" s="164"/>
      <c r="DJ637" s="163"/>
      <c r="DK637" s="102"/>
      <c r="DL637" s="102"/>
      <c r="DM637" s="102"/>
      <c r="DN637" s="102"/>
      <c r="DO637" s="165"/>
      <c r="DP637" s="165"/>
      <c r="DQ637" s="166"/>
      <c r="DR637" s="163"/>
      <c r="DS637" s="164"/>
      <c r="DT637" s="163"/>
      <c r="DU637" s="102"/>
      <c r="DV637" s="102"/>
      <c r="DW637" s="102"/>
      <c r="DX637" s="102"/>
      <c r="DY637" s="165"/>
      <c r="DZ637" s="165"/>
      <c r="EA637" s="166"/>
      <c r="EB637" s="163"/>
      <c r="EC637" s="164"/>
      <c r="ED637" s="163"/>
      <c r="EE637" s="102"/>
      <c r="EF637" s="102"/>
      <c r="EG637" s="102"/>
      <c r="EH637" s="102"/>
      <c r="EI637" s="165"/>
      <c r="EJ637" s="165"/>
      <c r="EK637" s="166"/>
      <c r="EL637" s="163"/>
      <c r="EM637" s="164"/>
      <c r="EN637" s="163"/>
      <c r="EO637" s="102"/>
      <c r="EP637" s="102"/>
      <c r="EQ637" s="102"/>
      <c r="ER637" s="102"/>
      <c r="ES637" s="165"/>
      <c r="ET637" s="165"/>
      <c r="EU637" s="166"/>
      <c r="EV637" s="163"/>
      <c r="EW637" s="164"/>
      <c r="EX637" s="163"/>
      <c r="EY637" s="102"/>
      <c r="EZ637" s="102"/>
      <c r="FA637" s="102"/>
      <c r="FB637" s="102"/>
      <c r="FC637" s="165"/>
      <c r="FD637" s="165"/>
      <c r="FE637" s="166"/>
      <c r="FF637" s="163"/>
      <c r="FG637" s="164"/>
      <c r="FH637" s="163"/>
      <c r="FI637" s="102"/>
      <c r="FJ637" s="102"/>
      <c r="FK637" s="102"/>
      <c r="FL637" s="102"/>
      <c r="FM637" s="165"/>
      <c r="FN637" s="165"/>
      <c r="FO637" s="166"/>
      <c r="FP637" s="163"/>
      <c r="FQ637" s="164"/>
      <c r="FR637" s="163"/>
      <c r="FS637" s="102"/>
      <c r="FT637" s="102"/>
      <c r="FU637" s="102"/>
      <c r="FV637" s="102"/>
      <c r="FW637" s="165"/>
      <c r="FX637" s="165"/>
      <c r="FY637" s="166"/>
      <c r="FZ637" s="163"/>
      <c r="GA637" s="164"/>
      <c r="GB637" s="163"/>
      <c r="GC637" s="102"/>
      <c r="GD637" s="102"/>
      <c r="GE637" s="102"/>
      <c r="GF637" s="102"/>
      <c r="GG637" s="165"/>
      <c r="GH637" s="165"/>
      <c r="GI637" s="166"/>
      <c r="GJ637" s="163"/>
      <c r="GK637" s="164"/>
      <c r="GL637" s="163"/>
      <c r="GM637" s="102"/>
      <c r="GN637" s="102"/>
      <c r="GO637" s="102"/>
      <c r="GP637" s="102"/>
      <c r="GQ637" s="165"/>
      <c r="GR637" s="165"/>
      <c r="GS637" s="166"/>
      <c r="GT637" s="163"/>
      <c r="GU637" s="164"/>
      <c r="GV637" s="163"/>
      <c r="GW637" s="102"/>
      <c r="GX637" s="102"/>
      <c r="GY637" s="102"/>
      <c r="GZ637" s="102"/>
      <c r="HA637" s="165"/>
      <c r="HB637" s="165"/>
      <c r="HC637" s="166"/>
      <c r="HD637" s="163"/>
      <c r="HE637" s="164"/>
      <c r="HF637" s="163"/>
      <c r="HG637" s="102"/>
      <c r="HH637" s="102"/>
      <c r="HI637" s="102"/>
      <c r="HJ637" s="102"/>
      <c r="HK637" s="165"/>
      <c r="HL637" s="165"/>
      <c r="HM637" s="166"/>
      <c r="HN637" s="163"/>
      <c r="HO637" s="164"/>
      <c r="HP637" s="163"/>
      <c r="HQ637" s="102"/>
      <c r="HR637" s="102"/>
      <c r="HS637" s="102"/>
      <c r="HT637" s="102"/>
      <c r="HU637" s="165"/>
      <c r="HV637" s="165"/>
      <c r="HW637" s="166"/>
      <c r="HX637" s="163"/>
      <c r="HY637" s="164"/>
      <c r="HZ637" s="163"/>
      <c r="IA637" s="102"/>
      <c r="IB637" s="102"/>
      <c r="IC637" s="102"/>
      <c r="ID637" s="102"/>
      <c r="IE637" s="165"/>
      <c r="IF637" s="165"/>
      <c r="IG637" s="166"/>
      <c r="IH637" s="163"/>
      <c r="II637" s="164"/>
      <c r="IJ637" s="163"/>
      <c r="IK637" s="102"/>
      <c r="IL637" s="102"/>
      <c r="IM637" s="102"/>
      <c r="IN637" s="102"/>
      <c r="IO637" s="165"/>
      <c r="IP637" s="165"/>
      <c r="IQ637" s="166"/>
      <c r="IR637" s="163"/>
      <c r="IS637" s="164"/>
      <c r="IT637" s="163"/>
      <c r="IU637" s="102"/>
      <c r="IV637" s="102"/>
    </row>
    <row r="638" s="24" customFormat="true" ht="13.15" hidden="false" customHeight="false" outlineLevel="0" collapsed="false">
      <c r="A638" s="0"/>
      <c r="B638" s="0" t="s">
        <v>974</v>
      </c>
      <c r="C638" s="135"/>
      <c r="D638" s="0" t="s">
        <v>975</v>
      </c>
      <c r="E638" s="157" t="n">
        <v>4.99</v>
      </c>
      <c r="F638" s="160" t="n">
        <v>0.4</v>
      </c>
      <c r="G638" s="157" t="n">
        <v>2.99</v>
      </c>
      <c r="H638" s="119" t="n">
        <v>1</v>
      </c>
      <c r="I638" s="159" t="n">
        <f aca="false">C638*E638</f>
        <v>0</v>
      </c>
      <c r="J638" s="159" t="n">
        <f aca="false">C638*G638</f>
        <v>0</v>
      </c>
      <c r="K638" s="0"/>
    </row>
    <row r="639" s="24" customFormat="true" ht="13.15" hidden="false" customHeight="false" outlineLevel="0" collapsed="false">
      <c r="A639" s="0"/>
      <c r="B639" s="0" t="s">
        <v>976</v>
      </c>
      <c r="C639" s="135"/>
      <c r="D639" s="0" t="s">
        <v>977</v>
      </c>
      <c r="E639" s="157" t="n">
        <v>4.99</v>
      </c>
      <c r="F639" s="160" t="n">
        <v>0.4</v>
      </c>
      <c r="G639" s="157" t="n">
        <v>2.99</v>
      </c>
      <c r="H639" s="119" t="n">
        <v>1</v>
      </c>
      <c r="I639" s="159" t="n">
        <f aca="false">C639*E639</f>
        <v>0</v>
      </c>
      <c r="J639" s="159" t="n">
        <f aca="false">C639*G639</f>
        <v>0</v>
      </c>
      <c r="K639" s="0"/>
    </row>
    <row r="640" s="24" customFormat="true" ht="13.15" hidden="false" customHeight="false" outlineLevel="0" collapsed="false">
      <c r="A640" s="0"/>
      <c r="B640" s="0" t="s">
        <v>978</v>
      </c>
      <c r="C640" s="135"/>
      <c r="D640" s="0" t="s">
        <v>979</v>
      </c>
      <c r="E640" s="157" t="n">
        <v>5.99</v>
      </c>
      <c r="F640" s="160" t="n">
        <v>0.4</v>
      </c>
      <c r="G640" s="157" t="n">
        <v>3.59</v>
      </c>
      <c r="H640" s="119" t="n">
        <v>1</v>
      </c>
      <c r="I640" s="159" t="n">
        <f aca="false">C640*E640</f>
        <v>0</v>
      </c>
      <c r="J640" s="159" t="n">
        <f aca="false">C640*G640</f>
        <v>0</v>
      </c>
      <c r="K640" s="0"/>
    </row>
    <row r="641" s="24" customFormat="true" ht="13.15" hidden="false" customHeight="false" outlineLevel="0" collapsed="false">
      <c r="A641" s="0"/>
      <c r="B641" s="0" t="s">
        <v>980</v>
      </c>
      <c r="C641" s="135"/>
      <c r="D641" s="0" t="s">
        <v>981</v>
      </c>
      <c r="E641" s="157" t="n">
        <v>5.99</v>
      </c>
      <c r="F641" s="160" t="n">
        <v>0.4</v>
      </c>
      <c r="G641" s="157" t="n">
        <v>3.59</v>
      </c>
      <c r="H641" s="119" t="n">
        <v>1</v>
      </c>
      <c r="I641" s="159" t="n">
        <f aca="false">C641*E641</f>
        <v>0</v>
      </c>
      <c r="J641" s="159" t="n">
        <f aca="false">C641*G641</f>
        <v>0</v>
      </c>
      <c r="K641" s="0"/>
    </row>
    <row r="642" s="24" customFormat="true" ht="13.15" hidden="false" customHeight="false" outlineLevel="0" collapsed="false">
      <c r="A642" s="0" t="s">
        <v>982</v>
      </c>
      <c r="B642" s="0"/>
      <c r="C642" s="135"/>
      <c r="D642" s="0"/>
      <c r="E642" s="157"/>
      <c r="F642" s="158"/>
      <c r="G642" s="157"/>
      <c r="H642" s="119"/>
      <c r="I642" s="159"/>
      <c r="J642" s="159"/>
      <c r="K642" s="0"/>
    </row>
    <row r="643" s="24" customFormat="true" ht="13.15" hidden="false" customHeight="false" outlineLevel="0" collapsed="false">
      <c r="A643" s="0"/>
      <c r="B643" s="0" t="s">
        <v>983</v>
      </c>
      <c r="C643" s="135"/>
      <c r="D643" s="0" t="s">
        <v>984</v>
      </c>
      <c r="E643" s="157" t="n">
        <v>4.99</v>
      </c>
      <c r="F643" s="160" t="n">
        <v>0.4</v>
      </c>
      <c r="G643" s="157" t="n">
        <v>2.99</v>
      </c>
      <c r="H643" s="119" t="n">
        <v>1</v>
      </c>
      <c r="I643" s="159" t="n">
        <f aca="false">C643*E643</f>
        <v>0</v>
      </c>
      <c r="J643" s="159" t="n">
        <f aca="false">C643*G643</f>
        <v>0</v>
      </c>
      <c r="K643" s="0"/>
    </row>
    <row r="644" s="24" customFormat="true" ht="13.15" hidden="false" customHeight="false" outlineLevel="0" collapsed="false">
      <c r="A644" s="0"/>
      <c r="B644" s="0" t="s">
        <v>985</v>
      </c>
      <c r="C644" s="135"/>
      <c r="D644" s="0" t="s">
        <v>986</v>
      </c>
      <c r="E644" s="157" t="n">
        <v>5.99</v>
      </c>
      <c r="F644" s="160" t="n">
        <v>0.4</v>
      </c>
      <c r="G644" s="157" t="n">
        <v>3.59</v>
      </c>
      <c r="H644" s="119" t="n">
        <v>1</v>
      </c>
      <c r="I644" s="159" t="n">
        <f aca="false">C644*E644</f>
        <v>0</v>
      </c>
      <c r="J644" s="159" t="n">
        <f aca="false">C644*G644</f>
        <v>0</v>
      </c>
      <c r="K644" s="0"/>
    </row>
    <row r="645" s="24" customFormat="true" ht="13.15" hidden="false" customHeight="false" outlineLevel="0" collapsed="false">
      <c r="A645" s="0" t="s">
        <v>987</v>
      </c>
      <c r="B645" s="0"/>
      <c r="C645" s="135"/>
      <c r="D645" s="0"/>
      <c r="E645" s="157"/>
      <c r="F645" s="158"/>
      <c r="G645" s="157"/>
      <c r="H645" s="119"/>
      <c r="I645" s="159"/>
      <c r="J645" s="159"/>
      <c r="K645" s="0"/>
    </row>
    <row r="646" customFormat="false" ht="13.15" hidden="false" customHeight="false" outlineLevel="0" collapsed="false">
      <c r="A646" s="0"/>
      <c r="B646" s="0" t="s">
        <v>988</v>
      </c>
      <c r="C646" s="135"/>
      <c r="D646" s="0" t="s">
        <v>989</v>
      </c>
      <c r="E646" s="157" t="n">
        <v>3.99</v>
      </c>
      <c r="F646" s="160" t="n">
        <v>0.4</v>
      </c>
      <c r="G646" s="157" t="n">
        <v>2.39</v>
      </c>
      <c r="H646" s="119" t="n">
        <v>1</v>
      </c>
      <c r="I646" s="159" t="n">
        <f aca="false">C646*E646</f>
        <v>0</v>
      </c>
      <c r="J646" s="159" t="n">
        <f aca="false">C646*G646</f>
        <v>0</v>
      </c>
      <c r="K646" s="0"/>
    </row>
    <row r="647" customFormat="false" ht="13.15" hidden="false" customHeight="false" outlineLevel="0" collapsed="false">
      <c r="A647" s="0"/>
      <c r="B647" s="0" t="s">
        <v>990</v>
      </c>
      <c r="C647" s="135"/>
      <c r="D647" s="0" t="s">
        <v>991</v>
      </c>
      <c r="E647" s="157" t="n">
        <v>4.99</v>
      </c>
      <c r="F647" s="160" t="n">
        <v>0.4</v>
      </c>
      <c r="G647" s="157" t="n">
        <v>2.99</v>
      </c>
      <c r="H647" s="119" t="n">
        <v>1</v>
      </c>
      <c r="I647" s="159" t="n">
        <f aca="false">C647*E647</f>
        <v>0</v>
      </c>
      <c r="J647" s="159" t="n">
        <f aca="false">C647*G647</f>
        <v>0</v>
      </c>
      <c r="K647" s="0"/>
    </row>
    <row r="648" s="24" customFormat="true" ht="13.15" hidden="false" customHeight="false" outlineLevel="0" collapsed="false">
      <c r="A648" s="0"/>
      <c r="B648" s="0" t="s">
        <v>992</v>
      </c>
      <c r="C648" s="135"/>
      <c r="D648" s="0" t="s">
        <v>993</v>
      </c>
      <c r="E648" s="157" t="n">
        <v>4.99</v>
      </c>
      <c r="F648" s="160" t="n">
        <v>0.4</v>
      </c>
      <c r="G648" s="157" t="n">
        <v>2.99</v>
      </c>
      <c r="H648" s="119" t="n">
        <v>1</v>
      </c>
      <c r="I648" s="159" t="n">
        <f aca="false">C648*E648</f>
        <v>0</v>
      </c>
      <c r="J648" s="159" t="n">
        <f aca="false">C648*G648</f>
        <v>0</v>
      </c>
      <c r="K648" s="0"/>
    </row>
    <row r="649" s="162" customFormat="true" ht="13.15" hidden="false" customHeight="false" outlineLevel="0" collapsed="false">
      <c r="A649" s="0"/>
      <c r="B649" s="0" t="s">
        <v>994</v>
      </c>
      <c r="C649" s="135"/>
      <c r="D649" s="0" t="s">
        <v>995</v>
      </c>
      <c r="E649" s="157" t="n">
        <v>3.99</v>
      </c>
      <c r="F649" s="160" t="n">
        <v>0.4</v>
      </c>
      <c r="G649" s="157" t="n">
        <v>2.39</v>
      </c>
      <c r="H649" s="119" t="n">
        <v>1</v>
      </c>
      <c r="I649" s="159" t="n">
        <f aca="false">C649*E649</f>
        <v>0</v>
      </c>
      <c r="J649" s="159" t="n">
        <f aca="false">C649*G649</f>
        <v>0</v>
      </c>
      <c r="K649" s="0"/>
      <c r="L649" s="168"/>
      <c r="M649" s="169"/>
      <c r="N649" s="168"/>
      <c r="O649" s="170"/>
      <c r="P649" s="171"/>
      <c r="Q649" s="170"/>
      <c r="R649" s="170"/>
      <c r="S649" s="170"/>
      <c r="T649" s="170"/>
      <c r="U649" s="172"/>
      <c r="V649" s="168"/>
      <c r="W649" s="169"/>
      <c r="X649" s="168"/>
      <c r="Y649" s="170"/>
      <c r="Z649" s="171"/>
      <c r="AA649" s="170"/>
      <c r="AB649" s="170"/>
      <c r="AC649" s="170"/>
      <c r="AD649" s="170"/>
      <c r="AE649" s="172"/>
      <c r="AF649" s="168"/>
      <c r="AG649" s="169"/>
      <c r="AH649" s="168"/>
      <c r="AI649" s="170"/>
      <c r="AJ649" s="171"/>
      <c r="AK649" s="170"/>
      <c r="AL649" s="170"/>
      <c r="AM649" s="170"/>
      <c r="AN649" s="170"/>
      <c r="AO649" s="172"/>
      <c r="AP649" s="168"/>
      <c r="AQ649" s="169"/>
      <c r="AR649" s="168"/>
      <c r="AS649" s="170"/>
      <c r="AT649" s="171"/>
      <c r="AU649" s="170"/>
      <c r="AV649" s="170"/>
      <c r="AW649" s="170"/>
      <c r="AX649" s="170"/>
      <c r="AY649" s="172"/>
      <c r="AZ649" s="168"/>
      <c r="BA649" s="169"/>
      <c r="BB649" s="168"/>
      <c r="BC649" s="170"/>
      <c r="BD649" s="171"/>
      <c r="BE649" s="170"/>
      <c r="BF649" s="170"/>
      <c r="BG649" s="170"/>
      <c r="BH649" s="170"/>
      <c r="BI649" s="172"/>
      <c r="BJ649" s="168"/>
      <c r="BK649" s="169"/>
      <c r="BL649" s="168"/>
      <c r="BM649" s="170"/>
      <c r="BN649" s="171"/>
      <c r="BO649" s="170"/>
      <c r="BP649" s="170"/>
      <c r="BQ649" s="170"/>
      <c r="BR649" s="170"/>
      <c r="BS649" s="172"/>
      <c r="BT649" s="168"/>
      <c r="BU649" s="169"/>
      <c r="BV649" s="168"/>
      <c r="BW649" s="170"/>
      <c r="BX649" s="171"/>
      <c r="BY649" s="170"/>
      <c r="BZ649" s="170"/>
      <c r="CA649" s="170"/>
      <c r="CB649" s="170"/>
      <c r="CC649" s="172"/>
      <c r="CD649" s="168"/>
      <c r="CE649" s="169"/>
      <c r="CF649" s="168"/>
      <c r="CG649" s="170"/>
      <c r="CH649" s="171"/>
      <c r="CI649" s="170"/>
      <c r="CJ649" s="170"/>
      <c r="CK649" s="170"/>
      <c r="CL649" s="170"/>
      <c r="CM649" s="172"/>
      <c r="CN649" s="168"/>
      <c r="CO649" s="169"/>
      <c r="CP649" s="168"/>
      <c r="CQ649" s="170"/>
      <c r="CR649" s="171"/>
      <c r="CS649" s="170"/>
      <c r="CT649" s="170"/>
      <c r="CU649" s="170"/>
      <c r="CV649" s="170"/>
      <c r="CW649" s="172"/>
      <c r="CX649" s="168"/>
      <c r="CY649" s="169"/>
      <c r="CZ649" s="168"/>
      <c r="DA649" s="170"/>
      <c r="DB649" s="171"/>
      <c r="DC649" s="170"/>
      <c r="DD649" s="170"/>
      <c r="DE649" s="170"/>
      <c r="DF649" s="170"/>
      <c r="DG649" s="172"/>
      <c r="DH649" s="168"/>
      <c r="DI649" s="169"/>
      <c r="DJ649" s="168"/>
      <c r="DK649" s="170"/>
      <c r="DL649" s="171"/>
      <c r="DM649" s="170"/>
      <c r="DN649" s="170"/>
      <c r="DO649" s="170"/>
      <c r="DP649" s="170"/>
      <c r="DQ649" s="172"/>
      <c r="DR649" s="168"/>
      <c r="DS649" s="169"/>
      <c r="DT649" s="168"/>
      <c r="DU649" s="170"/>
      <c r="DV649" s="171"/>
      <c r="DW649" s="170"/>
      <c r="DX649" s="170"/>
      <c r="DY649" s="170"/>
      <c r="DZ649" s="170"/>
      <c r="EA649" s="172"/>
      <c r="EB649" s="168"/>
      <c r="EC649" s="169"/>
      <c r="ED649" s="168"/>
      <c r="EE649" s="170"/>
      <c r="EF649" s="171"/>
      <c r="EG649" s="170"/>
      <c r="EH649" s="170"/>
      <c r="EI649" s="170"/>
      <c r="EJ649" s="170"/>
      <c r="EK649" s="172"/>
      <c r="EL649" s="168"/>
      <c r="EM649" s="169"/>
      <c r="EN649" s="168"/>
      <c r="EO649" s="170"/>
      <c r="EP649" s="171"/>
      <c r="EQ649" s="170"/>
      <c r="ER649" s="170"/>
      <c r="ES649" s="170"/>
      <c r="ET649" s="170"/>
      <c r="EU649" s="172"/>
      <c r="EV649" s="168"/>
      <c r="EW649" s="169"/>
      <c r="EX649" s="168"/>
      <c r="EY649" s="170"/>
      <c r="EZ649" s="171"/>
      <c r="FA649" s="170"/>
      <c r="FB649" s="170"/>
      <c r="FC649" s="170"/>
      <c r="FD649" s="170"/>
      <c r="FE649" s="172"/>
      <c r="FF649" s="168"/>
      <c r="FG649" s="169"/>
      <c r="FH649" s="168"/>
      <c r="FI649" s="170"/>
      <c r="FJ649" s="171"/>
      <c r="FK649" s="170"/>
      <c r="FL649" s="170"/>
      <c r="FM649" s="170"/>
      <c r="FN649" s="170"/>
      <c r="FO649" s="172"/>
      <c r="FP649" s="168"/>
      <c r="FQ649" s="169"/>
      <c r="FR649" s="168"/>
      <c r="FS649" s="170"/>
      <c r="FT649" s="171"/>
      <c r="FU649" s="170"/>
      <c r="FV649" s="170"/>
      <c r="FW649" s="170"/>
      <c r="FX649" s="170"/>
      <c r="FY649" s="172"/>
      <c r="FZ649" s="168"/>
      <c r="GA649" s="169"/>
      <c r="GB649" s="168"/>
      <c r="GC649" s="170"/>
      <c r="GD649" s="171"/>
      <c r="GE649" s="170"/>
      <c r="GF649" s="170"/>
      <c r="GG649" s="170"/>
      <c r="GH649" s="170"/>
      <c r="GI649" s="172"/>
      <c r="GJ649" s="168"/>
      <c r="GK649" s="169"/>
      <c r="GL649" s="168"/>
      <c r="GM649" s="170"/>
      <c r="GN649" s="171"/>
      <c r="GO649" s="170"/>
      <c r="GP649" s="170"/>
      <c r="GQ649" s="170"/>
      <c r="GR649" s="170"/>
      <c r="GS649" s="172"/>
      <c r="GT649" s="168"/>
      <c r="GU649" s="169"/>
      <c r="GV649" s="168"/>
      <c r="GW649" s="170"/>
      <c r="GX649" s="171"/>
      <c r="GY649" s="170"/>
      <c r="GZ649" s="170"/>
      <c r="HA649" s="170"/>
      <c r="HB649" s="170"/>
      <c r="HC649" s="172"/>
      <c r="HD649" s="168"/>
      <c r="HE649" s="169"/>
      <c r="HF649" s="168"/>
      <c r="HG649" s="170"/>
      <c r="HH649" s="171"/>
      <c r="HI649" s="170"/>
      <c r="HJ649" s="170"/>
      <c r="HK649" s="170"/>
      <c r="HL649" s="170"/>
      <c r="HM649" s="172"/>
      <c r="HN649" s="168"/>
      <c r="HO649" s="169"/>
      <c r="HP649" s="168"/>
      <c r="HQ649" s="170"/>
      <c r="HR649" s="171"/>
      <c r="HS649" s="170"/>
      <c r="HT649" s="170"/>
      <c r="HU649" s="170"/>
      <c r="HV649" s="170"/>
      <c r="HW649" s="172"/>
      <c r="HX649" s="168"/>
      <c r="HY649" s="169"/>
      <c r="HZ649" s="168"/>
      <c r="IA649" s="170"/>
      <c r="IB649" s="171"/>
      <c r="IC649" s="170"/>
      <c r="ID649" s="170"/>
      <c r="IE649" s="170"/>
      <c r="IF649" s="170"/>
      <c r="IG649" s="172"/>
      <c r="IH649" s="168"/>
      <c r="II649" s="169"/>
      <c r="IJ649" s="168"/>
      <c r="IK649" s="170"/>
      <c r="IL649" s="171"/>
      <c r="IM649" s="170"/>
      <c r="IN649" s="170"/>
      <c r="IO649" s="170"/>
      <c r="IP649" s="170"/>
      <c r="IQ649" s="172"/>
      <c r="IR649" s="168"/>
      <c r="IS649" s="169"/>
      <c r="IT649" s="168"/>
      <c r="IU649" s="170"/>
      <c r="IV649" s="171"/>
    </row>
    <row r="650" s="24" customFormat="true" ht="13.15" hidden="false" customHeight="false" outlineLevel="0" collapsed="false">
      <c r="A650" s="0"/>
      <c r="B650" s="0" t="s">
        <v>996</v>
      </c>
      <c r="C650" s="135"/>
      <c r="D650" s="0" t="s">
        <v>997</v>
      </c>
      <c r="E650" s="157" t="n">
        <v>4.99</v>
      </c>
      <c r="F650" s="160" t="n">
        <v>0.4</v>
      </c>
      <c r="G650" s="157" t="n">
        <v>2.99</v>
      </c>
      <c r="H650" s="119" t="n">
        <v>1</v>
      </c>
      <c r="I650" s="159" t="n">
        <f aca="false">C650*E650</f>
        <v>0</v>
      </c>
      <c r="J650" s="159" t="n">
        <f aca="false">C650*G650</f>
        <v>0</v>
      </c>
      <c r="K650" s="0"/>
    </row>
    <row r="651" s="24" customFormat="true" ht="13.15" hidden="false" customHeight="false" outlineLevel="0" collapsed="false">
      <c r="A651" s="0" t="s">
        <v>842</v>
      </c>
      <c r="B651" s="0"/>
      <c r="C651" s="135"/>
      <c r="D651" s="0"/>
      <c r="E651" s="157"/>
      <c r="F651" s="158"/>
      <c r="G651" s="157"/>
      <c r="H651" s="119"/>
      <c r="I651" s="159"/>
      <c r="J651" s="159"/>
      <c r="K651" s="0"/>
    </row>
    <row r="652" s="24" customFormat="true" ht="13.15" hidden="false" customHeight="false" outlineLevel="0" collapsed="false">
      <c r="A652" s="0"/>
      <c r="B652" s="0" t="s">
        <v>998</v>
      </c>
      <c r="C652" s="135"/>
      <c r="D652" s="0" t="s">
        <v>999</v>
      </c>
      <c r="E652" s="157" t="n">
        <v>3.99</v>
      </c>
      <c r="F652" s="160" t="n">
        <v>0.4</v>
      </c>
      <c r="G652" s="157" t="n">
        <v>2.39</v>
      </c>
      <c r="H652" s="119" t="n">
        <v>1</v>
      </c>
      <c r="I652" s="159" t="n">
        <f aca="false">C652*E652</f>
        <v>0</v>
      </c>
      <c r="J652" s="159" t="n">
        <f aca="false">C652*G652</f>
        <v>0</v>
      </c>
      <c r="K652" s="0"/>
    </row>
    <row r="653" s="24" customFormat="true" ht="13.15" hidden="false" customHeight="false" outlineLevel="0" collapsed="false">
      <c r="A653" s="0"/>
      <c r="B653" s="0" t="s">
        <v>1000</v>
      </c>
      <c r="C653" s="135"/>
      <c r="D653" s="0" t="s">
        <v>1001</v>
      </c>
      <c r="E653" s="157" t="n">
        <v>4.99</v>
      </c>
      <c r="F653" s="160" t="n">
        <v>0.4</v>
      </c>
      <c r="G653" s="157" t="n">
        <v>2.99</v>
      </c>
      <c r="H653" s="119" t="n">
        <v>1</v>
      </c>
      <c r="I653" s="159" t="n">
        <f aca="false">C653*E653</f>
        <v>0</v>
      </c>
      <c r="J653" s="159" t="n">
        <f aca="false">C653*G653</f>
        <v>0</v>
      </c>
      <c r="K653" s="0"/>
    </row>
    <row r="654" s="24" customFormat="true" ht="13.15" hidden="false" customHeight="false" outlineLevel="0" collapsed="false">
      <c r="A654" s="0" t="s">
        <v>1002</v>
      </c>
      <c r="B654" s="0"/>
      <c r="C654" s="135"/>
      <c r="D654" s="0"/>
      <c r="E654" s="157"/>
      <c r="F654" s="158"/>
      <c r="G654" s="157"/>
      <c r="H654" s="119"/>
      <c r="I654" s="159"/>
      <c r="J654" s="159"/>
      <c r="K654" s="0"/>
    </row>
    <row r="655" s="24" customFormat="true" ht="13.15" hidden="false" customHeight="false" outlineLevel="0" collapsed="false">
      <c r="A655" s="0"/>
      <c r="B655" s="0" t="s">
        <v>1003</v>
      </c>
      <c r="C655" s="135"/>
      <c r="D655" s="0" t="s">
        <v>1004</v>
      </c>
      <c r="E655" s="157" t="n">
        <v>3.99</v>
      </c>
      <c r="F655" s="160" t="n">
        <v>0.4</v>
      </c>
      <c r="G655" s="157" t="n">
        <v>2.39</v>
      </c>
      <c r="H655" s="119" t="n">
        <v>1</v>
      </c>
      <c r="I655" s="159" t="n">
        <f aca="false">C655*E655</f>
        <v>0</v>
      </c>
      <c r="J655" s="159" t="n">
        <f aca="false">C655*G655</f>
        <v>0</v>
      </c>
      <c r="K655" s="0"/>
    </row>
    <row r="656" s="24" customFormat="true" ht="13.15" hidden="false" customHeight="false" outlineLevel="0" collapsed="false">
      <c r="A656" s="0"/>
      <c r="B656" s="0" t="s">
        <v>1005</v>
      </c>
      <c r="C656" s="135"/>
      <c r="D656" s="0" t="s">
        <v>1006</v>
      </c>
      <c r="E656" s="157" t="n">
        <v>4.99</v>
      </c>
      <c r="F656" s="160" t="n">
        <v>0.4</v>
      </c>
      <c r="G656" s="157" t="n">
        <v>2.99</v>
      </c>
      <c r="H656" s="119" t="n">
        <v>1</v>
      </c>
      <c r="I656" s="159" t="n">
        <f aca="false">C656*E656</f>
        <v>0</v>
      </c>
      <c r="J656" s="159" t="n">
        <f aca="false">C656*G656</f>
        <v>0</v>
      </c>
      <c r="K656" s="0"/>
    </row>
    <row r="657" s="24" customFormat="true" ht="13.15" hidden="false" customHeight="false" outlineLevel="0" collapsed="false">
      <c r="A657" s="0"/>
      <c r="B657" s="0" t="s">
        <v>1007</v>
      </c>
      <c r="C657" s="135"/>
      <c r="D657" s="0" t="s">
        <v>1008</v>
      </c>
      <c r="E657" s="157" t="n">
        <v>4.99</v>
      </c>
      <c r="F657" s="160" t="n">
        <v>0.4</v>
      </c>
      <c r="G657" s="157" t="n">
        <v>2.99</v>
      </c>
      <c r="H657" s="119" t="n">
        <v>1</v>
      </c>
      <c r="I657" s="159" t="n">
        <f aca="false">C657*E657</f>
        <v>0</v>
      </c>
      <c r="J657" s="159" t="n">
        <f aca="false">C657*G657</f>
        <v>0</v>
      </c>
      <c r="K657" s="0"/>
    </row>
    <row r="658" s="24" customFormat="true" ht="13.15" hidden="false" customHeight="false" outlineLevel="0" collapsed="false">
      <c r="A658" s="0" t="s">
        <v>1009</v>
      </c>
      <c r="B658" s="0"/>
      <c r="C658" s="135"/>
      <c r="D658" s="0"/>
      <c r="E658" s="157"/>
      <c r="F658" s="158"/>
      <c r="G658" s="157"/>
      <c r="H658" s="119"/>
      <c r="I658" s="159"/>
      <c r="J658" s="159"/>
      <c r="K658" s="0"/>
    </row>
    <row r="659" s="24" customFormat="true" ht="13.15" hidden="false" customHeight="false" outlineLevel="0" collapsed="false">
      <c r="A659" s="0"/>
      <c r="B659" s="0" t="s">
        <v>1010</v>
      </c>
      <c r="C659" s="135"/>
      <c r="D659" s="0" t="s">
        <v>1011</v>
      </c>
      <c r="E659" s="157" t="n">
        <v>4.99</v>
      </c>
      <c r="F659" s="160" t="n">
        <v>0.4</v>
      </c>
      <c r="G659" s="157" t="n">
        <v>2.99</v>
      </c>
      <c r="H659" s="119" t="n">
        <v>1</v>
      </c>
      <c r="I659" s="159" t="n">
        <f aca="false">C659*E659</f>
        <v>0</v>
      </c>
      <c r="J659" s="159" t="n">
        <f aca="false">C659*G659</f>
        <v>0</v>
      </c>
      <c r="K659" s="0"/>
    </row>
    <row r="660" s="24" customFormat="true" ht="13.15" hidden="false" customHeight="false" outlineLevel="0" collapsed="false">
      <c r="A660" s="0"/>
      <c r="B660" s="0" t="s">
        <v>1012</v>
      </c>
      <c r="C660" s="135"/>
      <c r="D660" s="0" t="s">
        <v>1013</v>
      </c>
      <c r="E660" s="157" t="n">
        <v>4.99</v>
      </c>
      <c r="F660" s="160" t="n">
        <v>0.4</v>
      </c>
      <c r="G660" s="157" t="n">
        <v>2.99</v>
      </c>
      <c r="H660" s="119" t="n">
        <v>1</v>
      </c>
      <c r="I660" s="159" t="n">
        <f aca="false">C660*E660</f>
        <v>0</v>
      </c>
      <c r="J660" s="159" t="n">
        <f aca="false">C660*G660</f>
        <v>0</v>
      </c>
      <c r="K660" s="0"/>
    </row>
    <row r="661" s="24" customFormat="true" ht="13.15" hidden="false" customHeight="false" outlineLevel="0" collapsed="false">
      <c r="A661" s="0" t="s">
        <v>1014</v>
      </c>
      <c r="B661" s="0"/>
      <c r="C661" s="135"/>
      <c r="D661" s="0"/>
      <c r="E661" s="157"/>
      <c r="F661" s="158"/>
      <c r="G661" s="157"/>
      <c r="H661" s="119"/>
      <c r="I661" s="159"/>
      <c r="J661" s="159"/>
      <c r="K661" s="0"/>
    </row>
    <row r="662" s="24" customFormat="true" ht="13.15" hidden="false" customHeight="false" outlineLevel="0" collapsed="false">
      <c r="A662" s="0"/>
      <c r="B662" s="0" t="s">
        <v>1015</v>
      </c>
      <c r="C662" s="135"/>
      <c r="D662" s="0" t="s">
        <v>1016</v>
      </c>
      <c r="E662" s="157" t="n">
        <v>3.99</v>
      </c>
      <c r="F662" s="160" t="n">
        <v>0.4</v>
      </c>
      <c r="G662" s="157" t="n">
        <v>2.39</v>
      </c>
      <c r="H662" s="119" t="n">
        <v>1</v>
      </c>
      <c r="I662" s="159" t="n">
        <f aca="false">C662*E662</f>
        <v>0</v>
      </c>
      <c r="J662" s="159" t="n">
        <f aca="false">C662*G662</f>
        <v>0</v>
      </c>
      <c r="K662" s="0"/>
    </row>
    <row r="663" s="24" customFormat="true" ht="13.15" hidden="false" customHeight="false" outlineLevel="0" collapsed="false">
      <c r="A663" s="0"/>
      <c r="B663" s="0" t="s">
        <v>1017</v>
      </c>
      <c r="C663" s="135"/>
      <c r="D663" s="0" t="s">
        <v>1018</v>
      </c>
      <c r="E663" s="157" t="n">
        <v>4.99</v>
      </c>
      <c r="F663" s="160" t="n">
        <v>0.4</v>
      </c>
      <c r="G663" s="157" t="n">
        <v>2.99</v>
      </c>
      <c r="H663" s="119" t="n">
        <v>1</v>
      </c>
      <c r="I663" s="159" t="n">
        <f aca="false">C663*E663</f>
        <v>0</v>
      </c>
      <c r="J663" s="159" t="n">
        <f aca="false">C663*G663</f>
        <v>0</v>
      </c>
      <c r="K663" s="0"/>
    </row>
    <row r="664" s="24" customFormat="true" ht="13.15" hidden="false" customHeight="false" outlineLevel="0" collapsed="false">
      <c r="A664" s="0" t="s">
        <v>1019</v>
      </c>
      <c r="B664" s="0"/>
      <c r="C664" s="135"/>
      <c r="D664" s="0"/>
      <c r="E664" s="157"/>
      <c r="F664" s="158"/>
      <c r="G664" s="157"/>
      <c r="H664" s="119"/>
      <c r="I664" s="159"/>
      <c r="J664" s="159"/>
      <c r="K664" s="0"/>
    </row>
    <row r="665" s="121" customFormat="true" ht="13.15" hidden="false" customHeight="false" outlineLevel="0" collapsed="false">
      <c r="A665" s="0"/>
      <c r="B665" s="0" t="s">
        <v>1020</v>
      </c>
      <c r="C665" s="135"/>
      <c r="D665" s="0" t="s">
        <v>1021</v>
      </c>
      <c r="E665" s="157" t="n">
        <v>3.99</v>
      </c>
      <c r="F665" s="160" t="n">
        <v>0.4</v>
      </c>
      <c r="G665" s="157" t="n">
        <v>2.39</v>
      </c>
      <c r="H665" s="119" t="n">
        <v>1</v>
      </c>
      <c r="I665" s="159" t="n">
        <f aca="false">C665*E665</f>
        <v>0</v>
      </c>
      <c r="J665" s="159" t="n">
        <f aca="false">C665*G665</f>
        <v>0</v>
      </c>
      <c r="K665" s="0"/>
    </row>
    <row r="666" s="24" customFormat="true" ht="13.15" hidden="false" customHeight="false" outlineLevel="0" collapsed="false">
      <c r="A666" s="0"/>
      <c r="B666" s="0" t="s">
        <v>1022</v>
      </c>
      <c r="C666" s="135"/>
      <c r="D666" s="0" t="s">
        <v>1023</v>
      </c>
      <c r="E666" s="157" t="n">
        <v>3.99</v>
      </c>
      <c r="F666" s="160" t="n">
        <v>0.4</v>
      </c>
      <c r="G666" s="157" t="n">
        <v>2.39</v>
      </c>
      <c r="H666" s="119" t="n">
        <v>1</v>
      </c>
      <c r="I666" s="159" t="n">
        <f aca="false">C666*E666</f>
        <v>0</v>
      </c>
      <c r="J666" s="159" t="n">
        <f aca="false">C666*G666</f>
        <v>0</v>
      </c>
      <c r="K666" s="0"/>
    </row>
    <row r="667" s="24" customFormat="true" ht="13.15" hidden="false" customHeight="false" outlineLevel="0" collapsed="false">
      <c r="A667" s="0"/>
      <c r="B667" s="0" t="s">
        <v>1024</v>
      </c>
      <c r="C667" s="135"/>
      <c r="D667" s="0" t="s">
        <v>1025</v>
      </c>
      <c r="E667" s="157" t="n">
        <v>3.99</v>
      </c>
      <c r="F667" s="160" t="n">
        <v>0.4</v>
      </c>
      <c r="G667" s="157" t="n">
        <v>2.39</v>
      </c>
      <c r="H667" s="119" t="n">
        <v>1</v>
      </c>
      <c r="I667" s="159" t="n">
        <f aca="false">C667*E667</f>
        <v>0</v>
      </c>
      <c r="J667" s="159" t="n">
        <f aca="false">C667*G667</f>
        <v>0</v>
      </c>
      <c r="K667" s="0"/>
    </row>
    <row r="668" s="24" customFormat="true" ht="13.15" hidden="false" customHeight="false" outlineLevel="0" collapsed="false">
      <c r="A668" s="0" t="s">
        <v>827</v>
      </c>
      <c r="B668" s="0"/>
      <c r="C668" s="135"/>
      <c r="D668" s="0"/>
      <c r="E668" s="157"/>
      <c r="F668" s="158"/>
      <c r="G668" s="157"/>
      <c r="H668" s="119"/>
      <c r="I668" s="159"/>
      <c r="J668" s="159"/>
      <c r="K668" s="0"/>
    </row>
    <row r="669" s="24" customFormat="true" ht="13.15" hidden="false" customHeight="false" outlineLevel="0" collapsed="false">
      <c r="A669" s="0"/>
      <c r="B669" s="0" t="s">
        <v>1026</v>
      </c>
      <c r="C669" s="135"/>
      <c r="D669" s="0" t="s">
        <v>1027</v>
      </c>
      <c r="E669" s="157" t="n">
        <v>4.99</v>
      </c>
      <c r="F669" s="160" t="n">
        <v>0.4</v>
      </c>
      <c r="G669" s="157" t="n">
        <v>2.99</v>
      </c>
      <c r="H669" s="119" t="n">
        <v>1</v>
      </c>
      <c r="I669" s="159" t="n">
        <f aca="false">C669*E669</f>
        <v>0</v>
      </c>
      <c r="J669" s="159" t="n">
        <f aca="false">C669*G669</f>
        <v>0</v>
      </c>
      <c r="K669" s="0"/>
    </row>
    <row r="670" s="24" customFormat="true" ht="13.15" hidden="false" customHeight="false" outlineLevel="0" collapsed="false">
      <c r="A670" s="0"/>
      <c r="B670" s="0" t="s">
        <v>1028</v>
      </c>
      <c r="C670" s="135"/>
      <c r="D670" s="0" t="s">
        <v>1029</v>
      </c>
      <c r="E670" s="157" t="n">
        <v>5.99</v>
      </c>
      <c r="F670" s="160" t="n">
        <v>0.4</v>
      </c>
      <c r="G670" s="157" t="n">
        <v>3.59</v>
      </c>
      <c r="H670" s="119" t="n">
        <v>1</v>
      </c>
      <c r="I670" s="159" t="n">
        <f aca="false">C670*E670</f>
        <v>0</v>
      </c>
      <c r="J670" s="159" t="n">
        <f aca="false">C670*G670</f>
        <v>0</v>
      </c>
      <c r="K670" s="0"/>
    </row>
    <row r="671" s="24" customFormat="true" ht="13.15" hidden="false" customHeight="false" outlineLevel="0" collapsed="false">
      <c r="A671" s="0"/>
      <c r="B671" s="98" t="s">
        <v>1030</v>
      </c>
      <c r="C671" s="156"/>
      <c r="D671" s="98"/>
      <c r="E671" s="100"/>
      <c r="F671" s="101"/>
      <c r="G671" s="100"/>
      <c r="H671" s="100"/>
      <c r="I671" s="114"/>
      <c r="J671" s="114"/>
      <c r="K671" s="0"/>
    </row>
    <row r="672" s="24" customFormat="true" ht="13.15" hidden="false" customHeight="false" outlineLevel="0" collapsed="false">
      <c r="A672" s="0" t="s">
        <v>1031</v>
      </c>
      <c r="B672" s="0"/>
      <c r="C672" s="135"/>
      <c r="D672" s="0"/>
      <c r="E672" s="157"/>
      <c r="F672" s="158"/>
      <c r="G672" s="157"/>
      <c r="H672" s="119"/>
      <c r="I672" s="159"/>
      <c r="J672" s="159"/>
      <c r="K672" s="0"/>
    </row>
    <row r="673" s="24" customFormat="true" ht="13.15" hidden="false" customHeight="false" outlineLevel="0" collapsed="false">
      <c r="A673" s="121"/>
      <c r="B673" s="121" t="s">
        <v>1032</v>
      </c>
      <c r="C673" s="150"/>
      <c r="D673" s="121" t="s">
        <v>1033</v>
      </c>
      <c r="E673" s="151" t="n">
        <v>2.99</v>
      </c>
      <c r="F673" s="161" t="n">
        <v>0.5</v>
      </c>
      <c r="G673" s="151" t="n">
        <v>1.49</v>
      </c>
      <c r="H673" s="153" t="n">
        <v>1</v>
      </c>
      <c r="I673" s="151" t="n">
        <f aca="false">C673*E673</f>
        <v>0</v>
      </c>
      <c r="J673" s="151" t="n">
        <f aca="false">C673*G673</f>
        <v>0</v>
      </c>
      <c r="K673" s="121"/>
    </row>
    <row r="674" s="24" customFormat="true" ht="13.15" hidden="false" customHeight="false" outlineLevel="0" collapsed="false">
      <c r="A674" s="0"/>
      <c r="B674" s="98" t="s">
        <v>1034</v>
      </c>
      <c r="C674" s="156"/>
      <c r="D674" s="98"/>
      <c r="E674" s="100"/>
      <c r="F674" s="101"/>
      <c r="G674" s="100"/>
      <c r="H674" s="100"/>
      <c r="I674" s="114"/>
      <c r="J674" s="114"/>
      <c r="K674" s="0"/>
    </row>
    <row r="675" s="24" customFormat="true" ht="13.15" hidden="false" customHeight="false" outlineLevel="0" collapsed="false">
      <c r="A675" s="0" t="s">
        <v>1035</v>
      </c>
      <c r="B675" s="0"/>
      <c r="C675" s="135"/>
      <c r="D675" s="0"/>
      <c r="E675" s="157"/>
      <c r="F675" s="158"/>
      <c r="G675" s="157"/>
      <c r="H675" s="119"/>
      <c r="I675" s="159"/>
      <c r="J675" s="159"/>
      <c r="K675" s="0"/>
    </row>
    <row r="676" s="24" customFormat="true" ht="13.15" hidden="false" customHeight="false" outlineLevel="0" collapsed="false">
      <c r="A676" s="121"/>
      <c r="B676" s="121" t="s">
        <v>1036</v>
      </c>
      <c r="C676" s="150"/>
      <c r="D676" s="121" t="s">
        <v>1037</v>
      </c>
      <c r="E676" s="151" t="n">
        <v>24.99</v>
      </c>
      <c r="F676" s="161" t="n">
        <v>0.5</v>
      </c>
      <c r="G676" s="151" t="n">
        <v>12.49</v>
      </c>
      <c r="H676" s="153" t="n">
        <v>3</v>
      </c>
      <c r="I676" s="151" t="n">
        <f aca="false">C676*E676</f>
        <v>0</v>
      </c>
      <c r="J676" s="151" t="n">
        <f aca="false">C676*G676</f>
        <v>0</v>
      </c>
      <c r="K676" s="121"/>
    </row>
    <row r="677" s="121" customFormat="true" ht="13.15" hidden="false" customHeight="false" outlineLevel="0" collapsed="false">
      <c r="A677" s="0" t="s">
        <v>1038</v>
      </c>
      <c r="B677" s="0"/>
      <c r="C677" s="135"/>
      <c r="D677" s="0"/>
      <c r="E677" s="157"/>
      <c r="F677" s="158"/>
      <c r="G677" s="157"/>
      <c r="H677" s="119"/>
      <c r="I677" s="159"/>
      <c r="J677" s="159"/>
      <c r="K677" s="0"/>
    </row>
    <row r="678" s="24" customFormat="true" ht="13.15" hidden="false" customHeight="false" outlineLevel="0" collapsed="false">
      <c r="A678" s="0"/>
      <c r="B678" s="0" t="s">
        <v>1039</v>
      </c>
      <c r="C678" s="135"/>
      <c r="D678" s="0" t="s">
        <v>1040</v>
      </c>
      <c r="E678" s="157" t="n">
        <v>29.99</v>
      </c>
      <c r="F678" s="160" t="n">
        <v>0.4</v>
      </c>
      <c r="G678" s="157" t="n">
        <v>17.99</v>
      </c>
      <c r="H678" s="119" t="n">
        <v>3</v>
      </c>
      <c r="I678" s="159" t="n">
        <f aca="false">C678*E678</f>
        <v>0</v>
      </c>
      <c r="J678" s="159" t="n">
        <f aca="false">C678*G678</f>
        <v>0</v>
      </c>
      <c r="K678" s="0"/>
    </row>
    <row r="679" s="24" customFormat="true" ht="13.15" hidden="false" customHeight="false" outlineLevel="0" collapsed="false">
      <c r="A679" s="121"/>
      <c r="B679" s="121" t="s">
        <v>1041</v>
      </c>
      <c r="C679" s="150"/>
      <c r="D679" s="121" t="s">
        <v>1042</v>
      </c>
      <c r="E679" s="151" t="n">
        <v>9.99</v>
      </c>
      <c r="F679" s="161" t="n">
        <v>0.5</v>
      </c>
      <c r="G679" s="151" t="n">
        <v>4.99</v>
      </c>
      <c r="H679" s="153" t="n">
        <v>3</v>
      </c>
      <c r="I679" s="151" t="n">
        <f aca="false">C679*E679</f>
        <v>0</v>
      </c>
      <c r="J679" s="151" t="n">
        <f aca="false">C679*G679</f>
        <v>0</v>
      </c>
      <c r="K679" s="121"/>
    </row>
    <row r="680" s="24" customFormat="true" ht="13.15" hidden="false" customHeight="false" outlineLevel="0" collapsed="false">
      <c r="A680" s="0" t="s">
        <v>1043</v>
      </c>
      <c r="B680" s="0"/>
      <c r="C680" s="135"/>
      <c r="D680" s="0"/>
      <c r="E680" s="157"/>
      <c r="F680" s="158"/>
      <c r="G680" s="157"/>
      <c r="H680" s="119"/>
      <c r="I680" s="159"/>
      <c r="J680" s="159"/>
      <c r="K680" s="0"/>
    </row>
    <row r="681" s="24" customFormat="true" ht="13.15" hidden="false" customHeight="false" outlineLevel="0" collapsed="false">
      <c r="A681" s="0"/>
      <c r="B681" s="0" t="s">
        <v>1044</v>
      </c>
      <c r="C681" s="135"/>
      <c r="D681" s="0" t="s">
        <v>1045</v>
      </c>
      <c r="E681" s="157" t="n">
        <v>9.99</v>
      </c>
      <c r="F681" s="160" t="n">
        <v>0.4</v>
      </c>
      <c r="G681" s="157" t="n">
        <v>5.99</v>
      </c>
      <c r="H681" s="119" t="n">
        <v>3</v>
      </c>
      <c r="I681" s="159" t="n">
        <f aca="false">C681*E681</f>
        <v>0</v>
      </c>
      <c r="J681" s="159" t="n">
        <f aca="false">C681*G681</f>
        <v>0</v>
      </c>
      <c r="K681" s="0"/>
    </row>
    <row r="682" s="24" customFormat="true" ht="13.15" hidden="false" customHeight="false" outlineLevel="0" collapsed="false">
      <c r="A682" s="0"/>
      <c r="B682" s="0" t="s">
        <v>1046</v>
      </c>
      <c r="C682" s="135"/>
      <c r="D682" s="0" t="s">
        <v>1047</v>
      </c>
      <c r="E682" s="157" t="n">
        <v>9.99</v>
      </c>
      <c r="F682" s="160" t="n">
        <v>0.4</v>
      </c>
      <c r="G682" s="157" t="n">
        <v>5.99</v>
      </c>
      <c r="H682" s="119" t="n">
        <v>3</v>
      </c>
      <c r="I682" s="159" t="n">
        <f aca="false">C682*E682</f>
        <v>0</v>
      </c>
      <c r="J682" s="159" t="n">
        <f aca="false">C682*G682</f>
        <v>0</v>
      </c>
      <c r="K682" s="0"/>
    </row>
    <row r="683" s="24" customFormat="true" ht="13.15" hidden="false" customHeight="false" outlineLevel="0" collapsed="false">
      <c r="A683" s="0" t="s">
        <v>1048</v>
      </c>
      <c r="B683" s="0"/>
      <c r="C683" s="135"/>
      <c r="D683" s="0"/>
      <c r="E683" s="157"/>
      <c r="F683" s="158"/>
      <c r="G683" s="157"/>
      <c r="H683" s="119"/>
      <c r="I683" s="159"/>
      <c r="J683" s="159"/>
      <c r="K683" s="0"/>
    </row>
    <row r="684" s="24" customFormat="true" ht="13.15" hidden="false" customHeight="false" outlineLevel="0" collapsed="false">
      <c r="A684" s="121"/>
      <c r="B684" s="121" t="s">
        <v>1049</v>
      </c>
      <c r="C684" s="150"/>
      <c r="D684" s="121" t="s">
        <v>1050</v>
      </c>
      <c r="E684" s="151" t="n">
        <v>29.99</v>
      </c>
      <c r="F684" s="161" t="n">
        <v>0.5</v>
      </c>
      <c r="G684" s="151" t="n">
        <v>14.99</v>
      </c>
      <c r="H684" s="153" t="n">
        <v>3</v>
      </c>
      <c r="I684" s="151" t="n">
        <f aca="false">C684*E684</f>
        <v>0</v>
      </c>
      <c r="J684" s="151" t="n">
        <f aca="false">C684*G684</f>
        <v>0</v>
      </c>
      <c r="K684" s="121"/>
    </row>
    <row r="685" s="24" customFormat="true" ht="13.15" hidden="false" customHeight="false" outlineLevel="0" collapsed="false">
      <c r="A685" s="0" t="s">
        <v>1051</v>
      </c>
      <c r="B685" s="0"/>
      <c r="C685" s="135"/>
      <c r="D685" s="0"/>
      <c r="E685" s="157"/>
      <c r="F685" s="158"/>
      <c r="G685" s="157"/>
      <c r="H685" s="119"/>
      <c r="I685" s="159"/>
      <c r="J685" s="159"/>
      <c r="K685" s="0"/>
    </row>
    <row r="686" s="24" customFormat="true" ht="13.15" hidden="false" customHeight="false" outlineLevel="0" collapsed="false">
      <c r="A686" s="121"/>
      <c r="B686" s="121" t="s">
        <v>1052</v>
      </c>
      <c r="C686" s="150"/>
      <c r="D686" s="121" t="s">
        <v>1053</v>
      </c>
      <c r="E686" s="151" t="n">
        <v>39.99</v>
      </c>
      <c r="F686" s="161" t="n">
        <v>0.5</v>
      </c>
      <c r="G686" s="151" t="n">
        <v>19.99</v>
      </c>
      <c r="H686" s="153" t="n">
        <v>3</v>
      </c>
      <c r="I686" s="151" t="n">
        <f aca="false">C686*E686</f>
        <v>0</v>
      </c>
      <c r="J686" s="151" t="n">
        <f aca="false">C686*G686</f>
        <v>0</v>
      </c>
      <c r="K686" s="121"/>
    </row>
    <row r="687" s="24" customFormat="true" ht="13.15" hidden="false" customHeight="false" outlineLevel="0" collapsed="false">
      <c r="A687" s="121"/>
      <c r="B687" s="121" t="s">
        <v>1054</v>
      </c>
      <c r="C687" s="150"/>
      <c r="D687" s="121" t="s">
        <v>1055</v>
      </c>
      <c r="E687" s="151" t="n">
        <v>39.99</v>
      </c>
      <c r="F687" s="161" t="n">
        <v>0.5</v>
      </c>
      <c r="G687" s="151" t="n">
        <v>19.99</v>
      </c>
      <c r="H687" s="153" t="n">
        <v>3</v>
      </c>
      <c r="I687" s="151" t="n">
        <f aca="false">C687*E687</f>
        <v>0</v>
      </c>
      <c r="J687" s="151" t="n">
        <f aca="false">C687*G687</f>
        <v>0</v>
      </c>
      <c r="K687" s="121"/>
    </row>
    <row r="688" s="24" customFormat="true" ht="13.15" hidden="false" customHeight="false" outlineLevel="0" collapsed="false">
      <c r="A688" s="0" t="s">
        <v>1056</v>
      </c>
      <c r="B688" s="0"/>
      <c r="C688" s="135"/>
      <c r="D688" s="0"/>
      <c r="E688" s="157"/>
      <c r="F688" s="158"/>
      <c r="G688" s="157"/>
      <c r="H688" s="119"/>
      <c r="I688" s="159"/>
      <c r="J688" s="159"/>
      <c r="K688" s="0"/>
    </row>
    <row r="689" s="24" customFormat="true" ht="13.15" hidden="false" customHeight="false" outlineLevel="0" collapsed="false">
      <c r="A689" s="0"/>
      <c r="B689" s="0" t="s">
        <v>1057</v>
      </c>
      <c r="C689" s="135"/>
      <c r="D689" s="0" t="s">
        <v>1058</v>
      </c>
      <c r="E689" s="157" t="n">
        <v>150</v>
      </c>
      <c r="F689" s="160" t="n">
        <v>0.4</v>
      </c>
      <c r="G689" s="157" t="n">
        <v>90</v>
      </c>
      <c r="H689" s="119" t="n">
        <v>3</v>
      </c>
      <c r="I689" s="159" t="n">
        <f aca="false">C689*E689</f>
        <v>0</v>
      </c>
      <c r="J689" s="159" t="n">
        <f aca="false">C689*G689</f>
        <v>0</v>
      </c>
      <c r="K689" s="0"/>
    </row>
    <row r="690" s="24" customFormat="true" ht="13.15" hidden="false" customHeight="false" outlineLevel="0" collapsed="false">
      <c r="A690" s="121"/>
      <c r="B690" s="121" t="s">
        <v>1059</v>
      </c>
      <c r="C690" s="150"/>
      <c r="D690" s="121" t="s">
        <v>1060</v>
      </c>
      <c r="E690" s="151" t="n">
        <v>125</v>
      </c>
      <c r="F690" s="161" t="n">
        <v>0.5</v>
      </c>
      <c r="G690" s="151" t="n">
        <v>62.5</v>
      </c>
      <c r="H690" s="153" t="n">
        <v>3</v>
      </c>
      <c r="I690" s="151" t="n">
        <f aca="false">C690*E690</f>
        <v>0</v>
      </c>
      <c r="J690" s="151" t="n">
        <f aca="false">C690*G690</f>
        <v>0</v>
      </c>
      <c r="K690" s="121"/>
    </row>
    <row r="691" s="24" customFormat="true" ht="13.15" hidden="false" customHeight="false" outlineLevel="0" collapsed="false">
      <c r="A691" s="0" t="s">
        <v>827</v>
      </c>
      <c r="B691" s="0"/>
      <c r="C691" s="135"/>
      <c r="D691" s="0"/>
      <c r="E691" s="157"/>
      <c r="F691" s="158"/>
      <c r="G691" s="157"/>
      <c r="H691" s="119"/>
      <c r="I691" s="159"/>
      <c r="J691" s="159"/>
      <c r="K691" s="0"/>
    </row>
    <row r="692" s="24" customFormat="true" ht="13.15" hidden="false" customHeight="false" outlineLevel="0" collapsed="false">
      <c r="A692" s="0"/>
      <c r="B692" s="0" t="s">
        <v>1061</v>
      </c>
      <c r="C692" s="135"/>
      <c r="D692" s="0" t="s">
        <v>1062</v>
      </c>
      <c r="E692" s="157" t="n">
        <v>14.99</v>
      </c>
      <c r="F692" s="160" t="n">
        <v>0.4</v>
      </c>
      <c r="G692" s="157" t="n">
        <v>8.99</v>
      </c>
      <c r="H692" s="119" t="n">
        <v>3</v>
      </c>
      <c r="I692" s="159" t="n">
        <f aca="false">C692*E692</f>
        <v>0</v>
      </c>
      <c r="J692" s="159" t="n">
        <f aca="false">C692*G692</f>
        <v>0</v>
      </c>
      <c r="K692" s="0"/>
    </row>
    <row r="693" s="24" customFormat="true" ht="13.15" hidden="false" customHeight="false" outlineLevel="0" collapsed="false">
      <c r="A693" s="0" t="s">
        <v>1063</v>
      </c>
      <c r="B693" s="0"/>
      <c r="C693" s="135"/>
      <c r="D693" s="0"/>
      <c r="E693" s="157"/>
      <c r="F693" s="158"/>
      <c r="G693" s="157"/>
      <c r="H693" s="119"/>
      <c r="I693" s="159"/>
      <c r="J693" s="159"/>
      <c r="K693" s="0"/>
    </row>
    <row r="694" s="24" customFormat="true" ht="13.15" hidden="false" customHeight="false" outlineLevel="0" collapsed="false">
      <c r="A694" s="0"/>
      <c r="B694" s="0" t="s">
        <v>1064</v>
      </c>
      <c r="C694" s="135"/>
      <c r="D694" s="0" t="s">
        <v>1065</v>
      </c>
      <c r="E694" s="157" t="n">
        <v>29.99</v>
      </c>
      <c r="F694" s="160" t="n">
        <v>0.4</v>
      </c>
      <c r="G694" s="157" t="n">
        <v>17.99</v>
      </c>
      <c r="H694" s="119" t="n">
        <v>3</v>
      </c>
      <c r="I694" s="159" t="n">
        <f aca="false">C694*E694</f>
        <v>0</v>
      </c>
      <c r="J694" s="159" t="n">
        <f aca="false">C694*G694</f>
        <v>0</v>
      </c>
      <c r="K694" s="0"/>
    </row>
    <row r="695" s="24" customFormat="true" ht="13.15" hidden="false" customHeight="false" outlineLevel="0" collapsed="false">
      <c r="A695" s="121"/>
      <c r="B695" s="121" t="s">
        <v>1066</v>
      </c>
      <c r="C695" s="150"/>
      <c r="D695" s="121" t="s">
        <v>1067</v>
      </c>
      <c r="E695" s="151" t="n">
        <v>24.99</v>
      </c>
      <c r="F695" s="161" t="n">
        <v>0.5</v>
      </c>
      <c r="G695" s="151" t="n">
        <v>12.49</v>
      </c>
      <c r="H695" s="153" t="n">
        <v>3</v>
      </c>
      <c r="I695" s="151" t="n">
        <f aca="false">C695*E695</f>
        <v>0</v>
      </c>
      <c r="J695" s="151" t="n">
        <f aca="false">C695*G695</f>
        <v>0</v>
      </c>
      <c r="K695" s="121"/>
    </row>
    <row r="696" s="24" customFormat="true" ht="13.15" hidden="false" customHeight="false" outlineLevel="0" collapsed="false">
      <c r="A696" s="121"/>
      <c r="B696" s="121" t="s">
        <v>1068</v>
      </c>
      <c r="C696" s="150"/>
      <c r="D696" s="121" t="s">
        <v>1069</v>
      </c>
      <c r="E696" s="151" t="n">
        <v>29.99</v>
      </c>
      <c r="F696" s="161" t="n">
        <v>0.5</v>
      </c>
      <c r="G696" s="151" t="n">
        <v>14.99</v>
      </c>
      <c r="H696" s="153" t="n">
        <v>3</v>
      </c>
      <c r="I696" s="151" t="n">
        <f aca="false">C696*E696</f>
        <v>0</v>
      </c>
      <c r="J696" s="151" t="n">
        <f aca="false">C696*G696</f>
        <v>0</v>
      </c>
      <c r="K696" s="121"/>
    </row>
    <row r="697" s="24" customFormat="true" ht="13.15" hidden="false" customHeight="false" outlineLevel="0" collapsed="false">
      <c r="A697" s="121"/>
      <c r="B697" s="121" t="s">
        <v>1070</v>
      </c>
      <c r="C697" s="150"/>
      <c r="D697" s="121" t="s">
        <v>1071</v>
      </c>
      <c r="E697" s="151" t="n">
        <v>59.99</v>
      </c>
      <c r="F697" s="161" t="n">
        <v>0.5</v>
      </c>
      <c r="G697" s="151" t="n">
        <v>29.99</v>
      </c>
      <c r="H697" s="153" t="n">
        <v>3</v>
      </c>
      <c r="I697" s="151" t="n">
        <f aca="false">C697*E697</f>
        <v>0</v>
      </c>
      <c r="J697" s="151" t="n">
        <f aca="false">C697*G697</f>
        <v>0</v>
      </c>
      <c r="K697" s="121"/>
    </row>
    <row r="698" s="24" customFormat="true" ht="13.15" hidden="false" customHeight="false" outlineLevel="0" collapsed="false">
      <c r="A698" s="0" t="s">
        <v>1072</v>
      </c>
      <c r="B698" s="0"/>
      <c r="C698" s="135"/>
      <c r="D698" s="0"/>
      <c r="E698" s="157"/>
      <c r="F698" s="158"/>
      <c r="G698" s="157"/>
      <c r="H698" s="119"/>
      <c r="I698" s="159"/>
      <c r="J698" s="159"/>
      <c r="K698" s="0"/>
    </row>
    <row r="699" s="121" customFormat="true" ht="13.15" hidden="false" customHeight="false" outlineLevel="0" collapsed="false">
      <c r="A699" s="0"/>
      <c r="B699" s="0" t="s">
        <v>1073</v>
      </c>
      <c r="C699" s="135"/>
      <c r="D699" s="0" t="s">
        <v>1074</v>
      </c>
      <c r="E699" s="157" t="n">
        <v>16.99</v>
      </c>
      <c r="F699" s="160" t="n">
        <v>0.4</v>
      </c>
      <c r="G699" s="157" t="n">
        <v>10.19</v>
      </c>
      <c r="H699" s="119" t="n">
        <v>3</v>
      </c>
      <c r="I699" s="159" t="n">
        <f aca="false">C699*E699</f>
        <v>0</v>
      </c>
      <c r="J699" s="159" t="n">
        <f aca="false">C699*G699</f>
        <v>0</v>
      </c>
      <c r="K699" s="0"/>
    </row>
    <row r="700" s="24" customFormat="true" ht="13.15" hidden="false" customHeight="false" outlineLevel="0" collapsed="false">
      <c r="A700" s="0"/>
      <c r="B700" s="0" t="s">
        <v>1075</v>
      </c>
      <c r="C700" s="135"/>
      <c r="D700" s="0" t="s">
        <v>1076</v>
      </c>
      <c r="E700" s="157" t="n">
        <v>16.99</v>
      </c>
      <c r="F700" s="160" t="n">
        <v>0.4</v>
      </c>
      <c r="G700" s="157" t="n">
        <v>10.19</v>
      </c>
      <c r="H700" s="119" t="n">
        <v>3</v>
      </c>
      <c r="I700" s="159" t="n">
        <f aca="false">C700*E700</f>
        <v>0</v>
      </c>
      <c r="J700" s="159" t="n">
        <f aca="false">C700*G700</f>
        <v>0</v>
      </c>
      <c r="K700" s="0"/>
    </row>
    <row r="701" s="24" customFormat="true" ht="13.15" hidden="false" customHeight="false" outlineLevel="0" collapsed="false">
      <c r="A701" s="121"/>
      <c r="B701" s="121" t="s">
        <v>1077</v>
      </c>
      <c r="C701" s="150"/>
      <c r="D701" s="121" t="s">
        <v>1078</v>
      </c>
      <c r="E701" s="151" t="n">
        <v>29.99</v>
      </c>
      <c r="F701" s="161" t="n">
        <v>0.5</v>
      </c>
      <c r="G701" s="151" t="n">
        <v>14.99</v>
      </c>
      <c r="H701" s="153" t="n">
        <v>3</v>
      </c>
      <c r="I701" s="151" t="n">
        <f aca="false">C701*E701</f>
        <v>0</v>
      </c>
      <c r="J701" s="151" t="n">
        <f aca="false">C701*G701</f>
        <v>0</v>
      </c>
      <c r="K701" s="121"/>
    </row>
    <row r="702" s="24" customFormat="true" ht="13.15" hidden="false" customHeight="false" outlineLevel="0" collapsed="false">
      <c r="A702" s="0"/>
      <c r="B702" s="0" t="s">
        <v>1079</v>
      </c>
      <c r="C702" s="135"/>
      <c r="D702" s="0" t="s">
        <v>1080</v>
      </c>
      <c r="E702" s="157" t="n">
        <v>19.99</v>
      </c>
      <c r="F702" s="160" t="n">
        <v>0.4</v>
      </c>
      <c r="G702" s="157" t="n">
        <v>11.99</v>
      </c>
      <c r="H702" s="119" t="n">
        <v>3</v>
      </c>
      <c r="I702" s="159" t="n">
        <f aca="false">C702*E702</f>
        <v>0</v>
      </c>
      <c r="J702" s="159" t="n">
        <f aca="false">C702*G702</f>
        <v>0</v>
      </c>
      <c r="K702" s="0"/>
    </row>
    <row r="703" s="24" customFormat="true" ht="13.15" hidden="false" customHeight="false" outlineLevel="0" collapsed="false">
      <c r="A703" s="112" t="s">
        <v>36</v>
      </c>
      <c r="B703" s="98" t="s">
        <v>1081</v>
      </c>
      <c r="C703" s="156"/>
      <c r="D703" s="98"/>
      <c r="E703" s="100"/>
      <c r="F703" s="101"/>
      <c r="G703" s="100"/>
      <c r="H703" s="100"/>
      <c r="I703" s="114"/>
      <c r="J703" s="114"/>
      <c r="K703" s="0"/>
    </row>
    <row r="704" s="24" customFormat="true" ht="13.15" hidden="false" customHeight="false" outlineLevel="0" collapsed="false">
      <c r="A704" s="0" t="s">
        <v>1082</v>
      </c>
      <c r="B704" s="0"/>
      <c r="C704" s="135"/>
      <c r="D704" s="0"/>
      <c r="E704" s="157"/>
      <c r="F704" s="158"/>
      <c r="G704" s="157"/>
      <c r="H704" s="119"/>
      <c r="I704" s="159"/>
      <c r="J704" s="159"/>
      <c r="K704" s="0"/>
    </row>
    <row r="705" s="24" customFormat="true" ht="13.15" hidden="false" customHeight="false" outlineLevel="0" collapsed="false">
      <c r="A705" s="0"/>
      <c r="B705" s="0" t="s">
        <v>1083</v>
      </c>
      <c r="C705" s="135"/>
      <c r="D705" s="0" t="s">
        <v>1084</v>
      </c>
      <c r="E705" s="157" t="n">
        <v>3.99</v>
      </c>
      <c r="F705" s="160" t="n">
        <v>0.36</v>
      </c>
      <c r="G705" s="157" t="n">
        <v>2.55</v>
      </c>
      <c r="H705" s="119" t="n">
        <v>1</v>
      </c>
      <c r="I705" s="159" t="n">
        <f aca="false">C705*E705</f>
        <v>0</v>
      </c>
      <c r="J705" s="159" t="n">
        <f aca="false">C705*G705</f>
        <v>0</v>
      </c>
      <c r="K705" s="0"/>
    </row>
    <row r="706" s="24" customFormat="true" ht="13.15" hidden="false" customHeight="false" outlineLevel="0" collapsed="false">
      <c r="A706" s="0"/>
      <c r="B706" s="0" t="s">
        <v>1085</v>
      </c>
      <c r="C706" s="135"/>
      <c r="D706" s="0" t="s">
        <v>1086</v>
      </c>
      <c r="E706" s="157" t="n">
        <v>3.99</v>
      </c>
      <c r="F706" s="160" t="n">
        <v>0.36</v>
      </c>
      <c r="G706" s="157" t="n">
        <v>2.55</v>
      </c>
      <c r="H706" s="119" t="n">
        <v>1</v>
      </c>
      <c r="I706" s="159" t="n">
        <f aca="false">C706*E706</f>
        <v>0</v>
      </c>
      <c r="J706" s="159" t="n">
        <f aca="false">C706*G706</f>
        <v>0</v>
      </c>
      <c r="K706" s="0"/>
    </row>
    <row r="707" s="24" customFormat="true" ht="13.15" hidden="false" customHeight="false" outlineLevel="0" collapsed="false">
      <c r="A707" s="0"/>
      <c r="B707" s="0" t="s">
        <v>1087</v>
      </c>
      <c r="C707" s="135"/>
      <c r="D707" s="0" t="s">
        <v>1088</v>
      </c>
      <c r="E707" s="157" t="n">
        <v>3.99</v>
      </c>
      <c r="F707" s="160" t="n">
        <v>0.36</v>
      </c>
      <c r="G707" s="157" t="n">
        <v>2.55</v>
      </c>
      <c r="H707" s="119" t="n">
        <v>1</v>
      </c>
      <c r="I707" s="159" t="n">
        <f aca="false">C707*E707</f>
        <v>0</v>
      </c>
      <c r="J707" s="159" t="n">
        <f aca="false">C707*G707</f>
        <v>0</v>
      </c>
      <c r="K707" s="0"/>
    </row>
    <row r="708" s="24" customFormat="true" ht="13.15" hidden="false" customHeight="false" outlineLevel="0" collapsed="false">
      <c r="A708" s="0"/>
      <c r="B708" s="0" t="s">
        <v>1089</v>
      </c>
      <c r="C708" s="135"/>
      <c r="D708" s="0" t="s">
        <v>1090</v>
      </c>
      <c r="E708" s="157" t="n">
        <v>3.99</v>
      </c>
      <c r="F708" s="160" t="n">
        <v>0.36</v>
      </c>
      <c r="G708" s="157" t="n">
        <v>2.55</v>
      </c>
      <c r="H708" s="119" t="n">
        <v>1</v>
      </c>
      <c r="I708" s="159" t="n">
        <f aca="false">C708*E708</f>
        <v>0</v>
      </c>
      <c r="J708" s="159" t="n">
        <f aca="false">C708*G708</f>
        <v>0</v>
      </c>
      <c r="K708" s="0"/>
    </row>
    <row r="709" s="24" customFormat="true" ht="13.15" hidden="false" customHeight="false" outlineLevel="0" collapsed="false">
      <c r="A709" s="0"/>
      <c r="B709" s="0" t="s">
        <v>1091</v>
      </c>
      <c r="C709" s="135"/>
      <c r="D709" s="0" t="s">
        <v>1092</v>
      </c>
      <c r="E709" s="157" t="n">
        <v>3.99</v>
      </c>
      <c r="F709" s="160" t="n">
        <v>0.36</v>
      </c>
      <c r="G709" s="157" t="n">
        <v>2.55</v>
      </c>
      <c r="H709" s="119" t="n">
        <v>1</v>
      </c>
      <c r="I709" s="159" t="n">
        <f aca="false">C709*E709</f>
        <v>0</v>
      </c>
      <c r="J709" s="159" t="n">
        <f aca="false">C709*G709</f>
        <v>0</v>
      </c>
      <c r="K709" s="0"/>
    </row>
    <row r="710" s="24" customFormat="true" ht="13.15" hidden="false" customHeight="false" outlineLevel="0" collapsed="false">
      <c r="A710" s="0"/>
      <c r="B710" s="0" t="s">
        <v>1093</v>
      </c>
      <c r="C710" s="135"/>
      <c r="D710" s="0" t="s">
        <v>1094</v>
      </c>
      <c r="E710" s="157" t="n">
        <v>20</v>
      </c>
      <c r="F710" s="158" t="s">
        <v>57</v>
      </c>
      <c r="G710" s="157" t="n">
        <v>20</v>
      </c>
      <c r="H710" s="119" t="n">
        <v>1</v>
      </c>
      <c r="I710" s="159" t="n">
        <f aca="false">C710*E710</f>
        <v>0</v>
      </c>
      <c r="J710" s="159" t="n">
        <f aca="false">C710*G710</f>
        <v>0</v>
      </c>
      <c r="K710" s="0"/>
    </row>
    <row r="711" s="24" customFormat="true" ht="13.15" hidden="false" customHeight="false" outlineLevel="0" collapsed="false">
      <c r="A711" s="0"/>
      <c r="B711" s="0" t="s">
        <v>1095</v>
      </c>
      <c r="C711" s="135"/>
      <c r="D711" s="0" t="s">
        <v>1096</v>
      </c>
      <c r="E711" s="157" t="n">
        <v>3.99</v>
      </c>
      <c r="F711" s="160" t="n">
        <v>0.36</v>
      </c>
      <c r="G711" s="157" t="n">
        <v>2.55</v>
      </c>
      <c r="H711" s="119" t="n">
        <v>1</v>
      </c>
      <c r="I711" s="159" t="n">
        <f aca="false">C711*E711</f>
        <v>0</v>
      </c>
      <c r="J711" s="159" t="n">
        <f aca="false">C711*G711</f>
        <v>0</v>
      </c>
      <c r="K711" s="0"/>
    </row>
    <row r="712" s="24" customFormat="true" ht="13.15" hidden="false" customHeight="false" outlineLevel="0" collapsed="false">
      <c r="A712" s="0"/>
      <c r="B712" s="0" t="s">
        <v>1097</v>
      </c>
      <c r="C712" s="135"/>
      <c r="D712" s="0" t="s">
        <v>1098</v>
      </c>
      <c r="E712" s="157" t="n">
        <v>3.99</v>
      </c>
      <c r="F712" s="160" t="n">
        <v>0.36</v>
      </c>
      <c r="G712" s="157" t="n">
        <v>2.55</v>
      </c>
      <c r="H712" s="119" t="n">
        <v>1</v>
      </c>
      <c r="I712" s="159" t="n">
        <f aca="false">C712*E712</f>
        <v>0</v>
      </c>
      <c r="J712" s="159" t="n">
        <f aca="false">C712*G712</f>
        <v>0</v>
      </c>
      <c r="K712" s="0"/>
    </row>
    <row r="713" s="24" customFormat="true" ht="13.15" hidden="false" customHeight="false" outlineLevel="0" collapsed="false">
      <c r="A713" s="0"/>
      <c r="B713" s="0" t="s">
        <v>1099</v>
      </c>
      <c r="C713" s="135"/>
      <c r="D713" s="0" t="s">
        <v>1100</v>
      </c>
      <c r="E713" s="157" t="n">
        <v>3.99</v>
      </c>
      <c r="F713" s="160" t="n">
        <v>0.36</v>
      </c>
      <c r="G713" s="157" t="n">
        <v>2.55</v>
      </c>
      <c r="H713" s="119" t="n">
        <v>1</v>
      </c>
      <c r="I713" s="159" t="n">
        <f aca="false">C713*E713</f>
        <v>0</v>
      </c>
      <c r="J713" s="159" t="n">
        <f aca="false">C713*G713</f>
        <v>0</v>
      </c>
      <c r="K713" s="0"/>
    </row>
    <row r="714" s="24" customFormat="true" ht="13.15" hidden="false" customHeight="false" outlineLevel="0" collapsed="false">
      <c r="A714" s="0"/>
      <c r="B714" s="0" t="s">
        <v>1101</v>
      </c>
      <c r="C714" s="135"/>
      <c r="D714" s="0" t="s">
        <v>1102</v>
      </c>
      <c r="E714" s="157" t="n">
        <v>3.99</v>
      </c>
      <c r="F714" s="160" t="n">
        <v>0.36</v>
      </c>
      <c r="G714" s="157" t="n">
        <v>2.55</v>
      </c>
      <c r="H714" s="119" t="n">
        <v>1</v>
      </c>
      <c r="I714" s="159" t="n">
        <f aca="false">C714*E714</f>
        <v>0</v>
      </c>
      <c r="J714" s="159" t="n">
        <f aca="false">C714*G714</f>
        <v>0</v>
      </c>
      <c r="K714" s="0"/>
    </row>
    <row r="715" s="24" customFormat="true" ht="13.15" hidden="false" customHeight="false" outlineLevel="0" collapsed="false">
      <c r="A715" s="0"/>
      <c r="B715" s="0" t="s">
        <v>1103</v>
      </c>
      <c r="C715" s="135"/>
      <c r="D715" s="0" t="s">
        <v>1104</v>
      </c>
      <c r="E715" s="157" t="n">
        <v>7.99</v>
      </c>
      <c r="F715" s="160" t="n">
        <v>0.36</v>
      </c>
      <c r="G715" s="157" t="n">
        <v>5.11</v>
      </c>
      <c r="H715" s="119" t="n">
        <v>1</v>
      </c>
      <c r="I715" s="159" t="n">
        <f aca="false">C715*E715</f>
        <v>0</v>
      </c>
      <c r="J715" s="159" t="n">
        <f aca="false">C715*G715</f>
        <v>0</v>
      </c>
      <c r="K715" s="0"/>
    </row>
    <row r="716" s="24" customFormat="true" ht="13.15" hidden="false" customHeight="false" outlineLevel="0" collapsed="false">
      <c r="A716" s="0"/>
      <c r="B716" s="0" t="s">
        <v>1105</v>
      </c>
      <c r="C716" s="135"/>
      <c r="D716" s="0" t="s">
        <v>1106</v>
      </c>
      <c r="E716" s="157" t="n">
        <v>7.99</v>
      </c>
      <c r="F716" s="160" t="n">
        <v>0.36</v>
      </c>
      <c r="G716" s="157" t="n">
        <v>5.11</v>
      </c>
      <c r="H716" s="119" t="n">
        <v>1</v>
      </c>
      <c r="I716" s="159" t="n">
        <f aca="false">C716*E716</f>
        <v>0</v>
      </c>
      <c r="J716" s="159" t="n">
        <f aca="false">C716*G716</f>
        <v>0</v>
      </c>
      <c r="K716" s="0"/>
    </row>
    <row r="717" s="24" customFormat="true" ht="13.15" hidden="false" customHeight="false" outlineLevel="0" collapsed="false">
      <c r="A717" s="0"/>
      <c r="B717" s="0" t="s">
        <v>1107</v>
      </c>
      <c r="C717" s="135"/>
      <c r="D717" s="0" t="s">
        <v>1108</v>
      </c>
      <c r="E717" s="157" t="n">
        <v>40</v>
      </c>
      <c r="F717" s="158" t="s">
        <v>57</v>
      </c>
      <c r="G717" s="157" t="n">
        <v>40</v>
      </c>
      <c r="H717" s="119" t="n">
        <v>1</v>
      </c>
      <c r="I717" s="159" t="n">
        <f aca="false">C717*E717</f>
        <v>0</v>
      </c>
      <c r="J717" s="159" t="n">
        <f aca="false">C717*G717</f>
        <v>0</v>
      </c>
      <c r="K717" s="0"/>
    </row>
    <row r="718" s="24" customFormat="true" ht="13.15" hidden="false" customHeight="false" outlineLevel="0" collapsed="false">
      <c r="A718" s="0"/>
      <c r="B718" s="0" t="s">
        <v>1109</v>
      </c>
      <c r="C718" s="135"/>
      <c r="D718" s="0" t="s">
        <v>1110</v>
      </c>
      <c r="E718" s="157" t="n">
        <v>4.99</v>
      </c>
      <c r="F718" s="160" t="n">
        <v>0.36</v>
      </c>
      <c r="G718" s="157" t="n">
        <v>3.19</v>
      </c>
      <c r="H718" s="119" t="n">
        <v>1</v>
      </c>
      <c r="I718" s="159" t="n">
        <f aca="false">C718*E718</f>
        <v>0</v>
      </c>
      <c r="J718" s="159" t="n">
        <f aca="false">C718*G718</f>
        <v>0</v>
      </c>
      <c r="K718" s="0"/>
    </row>
    <row r="719" s="24" customFormat="true" ht="13.15" hidden="false" customHeight="false" outlineLevel="0" collapsed="false">
      <c r="A719" s="0"/>
      <c r="B719" s="0" t="s">
        <v>1111</v>
      </c>
      <c r="C719" s="135"/>
      <c r="D719" s="0" t="s">
        <v>1112</v>
      </c>
      <c r="E719" s="157" t="n">
        <v>4.99</v>
      </c>
      <c r="F719" s="160" t="n">
        <v>0.36</v>
      </c>
      <c r="G719" s="157" t="n">
        <v>3.19</v>
      </c>
      <c r="H719" s="119" t="n">
        <v>1</v>
      </c>
      <c r="I719" s="159" t="n">
        <f aca="false">C719*E719</f>
        <v>0</v>
      </c>
      <c r="J719" s="159" t="n">
        <f aca="false">C719*G719</f>
        <v>0</v>
      </c>
      <c r="K719" s="0"/>
    </row>
    <row r="720" s="24" customFormat="true" ht="13.15" hidden="false" customHeight="false" outlineLevel="0" collapsed="false">
      <c r="A720" s="0"/>
      <c r="B720" s="0" t="s">
        <v>1113</v>
      </c>
      <c r="C720" s="135"/>
      <c r="D720" s="0" t="s">
        <v>1114</v>
      </c>
      <c r="E720" s="157" t="n">
        <v>25</v>
      </c>
      <c r="F720" s="158" t="s">
        <v>57</v>
      </c>
      <c r="G720" s="157" t="n">
        <v>25</v>
      </c>
      <c r="H720" s="119" t="n">
        <v>1</v>
      </c>
      <c r="I720" s="159" t="n">
        <f aca="false">C720*E720</f>
        <v>0</v>
      </c>
      <c r="J720" s="159" t="n">
        <f aca="false">C720*G720</f>
        <v>0</v>
      </c>
      <c r="K720" s="0"/>
    </row>
    <row r="721" s="24" customFormat="true" ht="13.15" hidden="false" customHeight="false" outlineLevel="0" collapsed="false">
      <c r="A721" s="0" t="s">
        <v>1115</v>
      </c>
      <c r="B721" s="0"/>
      <c r="C721" s="135"/>
      <c r="D721" s="0"/>
      <c r="E721" s="157"/>
      <c r="F721" s="158"/>
      <c r="G721" s="157"/>
      <c r="H721" s="119"/>
      <c r="I721" s="159"/>
      <c r="J721" s="159"/>
      <c r="K721" s="0"/>
    </row>
    <row r="722" s="24" customFormat="true" ht="13.15" hidden="false" customHeight="false" outlineLevel="0" collapsed="false">
      <c r="A722" s="0"/>
      <c r="B722" s="0" t="s">
        <v>1116</v>
      </c>
      <c r="C722" s="135"/>
      <c r="D722" s="0" t="s">
        <v>1117</v>
      </c>
      <c r="E722" s="157" t="n">
        <v>3.99</v>
      </c>
      <c r="F722" s="160" t="n">
        <v>0.36</v>
      </c>
      <c r="G722" s="157" t="n">
        <v>2.55</v>
      </c>
      <c r="H722" s="119" t="n">
        <v>1</v>
      </c>
      <c r="I722" s="159" t="n">
        <f aca="false">C722*E722</f>
        <v>0</v>
      </c>
      <c r="J722" s="159" t="n">
        <f aca="false">C722*G722</f>
        <v>0</v>
      </c>
      <c r="K722" s="0"/>
    </row>
    <row r="723" s="24" customFormat="true" ht="13.15" hidden="false" customHeight="false" outlineLevel="0" collapsed="false">
      <c r="A723" s="0"/>
      <c r="B723" s="0" t="s">
        <v>1118</v>
      </c>
      <c r="C723" s="135"/>
      <c r="D723" s="0" t="s">
        <v>1119</v>
      </c>
      <c r="E723" s="157" t="n">
        <v>3.99</v>
      </c>
      <c r="F723" s="160" t="n">
        <v>0.36</v>
      </c>
      <c r="G723" s="157" t="n">
        <v>2.55</v>
      </c>
      <c r="H723" s="119" t="n">
        <v>1</v>
      </c>
      <c r="I723" s="159" t="n">
        <f aca="false">C723*E723</f>
        <v>0</v>
      </c>
      <c r="J723" s="159" t="n">
        <f aca="false">C723*G723</f>
        <v>0</v>
      </c>
      <c r="K723" s="0"/>
    </row>
    <row r="724" s="24" customFormat="true" ht="13.15" hidden="false" customHeight="false" outlineLevel="0" collapsed="false">
      <c r="A724" s="0"/>
      <c r="B724" s="0" t="s">
        <v>1120</v>
      </c>
      <c r="C724" s="135"/>
      <c r="D724" s="0" t="s">
        <v>1121</v>
      </c>
      <c r="E724" s="157" t="n">
        <v>3.99</v>
      </c>
      <c r="F724" s="160" t="n">
        <v>0.36</v>
      </c>
      <c r="G724" s="157" t="n">
        <v>2.55</v>
      </c>
      <c r="H724" s="119" t="n">
        <v>1</v>
      </c>
      <c r="I724" s="159" t="n">
        <f aca="false">C724*E724</f>
        <v>0</v>
      </c>
      <c r="J724" s="159" t="n">
        <f aca="false">C724*G724</f>
        <v>0</v>
      </c>
      <c r="K724" s="0"/>
    </row>
    <row r="725" s="24" customFormat="true" ht="13.15" hidden="false" customHeight="false" outlineLevel="0" collapsed="false">
      <c r="A725" s="0"/>
      <c r="B725" s="0" t="s">
        <v>1122</v>
      </c>
      <c r="C725" s="135"/>
      <c r="D725" s="0" t="s">
        <v>1123</v>
      </c>
      <c r="E725" s="157" t="n">
        <v>20</v>
      </c>
      <c r="F725" s="158" t="s">
        <v>57</v>
      </c>
      <c r="G725" s="157" t="n">
        <v>20</v>
      </c>
      <c r="H725" s="119" t="n">
        <v>1</v>
      </c>
      <c r="I725" s="159" t="n">
        <f aca="false">C725*E725</f>
        <v>0</v>
      </c>
      <c r="J725" s="159" t="n">
        <f aca="false">C725*G725</f>
        <v>0</v>
      </c>
      <c r="K725" s="0"/>
    </row>
    <row r="726" s="24" customFormat="true" ht="13.15" hidden="false" customHeight="false" outlineLevel="0" collapsed="false">
      <c r="A726" s="0"/>
      <c r="B726" s="0" t="s">
        <v>1124</v>
      </c>
      <c r="C726" s="135"/>
      <c r="D726" s="0" t="s">
        <v>1125</v>
      </c>
      <c r="E726" s="157" t="n">
        <v>3.99</v>
      </c>
      <c r="F726" s="160" t="n">
        <v>0.36</v>
      </c>
      <c r="G726" s="157" t="n">
        <v>2.55</v>
      </c>
      <c r="H726" s="119" t="n">
        <v>1</v>
      </c>
      <c r="I726" s="159" t="n">
        <f aca="false">C726*E726</f>
        <v>0</v>
      </c>
      <c r="J726" s="159" t="n">
        <f aca="false">C726*G726</f>
        <v>0</v>
      </c>
      <c r="K726" s="0"/>
    </row>
    <row r="727" s="24" customFormat="true" ht="13.15" hidden="false" customHeight="false" outlineLevel="0" collapsed="false">
      <c r="A727" s="0"/>
      <c r="B727" s="0" t="s">
        <v>1126</v>
      </c>
      <c r="C727" s="135"/>
      <c r="D727" s="0" t="s">
        <v>1127</v>
      </c>
      <c r="E727" s="157" t="n">
        <v>3.99</v>
      </c>
      <c r="F727" s="160" t="n">
        <v>0.36</v>
      </c>
      <c r="G727" s="157" t="n">
        <v>2.55</v>
      </c>
      <c r="H727" s="119" t="n">
        <v>1</v>
      </c>
      <c r="I727" s="159" t="n">
        <f aca="false">C727*E727</f>
        <v>0</v>
      </c>
      <c r="J727" s="159" t="n">
        <f aca="false">C727*G727</f>
        <v>0</v>
      </c>
      <c r="K727" s="0"/>
    </row>
    <row r="728" s="24" customFormat="true" ht="13.15" hidden="false" customHeight="false" outlineLevel="0" collapsed="false">
      <c r="A728" s="0"/>
      <c r="B728" s="0" t="s">
        <v>1128</v>
      </c>
      <c r="C728" s="135"/>
      <c r="D728" s="0" t="s">
        <v>1129</v>
      </c>
      <c r="E728" s="157" t="n">
        <v>20</v>
      </c>
      <c r="F728" s="158" t="s">
        <v>57</v>
      </c>
      <c r="G728" s="157" t="n">
        <v>20</v>
      </c>
      <c r="H728" s="119" t="n">
        <v>1</v>
      </c>
      <c r="I728" s="159" t="n">
        <f aca="false">C728*E728</f>
        <v>0</v>
      </c>
      <c r="J728" s="159" t="n">
        <f aca="false">C728*G728</f>
        <v>0</v>
      </c>
      <c r="K728" s="0"/>
    </row>
    <row r="729" s="24" customFormat="true" ht="13.15" hidden="false" customHeight="false" outlineLevel="0" collapsed="false">
      <c r="A729" s="0"/>
      <c r="B729" s="0" t="s">
        <v>1130</v>
      </c>
      <c r="C729" s="135"/>
      <c r="D729" s="0" t="s">
        <v>1131</v>
      </c>
      <c r="E729" s="157" t="n">
        <v>4.99</v>
      </c>
      <c r="F729" s="160" t="n">
        <v>0.36</v>
      </c>
      <c r="G729" s="157" t="n">
        <v>3.19</v>
      </c>
      <c r="H729" s="119" t="n">
        <v>1</v>
      </c>
      <c r="I729" s="159" t="n">
        <f aca="false">C729*E729</f>
        <v>0</v>
      </c>
      <c r="J729" s="159" t="n">
        <f aca="false">C729*G729</f>
        <v>0</v>
      </c>
      <c r="K729" s="0"/>
    </row>
    <row r="730" s="24" customFormat="true" ht="13.15" hidden="false" customHeight="false" outlineLevel="0" collapsed="false">
      <c r="A730" s="0"/>
      <c r="B730" s="0" t="s">
        <v>1132</v>
      </c>
      <c r="C730" s="135"/>
      <c r="D730" s="0" t="s">
        <v>1133</v>
      </c>
      <c r="E730" s="157" t="n">
        <v>4.99</v>
      </c>
      <c r="F730" s="160" t="n">
        <v>0.36</v>
      </c>
      <c r="G730" s="157" t="n">
        <v>3.19</v>
      </c>
      <c r="H730" s="119" t="n">
        <v>1</v>
      </c>
      <c r="I730" s="159" t="n">
        <f aca="false">C730*E730</f>
        <v>0</v>
      </c>
      <c r="J730" s="159" t="n">
        <f aca="false">C730*G730</f>
        <v>0</v>
      </c>
      <c r="K730" s="0"/>
    </row>
    <row r="731" s="24" customFormat="true" ht="13.15" hidden="false" customHeight="false" outlineLevel="0" collapsed="false">
      <c r="A731" s="0"/>
      <c r="B731" s="0" t="s">
        <v>1134</v>
      </c>
      <c r="C731" s="135"/>
      <c r="D731" s="0" t="s">
        <v>1135</v>
      </c>
      <c r="E731" s="157" t="n">
        <v>3.99</v>
      </c>
      <c r="F731" s="160" t="n">
        <v>0.36</v>
      </c>
      <c r="G731" s="157" t="n">
        <v>2.55</v>
      </c>
      <c r="H731" s="119" t="n">
        <v>1</v>
      </c>
      <c r="I731" s="159" t="n">
        <f aca="false">C731*E731</f>
        <v>0</v>
      </c>
      <c r="J731" s="159" t="n">
        <f aca="false">C731*G731</f>
        <v>0</v>
      </c>
      <c r="K731" s="0"/>
    </row>
    <row r="732" s="24" customFormat="true" ht="13.15" hidden="false" customHeight="false" outlineLevel="0" collapsed="false">
      <c r="A732" s="0"/>
      <c r="B732" s="0" t="s">
        <v>1136</v>
      </c>
      <c r="C732" s="135"/>
      <c r="D732" s="0" t="s">
        <v>1137</v>
      </c>
      <c r="E732" s="157" t="n">
        <v>3.99</v>
      </c>
      <c r="F732" s="160" t="n">
        <v>0.36</v>
      </c>
      <c r="G732" s="157" t="n">
        <v>2.55</v>
      </c>
      <c r="H732" s="119" t="n">
        <v>1</v>
      </c>
      <c r="I732" s="159" t="n">
        <f aca="false">C732*E732</f>
        <v>0</v>
      </c>
      <c r="J732" s="159" t="n">
        <f aca="false">C732*G732</f>
        <v>0</v>
      </c>
      <c r="K732" s="0"/>
    </row>
    <row r="733" s="24" customFormat="true" ht="13.15" hidden="false" customHeight="false" outlineLevel="0" collapsed="false">
      <c r="A733" s="0"/>
      <c r="B733" s="0" t="s">
        <v>1138</v>
      </c>
      <c r="C733" s="135"/>
      <c r="D733" s="0" t="s">
        <v>1139</v>
      </c>
      <c r="E733" s="157" t="n">
        <v>20</v>
      </c>
      <c r="F733" s="158" t="s">
        <v>57</v>
      </c>
      <c r="G733" s="157" t="n">
        <v>20</v>
      </c>
      <c r="H733" s="119" t="n">
        <v>1</v>
      </c>
      <c r="I733" s="159" t="n">
        <f aca="false">C733*E733</f>
        <v>0</v>
      </c>
      <c r="J733" s="159" t="n">
        <f aca="false">C733*G733</f>
        <v>0</v>
      </c>
      <c r="K733" s="0"/>
    </row>
    <row r="734" s="24" customFormat="true" ht="13.15" hidden="false" customHeight="false" outlineLevel="0" collapsed="false">
      <c r="A734" s="0"/>
      <c r="B734" s="0" t="s">
        <v>1140</v>
      </c>
      <c r="C734" s="135"/>
      <c r="D734" s="0" t="s">
        <v>1141</v>
      </c>
      <c r="E734" s="157" t="n">
        <v>7.99</v>
      </c>
      <c r="F734" s="160" t="n">
        <v>0.36</v>
      </c>
      <c r="G734" s="157" t="n">
        <v>5.11</v>
      </c>
      <c r="H734" s="119" t="n">
        <v>1</v>
      </c>
      <c r="I734" s="159" t="n">
        <f aca="false">C734*E734</f>
        <v>0</v>
      </c>
      <c r="J734" s="159" t="n">
        <f aca="false">C734*G734</f>
        <v>0</v>
      </c>
      <c r="K734" s="0"/>
    </row>
    <row r="735" s="24" customFormat="true" ht="13.15" hidden="false" customHeight="false" outlineLevel="0" collapsed="false">
      <c r="A735" s="0"/>
      <c r="B735" s="0" t="s">
        <v>1142</v>
      </c>
      <c r="C735" s="135"/>
      <c r="D735" s="0" t="s">
        <v>1143</v>
      </c>
      <c r="E735" s="157" t="n">
        <v>3.99</v>
      </c>
      <c r="F735" s="160" t="n">
        <v>0.36</v>
      </c>
      <c r="G735" s="157" t="n">
        <v>2.55</v>
      </c>
      <c r="H735" s="119" t="n">
        <v>1</v>
      </c>
      <c r="I735" s="159" t="n">
        <f aca="false">C735*E735</f>
        <v>0</v>
      </c>
      <c r="J735" s="159" t="n">
        <f aca="false">C735*G735</f>
        <v>0</v>
      </c>
      <c r="K735" s="0"/>
    </row>
    <row r="736" s="24" customFormat="true" ht="13.15" hidden="false" customHeight="false" outlineLevel="0" collapsed="false">
      <c r="A736" s="0"/>
      <c r="B736" s="0" t="s">
        <v>1144</v>
      </c>
      <c r="C736" s="135"/>
      <c r="D736" s="0" t="s">
        <v>1145</v>
      </c>
      <c r="E736" s="157" t="n">
        <v>3.99</v>
      </c>
      <c r="F736" s="160" t="n">
        <v>0.36</v>
      </c>
      <c r="G736" s="157" t="n">
        <v>2.55</v>
      </c>
      <c r="H736" s="119" t="n">
        <v>1</v>
      </c>
      <c r="I736" s="159" t="n">
        <f aca="false">C736*E736</f>
        <v>0</v>
      </c>
      <c r="J736" s="159" t="n">
        <f aca="false">C736*G736</f>
        <v>0</v>
      </c>
      <c r="K736" s="0"/>
    </row>
    <row r="737" s="24" customFormat="true" ht="13.15" hidden="false" customHeight="false" outlineLevel="0" collapsed="false">
      <c r="A737" s="0"/>
      <c r="B737" s="0" t="s">
        <v>1146</v>
      </c>
      <c r="C737" s="135"/>
      <c r="D737" s="0" t="s">
        <v>1147</v>
      </c>
      <c r="E737" s="157" t="n">
        <v>20</v>
      </c>
      <c r="F737" s="158" t="s">
        <v>57</v>
      </c>
      <c r="G737" s="157" t="n">
        <v>20</v>
      </c>
      <c r="H737" s="119" t="n">
        <v>1</v>
      </c>
      <c r="I737" s="159" t="n">
        <f aca="false">C737*E737</f>
        <v>0</v>
      </c>
      <c r="J737" s="159" t="n">
        <f aca="false">C737*G737</f>
        <v>0</v>
      </c>
      <c r="K737" s="0"/>
    </row>
    <row r="738" s="24" customFormat="true" ht="13.15" hidden="false" customHeight="false" outlineLevel="0" collapsed="false">
      <c r="A738" s="0" t="s">
        <v>1148</v>
      </c>
      <c r="B738" s="0"/>
      <c r="C738" s="135"/>
      <c r="D738" s="0"/>
      <c r="E738" s="157"/>
      <c r="F738" s="158"/>
      <c r="G738" s="157"/>
      <c r="H738" s="119"/>
      <c r="I738" s="159"/>
      <c r="J738" s="159"/>
      <c r="K738" s="0"/>
    </row>
    <row r="739" s="24" customFormat="true" ht="13.15" hidden="false" customHeight="false" outlineLevel="0" collapsed="false">
      <c r="A739" s="0"/>
      <c r="B739" s="0" t="s">
        <v>1149</v>
      </c>
      <c r="C739" s="135"/>
      <c r="D739" s="0" t="s">
        <v>1150</v>
      </c>
      <c r="E739" s="157" t="n">
        <v>19.99</v>
      </c>
      <c r="F739" s="160" t="n">
        <v>0.36</v>
      </c>
      <c r="G739" s="157" t="n">
        <v>12.79</v>
      </c>
      <c r="H739" s="119" t="n">
        <v>3</v>
      </c>
      <c r="I739" s="159" t="n">
        <f aca="false">C739*E739</f>
        <v>0</v>
      </c>
      <c r="J739" s="159" t="n">
        <f aca="false">C739*G739</f>
        <v>0</v>
      </c>
      <c r="K739" s="0"/>
    </row>
    <row r="740" s="24" customFormat="true" ht="13.15" hidden="false" customHeight="false" outlineLevel="0" collapsed="false">
      <c r="A740" s="0"/>
      <c r="B740" s="0" t="s">
        <v>1151</v>
      </c>
      <c r="C740" s="135"/>
      <c r="D740" s="0" t="s">
        <v>1152</v>
      </c>
      <c r="E740" s="157" t="n">
        <v>9.99</v>
      </c>
      <c r="F740" s="160" t="n">
        <v>0.36</v>
      </c>
      <c r="G740" s="157" t="n">
        <v>6.39</v>
      </c>
      <c r="H740" s="119" t="n">
        <v>3</v>
      </c>
      <c r="I740" s="159" t="n">
        <f aca="false">C740*E740</f>
        <v>0</v>
      </c>
      <c r="J740" s="159" t="n">
        <f aca="false">C740*G740</f>
        <v>0</v>
      </c>
      <c r="K740" s="0"/>
    </row>
    <row r="741" s="24" customFormat="true" ht="13.15" hidden="false" customHeight="false" outlineLevel="0" collapsed="false">
      <c r="A741" s="0"/>
      <c r="B741" s="0" t="s">
        <v>1153</v>
      </c>
      <c r="C741" s="135"/>
      <c r="D741" s="0" t="s">
        <v>1154</v>
      </c>
      <c r="E741" s="157" t="n">
        <v>3.99</v>
      </c>
      <c r="F741" s="160" t="n">
        <v>0.36</v>
      </c>
      <c r="G741" s="157" t="n">
        <v>2.55</v>
      </c>
      <c r="H741" s="119" t="n">
        <v>1</v>
      </c>
      <c r="I741" s="159" t="n">
        <f aca="false">C741*E741</f>
        <v>0</v>
      </c>
      <c r="J741" s="159" t="n">
        <f aca="false">C741*G741</f>
        <v>0</v>
      </c>
      <c r="K741" s="0"/>
    </row>
    <row r="742" s="24" customFormat="true" ht="13.15" hidden="false" customHeight="false" outlineLevel="0" collapsed="false">
      <c r="A742" s="0"/>
      <c r="B742" s="0" t="s">
        <v>1155</v>
      </c>
      <c r="C742" s="135"/>
      <c r="D742" s="0" t="s">
        <v>1156</v>
      </c>
      <c r="E742" s="157" t="n">
        <v>3.99</v>
      </c>
      <c r="F742" s="160" t="n">
        <v>0.36</v>
      </c>
      <c r="G742" s="157" t="n">
        <v>2.55</v>
      </c>
      <c r="H742" s="119" t="n">
        <v>1</v>
      </c>
      <c r="I742" s="159" t="n">
        <f aca="false">C742*E742</f>
        <v>0</v>
      </c>
      <c r="J742" s="159" t="n">
        <f aca="false">C742*G742</f>
        <v>0</v>
      </c>
      <c r="K742" s="0"/>
    </row>
    <row r="743" s="24" customFormat="true" ht="13.15" hidden="false" customHeight="false" outlineLevel="0" collapsed="false">
      <c r="A743" s="0"/>
      <c r="B743" s="0" t="s">
        <v>1157</v>
      </c>
      <c r="C743" s="135"/>
      <c r="D743" s="0" t="s">
        <v>1158</v>
      </c>
      <c r="E743" s="157" t="n">
        <v>20</v>
      </c>
      <c r="F743" s="158" t="s">
        <v>57</v>
      </c>
      <c r="G743" s="157" t="n">
        <v>20</v>
      </c>
      <c r="H743" s="119" t="n">
        <v>1</v>
      </c>
      <c r="I743" s="159" t="n">
        <f aca="false">C743*E743</f>
        <v>0</v>
      </c>
      <c r="J743" s="159" t="n">
        <f aca="false">C743*G743</f>
        <v>0</v>
      </c>
      <c r="K743" s="0"/>
    </row>
    <row r="744" s="24" customFormat="true" ht="13.15" hidden="false" customHeight="false" outlineLevel="0" collapsed="false">
      <c r="A744" s="0"/>
      <c r="B744" s="0" t="s">
        <v>1159</v>
      </c>
      <c r="C744" s="135"/>
      <c r="D744" s="0" t="s">
        <v>1160</v>
      </c>
      <c r="E744" s="157" t="n">
        <v>4.99</v>
      </c>
      <c r="F744" s="160" t="n">
        <v>0.36</v>
      </c>
      <c r="G744" s="157" t="n">
        <v>3.19</v>
      </c>
      <c r="H744" s="119" t="n">
        <v>1</v>
      </c>
      <c r="I744" s="159" t="n">
        <f aca="false">C744*E744</f>
        <v>0</v>
      </c>
      <c r="J744" s="159" t="n">
        <f aca="false">C744*G744</f>
        <v>0</v>
      </c>
      <c r="K744" s="0"/>
    </row>
    <row r="745" s="24" customFormat="true" ht="13.15" hidden="false" customHeight="false" outlineLevel="0" collapsed="false">
      <c r="A745" s="0"/>
      <c r="B745" s="0" t="s">
        <v>1161</v>
      </c>
      <c r="C745" s="135"/>
      <c r="D745" s="0" t="s">
        <v>1162</v>
      </c>
      <c r="E745" s="157" t="n">
        <v>4.99</v>
      </c>
      <c r="F745" s="160" t="n">
        <v>0.36</v>
      </c>
      <c r="G745" s="157" t="n">
        <v>3.19</v>
      </c>
      <c r="H745" s="119" t="n">
        <v>1</v>
      </c>
      <c r="I745" s="159" t="n">
        <f aca="false">C745*E745</f>
        <v>0</v>
      </c>
      <c r="J745" s="159" t="n">
        <f aca="false">C745*G745</f>
        <v>0</v>
      </c>
      <c r="K745" s="0"/>
    </row>
    <row r="746" s="24" customFormat="true" ht="13.15" hidden="false" customHeight="false" outlineLevel="0" collapsed="false">
      <c r="A746" s="0"/>
      <c r="B746" s="0" t="s">
        <v>1163</v>
      </c>
      <c r="C746" s="135"/>
      <c r="D746" s="0" t="s">
        <v>1164</v>
      </c>
      <c r="E746" s="157" t="n">
        <v>4.99</v>
      </c>
      <c r="F746" s="160" t="n">
        <v>0.36</v>
      </c>
      <c r="G746" s="157" t="n">
        <v>3.19</v>
      </c>
      <c r="H746" s="119" t="n">
        <v>1</v>
      </c>
      <c r="I746" s="159" t="n">
        <f aca="false">C746*E746</f>
        <v>0</v>
      </c>
      <c r="J746" s="159" t="n">
        <f aca="false">C746*G746</f>
        <v>0</v>
      </c>
      <c r="K746" s="0"/>
    </row>
    <row r="747" s="24" customFormat="true" ht="13.15" hidden="false" customHeight="false" outlineLevel="0" collapsed="false">
      <c r="A747" s="0"/>
      <c r="B747" s="0" t="s">
        <v>1165</v>
      </c>
      <c r="C747" s="135"/>
      <c r="D747" s="0" t="s">
        <v>1166</v>
      </c>
      <c r="E747" s="157" t="n">
        <v>25</v>
      </c>
      <c r="F747" s="158" t="s">
        <v>57</v>
      </c>
      <c r="G747" s="157" t="n">
        <v>25</v>
      </c>
      <c r="H747" s="119" t="n">
        <v>1</v>
      </c>
      <c r="I747" s="159" t="n">
        <f aca="false">C747*E747</f>
        <v>0</v>
      </c>
      <c r="J747" s="159" t="n">
        <f aca="false">C747*G747</f>
        <v>0</v>
      </c>
      <c r="K747" s="0"/>
    </row>
    <row r="748" s="121" customFormat="true" ht="13.15" hidden="false" customHeight="false" outlineLevel="0" collapsed="false">
      <c r="A748" s="0"/>
      <c r="B748" s="0" t="s">
        <v>1167</v>
      </c>
      <c r="C748" s="135"/>
      <c r="D748" s="0" t="s">
        <v>1168</v>
      </c>
      <c r="E748" s="157" t="n">
        <v>4.99</v>
      </c>
      <c r="F748" s="160" t="n">
        <v>0.36</v>
      </c>
      <c r="G748" s="157" t="n">
        <v>3.19</v>
      </c>
      <c r="H748" s="119" t="n">
        <v>1</v>
      </c>
      <c r="I748" s="159" t="n">
        <f aca="false">C748*E748</f>
        <v>0</v>
      </c>
      <c r="J748" s="159" t="n">
        <f aca="false">C748*G748</f>
        <v>0</v>
      </c>
      <c r="K748" s="0"/>
    </row>
    <row r="749" s="24" customFormat="true" ht="13.15" hidden="false" customHeight="false" outlineLevel="0" collapsed="false">
      <c r="A749" s="0"/>
      <c r="B749" s="0" t="s">
        <v>1169</v>
      </c>
      <c r="C749" s="135"/>
      <c r="D749" s="0" t="s">
        <v>1170</v>
      </c>
      <c r="E749" s="157" t="n">
        <v>4.99</v>
      </c>
      <c r="F749" s="160" t="n">
        <v>0.36</v>
      </c>
      <c r="G749" s="157" t="n">
        <v>3.19</v>
      </c>
      <c r="H749" s="119" t="n">
        <v>1</v>
      </c>
      <c r="I749" s="159" t="n">
        <f aca="false">C749*E749</f>
        <v>0</v>
      </c>
      <c r="J749" s="159" t="n">
        <f aca="false">C749*G749</f>
        <v>0</v>
      </c>
      <c r="K749" s="0"/>
    </row>
    <row r="750" s="24" customFormat="true" ht="13.15" hidden="false" customHeight="false" outlineLevel="0" collapsed="false">
      <c r="A750" s="0"/>
      <c r="B750" s="0" t="s">
        <v>1171</v>
      </c>
      <c r="C750" s="135"/>
      <c r="D750" s="0" t="s">
        <v>1172</v>
      </c>
      <c r="E750" s="157" t="n">
        <v>4.99</v>
      </c>
      <c r="F750" s="160" t="n">
        <v>0.36</v>
      </c>
      <c r="G750" s="157" t="n">
        <v>3.19</v>
      </c>
      <c r="H750" s="119" t="n">
        <v>1</v>
      </c>
      <c r="I750" s="159" t="n">
        <f aca="false">C750*E750</f>
        <v>0</v>
      </c>
      <c r="J750" s="159" t="n">
        <f aca="false">C750*G750</f>
        <v>0</v>
      </c>
      <c r="K750" s="0"/>
    </row>
    <row r="751" s="24" customFormat="true" ht="13.15" hidden="false" customHeight="false" outlineLevel="0" collapsed="false">
      <c r="A751" s="0"/>
      <c r="B751" s="0" t="s">
        <v>1173</v>
      </c>
      <c r="C751" s="135"/>
      <c r="D751" s="0" t="s">
        <v>1174</v>
      </c>
      <c r="E751" s="157" t="n">
        <v>25</v>
      </c>
      <c r="F751" s="158" t="s">
        <v>57</v>
      </c>
      <c r="G751" s="157" t="n">
        <v>25</v>
      </c>
      <c r="H751" s="119" t="n">
        <v>1</v>
      </c>
      <c r="I751" s="159" t="n">
        <f aca="false">C751*E751</f>
        <v>0</v>
      </c>
      <c r="J751" s="159" t="n">
        <f aca="false">C751*G751</f>
        <v>0</v>
      </c>
      <c r="K751" s="0"/>
    </row>
    <row r="752" s="24" customFormat="true" ht="13.15" hidden="false" customHeight="false" outlineLevel="0" collapsed="false">
      <c r="A752" s="0" t="s">
        <v>1175</v>
      </c>
      <c r="B752" s="0"/>
      <c r="C752" s="135"/>
      <c r="D752" s="0"/>
      <c r="E752" s="157"/>
      <c r="F752" s="158"/>
      <c r="G752" s="157"/>
      <c r="H752" s="119"/>
      <c r="I752" s="159"/>
      <c r="J752" s="159"/>
      <c r="K752" s="0"/>
    </row>
    <row r="753" s="24" customFormat="true" ht="13.15" hidden="false" customHeight="false" outlineLevel="0" collapsed="false">
      <c r="A753" s="0"/>
      <c r="B753" s="0" t="s">
        <v>1176</v>
      </c>
      <c r="C753" s="135"/>
      <c r="D753" s="0" t="s">
        <v>1177</v>
      </c>
      <c r="E753" s="157" t="n">
        <v>3.99</v>
      </c>
      <c r="F753" s="160" t="n">
        <v>0.36</v>
      </c>
      <c r="G753" s="157" t="n">
        <v>2.55</v>
      </c>
      <c r="H753" s="119" t="n">
        <v>1</v>
      </c>
      <c r="I753" s="159" t="n">
        <f aca="false">C753*E753</f>
        <v>0</v>
      </c>
      <c r="J753" s="159" t="n">
        <f aca="false">C753*G753</f>
        <v>0</v>
      </c>
      <c r="K753" s="0"/>
    </row>
    <row r="754" s="24" customFormat="true" ht="13.15" hidden="false" customHeight="false" outlineLevel="0" collapsed="false">
      <c r="A754" s="0"/>
      <c r="B754" s="0" t="s">
        <v>1178</v>
      </c>
      <c r="C754" s="135"/>
      <c r="D754" s="0" t="s">
        <v>1179</v>
      </c>
      <c r="E754" s="157" t="n">
        <v>3.99</v>
      </c>
      <c r="F754" s="160" t="n">
        <v>0.36</v>
      </c>
      <c r="G754" s="157" t="n">
        <v>2.55</v>
      </c>
      <c r="H754" s="119" t="n">
        <v>1</v>
      </c>
      <c r="I754" s="159" t="n">
        <f aca="false">C754*E754</f>
        <v>0</v>
      </c>
      <c r="J754" s="159" t="n">
        <f aca="false">C754*G754</f>
        <v>0</v>
      </c>
      <c r="K754" s="0"/>
    </row>
    <row r="755" s="24" customFormat="true" ht="13.15" hidden="false" customHeight="false" outlineLevel="0" collapsed="false">
      <c r="A755" s="0"/>
      <c r="B755" s="0" t="s">
        <v>1180</v>
      </c>
      <c r="C755" s="135"/>
      <c r="D755" s="0" t="s">
        <v>1181</v>
      </c>
      <c r="E755" s="157" t="n">
        <v>20</v>
      </c>
      <c r="F755" s="158" t="s">
        <v>57</v>
      </c>
      <c r="G755" s="157" t="n">
        <v>20</v>
      </c>
      <c r="H755" s="119" t="n">
        <v>1</v>
      </c>
      <c r="I755" s="159" t="n">
        <f aca="false">C755*E755</f>
        <v>0</v>
      </c>
      <c r="J755" s="159" t="n">
        <f aca="false">C755*G755</f>
        <v>0</v>
      </c>
      <c r="K755" s="0"/>
    </row>
    <row r="756" s="24" customFormat="true" ht="13.15" hidden="false" customHeight="false" outlineLevel="0" collapsed="false">
      <c r="A756" s="0"/>
      <c r="B756" s="0" t="s">
        <v>1182</v>
      </c>
      <c r="C756" s="135"/>
      <c r="D756" s="0" t="s">
        <v>1183</v>
      </c>
      <c r="E756" s="157" t="n">
        <v>3.99</v>
      </c>
      <c r="F756" s="160" t="n">
        <v>0.36</v>
      </c>
      <c r="G756" s="157" t="n">
        <v>2.55</v>
      </c>
      <c r="H756" s="119" t="n">
        <v>1</v>
      </c>
      <c r="I756" s="159" t="n">
        <f aca="false">C756*E756</f>
        <v>0</v>
      </c>
      <c r="J756" s="159" t="n">
        <f aca="false">C756*G756</f>
        <v>0</v>
      </c>
      <c r="K756" s="0"/>
    </row>
    <row r="757" s="24" customFormat="true" ht="13.15" hidden="false" customHeight="false" outlineLevel="0" collapsed="false">
      <c r="A757" s="0"/>
      <c r="B757" s="0" t="s">
        <v>1184</v>
      </c>
      <c r="C757" s="135"/>
      <c r="D757" s="0" t="s">
        <v>1185</v>
      </c>
      <c r="E757" s="157" t="n">
        <v>3.99</v>
      </c>
      <c r="F757" s="160" t="n">
        <v>0.36</v>
      </c>
      <c r="G757" s="157" t="n">
        <v>2.55</v>
      </c>
      <c r="H757" s="119" t="n">
        <v>1</v>
      </c>
      <c r="I757" s="159" t="n">
        <f aca="false">C757*E757</f>
        <v>0</v>
      </c>
      <c r="J757" s="159" t="n">
        <f aca="false">C757*G757</f>
        <v>0</v>
      </c>
      <c r="K757" s="0"/>
    </row>
    <row r="758" s="24" customFormat="true" ht="13.15" hidden="false" customHeight="false" outlineLevel="0" collapsed="false">
      <c r="A758" s="0"/>
      <c r="B758" s="0" t="s">
        <v>1186</v>
      </c>
      <c r="C758" s="135"/>
      <c r="D758" s="0" t="s">
        <v>1187</v>
      </c>
      <c r="E758" s="157" t="n">
        <v>3.99</v>
      </c>
      <c r="F758" s="160" t="n">
        <v>0.36</v>
      </c>
      <c r="G758" s="157" t="n">
        <v>2.55</v>
      </c>
      <c r="H758" s="119" t="n">
        <v>1</v>
      </c>
      <c r="I758" s="159" t="n">
        <f aca="false">C758*E758</f>
        <v>0</v>
      </c>
      <c r="J758" s="159" t="n">
        <f aca="false">C758*G758</f>
        <v>0</v>
      </c>
      <c r="K758" s="0"/>
    </row>
    <row r="759" s="24" customFormat="true" ht="13.15" hidden="false" customHeight="false" outlineLevel="0" collapsed="false">
      <c r="A759" s="0"/>
      <c r="B759" s="0" t="s">
        <v>1188</v>
      </c>
      <c r="C759" s="135"/>
      <c r="D759" s="0" t="s">
        <v>1189</v>
      </c>
      <c r="E759" s="157" t="n">
        <v>20</v>
      </c>
      <c r="F759" s="158" t="s">
        <v>57</v>
      </c>
      <c r="G759" s="157" t="n">
        <v>20</v>
      </c>
      <c r="H759" s="119" t="n">
        <v>1</v>
      </c>
      <c r="I759" s="159" t="n">
        <f aca="false">C759*E759</f>
        <v>0</v>
      </c>
      <c r="J759" s="159" t="n">
        <f aca="false">C759*G759</f>
        <v>0</v>
      </c>
      <c r="K759" s="0"/>
    </row>
    <row r="760" s="24" customFormat="true" ht="13.15" hidden="false" customHeight="false" outlineLevel="0" collapsed="false">
      <c r="A760" s="0"/>
      <c r="B760" s="0" t="s">
        <v>1190</v>
      </c>
      <c r="C760" s="135"/>
      <c r="D760" s="0" t="s">
        <v>1191</v>
      </c>
      <c r="E760" s="157" t="n">
        <v>3.99</v>
      </c>
      <c r="F760" s="160" t="n">
        <v>0.36</v>
      </c>
      <c r="G760" s="157" t="n">
        <v>2.55</v>
      </c>
      <c r="H760" s="119" t="n">
        <v>1</v>
      </c>
      <c r="I760" s="159" t="n">
        <f aca="false">C760*E760</f>
        <v>0</v>
      </c>
      <c r="J760" s="159" t="n">
        <f aca="false">C760*G760</f>
        <v>0</v>
      </c>
      <c r="K760" s="0"/>
    </row>
    <row r="761" s="24" customFormat="true" ht="13.15" hidden="false" customHeight="false" outlineLevel="0" collapsed="false">
      <c r="A761" s="0"/>
      <c r="B761" s="0" t="s">
        <v>1192</v>
      </c>
      <c r="C761" s="135"/>
      <c r="D761" s="0" t="s">
        <v>1193</v>
      </c>
      <c r="E761" s="157" t="n">
        <v>3.99</v>
      </c>
      <c r="F761" s="160" t="n">
        <v>0.36</v>
      </c>
      <c r="G761" s="157" t="n">
        <v>2.55</v>
      </c>
      <c r="H761" s="119" t="n">
        <v>1</v>
      </c>
      <c r="I761" s="159" t="n">
        <f aca="false">C761*E761</f>
        <v>0</v>
      </c>
      <c r="J761" s="159" t="n">
        <f aca="false">C761*G761</f>
        <v>0</v>
      </c>
      <c r="K761" s="0"/>
    </row>
    <row r="762" s="24" customFormat="true" ht="13.15" hidden="false" customHeight="false" outlineLevel="0" collapsed="false">
      <c r="A762" s="0"/>
      <c r="B762" s="0" t="s">
        <v>1194</v>
      </c>
      <c r="C762" s="135"/>
      <c r="D762" s="0" t="s">
        <v>1195</v>
      </c>
      <c r="E762" s="157" t="n">
        <v>20</v>
      </c>
      <c r="F762" s="158" t="s">
        <v>57</v>
      </c>
      <c r="G762" s="157" t="n">
        <v>20</v>
      </c>
      <c r="H762" s="119" t="n">
        <v>1</v>
      </c>
      <c r="I762" s="159" t="n">
        <f aca="false">C762*E762</f>
        <v>0</v>
      </c>
      <c r="J762" s="159" t="n">
        <f aca="false">C762*G762</f>
        <v>0</v>
      </c>
      <c r="K762" s="0"/>
    </row>
    <row r="763" s="24" customFormat="true" ht="13.15" hidden="false" customHeight="false" outlineLevel="0" collapsed="false">
      <c r="A763" s="0"/>
      <c r="B763" s="0" t="s">
        <v>1196</v>
      </c>
      <c r="C763" s="135"/>
      <c r="D763" s="0" t="s">
        <v>1197</v>
      </c>
      <c r="E763" s="157" t="n">
        <v>3.99</v>
      </c>
      <c r="F763" s="160" t="n">
        <v>0.36</v>
      </c>
      <c r="G763" s="157" t="n">
        <v>2.55</v>
      </c>
      <c r="H763" s="119" t="n">
        <v>1</v>
      </c>
      <c r="I763" s="159" t="n">
        <f aca="false">C763*E763</f>
        <v>0</v>
      </c>
      <c r="J763" s="159" t="n">
        <f aca="false">C763*G763</f>
        <v>0</v>
      </c>
      <c r="K763" s="0"/>
    </row>
    <row r="764" s="24" customFormat="true" ht="13.15" hidden="false" customHeight="false" outlineLevel="0" collapsed="false">
      <c r="A764" s="0"/>
      <c r="B764" s="0" t="s">
        <v>1198</v>
      </c>
      <c r="C764" s="135"/>
      <c r="D764" s="0" t="s">
        <v>1199</v>
      </c>
      <c r="E764" s="157" t="n">
        <v>3.99</v>
      </c>
      <c r="F764" s="160" t="n">
        <v>0.36</v>
      </c>
      <c r="G764" s="157" t="n">
        <v>2.55</v>
      </c>
      <c r="H764" s="119" t="n">
        <v>1</v>
      </c>
      <c r="I764" s="159" t="n">
        <f aca="false">C764*E764</f>
        <v>0</v>
      </c>
      <c r="J764" s="159" t="n">
        <f aca="false">C764*G764</f>
        <v>0</v>
      </c>
      <c r="K764" s="0"/>
    </row>
    <row r="765" s="24" customFormat="true" ht="13.15" hidden="false" customHeight="false" outlineLevel="0" collapsed="false">
      <c r="A765" s="0"/>
      <c r="B765" s="0" t="s">
        <v>1200</v>
      </c>
      <c r="C765" s="135"/>
      <c r="D765" s="0" t="s">
        <v>1201</v>
      </c>
      <c r="E765" s="157" t="n">
        <v>20</v>
      </c>
      <c r="F765" s="158" t="s">
        <v>57</v>
      </c>
      <c r="G765" s="157" t="n">
        <v>20</v>
      </c>
      <c r="H765" s="119" t="n">
        <v>1</v>
      </c>
      <c r="I765" s="159" t="n">
        <f aca="false">C765*E765</f>
        <v>0</v>
      </c>
      <c r="J765" s="159" t="n">
        <f aca="false">C765*G765</f>
        <v>0</v>
      </c>
      <c r="K765" s="0"/>
    </row>
    <row r="766" s="24" customFormat="true" ht="13.15" hidden="false" customHeight="false" outlineLevel="0" collapsed="false">
      <c r="A766" s="0"/>
      <c r="B766" s="0" t="s">
        <v>1202</v>
      </c>
      <c r="C766" s="135"/>
      <c r="D766" s="0" t="s">
        <v>1203</v>
      </c>
      <c r="E766" s="157" t="n">
        <v>3.99</v>
      </c>
      <c r="F766" s="160" t="n">
        <v>0.36</v>
      </c>
      <c r="G766" s="157" t="n">
        <v>2.55</v>
      </c>
      <c r="H766" s="119" t="n">
        <v>1</v>
      </c>
      <c r="I766" s="159" t="n">
        <f aca="false">C766*E766</f>
        <v>0</v>
      </c>
      <c r="J766" s="159" t="n">
        <f aca="false">C766*G766</f>
        <v>0</v>
      </c>
      <c r="K766" s="0"/>
    </row>
    <row r="767" s="24" customFormat="true" ht="13.15" hidden="false" customHeight="false" outlineLevel="0" collapsed="false">
      <c r="A767" s="0"/>
      <c r="B767" s="0" t="s">
        <v>1204</v>
      </c>
      <c r="C767" s="135"/>
      <c r="D767" s="0" t="s">
        <v>1205</v>
      </c>
      <c r="E767" s="157" t="n">
        <v>3.99</v>
      </c>
      <c r="F767" s="160" t="n">
        <v>0.36</v>
      </c>
      <c r="G767" s="157" t="n">
        <v>2.55</v>
      </c>
      <c r="H767" s="119" t="n">
        <v>1</v>
      </c>
      <c r="I767" s="159" t="n">
        <f aca="false">C767*E767</f>
        <v>0</v>
      </c>
      <c r="J767" s="159" t="n">
        <f aca="false">C767*G767</f>
        <v>0</v>
      </c>
      <c r="K767" s="0"/>
    </row>
    <row r="768" s="24" customFormat="true" ht="13.15" hidden="false" customHeight="false" outlineLevel="0" collapsed="false">
      <c r="A768" s="0"/>
      <c r="B768" s="0" t="s">
        <v>1206</v>
      </c>
      <c r="C768" s="135"/>
      <c r="D768" s="0" t="s">
        <v>1207</v>
      </c>
      <c r="E768" s="157" t="n">
        <v>20</v>
      </c>
      <c r="F768" s="158" t="s">
        <v>57</v>
      </c>
      <c r="G768" s="157" t="n">
        <v>20</v>
      </c>
      <c r="H768" s="119" t="n">
        <v>1</v>
      </c>
      <c r="I768" s="159" t="n">
        <f aca="false">C768*E768</f>
        <v>0</v>
      </c>
      <c r="J768" s="159" t="n">
        <f aca="false">C768*G768</f>
        <v>0</v>
      </c>
      <c r="K768" s="0"/>
    </row>
    <row r="769" customFormat="false" ht="13.15" hidden="false" customHeight="false" outlineLevel="0" collapsed="false">
      <c r="A769" s="0" t="s">
        <v>1208</v>
      </c>
      <c r="B769" s="0"/>
      <c r="C769" s="135"/>
      <c r="D769" s="0"/>
      <c r="E769" s="157"/>
      <c r="F769" s="158"/>
      <c r="G769" s="157"/>
      <c r="H769" s="119"/>
      <c r="I769" s="159"/>
      <c r="J769" s="159"/>
      <c r="K769" s="0"/>
    </row>
    <row r="770" s="24" customFormat="true" ht="13.15" hidden="false" customHeight="false" outlineLevel="0" collapsed="false">
      <c r="A770" s="0"/>
      <c r="B770" s="0" t="s">
        <v>1209</v>
      </c>
      <c r="C770" s="135"/>
      <c r="D770" s="0" t="s">
        <v>1210</v>
      </c>
      <c r="E770" s="157" t="n">
        <v>3.99</v>
      </c>
      <c r="F770" s="160" t="n">
        <v>0.36</v>
      </c>
      <c r="G770" s="157" t="n">
        <v>2.55</v>
      </c>
      <c r="H770" s="119" t="n">
        <v>1</v>
      </c>
      <c r="I770" s="159" t="n">
        <f aca="false">C770*E770</f>
        <v>0</v>
      </c>
      <c r="J770" s="159" t="n">
        <f aca="false">C770*G770</f>
        <v>0</v>
      </c>
      <c r="K770" s="0"/>
    </row>
    <row r="771" s="24" customFormat="true" ht="13.15" hidden="false" customHeight="false" outlineLevel="0" collapsed="false">
      <c r="A771" s="0"/>
      <c r="B771" s="0" t="s">
        <v>1211</v>
      </c>
      <c r="C771" s="135"/>
      <c r="D771" s="0" t="s">
        <v>1212</v>
      </c>
      <c r="E771" s="157" t="n">
        <v>3.99</v>
      </c>
      <c r="F771" s="160" t="n">
        <v>0.36</v>
      </c>
      <c r="G771" s="157" t="n">
        <v>2.55</v>
      </c>
      <c r="H771" s="119" t="n">
        <v>1</v>
      </c>
      <c r="I771" s="159" t="n">
        <f aca="false">C771*E771</f>
        <v>0</v>
      </c>
      <c r="J771" s="159" t="n">
        <f aca="false">C771*G771</f>
        <v>0</v>
      </c>
      <c r="K771" s="0"/>
    </row>
    <row r="772" customFormat="false" ht="13.15" hidden="false" customHeight="false" outlineLevel="0" collapsed="false">
      <c r="A772" s="0"/>
      <c r="B772" s="0" t="s">
        <v>1213</v>
      </c>
      <c r="C772" s="135"/>
      <c r="D772" s="0" t="s">
        <v>1214</v>
      </c>
      <c r="E772" s="157" t="n">
        <v>20</v>
      </c>
      <c r="F772" s="158" t="s">
        <v>57</v>
      </c>
      <c r="G772" s="157" t="n">
        <v>20</v>
      </c>
      <c r="H772" s="119" t="n">
        <v>1</v>
      </c>
      <c r="I772" s="159" t="n">
        <f aca="false">C772*E772</f>
        <v>0</v>
      </c>
      <c r="J772" s="159" t="n">
        <f aca="false">C772*G772</f>
        <v>0</v>
      </c>
      <c r="K772" s="0"/>
    </row>
    <row r="773" s="24" customFormat="true" ht="13.15" hidden="false" customHeight="false" outlineLevel="0" collapsed="false">
      <c r="A773" s="0"/>
      <c r="B773" s="0" t="s">
        <v>1215</v>
      </c>
      <c r="C773" s="135"/>
      <c r="D773" s="0" t="s">
        <v>1216</v>
      </c>
      <c r="E773" s="157" t="n">
        <v>3.99</v>
      </c>
      <c r="F773" s="160" t="n">
        <v>0.36</v>
      </c>
      <c r="G773" s="157" t="n">
        <v>2.55</v>
      </c>
      <c r="H773" s="119" t="n">
        <v>1</v>
      </c>
      <c r="I773" s="159" t="n">
        <f aca="false">C773*E773</f>
        <v>0</v>
      </c>
      <c r="J773" s="159" t="n">
        <f aca="false">C773*G773</f>
        <v>0</v>
      </c>
      <c r="K773" s="0"/>
    </row>
    <row r="774" s="24" customFormat="true" ht="13.15" hidden="false" customHeight="false" outlineLevel="0" collapsed="false">
      <c r="A774" s="0"/>
      <c r="B774" s="0" t="s">
        <v>1217</v>
      </c>
      <c r="C774" s="135"/>
      <c r="D774" s="0" t="s">
        <v>1218</v>
      </c>
      <c r="E774" s="157" t="n">
        <v>3.99</v>
      </c>
      <c r="F774" s="160" t="n">
        <v>0.36</v>
      </c>
      <c r="G774" s="157" t="n">
        <v>2.55</v>
      </c>
      <c r="H774" s="119" t="n">
        <v>1</v>
      </c>
      <c r="I774" s="159" t="n">
        <f aca="false">C774*E774</f>
        <v>0</v>
      </c>
      <c r="J774" s="159" t="n">
        <f aca="false">C774*G774</f>
        <v>0</v>
      </c>
      <c r="K774" s="0"/>
    </row>
    <row r="775" s="24" customFormat="true" ht="13.15" hidden="false" customHeight="false" outlineLevel="0" collapsed="false">
      <c r="A775" s="0"/>
      <c r="B775" s="0" t="s">
        <v>1219</v>
      </c>
      <c r="C775" s="135"/>
      <c r="D775" s="0" t="s">
        <v>1220</v>
      </c>
      <c r="E775" s="157" t="n">
        <v>20</v>
      </c>
      <c r="F775" s="158" t="s">
        <v>57</v>
      </c>
      <c r="G775" s="157" t="n">
        <v>20</v>
      </c>
      <c r="H775" s="119" t="n">
        <v>1</v>
      </c>
      <c r="I775" s="159" t="n">
        <f aca="false">C775*E775</f>
        <v>0</v>
      </c>
      <c r="J775" s="159" t="n">
        <f aca="false">C775*G775</f>
        <v>0</v>
      </c>
      <c r="K775" s="0"/>
    </row>
    <row r="776" s="24" customFormat="true" ht="13.15" hidden="false" customHeight="false" outlineLevel="0" collapsed="false">
      <c r="A776" s="0"/>
      <c r="B776" s="0" t="s">
        <v>1221</v>
      </c>
      <c r="C776" s="135"/>
      <c r="D776" s="0" t="s">
        <v>1222</v>
      </c>
      <c r="E776" s="157" t="n">
        <v>11.99</v>
      </c>
      <c r="F776" s="160" t="n">
        <v>0.36</v>
      </c>
      <c r="G776" s="157" t="n">
        <v>7.67</v>
      </c>
      <c r="H776" s="119" t="n">
        <v>3</v>
      </c>
      <c r="I776" s="159" t="n">
        <f aca="false">C776*E776</f>
        <v>0</v>
      </c>
      <c r="J776" s="159" t="n">
        <f aca="false">C776*G776</f>
        <v>0</v>
      </c>
      <c r="K776" s="0"/>
    </row>
    <row r="777" s="24" customFormat="true" ht="13.15" hidden="false" customHeight="false" outlineLevel="0" collapsed="false">
      <c r="A777" s="112" t="s">
        <v>36</v>
      </c>
      <c r="B777" s="98" t="s">
        <v>1223</v>
      </c>
      <c r="C777" s="156"/>
      <c r="D777" s="98"/>
      <c r="E777" s="100"/>
      <c r="F777" s="101"/>
      <c r="G777" s="100"/>
      <c r="H777" s="100"/>
      <c r="I777" s="114"/>
      <c r="J777" s="114"/>
      <c r="K777" s="0"/>
    </row>
    <row r="778" s="24" customFormat="true" ht="13.15" hidden="false" customHeight="false" outlineLevel="0" collapsed="false">
      <c r="A778" s="0"/>
      <c r="B778" s="98" t="s">
        <v>1224</v>
      </c>
      <c r="C778" s="156"/>
      <c r="D778" s="98"/>
      <c r="E778" s="100"/>
      <c r="F778" s="101"/>
      <c r="G778" s="100"/>
      <c r="H778" s="100"/>
      <c r="I778" s="114"/>
      <c r="J778" s="114"/>
      <c r="K778" s="0"/>
    </row>
    <row r="779" s="24" customFormat="true" ht="13.15" hidden="false" customHeight="false" outlineLevel="0" collapsed="false">
      <c r="A779" s="0" t="s">
        <v>895</v>
      </c>
      <c r="B779" s="0"/>
      <c r="C779" s="135"/>
      <c r="D779" s="0"/>
      <c r="E779" s="157"/>
      <c r="F779" s="158"/>
      <c r="G779" s="157"/>
      <c r="H779" s="119"/>
      <c r="I779" s="159"/>
      <c r="J779" s="159"/>
      <c r="K779" s="0"/>
    </row>
    <row r="780" s="24" customFormat="true" ht="13.15" hidden="false" customHeight="false" outlineLevel="0" collapsed="false">
      <c r="A780" s="0"/>
      <c r="B780" s="0" t="s">
        <v>1225</v>
      </c>
      <c r="C780" s="135"/>
      <c r="D780" s="0" t="s">
        <v>1226</v>
      </c>
      <c r="E780" s="157" t="n">
        <v>7.99</v>
      </c>
      <c r="F780" s="160" t="n">
        <v>0.36</v>
      </c>
      <c r="G780" s="157" t="n">
        <v>5.11</v>
      </c>
      <c r="H780" s="119" t="n">
        <v>1</v>
      </c>
      <c r="I780" s="159" t="n">
        <f aca="false">C780*E780</f>
        <v>0</v>
      </c>
      <c r="J780" s="159" t="n">
        <f aca="false">C780*G780</f>
        <v>0</v>
      </c>
      <c r="K780" s="0"/>
    </row>
    <row r="781" s="24" customFormat="true" ht="13.15" hidden="false" customHeight="false" outlineLevel="0" collapsed="false">
      <c r="A781" s="0" t="s">
        <v>847</v>
      </c>
      <c r="B781" s="0"/>
      <c r="C781" s="135"/>
      <c r="D781" s="0"/>
      <c r="E781" s="157"/>
      <c r="F781" s="158"/>
      <c r="G781" s="157"/>
      <c r="H781" s="119"/>
      <c r="I781" s="159"/>
      <c r="J781" s="159"/>
      <c r="K781" s="0"/>
    </row>
    <row r="782" s="24" customFormat="true" ht="13.15" hidden="false" customHeight="false" outlineLevel="0" collapsed="false">
      <c r="A782" s="0"/>
      <c r="B782" s="0" t="s">
        <v>1227</v>
      </c>
      <c r="C782" s="135"/>
      <c r="D782" s="0" t="s">
        <v>1228</v>
      </c>
      <c r="E782" s="157" t="n">
        <v>3.99</v>
      </c>
      <c r="F782" s="160" t="n">
        <v>0.36</v>
      </c>
      <c r="G782" s="157" t="n">
        <v>2.55</v>
      </c>
      <c r="H782" s="119" t="n">
        <v>1</v>
      </c>
      <c r="I782" s="159" t="n">
        <f aca="false">C782*E782</f>
        <v>0</v>
      </c>
      <c r="J782" s="159" t="n">
        <f aca="false">C782*G782</f>
        <v>0</v>
      </c>
      <c r="K782" s="0"/>
    </row>
    <row r="783" s="24" customFormat="true" ht="13.15" hidden="false" customHeight="false" outlineLevel="0" collapsed="false">
      <c r="A783" s="0" t="s">
        <v>1002</v>
      </c>
      <c r="B783" s="0"/>
      <c r="C783" s="135"/>
      <c r="D783" s="0"/>
      <c r="E783" s="157"/>
      <c r="F783" s="158"/>
      <c r="G783" s="157"/>
      <c r="H783" s="119"/>
      <c r="I783" s="159"/>
      <c r="J783" s="159"/>
      <c r="K783" s="0"/>
    </row>
    <row r="784" s="24" customFormat="true" ht="13.15" hidden="false" customHeight="false" outlineLevel="0" collapsed="false">
      <c r="A784" s="0"/>
      <c r="B784" s="0" t="s">
        <v>1229</v>
      </c>
      <c r="C784" s="135"/>
      <c r="D784" s="0" t="s">
        <v>1230</v>
      </c>
      <c r="E784" s="157" t="n">
        <v>3.99</v>
      </c>
      <c r="F784" s="160" t="n">
        <v>0.36</v>
      </c>
      <c r="G784" s="157" t="n">
        <v>2.55</v>
      </c>
      <c r="H784" s="119" t="n">
        <v>1</v>
      </c>
      <c r="I784" s="159" t="n">
        <f aca="false">C784*E784</f>
        <v>0</v>
      </c>
      <c r="J784" s="159" t="n">
        <f aca="false">C784*G784</f>
        <v>0</v>
      </c>
      <c r="K784" s="0"/>
    </row>
    <row r="785" s="24" customFormat="true" ht="13.15" hidden="false" customHeight="false" outlineLevel="0" collapsed="false">
      <c r="A785" s="0"/>
      <c r="B785" s="0" t="s">
        <v>1231</v>
      </c>
      <c r="C785" s="135"/>
      <c r="D785" s="0" t="s">
        <v>1232</v>
      </c>
      <c r="E785" s="157" t="n">
        <v>3.99</v>
      </c>
      <c r="F785" s="160" t="n">
        <v>0.36</v>
      </c>
      <c r="G785" s="157" t="n">
        <v>2.55</v>
      </c>
      <c r="H785" s="119" t="n">
        <v>1</v>
      </c>
      <c r="I785" s="159" t="n">
        <f aca="false">C785*E785</f>
        <v>0</v>
      </c>
      <c r="J785" s="159" t="n">
        <f aca="false">C785*G785</f>
        <v>0</v>
      </c>
      <c r="K785" s="0"/>
    </row>
    <row r="786" s="24" customFormat="true" ht="13.15" hidden="false" customHeight="false" outlineLevel="0" collapsed="false">
      <c r="A786" s="0"/>
      <c r="B786" s="0" t="s">
        <v>1233</v>
      </c>
      <c r="C786" s="135"/>
      <c r="D786" s="0" t="s">
        <v>1234</v>
      </c>
      <c r="E786" s="157" t="n">
        <v>3.99</v>
      </c>
      <c r="F786" s="160" t="n">
        <v>0.36</v>
      </c>
      <c r="G786" s="157" t="n">
        <v>2.55</v>
      </c>
      <c r="H786" s="119" t="n">
        <v>1</v>
      </c>
      <c r="I786" s="159" t="n">
        <f aca="false">C786*E786</f>
        <v>0</v>
      </c>
      <c r="J786" s="159" t="n">
        <f aca="false">C786*G786</f>
        <v>0</v>
      </c>
      <c r="K786" s="0"/>
    </row>
    <row r="787" s="24" customFormat="true" ht="13.15" hidden="false" customHeight="false" outlineLevel="0" collapsed="false">
      <c r="A787" s="0" t="s">
        <v>867</v>
      </c>
      <c r="B787" s="0"/>
      <c r="C787" s="135"/>
      <c r="D787" s="0"/>
      <c r="E787" s="157"/>
      <c r="F787" s="158"/>
      <c r="G787" s="157"/>
      <c r="H787" s="119"/>
      <c r="I787" s="159"/>
      <c r="J787" s="159"/>
      <c r="K787" s="0"/>
    </row>
    <row r="788" s="24" customFormat="true" ht="13.15" hidden="false" customHeight="false" outlineLevel="0" collapsed="false">
      <c r="A788" s="0"/>
      <c r="B788" s="0" t="s">
        <v>1235</v>
      </c>
      <c r="C788" s="135"/>
      <c r="D788" s="0" t="s">
        <v>1236</v>
      </c>
      <c r="E788" s="157" t="n">
        <v>3.99</v>
      </c>
      <c r="F788" s="160" t="n">
        <v>0.36</v>
      </c>
      <c r="G788" s="157" t="n">
        <v>2.55</v>
      </c>
      <c r="H788" s="119" t="n">
        <v>1</v>
      </c>
      <c r="I788" s="159" t="n">
        <f aca="false">C788*E788</f>
        <v>0</v>
      </c>
      <c r="J788" s="159" t="n">
        <f aca="false">C788*G788</f>
        <v>0</v>
      </c>
      <c r="K788" s="0"/>
    </row>
    <row r="789" s="24" customFormat="true" ht="13.15" hidden="false" customHeight="false" outlineLevel="0" collapsed="false">
      <c r="A789" s="0"/>
      <c r="B789" s="0" t="s">
        <v>1237</v>
      </c>
      <c r="C789" s="135"/>
      <c r="D789" s="0" t="s">
        <v>1238</v>
      </c>
      <c r="E789" s="157" t="n">
        <v>3.99</v>
      </c>
      <c r="F789" s="160" t="n">
        <v>0.36</v>
      </c>
      <c r="G789" s="157" t="n">
        <v>2.55</v>
      </c>
      <c r="H789" s="119" t="n">
        <v>1</v>
      </c>
      <c r="I789" s="159" t="n">
        <f aca="false">C789*E789</f>
        <v>0</v>
      </c>
      <c r="J789" s="159" t="n">
        <f aca="false">C789*G789</f>
        <v>0</v>
      </c>
      <c r="K789" s="0"/>
    </row>
    <row r="790" s="24" customFormat="true" ht="13.15" hidden="false" customHeight="false" outlineLevel="0" collapsed="false">
      <c r="A790" s="0"/>
      <c r="B790" s="0" t="s">
        <v>1239</v>
      </c>
      <c r="C790" s="135"/>
      <c r="D790" s="0" t="s">
        <v>1240</v>
      </c>
      <c r="E790" s="157" t="n">
        <v>3.99</v>
      </c>
      <c r="F790" s="160" t="n">
        <v>0.36</v>
      </c>
      <c r="G790" s="157" t="n">
        <v>2.55</v>
      </c>
      <c r="H790" s="119" t="n">
        <v>1</v>
      </c>
      <c r="I790" s="159" t="n">
        <f aca="false">C790*E790</f>
        <v>0</v>
      </c>
      <c r="J790" s="159" t="n">
        <f aca="false">C790*G790</f>
        <v>0</v>
      </c>
      <c r="K790" s="0"/>
    </row>
    <row r="791" s="24" customFormat="true" ht="13.15" hidden="false" customHeight="false" outlineLevel="0" collapsed="false">
      <c r="A791" s="0"/>
      <c r="B791" s="0" t="s">
        <v>1241</v>
      </c>
      <c r="C791" s="135"/>
      <c r="D791" s="0" t="s">
        <v>1242</v>
      </c>
      <c r="E791" s="157" t="n">
        <v>3.99</v>
      </c>
      <c r="F791" s="160" t="n">
        <v>0.36</v>
      </c>
      <c r="G791" s="157" t="n">
        <v>2.55</v>
      </c>
      <c r="H791" s="119" t="n">
        <v>1</v>
      </c>
      <c r="I791" s="159" t="n">
        <f aca="false">C791*E791</f>
        <v>0</v>
      </c>
      <c r="J791" s="159" t="n">
        <f aca="false">C791*G791</f>
        <v>0</v>
      </c>
      <c r="K791" s="0"/>
    </row>
    <row r="792" s="24" customFormat="true" ht="13.15" hidden="false" customHeight="false" outlineLevel="0" collapsed="false">
      <c r="A792" s="0"/>
      <c r="B792" s="0" t="s">
        <v>1243</v>
      </c>
      <c r="C792" s="135"/>
      <c r="D792" s="0" t="s">
        <v>1244</v>
      </c>
      <c r="E792" s="157" t="n">
        <v>3.99</v>
      </c>
      <c r="F792" s="160" t="n">
        <v>0.36</v>
      </c>
      <c r="G792" s="157" t="n">
        <v>2.55</v>
      </c>
      <c r="H792" s="119" t="n">
        <v>1</v>
      </c>
      <c r="I792" s="159" t="n">
        <f aca="false">C792*E792</f>
        <v>0</v>
      </c>
      <c r="J792" s="159" t="n">
        <f aca="false">C792*G792</f>
        <v>0</v>
      </c>
      <c r="K792" s="0"/>
    </row>
    <row r="793" s="24" customFormat="true" ht="13.15" hidden="false" customHeight="false" outlineLevel="0" collapsed="false">
      <c r="A793" s="0"/>
      <c r="B793" s="0" t="s">
        <v>1245</v>
      </c>
      <c r="C793" s="135"/>
      <c r="D793" s="0" t="s">
        <v>1246</v>
      </c>
      <c r="E793" s="157" t="n">
        <v>3.99</v>
      </c>
      <c r="F793" s="160" t="n">
        <v>0.36</v>
      </c>
      <c r="G793" s="157" t="n">
        <v>2.55</v>
      </c>
      <c r="H793" s="119" t="n">
        <v>1</v>
      </c>
      <c r="I793" s="159" t="n">
        <f aca="false">C793*E793</f>
        <v>0</v>
      </c>
      <c r="J793" s="159" t="n">
        <f aca="false">C793*G793</f>
        <v>0</v>
      </c>
      <c r="K793" s="0"/>
    </row>
    <row r="794" s="24" customFormat="true" ht="13.15" hidden="false" customHeight="false" outlineLevel="0" collapsed="false">
      <c r="A794" s="0" t="s">
        <v>734</v>
      </c>
      <c r="B794" s="0"/>
      <c r="C794" s="135"/>
      <c r="D794" s="0"/>
      <c r="E794" s="157"/>
      <c r="F794" s="158"/>
      <c r="G794" s="157"/>
      <c r="H794" s="119"/>
      <c r="I794" s="159"/>
      <c r="J794" s="159"/>
      <c r="K794" s="0"/>
    </row>
    <row r="795" s="24" customFormat="true" ht="13.15" hidden="false" customHeight="false" outlineLevel="0" collapsed="false">
      <c r="A795" s="0"/>
      <c r="B795" s="0" t="s">
        <v>1247</v>
      </c>
      <c r="C795" s="135"/>
      <c r="D795" s="0" t="s">
        <v>1248</v>
      </c>
      <c r="E795" s="157" t="n">
        <v>5.99</v>
      </c>
      <c r="F795" s="160" t="n">
        <v>0.36</v>
      </c>
      <c r="G795" s="157" t="n">
        <v>3.83</v>
      </c>
      <c r="H795" s="119" t="n">
        <v>1</v>
      </c>
      <c r="I795" s="159" t="n">
        <f aca="false">C795*E795</f>
        <v>0</v>
      </c>
      <c r="J795" s="159" t="n">
        <f aca="false">C795*G795</f>
        <v>0</v>
      </c>
      <c r="K795" s="0"/>
    </row>
    <row r="796" s="24" customFormat="true" ht="13.15" hidden="false" customHeight="false" outlineLevel="0" collapsed="false">
      <c r="A796" s="0"/>
      <c r="B796" s="0" t="s">
        <v>1249</v>
      </c>
      <c r="C796" s="135"/>
      <c r="D796" s="0" t="s">
        <v>1250</v>
      </c>
      <c r="E796" s="157" t="n">
        <v>5.99</v>
      </c>
      <c r="F796" s="160" t="n">
        <v>0.36</v>
      </c>
      <c r="G796" s="157" t="n">
        <v>3.83</v>
      </c>
      <c r="H796" s="119" t="n">
        <v>1</v>
      </c>
      <c r="I796" s="159" t="n">
        <f aca="false">C796*E796</f>
        <v>0</v>
      </c>
      <c r="J796" s="159" t="n">
        <f aca="false">C796*G796</f>
        <v>0</v>
      </c>
      <c r="K796" s="0"/>
    </row>
    <row r="797" s="24" customFormat="true" ht="13.15" hidden="false" customHeight="false" outlineLevel="0" collapsed="false">
      <c r="A797" s="0"/>
      <c r="B797" s="0" t="s">
        <v>1251</v>
      </c>
      <c r="C797" s="135"/>
      <c r="D797" s="0" t="s">
        <v>1252</v>
      </c>
      <c r="E797" s="157" t="n">
        <v>5.99</v>
      </c>
      <c r="F797" s="160" t="n">
        <v>0.36</v>
      </c>
      <c r="G797" s="157" t="n">
        <v>3.83</v>
      </c>
      <c r="H797" s="119" t="n">
        <v>1</v>
      </c>
      <c r="I797" s="159" t="n">
        <f aca="false">C797*E797</f>
        <v>0</v>
      </c>
      <c r="J797" s="159" t="n">
        <f aca="false">C797*G797</f>
        <v>0</v>
      </c>
      <c r="K797" s="0"/>
    </row>
    <row r="798" s="24" customFormat="true" ht="13.15" hidden="false" customHeight="false" outlineLevel="0" collapsed="false">
      <c r="A798" s="0" t="s">
        <v>747</v>
      </c>
      <c r="B798" s="0"/>
      <c r="C798" s="135"/>
      <c r="D798" s="0"/>
      <c r="E798" s="157"/>
      <c r="F798" s="158"/>
      <c r="G798" s="157"/>
      <c r="H798" s="119"/>
      <c r="I798" s="159"/>
      <c r="J798" s="159"/>
      <c r="K798" s="0"/>
    </row>
    <row r="799" s="24" customFormat="true" ht="13.15" hidden="false" customHeight="false" outlineLevel="0" collapsed="false">
      <c r="A799" s="0"/>
      <c r="B799" s="0" t="s">
        <v>1253</v>
      </c>
      <c r="C799" s="135"/>
      <c r="D799" s="0" t="s">
        <v>1254</v>
      </c>
      <c r="E799" s="157" t="n">
        <v>4.99</v>
      </c>
      <c r="F799" s="160" t="n">
        <v>0.36</v>
      </c>
      <c r="G799" s="157" t="n">
        <v>3.19</v>
      </c>
      <c r="H799" s="119" t="n">
        <v>1</v>
      </c>
      <c r="I799" s="159" t="n">
        <f aca="false">C799*E799</f>
        <v>0</v>
      </c>
      <c r="J799" s="159" t="n">
        <f aca="false">C799*G799</f>
        <v>0</v>
      </c>
      <c r="K799" s="0"/>
    </row>
    <row r="800" s="24" customFormat="true" ht="13.15" hidden="false" customHeight="false" outlineLevel="0" collapsed="false">
      <c r="A800" s="0"/>
      <c r="B800" s="0" t="s">
        <v>1255</v>
      </c>
      <c r="C800" s="135"/>
      <c r="D800" s="0" t="s">
        <v>1256</v>
      </c>
      <c r="E800" s="157" t="n">
        <v>6.88</v>
      </c>
      <c r="F800" s="158" t="s">
        <v>57</v>
      </c>
      <c r="G800" s="157" t="n">
        <v>6.88</v>
      </c>
      <c r="H800" s="119" t="n">
        <v>1</v>
      </c>
      <c r="I800" s="159" t="n">
        <f aca="false">C800*E800</f>
        <v>0</v>
      </c>
      <c r="J800" s="159" t="n">
        <f aca="false">C800*G800</f>
        <v>0</v>
      </c>
      <c r="K800" s="0"/>
    </row>
    <row r="801" s="24" customFormat="true" ht="13.15" hidden="false" customHeight="false" outlineLevel="0" collapsed="false">
      <c r="A801" s="0" t="s">
        <v>760</v>
      </c>
      <c r="B801" s="0"/>
      <c r="C801" s="135"/>
      <c r="D801" s="0"/>
      <c r="E801" s="157"/>
      <c r="F801" s="158"/>
      <c r="G801" s="157"/>
      <c r="H801" s="119"/>
      <c r="I801" s="159"/>
      <c r="J801" s="159"/>
      <c r="K801" s="0"/>
    </row>
    <row r="802" s="24" customFormat="true" ht="13.15" hidden="false" customHeight="false" outlineLevel="0" collapsed="false">
      <c r="A802" s="0"/>
      <c r="B802" s="0" t="s">
        <v>1257</v>
      </c>
      <c r="C802" s="135"/>
      <c r="D802" s="0" t="s">
        <v>1258</v>
      </c>
      <c r="E802" s="157" t="n">
        <v>4.99</v>
      </c>
      <c r="F802" s="160" t="n">
        <v>0.36</v>
      </c>
      <c r="G802" s="157" t="n">
        <v>3.19</v>
      </c>
      <c r="H802" s="119" t="n">
        <v>1</v>
      </c>
      <c r="I802" s="159" t="n">
        <f aca="false">C802*E802</f>
        <v>0</v>
      </c>
      <c r="J802" s="159" t="n">
        <f aca="false">C802*G802</f>
        <v>0</v>
      </c>
      <c r="K802" s="0"/>
    </row>
    <row r="803" s="24" customFormat="true" ht="13.15" hidden="false" customHeight="false" outlineLevel="0" collapsed="false">
      <c r="A803" s="0"/>
      <c r="B803" s="0" t="s">
        <v>1259</v>
      </c>
      <c r="C803" s="135"/>
      <c r="D803" s="0" t="s">
        <v>1260</v>
      </c>
      <c r="E803" s="157" t="n">
        <v>4.99</v>
      </c>
      <c r="F803" s="160" t="n">
        <v>0.36</v>
      </c>
      <c r="G803" s="157" t="n">
        <v>3.19</v>
      </c>
      <c r="H803" s="119" t="n">
        <v>1</v>
      </c>
      <c r="I803" s="159" t="n">
        <f aca="false">C803*E803</f>
        <v>0</v>
      </c>
      <c r="J803" s="159" t="n">
        <f aca="false">C803*G803</f>
        <v>0</v>
      </c>
      <c r="K803" s="0"/>
    </row>
    <row r="804" s="24" customFormat="true" ht="13.15" hidden="false" customHeight="false" outlineLevel="0" collapsed="false">
      <c r="A804" s="0"/>
      <c r="B804" s="0" t="s">
        <v>1261</v>
      </c>
      <c r="C804" s="135"/>
      <c r="D804" s="0" t="s">
        <v>1262</v>
      </c>
      <c r="E804" s="157" t="n">
        <v>4.99</v>
      </c>
      <c r="F804" s="160" t="n">
        <v>0.36</v>
      </c>
      <c r="G804" s="157" t="n">
        <v>3.19</v>
      </c>
      <c r="H804" s="119" t="n">
        <v>1</v>
      </c>
      <c r="I804" s="159" t="n">
        <f aca="false">C804*E804</f>
        <v>0</v>
      </c>
      <c r="J804" s="159" t="n">
        <f aca="false">C804*G804</f>
        <v>0</v>
      </c>
      <c r="K804" s="0"/>
    </row>
    <row r="805" s="24" customFormat="true" ht="13.15" hidden="false" customHeight="false" outlineLevel="0" collapsed="false">
      <c r="A805" s="0" t="s">
        <v>1056</v>
      </c>
      <c r="B805" s="0"/>
      <c r="C805" s="135"/>
      <c r="D805" s="0"/>
      <c r="E805" s="157"/>
      <c r="F805" s="158"/>
      <c r="G805" s="157"/>
      <c r="H805" s="119"/>
      <c r="I805" s="159"/>
      <c r="J805" s="159"/>
      <c r="K805" s="0"/>
    </row>
    <row r="806" s="24" customFormat="true" ht="13.15" hidden="false" customHeight="false" outlineLevel="0" collapsed="false">
      <c r="A806" s="0"/>
      <c r="B806" s="0" t="s">
        <v>1263</v>
      </c>
      <c r="C806" s="135"/>
      <c r="D806" s="0" t="s">
        <v>1264</v>
      </c>
      <c r="E806" s="157" t="n">
        <v>5.99</v>
      </c>
      <c r="F806" s="160" t="n">
        <v>0.36</v>
      </c>
      <c r="G806" s="157" t="n">
        <v>3.83</v>
      </c>
      <c r="H806" s="119" t="n">
        <v>1</v>
      </c>
      <c r="I806" s="159" t="n">
        <f aca="false">C806*E806</f>
        <v>0</v>
      </c>
      <c r="J806" s="159" t="n">
        <f aca="false">C806*G806</f>
        <v>0</v>
      </c>
      <c r="K806" s="0"/>
    </row>
    <row r="807" s="24" customFormat="true" ht="13.15" hidden="false" customHeight="false" outlineLevel="0" collapsed="false">
      <c r="A807" s="0"/>
      <c r="B807" s="0" t="s">
        <v>1265</v>
      </c>
      <c r="C807" s="135"/>
      <c r="D807" s="0" t="s">
        <v>1266</v>
      </c>
      <c r="E807" s="157" t="n">
        <v>5.99</v>
      </c>
      <c r="F807" s="160" t="n">
        <v>0.36</v>
      </c>
      <c r="G807" s="157" t="n">
        <v>3.83</v>
      </c>
      <c r="H807" s="119" t="n">
        <v>1</v>
      </c>
      <c r="I807" s="159" t="n">
        <f aca="false">C807*E807</f>
        <v>0</v>
      </c>
      <c r="J807" s="159" t="n">
        <f aca="false">C807*G807</f>
        <v>0</v>
      </c>
      <c r="K807" s="0"/>
    </row>
    <row r="808" s="24" customFormat="true" ht="13.15" hidden="false" customHeight="false" outlineLevel="0" collapsed="false">
      <c r="A808" s="0"/>
      <c r="B808" s="0" t="s">
        <v>1267</v>
      </c>
      <c r="C808" s="135"/>
      <c r="D808" s="0" t="s">
        <v>1268</v>
      </c>
      <c r="E808" s="157" t="n">
        <v>5.99</v>
      </c>
      <c r="F808" s="160" t="n">
        <v>0.36</v>
      </c>
      <c r="G808" s="157" t="n">
        <v>3.83</v>
      </c>
      <c r="H808" s="119" t="n">
        <v>1</v>
      </c>
      <c r="I808" s="159" t="n">
        <f aca="false">C808*E808</f>
        <v>0</v>
      </c>
      <c r="J808" s="159" t="n">
        <f aca="false">C808*G808</f>
        <v>0</v>
      </c>
      <c r="K808" s="0"/>
    </row>
    <row r="809" s="24" customFormat="true" ht="13.15" hidden="false" customHeight="false" outlineLevel="0" collapsed="false">
      <c r="A809" s="0"/>
      <c r="B809" s="0" t="s">
        <v>1269</v>
      </c>
      <c r="C809" s="135"/>
      <c r="D809" s="0" t="s">
        <v>1270</v>
      </c>
      <c r="E809" s="157" t="n">
        <v>5.99</v>
      </c>
      <c r="F809" s="160" t="n">
        <v>0.36</v>
      </c>
      <c r="G809" s="157" t="n">
        <v>3.83</v>
      </c>
      <c r="H809" s="119" t="n">
        <v>1</v>
      </c>
      <c r="I809" s="159" t="n">
        <f aca="false">C809*E809</f>
        <v>0</v>
      </c>
      <c r="J809" s="159" t="n">
        <f aca="false">C809*G809</f>
        <v>0</v>
      </c>
      <c r="K809" s="0"/>
    </row>
    <row r="810" s="24" customFormat="true" ht="13.15" hidden="false" customHeight="false" outlineLevel="0" collapsed="false">
      <c r="A810" s="0"/>
      <c r="B810" s="0" t="s">
        <v>1271</v>
      </c>
      <c r="C810" s="135"/>
      <c r="D810" s="0" t="s">
        <v>1272</v>
      </c>
      <c r="E810" s="157" t="n">
        <v>5.99</v>
      </c>
      <c r="F810" s="160" t="n">
        <v>0.36</v>
      </c>
      <c r="G810" s="157" t="n">
        <v>3.83</v>
      </c>
      <c r="H810" s="119" t="n">
        <v>1</v>
      </c>
      <c r="I810" s="159" t="n">
        <f aca="false">C810*E810</f>
        <v>0</v>
      </c>
      <c r="J810" s="159" t="n">
        <f aca="false">C810*G810</f>
        <v>0</v>
      </c>
      <c r="K810" s="0"/>
    </row>
    <row r="811" s="24" customFormat="true" ht="13.15" hidden="false" customHeight="false" outlineLevel="0" collapsed="false">
      <c r="A811" s="0"/>
      <c r="B811" s="0" t="s">
        <v>1273</v>
      </c>
      <c r="C811" s="135"/>
      <c r="D811" s="0" t="s">
        <v>1274</v>
      </c>
      <c r="E811" s="157" t="n">
        <v>5.99</v>
      </c>
      <c r="F811" s="160" t="n">
        <v>0.36</v>
      </c>
      <c r="G811" s="157" t="n">
        <v>3.83</v>
      </c>
      <c r="H811" s="119" t="n">
        <v>1</v>
      </c>
      <c r="I811" s="159" t="n">
        <f aca="false">C811*E811</f>
        <v>0</v>
      </c>
      <c r="J811" s="159" t="n">
        <f aca="false">C811*G811</f>
        <v>0</v>
      </c>
      <c r="K811" s="0"/>
    </row>
    <row r="812" s="24" customFormat="true" ht="13.15" hidden="false" customHeight="false" outlineLevel="0" collapsed="false">
      <c r="A812" s="0"/>
      <c r="B812" s="0" t="s">
        <v>1275</v>
      </c>
      <c r="C812" s="135"/>
      <c r="D812" s="0" t="s">
        <v>1276</v>
      </c>
      <c r="E812" s="157" t="n">
        <v>5.99</v>
      </c>
      <c r="F812" s="160" t="n">
        <v>0.36</v>
      </c>
      <c r="G812" s="157" t="n">
        <v>3.83</v>
      </c>
      <c r="H812" s="119" t="n">
        <v>1</v>
      </c>
      <c r="I812" s="159" t="n">
        <f aca="false">C812*E812</f>
        <v>0</v>
      </c>
      <c r="J812" s="159" t="n">
        <f aca="false">C812*G812</f>
        <v>0</v>
      </c>
      <c r="K812" s="0"/>
    </row>
    <row r="813" s="24" customFormat="true" ht="13.15" hidden="false" customHeight="false" outlineLevel="0" collapsed="false">
      <c r="A813" s="0"/>
      <c r="B813" s="0" t="s">
        <v>1277</v>
      </c>
      <c r="C813" s="135"/>
      <c r="D813" s="0" t="s">
        <v>1278</v>
      </c>
      <c r="E813" s="157" t="n">
        <v>5.99</v>
      </c>
      <c r="F813" s="160" t="n">
        <v>0.36</v>
      </c>
      <c r="G813" s="157" t="n">
        <v>3.83</v>
      </c>
      <c r="H813" s="119" t="n">
        <v>1</v>
      </c>
      <c r="I813" s="159" t="n">
        <f aca="false">C813*E813</f>
        <v>0</v>
      </c>
      <c r="J813" s="159" t="n">
        <f aca="false">C813*G813</f>
        <v>0</v>
      </c>
      <c r="K813" s="0"/>
    </row>
    <row r="814" s="24" customFormat="true" ht="13.15" hidden="false" customHeight="false" outlineLevel="0" collapsed="false">
      <c r="A814" s="0"/>
      <c r="B814" s="0" t="s">
        <v>1279</v>
      </c>
      <c r="C814" s="135"/>
      <c r="D814" s="0" t="s">
        <v>1280</v>
      </c>
      <c r="E814" s="157" t="n">
        <v>5.99</v>
      </c>
      <c r="F814" s="160" t="n">
        <v>0.36</v>
      </c>
      <c r="G814" s="157" t="n">
        <v>3.83</v>
      </c>
      <c r="H814" s="119" t="n">
        <v>1</v>
      </c>
      <c r="I814" s="159" t="n">
        <f aca="false">C814*E814</f>
        <v>0</v>
      </c>
      <c r="J814" s="159" t="n">
        <f aca="false">C814*G814</f>
        <v>0</v>
      </c>
      <c r="K814" s="0"/>
    </row>
    <row r="815" s="24" customFormat="true" ht="13.15" hidden="false" customHeight="false" outlineLevel="0" collapsed="false">
      <c r="A815" s="0"/>
      <c r="B815" s="0" t="s">
        <v>1281</v>
      </c>
      <c r="C815" s="135"/>
      <c r="D815" s="0" t="s">
        <v>1282</v>
      </c>
      <c r="E815" s="157" t="n">
        <v>5.99</v>
      </c>
      <c r="F815" s="160" t="n">
        <v>0.36</v>
      </c>
      <c r="G815" s="157" t="n">
        <v>3.83</v>
      </c>
      <c r="H815" s="119" t="n">
        <v>1</v>
      </c>
      <c r="I815" s="159" t="n">
        <f aca="false">C815*E815</f>
        <v>0</v>
      </c>
      <c r="J815" s="159" t="n">
        <f aca="false">C815*G815</f>
        <v>0</v>
      </c>
      <c r="K815" s="0"/>
    </row>
    <row r="816" s="24" customFormat="true" ht="13.15" hidden="false" customHeight="false" outlineLevel="0" collapsed="false">
      <c r="A816" s="0"/>
      <c r="B816" s="0" t="s">
        <v>1283</v>
      </c>
      <c r="C816" s="135"/>
      <c r="D816" s="0" t="s">
        <v>1284</v>
      </c>
      <c r="E816" s="157" t="n">
        <v>5.99</v>
      </c>
      <c r="F816" s="160" t="n">
        <v>0.36</v>
      </c>
      <c r="G816" s="157" t="n">
        <v>3.83</v>
      </c>
      <c r="H816" s="119" t="n">
        <v>1</v>
      </c>
      <c r="I816" s="159" t="n">
        <f aca="false">C816*E816</f>
        <v>0</v>
      </c>
      <c r="J816" s="159" t="n">
        <f aca="false">C816*G816</f>
        <v>0</v>
      </c>
      <c r="K816" s="0"/>
    </row>
    <row r="817" s="24" customFormat="true" ht="13.15" hidden="false" customHeight="false" outlineLevel="0" collapsed="false">
      <c r="A817" s="0"/>
      <c r="B817" s="0" t="s">
        <v>1285</v>
      </c>
      <c r="C817" s="135"/>
      <c r="D817" s="0" t="s">
        <v>1286</v>
      </c>
      <c r="E817" s="157" t="n">
        <v>5.99</v>
      </c>
      <c r="F817" s="160" t="n">
        <v>0.36</v>
      </c>
      <c r="G817" s="157" t="n">
        <v>3.83</v>
      </c>
      <c r="H817" s="119" t="n">
        <v>1</v>
      </c>
      <c r="I817" s="159" t="n">
        <f aca="false">C817*E817</f>
        <v>0</v>
      </c>
      <c r="J817" s="159" t="n">
        <f aca="false">C817*G817</f>
        <v>0</v>
      </c>
      <c r="K817" s="0"/>
    </row>
    <row r="818" s="24" customFormat="true" ht="13.15" hidden="false" customHeight="false" outlineLevel="0" collapsed="false">
      <c r="A818" s="0"/>
      <c r="B818" s="0" t="s">
        <v>1287</v>
      </c>
      <c r="C818" s="135"/>
      <c r="D818" s="0" t="s">
        <v>1288</v>
      </c>
      <c r="E818" s="157" t="n">
        <v>4.99</v>
      </c>
      <c r="F818" s="160" t="n">
        <v>0.36</v>
      </c>
      <c r="G818" s="157" t="n">
        <v>3.19</v>
      </c>
      <c r="H818" s="119" t="n">
        <v>1</v>
      </c>
      <c r="I818" s="159" t="n">
        <f aca="false">C818*E818</f>
        <v>0</v>
      </c>
      <c r="J818" s="159" t="n">
        <f aca="false">C818*G818</f>
        <v>0</v>
      </c>
      <c r="K818" s="0"/>
    </row>
    <row r="819" s="24" customFormat="true" ht="13.15" hidden="false" customHeight="false" outlineLevel="0" collapsed="false">
      <c r="A819" s="0"/>
      <c r="B819" s="0" t="s">
        <v>1289</v>
      </c>
      <c r="C819" s="135"/>
      <c r="D819" s="0" t="s">
        <v>1290</v>
      </c>
      <c r="E819" s="157" t="n">
        <v>4.99</v>
      </c>
      <c r="F819" s="160" t="n">
        <v>0.36</v>
      </c>
      <c r="G819" s="157" t="n">
        <v>3.19</v>
      </c>
      <c r="H819" s="119" t="n">
        <v>1</v>
      </c>
      <c r="I819" s="159" t="n">
        <f aca="false">C819*E819</f>
        <v>0</v>
      </c>
      <c r="J819" s="159" t="n">
        <f aca="false">C819*G819</f>
        <v>0</v>
      </c>
      <c r="K819" s="0"/>
    </row>
    <row r="820" s="24" customFormat="true" ht="13.15" hidden="false" customHeight="false" outlineLevel="0" collapsed="false">
      <c r="A820" s="0"/>
      <c r="B820" s="0" t="s">
        <v>1291</v>
      </c>
      <c r="C820" s="135"/>
      <c r="D820" s="0" t="s">
        <v>1292</v>
      </c>
      <c r="E820" s="157" t="n">
        <v>4.99</v>
      </c>
      <c r="F820" s="160" t="n">
        <v>0.36</v>
      </c>
      <c r="G820" s="157" t="n">
        <v>3.19</v>
      </c>
      <c r="H820" s="119" t="n">
        <v>1</v>
      </c>
      <c r="I820" s="159" t="n">
        <f aca="false">C820*E820</f>
        <v>0</v>
      </c>
      <c r="J820" s="159" t="n">
        <f aca="false">C820*G820</f>
        <v>0</v>
      </c>
      <c r="K820" s="0"/>
    </row>
    <row r="821" s="24" customFormat="true" ht="13.15" hidden="false" customHeight="false" outlineLevel="0" collapsed="false">
      <c r="A821" s="0" t="s">
        <v>1293</v>
      </c>
      <c r="B821" s="0"/>
      <c r="C821" s="135"/>
      <c r="D821" s="0"/>
      <c r="E821" s="157"/>
      <c r="F821" s="158"/>
      <c r="G821" s="157"/>
      <c r="H821" s="119"/>
      <c r="I821" s="159"/>
      <c r="J821" s="159"/>
      <c r="K821" s="0"/>
    </row>
    <row r="822" s="24" customFormat="true" ht="13.15" hidden="false" customHeight="false" outlineLevel="0" collapsed="false">
      <c r="A822" s="0"/>
      <c r="B822" s="0" t="s">
        <v>1294</v>
      </c>
      <c r="C822" s="135"/>
      <c r="D822" s="0" t="s">
        <v>1295</v>
      </c>
      <c r="E822" s="157" t="n">
        <v>5.99</v>
      </c>
      <c r="F822" s="160" t="n">
        <v>0.36</v>
      </c>
      <c r="G822" s="157" t="n">
        <v>3.83</v>
      </c>
      <c r="H822" s="119" t="n">
        <v>1</v>
      </c>
      <c r="I822" s="159" t="n">
        <f aca="false">C822*E822</f>
        <v>0</v>
      </c>
      <c r="J822" s="159" t="n">
        <f aca="false">C822*G822</f>
        <v>0</v>
      </c>
      <c r="K822" s="0"/>
    </row>
    <row r="823" s="24" customFormat="true" ht="13.15" hidden="false" customHeight="false" outlineLevel="0" collapsed="false">
      <c r="A823" s="0"/>
      <c r="B823" s="0" t="s">
        <v>1296</v>
      </c>
      <c r="C823" s="135"/>
      <c r="D823" s="0" t="s">
        <v>1297</v>
      </c>
      <c r="E823" s="157" t="n">
        <v>5.99</v>
      </c>
      <c r="F823" s="160" t="n">
        <v>0.36</v>
      </c>
      <c r="G823" s="157" t="n">
        <v>3.83</v>
      </c>
      <c r="H823" s="119" t="n">
        <v>1</v>
      </c>
      <c r="I823" s="159" t="n">
        <f aca="false">C823*E823</f>
        <v>0</v>
      </c>
      <c r="J823" s="159" t="n">
        <f aca="false">C823*G823</f>
        <v>0</v>
      </c>
      <c r="K823" s="0"/>
    </row>
    <row r="824" s="24" customFormat="true" ht="13.15" hidden="false" customHeight="false" outlineLevel="0" collapsed="false">
      <c r="A824" s="0"/>
      <c r="B824" s="0" t="s">
        <v>1298</v>
      </c>
      <c r="C824" s="135"/>
      <c r="D824" s="0" t="s">
        <v>1299</v>
      </c>
      <c r="E824" s="157" t="n">
        <v>5.99</v>
      </c>
      <c r="F824" s="160" t="n">
        <v>0.36</v>
      </c>
      <c r="G824" s="157" t="n">
        <v>3.83</v>
      </c>
      <c r="H824" s="119" t="n">
        <v>1</v>
      </c>
      <c r="I824" s="159" t="n">
        <f aca="false">C824*E824</f>
        <v>0</v>
      </c>
      <c r="J824" s="159" t="n">
        <f aca="false">C824*G824</f>
        <v>0</v>
      </c>
      <c r="K824" s="0"/>
    </row>
    <row r="825" s="24" customFormat="true" ht="13.15" hidden="false" customHeight="false" outlineLevel="0" collapsed="false">
      <c r="A825" s="0"/>
      <c r="B825" s="0" t="s">
        <v>1300</v>
      </c>
      <c r="C825" s="135"/>
      <c r="D825" s="0" t="s">
        <v>1301</v>
      </c>
      <c r="E825" s="157" t="n">
        <v>6.88</v>
      </c>
      <c r="F825" s="158" t="s">
        <v>57</v>
      </c>
      <c r="G825" s="157" t="n">
        <v>6.88</v>
      </c>
      <c r="H825" s="119" t="n">
        <v>1</v>
      </c>
      <c r="I825" s="159" t="n">
        <f aca="false">C825*E825</f>
        <v>0</v>
      </c>
      <c r="J825" s="159" t="n">
        <f aca="false">C825*G825</f>
        <v>0</v>
      </c>
      <c r="K825" s="0"/>
    </row>
    <row r="826" s="24" customFormat="true" ht="13.15" hidden="false" customHeight="false" outlineLevel="0" collapsed="false">
      <c r="A826" s="0"/>
      <c r="B826" s="0" t="s">
        <v>1302</v>
      </c>
      <c r="C826" s="135"/>
      <c r="D826" s="0" t="s">
        <v>1303</v>
      </c>
      <c r="E826" s="157" t="n">
        <v>5.99</v>
      </c>
      <c r="F826" s="160" t="n">
        <v>0.36</v>
      </c>
      <c r="G826" s="157" t="n">
        <v>3.83</v>
      </c>
      <c r="H826" s="119" t="n">
        <v>1</v>
      </c>
      <c r="I826" s="159" t="n">
        <f aca="false">C826*E826</f>
        <v>0</v>
      </c>
      <c r="J826" s="159" t="n">
        <f aca="false">C826*G826</f>
        <v>0</v>
      </c>
      <c r="K826" s="0"/>
    </row>
    <row r="827" s="24" customFormat="true" ht="13.15" hidden="false" customHeight="false" outlineLevel="0" collapsed="false">
      <c r="A827" s="0"/>
      <c r="B827" s="0" t="s">
        <v>1304</v>
      </c>
      <c r="C827" s="135"/>
      <c r="D827" s="0" t="s">
        <v>1305</v>
      </c>
      <c r="E827" s="157" t="n">
        <v>4.99</v>
      </c>
      <c r="F827" s="160" t="n">
        <v>0.36</v>
      </c>
      <c r="G827" s="157" t="n">
        <v>3.19</v>
      </c>
      <c r="H827" s="119" t="n">
        <v>1</v>
      </c>
      <c r="I827" s="159" t="n">
        <f aca="false">C827*E827</f>
        <v>0</v>
      </c>
      <c r="J827" s="159" t="n">
        <f aca="false">C827*G827</f>
        <v>0</v>
      </c>
      <c r="K827" s="0"/>
    </row>
    <row r="828" s="24" customFormat="true" ht="13.15" hidden="false" customHeight="false" outlineLevel="0" collapsed="false">
      <c r="A828" s="0"/>
      <c r="B828" s="98" t="s">
        <v>1306</v>
      </c>
      <c r="C828" s="156"/>
      <c r="D828" s="98"/>
      <c r="E828" s="100"/>
      <c r="F828" s="101"/>
      <c r="G828" s="100"/>
      <c r="H828" s="100"/>
      <c r="I828" s="114"/>
      <c r="J828" s="114"/>
      <c r="K828" s="0"/>
    </row>
    <row r="829" s="24" customFormat="true" ht="13.15" hidden="false" customHeight="false" outlineLevel="0" collapsed="false">
      <c r="A829" s="0" t="s">
        <v>1307</v>
      </c>
      <c r="B829" s="0"/>
      <c r="C829" s="135"/>
      <c r="D829" s="0"/>
      <c r="E829" s="157"/>
      <c r="F829" s="158"/>
      <c r="G829" s="157"/>
      <c r="H829" s="119"/>
      <c r="I829" s="159"/>
      <c r="J829" s="159"/>
      <c r="K829" s="0"/>
    </row>
    <row r="830" s="24" customFormat="true" ht="13.15" hidden="false" customHeight="false" outlineLevel="0" collapsed="false">
      <c r="A830" s="0"/>
      <c r="B830" s="0" t="s">
        <v>1308</v>
      </c>
      <c r="C830" s="135"/>
      <c r="D830" s="0" t="s">
        <v>1309</v>
      </c>
      <c r="E830" s="157" t="n">
        <v>4.99</v>
      </c>
      <c r="F830" s="160" t="n">
        <v>0.36</v>
      </c>
      <c r="G830" s="157" t="n">
        <v>3.19</v>
      </c>
      <c r="H830" s="119" t="n">
        <v>1</v>
      </c>
      <c r="I830" s="159" t="n">
        <f aca="false">C830*E830</f>
        <v>0</v>
      </c>
      <c r="J830" s="159" t="n">
        <f aca="false">C830*G830</f>
        <v>0</v>
      </c>
      <c r="K830" s="0"/>
    </row>
    <row r="831" s="24" customFormat="true" ht="13.15" hidden="false" customHeight="false" outlineLevel="0" collapsed="false">
      <c r="A831" s="0"/>
      <c r="B831" s="0" t="s">
        <v>1310</v>
      </c>
      <c r="C831" s="135"/>
      <c r="D831" s="0" t="s">
        <v>1311</v>
      </c>
      <c r="E831" s="157" t="n">
        <v>4.99</v>
      </c>
      <c r="F831" s="160" t="n">
        <v>0.36</v>
      </c>
      <c r="G831" s="157" t="n">
        <v>3.19</v>
      </c>
      <c r="H831" s="119" t="n">
        <v>1</v>
      </c>
      <c r="I831" s="159" t="n">
        <f aca="false">C831*E831</f>
        <v>0</v>
      </c>
      <c r="J831" s="159" t="n">
        <f aca="false">C831*G831</f>
        <v>0</v>
      </c>
      <c r="K831" s="0"/>
    </row>
    <row r="832" s="24" customFormat="true" ht="13.15" hidden="false" customHeight="false" outlineLevel="0" collapsed="false">
      <c r="A832" s="0"/>
      <c r="B832" s="0" t="s">
        <v>1312</v>
      </c>
      <c r="C832" s="135"/>
      <c r="D832" s="0" t="s">
        <v>1313</v>
      </c>
      <c r="E832" s="157" t="n">
        <v>4.99</v>
      </c>
      <c r="F832" s="160" t="n">
        <v>0.36</v>
      </c>
      <c r="G832" s="157" t="n">
        <v>3.19</v>
      </c>
      <c r="H832" s="119" t="n">
        <v>1</v>
      </c>
      <c r="I832" s="159" t="n">
        <f aca="false">C832*E832</f>
        <v>0</v>
      </c>
      <c r="J832" s="159" t="n">
        <f aca="false">C832*G832</f>
        <v>0</v>
      </c>
      <c r="K832" s="0"/>
    </row>
    <row r="833" s="24" customFormat="true" ht="13.15" hidden="false" customHeight="false" outlineLevel="0" collapsed="false">
      <c r="A833" s="0"/>
      <c r="B833" s="0" t="s">
        <v>1314</v>
      </c>
      <c r="C833" s="135"/>
      <c r="D833" s="0" t="s">
        <v>1315</v>
      </c>
      <c r="E833" s="157" t="n">
        <v>4.99</v>
      </c>
      <c r="F833" s="160" t="n">
        <v>0.36</v>
      </c>
      <c r="G833" s="157" t="n">
        <v>3.19</v>
      </c>
      <c r="H833" s="119" t="n">
        <v>1</v>
      </c>
      <c r="I833" s="159" t="n">
        <f aca="false">C833*E833</f>
        <v>0</v>
      </c>
      <c r="J833" s="159" t="n">
        <f aca="false">C833*G833</f>
        <v>0</v>
      </c>
      <c r="K833" s="0"/>
    </row>
    <row r="834" s="24" customFormat="true" ht="13.15" hidden="false" customHeight="false" outlineLevel="0" collapsed="false">
      <c r="A834" s="0"/>
      <c r="B834" s="0" t="s">
        <v>1316</v>
      </c>
      <c r="C834" s="135"/>
      <c r="D834" s="0" t="s">
        <v>1317</v>
      </c>
      <c r="E834" s="157" t="n">
        <v>4.99</v>
      </c>
      <c r="F834" s="160" t="n">
        <v>0.36</v>
      </c>
      <c r="G834" s="157" t="n">
        <v>3.19</v>
      </c>
      <c r="H834" s="119" t="n">
        <v>1</v>
      </c>
      <c r="I834" s="159" t="n">
        <f aca="false">C834*E834</f>
        <v>0</v>
      </c>
      <c r="J834" s="159" t="n">
        <f aca="false">C834*G834</f>
        <v>0</v>
      </c>
      <c r="K834" s="0"/>
    </row>
    <row r="835" s="24" customFormat="true" ht="13.15" hidden="false" customHeight="false" outlineLevel="0" collapsed="false">
      <c r="A835" s="0" t="s">
        <v>1318</v>
      </c>
      <c r="B835" s="0"/>
      <c r="C835" s="135"/>
      <c r="D835" s="0"/>
      <c r="E835" s="157"/>
      <c r="F835" s="158"/>
      <c r="G835" s="157"/>
      <c r="H835" s="119"/>
      <c r="I835" s="159"/>
      <c r="J835" s="159"/>
      <c r="K835" s="0"/>
    </row>
    <row r="836" s="24" customFormat="true" ht="13.15" hidden="false" customHeight="false" outlineLevel="0" collapsed="false">
      <c r="A836" s="0"/>
      <c r="B836" s="0" t="s">
        <v>1319</v>
      </c>
      <c r="C836" s="135"/>
      <c r="D836" s="0" t="s">
        <v>1320</v>
      </c>
      <c r="E836" s="157" t="n">
        <v>3.99</v>
      </c>
      <c r="F836" s="160" t="n">
        <v>0.36</v>
      </c>
      <c r="G836" s="157" t="n">
        <v>2.55</v>
      </c>
      <c r="H836" s="119" t="n">
        <v>1</v>
      </c>
      <c r="I836" s="159" t="n">
        <f aca="false">C836*E836</f>
        <v>0</v>
      </c>
      <c r="J836" s="159" t="n">
        <f aca="false">C836*G836</f>
        <v>0</v>
      </c>
      <c r="K836" s="0"/>
    </row>
    <row r="837" s="24" customFormat="true" ht="13.15" hidden="false" customHeight="false" outlineLevel="0" collapsed="false">
      <c r="A837" s="0"/>
      <c r="B837" s="0" t="s">
        <v>1321</v>
      </c>
      <c r="C837" s="135"/>
      <c r="D837" s="0" t="s">
        <v>1322</v>
      </c>
      <c r="E837" s="157" t="n">
        <v>3.99</v>
      </c>
      <c r="F837" s="160" t="n">
        <v>0.36</v>
      </c>
      <c r="G837" s="157" t="n">
        <v>2.55</v>
      </c>
      <c r="H837" s="119" t="n">
        <v>1</v>
      </c>
      <c r="I837" s="159" t="n">
        <f aca="false">C837*E837</f>
        <v>0</v>
      </c>
      <c r="J837" s="159" t="n">
        <f aca="false">C837*G837</f>
        <v>0</v>
      </c>
      <c r="K837" s="0"/>
    </row>
    <row r="838" s="162" customFormat="true" ht="13.15" hidden="false" customHeight="false" outlineLevel="0" collapsed="false">
      <c r="A838" s="0" t="s">
        <v>1323</v>
      </c>
      <c r="B838" s="0"/>
      <c r="C838" s="135"/>
      <c r="D838" s="0"/>
      <c r="E838" s="157"/>
      <c r="F838" s="158"/>
      <c r="G838" s="157"/>
      <c r="H838" s="119"/>
      <c r="I838" s="159"/>
      <c r="J838" s="159"/>
      <c r="K838" s="0"/>
    </row>
    <row r="839" s="121" customFormat="true" ht="13.15" hidden="false" customHeight="false" outlineLevel="0" collapsed="false">
      <c r="A839" s="0"/>
      <c r="B839" s="0" t="s">
        <v>1324</v>
      </c>
      <c r="C839" s="135"/>
      <c r="D839" s="0" t="s">
        <v>1325</v>
      </c>
      <c r="E839" s="157" t="n">
        <v>3.99</v>
      </c>
      <c r="F839" s="160" t="n">
        <v>0.36</v>
      </c>
      <c r="G839" s="157" t="n">
        <v>2.55</v>
      </c>
      <c r="H839" s="119" t="n">
        <v>1</v>
      </c>
      <c r="I839" s="159" t="n">
        <f aca="false">C839*E839</f>
        <v>0</v>
      </c>
      <c r="J839" s="159" t="n">
        <f aca="false">C839*G839</f>
        <v>0</v>
      </c>
      <c r="K839" s="0"/>
    </row>
    <row r="840" s="24" customFormat="true" ht="13.15" hidden="false" customHeight="false" outlineLevel="0" collapsed="false">
      <c r="A840" s="0"/>
      <c r="B840" s="0" t="s">
        <v>1326</v>
      </c>
      <c r="C840" s="135"/>
      <c r="D840" s="0" t="s">
        <v>1327</v>
      </c>
      <c r="E840" s="157" t="n">
        <v>3.99</v>
      </c>
      <c r="F840" s="160" t="n">
        <v>0.36</v>
      </c>
      <c r="G840" s="157" t="n">
        <v>2.55</v>
      </c>
      <c r="H840" s="119" t="n">
        <v>1</v>
      </c>
      <c r="I840" s="159" t="n">
        <f aca="false">C840*E840</f>
        <v>0</v>
      </c>
      <c r="J840" s="159" t="n">
        <f aca="false">C840*G840</f>
        <v>0</v>
      </c>
      <c r="K840" s="0"/>
    </row>
    <row r="841" s="121" customFormat="true" ht="13.15" hidden="false" customHeight="false" outlineLevel="0" collapsed="false">
      <c r="A841" s="0" t="s">
        <v>1328</v>
      </c>
      <c r="B841" s="0"/>
      <c r="C841" s="135"/>
      <c r="D841" s="0"/>
      <c r="E841" s="157"/>
      <c r="F841" s="158"/>
      <c r="G841" s="157"/>
      <c r="H841" s="119"/>
      <c r="I841" s="159"/>
      <c r="J841" s="159"/>
      <c r="K841" s="0"/>
    </row>
    <row r="842" s="24" customFormat="true" ht="13.15" hidden="false" customHeight="false" outlineLevel="0" collapsed="false">
      <c r="A842" s="0"/>
      <c r="B842" s="0" t="s">
        <v>1329</v>
      </c>
      <c r="C842" s="135"/>
      <c r="D842" s="0" t="s">
        <v>1330</v>
      </c>
      <c r="E842" s="157" t="n">
        <v>4.99</v>
      </c>
      <c r="F842" s="160" t="n">
        <v>0.36</v>
      </c>
      <c r="G842" s="157" t="n">
        <v>3.19</v>
      </c>
      <c r="H842" s="119" t="n">
        <v>1</v>
      </c>
      <c r="I842" s="159" t="n">
        <f aca="false">C842*E842</f>
        <v>0</v>
      </c>
      <c r="J842" s="159" t="n">
        <f aca="false">C842*G842</f>
        <v>0</v>
      </c>
      <c r="K842" s="0"/>
    </row>
    <row r="843" s="24" customFormat="true" ht="13.15" hidden="false" customHeight="false" outlineLevel="0" collapsed="false">
      <c r="A843" s="0"/>
      <c r="B843" s="0" t="s">
        <v>1331</v>
      </c>
      <c r="C843" s="135"/>
      <c r="D843" s="0" t="s">
        <v>1332</v>
      </c>
      <c r="E843" s="157" t="n">
        <v>4.99</v>
      </c>
      <c r="F843" s="160" t="n">
        <v>0.36</v>
      </c>
      <c r="G843" s="157" t="n">
        <v>3.19</v>
      </c>
      <c r="H843" s="119" t="n">
        <v>1</v>
      </c>
      <c r="I843" s="159" t="n">
        <f aca="false">C843*E843</f>
        <v>0</v>
      </c>
      <c r="J843" s="159" t="n">
        <f aca="false">C843*G843</f>
        <v>0</v>
      </c>
      <c r="K843" s="0"/>
    </row>
    <row r="844" s="24" customFormat="true" ht="13.15" hidden="false" customHeight="false" outlineLevel="0" collapsed="false">
      <c r="A844" s="0" t="s">
        <v>1333</v>
      </c>
      <c r="B844" s="0"/>
      <c r="C844" s="135"/>
      <c r="D844" s="0"/>
      <c r="E844" s="157"/>
      <c r="F844" s="158"/>
      <c r="G844" s="157"/>
      <c r="H844" s="119"/>
      <c r="I844" s="159"/>
      <c r="J844" s="159"/>
      <c r="K844" s="0"/>
    </row>
    <row r="845" s="24" customFormat="true" ht="13.15" hidden="false" customHeight="false" outlineLevel="0" collapsed="false">
      <c r="A845" s="0"/>
      <c r="B845" s="0" t="s">
        <v>1334</v>
      </c>
      <c r="C845" s="135"/>
      <c r="D845" s="0" t="s">
        <v>1335</v>
      </c>
      <c r="E845" s="157" t="n">
        <v>4.99</v>
      </c>
      <c r="F845" s="160" t="n">
        <v>0.36</v>
      </c>
      <c r="G845" s="157" t="n">
        <v>3.19</v>
      </c>
      <c r="H845" s="119" t="n">
        <v>1</v>
      </c>
      <c r="I845" s="159" t="n">
        <f aca="false">C845*E845</f>
        <v>0</v>
      </c>
      <c r="J845" s="159" t="n">
        <f aca="false">C845*G845</f>
        <v>0</v>
      </c>
      <c r="K845" s="0"/>
    </row>
    <row r="846" s="24" customFormat="true" ht="13.15" hidden="false" customHeight="false" outlineLevel="0" collapsed="false">
      <c r="A846" s="0"/>
      <c r="B846" s="0" t="s">
        <v>1336</v>
      </c>
      <c r="C846" s="135"/>
      <c r="D846" s="0" t="s">
        <v>1337</v>
      </c>
      <c r="E846" s="157" t="n">
        <v>4.99</v>
      </c>
      <c r="F846" s="160" t="n">
        <v>0.36</v>
      </c>
      <c r="G846" s="157" t="n">
        <v>3.19</v>
      </c>
      <c r="H846" s="119" t="n">
        <v>1</v>
      </c>
      <c r="I846" s="159" t="n">
        <f aca="false">C846*E846</f>
        <v>0</v>
      </c>
      <c r="J846" s="159" t="n">
        <f aca="false">C846*G846</f>
        <v>0</v>
      </c>
      <c r="K846" s="0"/>
    </row>
    <row r="847" s="24" customFormat="true" ht="13.15" hidden="false" customHeight="false" outlineLevel="0" collapsed="false">
      <c r="A847" s="0" t="s">
        <v>1338</v>
      </c>
      <c r="B847" s="0"/>
      <c r="C847" s="135"/>
      <c r="D847" s="0"/>
      <c r="E847" s="157"/>
      <c r="F847" s="158"/>
      <c r="G847" s="157"/>
      <c r="H847" s="119"/>
      <c r="I847" s="159"/>
      <c r="J847" s="159"/>
      <c r="K847" s="0"/>
    </row>
    <row r="848" s="24" customFormat="true" ht="13.15" hidden="false" customHeight="false" outlineLevel="0" collapsed="false">
      <c r="A848" s="0"/>
      <c r="B848" s="0" t="s">
        <v>1339</v>
      </c>
      <c r="C848" s="135"/>
      <c r="D848" s="0" t="s">
        <v>1340</v>
      </c>
      <c r="E848" s="157" t="n">
        <v>4.99</v>
      </c>
      <c r="F848" s="160" t="n">
        <v>0.36</v>
      </c>
      <c r="G848" s="157" t="n">
        <v>3.19</v>
      </c>
      <c r="H848" s="119" t="n">
        <v>1</v>
      </c>
      <c r="I848" s="159" t="n">
        <f aca="false">C848*E848</f>
        <v>0</v>
      </c>
      <c r="J848" s="159" t="n">
        <f aca="false">C848*G848</f>
        <v>0</v>
      </c>
      <c r="K848" s="0"/>
    </row>
    <row r="849" s="24" customFormat="true" ht="13.15" hidden="false" customHeight="false" outlineLevel="0" collapsed="false">
      <c r="A849" s="0"/>
      <c r="B849" s="0" t="s">
        <v>1341</v>
      </c>
      <c r="C849" s="135"/>
      <c r="D849" s="0" t="s">
        <v>1342</v>
      </c>
      <c r="E849" s="157" t="n">
        <v>4.99</v>
      </c>
      <c r="F849" s="160" t="n">
        <v>0.36</v>
      </c>
      <c r="G849" s="157" t="n">
        <v>3.19</v>
      </c>
      <c r="H849" s="119" t="n">
        <v>1</v>
      </c>
      <c r="I849" s="159" t="n">
        <f aca="false">C849*E849</f>
        <v>0</v>
      </c>
      <c r="J849" s="159" t="n">
        <f aca="false">C849*G849</f>
        <v>0</v>
      </c>
      <c r="K849" s="0"/>
    </row>
    <row r="850" s="24" customFormat="true" ht="13.15" hidden="false" customHeight="false" outlineLevel="0" collapsed="false">
      <c r="A850" s="0"/>
      <c r="B850" s="0" t="s">
        <v>1343</v>
      </c>
      <c r="C850" s="135"/>
      <c r="D850" s="0" t="s">
        <v>1344</v>
      </c>
      <c r="E850" s="157" t="n">
        <v>4.99</v>
      </c>
      <c r="F850" s="160" t="n">
        <v>0.36</v>
      </c>
      <c r="G850" s="157" t="n">
        <v>3.19</v>
      </c>
      <c r="H850" s="119" t="n">
        <v>1</v>
      </c>
      <c r="I850" s="159" t="n">
        <f aca="false">C850*E850</f>
        <v>0</v>
      </c>
      <c r="J850" s="159" t="n">
        <f aca="false">C850*G850</f>
        <v>0</v>
      </c>
      <c r="K850" s="0"/>
    </row>
    <row r="851" s="24" customFormat="true" ht="13.15" hidden="false" customHeight="false" outlineLevel="0" collapsed="false">
      <c r="A851" s="0"/>
      <c r="B851" s="0" t="s">
        <v>1345</v>
      </c>
      <c r="C851" s="135"/>
      <c r="D851" s="0" t="s">
        <v>1346</v>
      </c>
      <c r="E851" s="157" t="n">
        <v>4.99</v>
      </c>
      <c r="F851" s="160" t="n">
        <v>0.36</v>
      </c>
      <c r="G851" s="157" t="n">
        <v>3.19</v>
      </c>
      <c r="H851" s="119" t="n">
        <v>1</v>
      </c>
      <c r="I851" s="159" t="n">
        <f aca="false">C851*E851</f>
        <v>0</v>
      </c>
      <c r="J851" s="159" t="n">
        <f aca="false">C851*G851</f>
        <v>0</v>
      </c>
      <c r="K851" s="0"/>
    </row>
    <row r="852" s="24" customFormat="true" ht="13.15" hidden="false" customHeight="false" outlineLevel="0" collapsed="false">
      <c r="A852" s="0" t="s">
        <v>718</v>
      </c>
      <c r="B852" s="0"/>
      <c r="C852" s="135"/>
      <c r="D852" s="0"/>
      <c r="E852" s="157"/>
      <c r="F852" s="158"/>
      <c r="G852" s="157"/>
      <c r="H852" s="119"/>
      <c r="I852" s="159"/>
      <c r="J852" s="159"/>
      <c r="K852" s="0"/>
    </row>
    <row r="853" s="24" customFormat="true" ht="13.15" hidden="false" customHeight="false" outlineLevel="0" collapsed="false">
      <c r="A853" s="0"/>
      <c r="B853" s="0" t="s">
        <v>1347</v>
      </c>
      <c r="C853" s="135"/>
      <c r="D853" s="0" t="s">
        <v>1348</v>
      </c>
      <c r="E853" s="157" t="n">
        <v>3.99</v>
      </c>
      <c r="F853" s="160" t="n">
        <v>0.36</v>
      </c>
      <c r="G853" s="157" t="n">
        <v>2.55</v>
      </c>
      <c r="H853" s="119" t="n">
        <v>1</v>
      </c>
      <c r="I853" s="159" t="n">
        <f aca="false">C853*E853</f>
        <v>0</v>
      </c>
      <c r="J853" s="159" t="n">
        <f aca="false">C853*G853</f>
        <v>0</v>
      </c>
      <c r="K853" s="0"/>
    </row>
    <row r="854" s="24" customFormat="true" ht="13.15" hidden="false" customHeight="false" outlineLevel="0" collapsed="false">
      <c r="A854" s="0"/>
      <c r="B854" s="0" t="s">
        <v>1349</v>
      </c>
      <c r="C854" s="135"/>
      <c r="D854" s="0" t="s">
        <v>1350</v>
      </c>
      <c r="E854" s="157" t="n">
        <v>3.99</v>
      </c>
      <c r="F854" s="160" t="n">
        <v>0.36</v>
      </c>
      <c r="G854" s="157" t="n">
        <v>2.55</v>
      </c>
      <c r="H854" s="119" t="n">
        <v>1</v>
      </c>
      <c r="I854" s="159" t="n">
        <f aca="false">C854*E854</f>
        <v>0</v>
      </c>
      <c r="J854" s="159" t="n">
        <f aca="false">C854*G854</f>
        <v>0</v>
      </c>
      <c r="K854" s="0"/>
    </row>
    <row r="855" s="24" customFormat="true" ht="13.15" hidden="false" customHeight="false" outlineLevel="0" collapsed="false">
      <c r="A855" s="0" t="s">
        <v>847</v>
      </c>
      <c r="B855" s="0"/>
      <c r="C855" s="135"/>
      <c r="D855" s="0"/>
      <c r="E855" s="157"/>
      <c r="F855" s="158"/>
      <c r="G855" s="157"/>
      <c r="H855" s="119"/>
      <c r="I855" s="159"/>
      <c r="J855" s="159"/>
      <c r="K855" s="0"/>
    </row>
    <row r="856" s="24" customFormat="true" ht="13.15" hidden="false" customHeight="false" outlineLevel="0" collapsed="false">
      <c r="A856" s="0"/>
      <c r="B856" s="0" t="s">
        <v>1351</v>
      </c>
      <c r="C856" s="135"/>
      <c r="D856" s="0" t="s">
        <v>1352</v>
      </c>
      <c r="E856" s="157" t="n">
        <v>3.99</v>
      </c>
      <c r="F856" s="160" t="n">
        <v>0.36</v>
      </c>
      <c r="G856" s="157" t="n">
        <v>2.55</v>
      </c>
      <c r="H856" s="119" t="n">
        <v>1</v>
      </c>
      <c r="I856" s="159" t="n">
        <f aca="false">C856*E856</f>
        <v>0</v>
      </c>
      <c r="J856" s="159" t="n">
        <f aca="false">C856*G856</f>
        <v>0</v>
      </c>
      <c r="K856" s="0"/>
    </row>
    <row r="857" s="24" customFormat="true" ht="13.15" hidden="false" customHeight="false" outlineLevel="0" collapsed="false">
      <c r="A857" s="0"/>
      <c r="B857" s="0" t="s">
        <v>1353</v>
      </c>
      <c r="C857" s="135"/>
      <c r="D857" s="0" t="s">
        <v>1354</v>
      </c>
      <c r="E857" s="157" t="n">
        <v>3.99</v>
      </c>
      <c r="F857" s="160" t="n">
        <v>0.36</v>
      </c>
      <c r="G857" s="157" t="n">
        <v>2.55</v>
      </c>
      <c r="H857" s="119" t="n">
        <v>1</v>
      </c>
      <c r="I857" s="159" t="n">
        <f aca="false">C857*E857</f>
        <v>0</v>
      </c>
      <c r="J857" s="159" t="n">
        <f aca="false">C857*G857</f>
        <v>0</v>
      </c>
      <c r="K857" s="0"/>
    </row>
    <row r="858" s="24" customFormat="true" ht="13.15" hidden="false" customHeight="false" outlineLevel="0" collapsed="false">
      <c r="A858" s="0"/>
      <c r="B858" s="0" t="s">
        <v>1355</v>
      </c>
      <c r="C858" s="135"/>
      <c r="D858" s="0" t="s">
        <v>1356</v>
      </c>
      <c r="E858" s="157" t="n">
        <v>3.99</v>
      </c>
      <c r="F858" s="160" t="n">
        <v>0.36</v>
      </c>
      <c r="G858" s="157" t="n">
        <v>2.55</v>
      </c>
      <c r="H858" s="119" t="n">
        <v>1</v>
      </c>
      <c r="I858" s="159" t="n">
        <f aca="false">C858*E858</f>
        <v>0</v>
      </c>
      <c r="J858" s="159" t="n">
        <f aca="false">C858*G858</f>
        <v>0</v>
      </c>
      <c r="K858" s="0"/>
    </row>
    <row r="859" s="24" customFormat="true" ht="13.15" hidden="false" customHeight="false" outlineLevel="0" collapsed="false">
      <c r="A859" s="0" t="s">
        <v>1056</v>
      </c>
      <c r="B859" s="0"/>
      <c r="C859" s="135"/>
      <c r="D859" s="0"/>
      <c r="E859" s="157"/>
      <c r="F859" s="158"/>
      <c r="G859" s="157"/>
      <c r="H859" s="119"/>
      <c r="I859" s="159"/>
      <c r="J859" s="159"/>
      <c r="K859" s="0"/>
    </row>
    <row r="860" s="24" customFormat="true" ht="13.15" hidden="false" customHeight="false" outlineLevel="0" collapsed="false">
      <c r="A860" s="0"/>
      <c r="B860" s="0" t="s">
        <v>1357</v>
      </c>
      <c r="C860" s="135"/>
      <c r="D860" s="0" t="s">
        <v>1358</v>
      </c>
      <c r="E860" s="157" t="n">
        <v>4.99</v>
      </c>
      <c r="F860" s="160" t="n">
        <v>0.36</v>
      </c>
      <c r="G860" s="157" t="n">
        <v>3.19</v>
      </c>
      <c r="H860" s="119" t="n">
        <v>1</v>
      </c>
      <c r="I860" s="159" t="n">
        <f aca="false">C860*E860</f>
        <v>0</v>
      </c>
      <c r="J860" s="159" t="n">
        <f aca="false">C860*G860</f>
        <v>0</v>
      </c>
      <c r="K860" s="0"/>
    </row>
    <row r="861" s="24" customFormat="true" ht="13.15" hidden="false" customHeight="false" outlineLevel="0" collapsed="false">
      <c r="A861" s="0"/>
      <c r="B861" s="0" t="s">
        <v>1359</v>
      </c>
      <c r="C861" s="135"/>
      <c r="D861" s="0" t="s">
        <v>1360</v>
      </c>
      <c r="E861" s="157" t="n">
        <v>4.99</v>
      </c>
      <c r="F861" s="160" t="n">
        <v>0.36</v>
      </c>
      <c r="G861" s="157" t="n">
        <v>3.19</v>
      </c>
      <c r="H861" s="119" t="n">
        <v>1</v>
      </c>
      <c r="I861" s="159" t="n">
        <f aca="false">C861*E861</f>
        <v>0</v>
      </c>
      <c r="J861" s="159" t="n">
        <f aca="false">C861*G861</f>
        <v>0</v>
      </c>
      <c r="K861" s="0"/>
    </row>
    <row r="862" s="24" customFormat="true" ht="13.15" hidden="false" customHeight="false" outlineLevel="0" collapsed="false">
      <c r="A862" s="0"/>
      <c r="B862" s="0" t="s">
        <v>1361</v>
      </c>
      <c r="C862" s="135"/>
      <c r="D862" s="0" t="s">
        <v>1362</v>
      </c>
      <c r="E862" s="157" t="n">
        <v>4.99</v>
      </c>
      <c r="F862" s="160" t="n">
        <v>0.36</v>
      </c>
      <c r="G862" s="157" t="n">
        <v>3.19</v>
      </c>
      <c r="H862" s="119" t="n">
        <v>1</v>
      </c>
      <c r="I862" s="159" t="n">
        <f aca="false">C862*E862</f>
        <v>0</v>
      </c>
      <c r="J862" s="159" t="n">
        <f aca="false">C862*G862</f>
        <v>0</v>
      </c>
      <c r="K862" s="0"/>
    </row>
    <row r="863" s="24" customFormat="true" ht="13.15" hidden="false" customHeight="false" outlineLevel="0" collapsed="false">
      <c r="A863" s="0"/>
      <c r="B863" s="0" t="s">
        <v>1363</v>
      </c>
      <c r="C863" s="135"/>
      <c r="D863" s="0" t="s">
        <v>1364</v>
      </c>
      <c r="E863" s="157" t="n">
        <v>4.99</v>
      </c>
      <c r="F863" s="160" t="n">
        <v>0.36</v>
      </c>
      <c r="G863" s="157" t="n">
        <v>3.19</v>
      </c>
      <c r="H863" s="119" t="n">
        <v>1</v>
      </c>
      <c r="I863" s="159" t="n">
        <f aca="false">C863*E863</f>
        <v>0</v>
      </c>
      <c r="J863" s="159" t="n">
        <f aca="false">C863*G863</f>
        <v>0</v>
      </c>
      <c r="K863" s="0"/>
    </row>
    <row r="864" s="24" customFormat="true" ht="13.15" hidden="false" customHeight="false" outlineLevel="0" collapsed="false">
      <c r="A864" s="0"/>
      <c r="B864" s="0" t="s">
        <v>1365</v>
      </c>
      <c r="C864" s="135"/>
      <c r="D864" s="0" t="s">
        <v>1366</v>
      </c>
      <c r="E864" s="157" t="n">
        <v>4.99</v>
      </c>
      <c r="F864" s="160" t="n">
        <v>0.36</v>
      </c>
      <c r="G864" s="157" t="n">
        <v>3.19</v>
      </c>
      <c r="H864" s="119" t="n">
        <v>1</v>
      </c>
      <c r="I864" s="159" t="n">
        <f aca="false">C864*E864</f>
        <v>0</v>
      </c>
      <c r="J864" s="159" t="n">
        <f aca="false">C864*G864</f>
        <v>0</v>
      </c>
      <c r="K864" s="0"/>
    </row>
    <row r="865" s="24" customFormat="true" ht="13.15" hidden="false" customHeight="false" outlineLevel="0" collapsed="false">
      <c r="A865" s="0"/>
      <c r="B865" s="0" t="s">
        <v>1367</v>
      </c>
      <c r="C865" s="135"/>
      <c r="D865" s="0" t="s">
        <v>1368</v>
      </c>
      <c r="E865" s="157" t="n">
        <v>25</v>
      </c>
      <c r="F865" s="158" t="s">
        <v>57</v>
      </c>
      <c r="G865" s="157" t="n">
        <v>25</v>
      </c>
      <c r="H865" s="119" t="n">
        <v>1</v>
      </c>
      <c r="I865" s="159" t="n">
        <f aca="false">C865*E865</f>
        <v>0</v>
      </c>
      <c r="J865" s="159" t="n">
        <f aca="false">C865*G865</f>
        <v>0</v>
      </c>
      <c r="K865" s="0"/>
    </row>
    <row r="866" s="24" customFormat="true" ht="13.15" hidden="false" customHeight="false" outlineLevel="0" collapsed="false">
      <c r="A866" s="0"/>
      <c r="B866" s="0" t="s">
        <v>1369</v>
      </c>
      <c r="C866" s="135"/>
      <c r="D866" s="0" t="s">
        <v>1370</v>
      </c>
      <c r="E866" s="157" t="n">
        <v>4.99</v>
      </c>
      <c r="F866" s="160" t="n">
        <v>0.36</v>
      </c>
      <c r="G866" s="157" t="n">
        <v>3.19</v>
      </c>
      <c r="H866" s="119" t="n">
        <v>1</v>
      </c>
      <c r="I866" s="159" t="n">
        <f aca="false">C866*E866</f>
        <v>0</v>
      </c>
      <c r="J866" s="159" t="n">
        <f aca="false">C866*G866</f>
        <v>0</v>
      </c>
      <c r="K866" s="0"/>
    </row>
    <row r="867" s="24" customFormat="true" ht="13.15" hidden="false" customHeight="false" outlineLevel="0" collapsed="false">
      <c r="A867" s="0"/>
      <c r="B867" s="0" t="s">
        <v>1371</v>
      </c>
      <c r="C867" s="135"/>
      <c r="D867" s="0" t="s">
        <v>1372</v>
      </c>
      <c r="E867" s="157" t="n">
        <v>4.99</v>
      </c>
      <c r="F867" s="160" t="n">
        <v>0.36</v>
      </c>
      <c r="G867" s="157" t="n">
        <v>3.19</v>
      </c>
      <c r="H867" s="119" t="n">
        <v>1</v>
      </c>
      <c r="I867" s="159" t="n">
        <f aca="false">C867*E867</f>
        <v>0</v>
      </c>
      <c r="J867" s="159" t="n">
        <f aca="false">C867*G867</f>
        <v>0</v>
      </c>
      <c r="K867" s="0"/>
    </row>
    <row r="868" s="24" customFormat="true" ht="13.15" hidden="false" customHeight="false" outlineLevel="0" collapsed="false">
      <c r="A868" s="0"/>
      <c r="B868" s="0" t="s">
        <v>1373</v>
      </c>
      <c r="C868" s="135"/>
      <c r="D868" s="0" t="s">
        <v>1374</v>
      </c>
      <c r="E868" s="157" t="n">
        <v>3.99</v>
      </c>
      <c r="F868" s="160" t="n">
        <v>0.36</v>
      </c>
      <c r="G868" s="157" t="n">
        <v>2.55</v>
      </c>
      <c r="H868" s="119" t="n">
        <v>1</v>
      </c>
      <c r="I868" s="159" t="n">
        <f aca="false">C868*E868</f>
        <v>0</v>
      </c>
      <c r="J868" s="159" t="n">
        <f aca="false">C868*G868</f>
        <v>0</v>
      </c>
      <c r="K868" s="0"/>
    </row>
    <row r="869" s="24" customFormat="true" ht="13.15" hidden="false" customHeight="false" outlineLevel="0" collapsed="false">
      <c r="A869" s="0"/>
      <c r="B869" s="0" t="s">
        <v>1375</v>
      </c>
      <c r="C869" s="135"/>
      <c r="D869" s="0" t="s">
        <v>1376</v>
      </c>
      <c r="E869" s="157" t="n">
        <v>3.99</v>
      </c>
      <c r="F869" s="160" t="n">
        <v>0.36</v>
      </c>
      <c r="G869" s="157" t="n">
        <v>2.55</v>
      </c>
      <c r="H869" s="119" t="n">
        <v>1</v>
      </c>
      <c r="I869" s="159" t="n">
        <f aca="false">C869*E869</f>
        <v>0</v>
      </c>
      <c r="J869" s="159" t="n">
        <f aca="false">C869*G869</f>
        <v>0</v>
      </c>
      <c r="K869" s="0"/>
    </row>
    <row r="870" s="24" customFormat="true" ht="13.15" hidden="false" customHeight="false" outlineLevel="0" collapsed="false">
      <c r="A870" s="0"/>
      <c r="B870" s="0" t="s">
        <v>1377</v>
      </c>
      <c r="C870" s="135"/>
      <c r="D870" s="0" t="s">
        <v>1378</v>
      </c>
      <c r="E870" s="157" t="n">
        <v>3.99</v>
      </c>
      <c r="F870" s="160" t="n">
        <v>0.36</v>
      </c>
      <c r="G870" s="157" t="n">
        <v>2.55</v>
      </c>
      <c r="H870" s="119" t="n">
        <v>1</v>
      </c>
      <c r="I870" s="159" t="n">
        <f aca="false">C870*E870</f>
        <v>0</v>
      </c>
      <c r="J870" s="159" t="n">
        <f aca="false">C870*G870</f>
        <v>0</v>
      </c>
      <c r="K870" s="0"/>
    </row>
    <row r="871" s="24" customFormat="true" ht="13.15" hidden="false" customHeight="false" outlineLevel="0" collapsed="false">
      <c r="A871" s="0"/>
      <c r="B871" s="0" t="s">
        <v>1379</v>
      </c>
      <c r="C871" s="135"/>
      <c r="D871" s="0" t="s">
        <v>1380</v>
      </c>
      <c r="E871" s="157" t="n">
        <v>3.99</v>
      </c>
      <c r="F871" s="160" t="n">
        <v>0.36</v>
      </c>
      <c r="G871" s="157" t="n">
        <v>2.55</v>
      </c>
      <c r="H871" s="119" t="n">
        <v>1</v>
      </c>
      <c r="I871" s="159" t="n">
        <f aca="false">C871*E871</f>
        <v>0</v>
      </c>
      <c r="J871" s="159" t="n">
        <f aca="false">C871*G871</f>
        <v>0</v>
      </c>
      <c r="K871" s="0"/>
    </row>
    <row r="872" s="24" customFormat="true" ht="13.15" hidden="false" customHeight="false" outlineLevel="0" collapsed="false">
      <c r="A872" s="0"/>
      <c r="B872" s="0" t="s">
        <v>1381</v>
      </c>
      <c r="C872" s="135"/>
      <c r="D872" s="0" t="s">
        <v>1382</v>
      </c>
      <c r="E872" s="157" t="n">
        <v>4.99</v>
      </c>
      <c r="F872" s="160" t="n">
        <v>0.36</v>
      </c>
      <c r="G872" s="157" t="n">
        <v>3.19</v>
      </c>
      <c r="H872" s="119" t="n">
        <v>1</v>
      </c>
      <c r="I872" s="159" t="n">
        <f aca="false">C872*E872</f>
        <v>0</v>
      </c>
      <c r="J872" s="159" t="n">
        <f aca="false">C872*G872</f>
        <v>0</v>
      </c>
      <c r="K872" s="0"/>
    </row>
    <row r="873" s="24" customFormat="true" ht="13.15" hidden="false" customHeight="false" outlineLevel="0" collapsed="false">
      <c r="A873" s="0"/>
      <c r="B873" s="0" t="s">
        <v>1383</v>
      </c>
      <c r="C873" s="135"/>
      <c r="D873" s="0" t="s">
        <v>1384</v>
      </c>
      <c r="E873" s="157" t="n">
        <v>4.99</v>
      </c>
      <c r="F873" s="160" t="n">
        <v>0.36</v>
      </c>
      <c r="G873" s="157" t="n">
        <v>3.19</v>
      </c>
      <c r="H873" s="119" t="n">
        <v>1</v>
      </c>
      <c r="I873" s="159" t="n">
        <f aca="false">C873*E873</f>
        <v>0</v>
      </c>
      <c r="J873" s="159" t="n">
        <f aca="false">C873*G873</f>
        <v>0</v>
      </c>
      <c r="K873" s="0"/>
    </row>
    <row r="874" s="24" customFormat="true" ht="13.15" hidden="false" customHeight="false" outlineLevel="0" collapsed="false">
      <c r="A874" s="0"/>
      <c r="B874" s="0" t="s">
        <v>1385</v>
      </c>
      <c r="C874" s="135"/>
      <c r="D874" s="0" t="s">
        <v>1386</v>
      </c>
      <c r="E874" s="157" t="n">
        <v>4.99</v>
      </c>
      <c r="F874" s="160" t="n">
        <v>0.36</v>
      </c>
      <c r="G874" s="157" t="n">
        <v>3.19</v>
      </c>
      <c r="H874" s="119" t="n">
        <v>1</v>
      </c>
      <c r="I874" s="159" t="n">
        <f aca="false">C874*E874</f>
        <v>0</v>
      </c>
      <c r="J874" s="159" t="n">
        <f aca="false">C874*G874</f>
        <v>0</v>
      </c>
      <c r="K874" s="0"/>
    </row>
    <row r="875" s="24" customFormat="true" ht="13.15" hidden="false" customHeight="false" outlineLevel="0" collapsed="false">
      <c r="A875" s="0"/>
      <c r="B875" s="0" t="s">
        <v>1387</v>
      </c>
      <c r="C875" s="135"/>
      <c r="D875" s="0" t="s">
        <v>1388</v>
      </c>
      <c r="E875" s="157" t="n">
        <v>3.99</v>
      </c>
      <c r="F875" s="160" t="n">
        <v>0.36</v>
      </c>
      <c r="G875" s="157" t="n">
        <v>2.55</v>
      </c>
      <c r="H875" s="119" t="n">
        <v>1</v>
      </c>
      <c r="I875" s="159" t="n">
        <f aca="false">C875*E875</f>
        <v>0</v>
      </c>
      <c r="J875" s="159" t="n">
        <f aca="false">C875*G875</f>
        <v>0</v>
      </c>
      <c r="K875" s="0"/>
    </row>
    <row r="876" s="24" customFormat="true" ht="13.15" hidden="false" customHeight="false" outlineLevel="0" collapsed="false">
      <c r="A876" s="0"/>
      <c r="B876" s="0" t="s">
        <v>1389</v>
      </c>
      <c r="C876" s="135"/>
      <c r="D876" s="0" t="s">
        <v>1390</v>
      </c>
      <c r="E876" s="157" t="n">
        <v>20</v>
      </c>
      <c r="F876" s="158" t="s">
        <v>57</v>
      </c>
      <c r="G876" s="157" t="n">
        <v>20</v>
      </c>
      <c r="H876" s="119" t="n">
        <v>1</v>
      </c>
      <c r="I876" s="159" t="n">
        <f aca="false">C876*E876</f>
        <v>0</v>
      </c>
      <c r="J876" s="159" t="n">
        <f aca="false">C876*G876</f>
        <v>0</v>
      </c>
      <c r="K876" s="0"/>
    </row>
    <row r="877" s="24" customFormat="true" ht="13.15" hidden="false" customHeight="false" outlineLevel="0" collapsed="false">
      <c r="A877" s="0"/>
      <c r="B877" s="0" t="s">
        <v>1391</v>
      </c>
      <c r="C877" s="135"/>
      <c r="D877" s="0" t="s">
        <v>1392</v>
      </c>
      <c r="E877" s="157" t="n">
        <v>3.99</v>
      </c>
      <c r="F877" s="160" t="n">
        <v>0.36</v>
      </c>
      <c r="G877" s="157" t="n">
        <v>2.55</v>
      </c>
      <c r="H877" s="119" t="n">
        <v>1</v>
      </c>
      <c r="I877" s="159" t="n">
        <f aca="false">C877*E877</f>
        <v>0</v>
      </c>
      <c r="J877" s="159" t="n">
        <f aca="false">C877*G877</f>
        <v>0</v>
      </c>
      <c r="K877" s="0"/>
    </row>
    <row r="878" s="24" customFormat="true" ht="13.15" hidden="false" customHeight="false" outlineLevel="0" collapsed="false">
      <c r="A878" s="0"/>
      <c r="B878" s="0" t="s">
        <v>1393</v>
      </c>
      <c r="C878" s="135"/>
      <c r="D878" s="0" t="s">
        <v>1394</v>
      </c>
      <c r="E878" s="157" t="n">
        <v>5.99</v>
      </c>
      <c r="F878" s="160" t="n">
        <v>0.36</v>
      </c>
      <c r="G878" s="157" t="n">
        <v>3.83</v>
      </c>
      <c r="H878" s="119" t="n">
        <v>1</v>
      </c>
      <c r="I878" s="159" t="n">
        <f aca="false">C878*E878</f>
        <v>0</v>
      </c>
      <c r="J878" s="159" t="n">
        <f aca="false">C878*G878</f>
        <v>0</v>
      </c>
      <c r="K878" s="0"/>
    </row>
    <row r="879" s="24" customFormat="true" ht="13.15" hidden="false" customHeight="false" outlineLevel="0" collapsed="false">
      <c r="A879" s="0"/>
      <c r="B879" s="0" t="s">
        <v>1395</v>
      </c>
      <c r="C879" s="135"/>
      <c r="D879" s="0" t="s">
        <v>1396</v>
      </c>
      <c r="E879" s="157" t="n">
        <v>5.99</v>
      </c>
      <c r="F879" s="160" t="n">
        <v>0.36</v>
      </c>
      <c r="G879" s="157" t="n">
        <v>3.83</v>
      </c>
      <c r="H879" s="119" t="n">
        <v>1</v>
      </c>
      <c r="I879" s="159" t="n">
        <f aca="false">C879*E879</f>
        <v>0</v>
      </c>
      <c r="J879" s="159" t="n">
        <f aca="false">C879*G879</f>
        <v>0</v>
      </c>
      <c r="K879" s="0"/>
    </row>
    <row r="880" s="24" customFormat="true" ht="13.15" hidden="false" customHeight="false" outlineLevel="0" collapsed="false">
      <c r="A880" s="0"/>
      <c r="B880" s="0" t="s">
        <v>1397</v>
      </c>
      <c r="C880" s="135"/>
      <c r="D880" s="0" t="s">
        <v>1398</v>
      </c>
      <c r="E880" s="157" t="n">
        <v>30</v>
      </c>
      <c r="F880" s="158" t="s">
        <v>57</v>
      </c>
      <c r="G880" s="157" t="n">
        <v>30</v>
      </c>
      <c r="H880" s="119" t="n">
        <v>1</v>
      </c>
      <c r="I880" s="159" t="n">
        <f aca="false">C880*E880</f>
        <v>0</v>
      </c>
      <c r="J880" s="159" t="n">
        <f aca="false">C880*G880</f>
        <v>0</v>
      </c>
      <c r="K880" s="0"/>
    </row>
    <row r="881" s="24" customFormat="true" ht="13.15" hidden="false" customHeight="false" outlineLevel="0" collapsed="false">
      <c r="A881" s="0"/>
      <c r="B881" s="0" t="s">
        <v>1399</v>
      </c>
      <c r="C881" s="135"/>
      <c r="D881" s="0" t="s">
        <v>1400</v>
      </c>
      <c r="E881" s="157" t="n">
        <v>5.99</v>
      </c>
      <c r="F881" s="160" t="n">
        <v>0.36</v>
      </c>
      <c r="G881" s="157" t="n">
        <v>3.83</v>
      </c>
      <c r="H881" s="119" t="n">
        <v>1</v>
      </c>
      <c r="I881" s="159" t="n">
        <f aca="false">C881*E881</f>
        <v>0</v>
      </c>
      <c r="J881" s="159" t="n">
        <f aca="false">C881*G881</f>
        <v>0</v>
      </c>
      <c r="K881" s="0"/>
    </row>
    <row r="882" s="24" customFormat="true" ht="13.15" hidden="false" customHeight="false" outlineLevel="0" collapsed="false">
      <c r="A882" s="0"/>
      <c r="B882" s="0" t="s">
        <v>1401</v>
      </c>
      <c r="C882" s="135"/>
      <c r="D882" s="0" t="s">
        <v>1402</v>
      </c>
      <c r="E882" s="157" t="n">
        <v>5.99</v>
      </c>
      <c r="F882" s="160" t="n">
        <v>0.36</v>
      </c>
      <c r="G882" s="157" t="n">
        <v>3.83</v>
      </c>
      <c r="H882" s="119" t="n">
        <v>1</v>
      </c>
      <c r="I882" s="159" t="n">
        <f aca="false">C882*E882</f>
        <v>0</v>
      </c>
      <c r="J882" s="159" t="n">
        <f aca="false">C882*G882</f>
        <v>0</v>
      </c>
      <c r="K882" s="0"/>
    </row>
    <row r="883" s="24" customFormat="true" ht="13.15" hidden="false" customHeight="false" outlineLevel="0" collapsed="false">
      <c r="A883" s="0" t="s">
        <v>1293</v>
      </c>
      <c r="B883" s="0"/>
      <c r="C883" s="135"/>
      <c r="D883" s="0"/>
      <c r="E883" s="157"/>
      <c r="F883" s="158"/>
      <c r="G883" s="157"/>
      <c r="H883" s="119"/>
      <c r="I883" s="159"/>
      <c r="J883" s="159"/>
      <c r="K883" s="0"/>
    </row>
    <row r="884" s="24" customFormat="true" ht="13.15" hidden="false" customHeight="false" outlineLevel="0" collapsed="false">
      <c r="A884" s="0"/>
      <c r="B884" s="0" t="s">
        <v>1403</v>
      </c>
      <c r="C884" s="135"/>
      <c r="D884" s="0" t="s">
        <v>1404</v>
      </c>
      <c r="E884" s="157" t="n">
        <v>6.99</v>
      </c>
      <c r="F884" s="160" t="n">
        <v>0.36</v>
      </c>
      <c r="G884" s="157" t="n">
        <v>4.47</v>
      </c>
      <c r="H884" s="119" t="n">
        <v>1</v>
      </c>
      <c r="I884" s="159" t="n">
        <f aca="false">C884*E884</f>
        <v>0</v>
      </c>
      <c r="J884" s="159" t="n">
        <f aca="false">C884*G884</f>
        <v>0</v>
      </c>
      <c r="K884" s="0"/>
    </row>
    <row r="885" s="24" customFormat="true" ht="13.15" hidden="false" customHeight="false" outlineLevel="0" collapsed="false">
      <c r="A885" s="0"/>
      <c r="B885" s="0" t="s">
        <v>1405</v>
      </c>
      <c r="C885" s="135"/>
      <c r="D885" s="0" t="s">
        <v>1406</v>
      </c>
      <c r="E885" s="157" t="n">
        <v>6.99</v>
      </c>
      <c r="F885" s="160" t="n">
        <v>0.36</v>
      </c>
      <c r="G885" s="157" t="n">
        <v>4.47</v>
      </c>
      <c r="H885" s="119" t="n">
        <v>1</v>
      </c>
      <c r="I885" s="159" t="n">
        <f aca="false">C885*E885</f>
        <v>0</v>
      </c>
      <c r="J885" s="159" t="n">
        <f aca="false">C885*G885</f>
        <v>0</v>
      </c>
      <c r="K885" s="0"/>
    </row>
    <row r="886" s="24" customFormat="true" ht="13.15" hidden="false" customHeight="false" outlineLevel="0" collapsed="false">
      <c r="A886" s="0"/>
      <c r="B886" s="0" t="s">
        <v>1407</v>
      </c>
      <c r="C886" s="135"/>
      <c r="D886" s="0" t="s">
        <v>1408</v>
      </c>
      <c r="E886" s="157" t="n">
        <v>6.99</v>
      </c>
      <c r="F886" s="160" t="n">
        <v>0.36</v>
      </c>
      <c r="G886" s="157" t="n">
        <v>4.47</v>
      </c>
      <c r="H886" s="119" t="n">
        <v>1</v>
      </c>
      <c r="I886" s="159" t="n">
        <f aca="false">C886*E886</f>
        <v>0</v>
      </c>
      <c r="J886" s="159" t="n">
        <f aca="false">C886*G886</f>
        <v>0</v>
      </c>
      <c r="K886" s="0"/>
    </row>
    <row r="887" s="24" customFormat="true" ht="13.15" hidden="false" customHeight="false" outlineLevel="0" collapsed="false">
      <c r="A887" s="0"/>
      <c r="B887" s="0" t="s">
        <v>1409</v>
      </c>
      <c r="C887" s="135"/>
      <c r="D887" s="0" t="s">
        <v>1410</v>
      </c>
      <c r="E887" s="157" t="n">
        <v>4.99</v>
      </c>
      <c r="F887" s="160" t="n">
        <v>0.36</v>
      </c>
      <c r="G887" s="157" t="n">
        <v>3.19</v>
      </c>
      <c r="H887" s="119" t="n">
        <v>1</v>
      </c>
      <c r="I887" s="159" t="n">
        <f aca="false">C887*E887</f>
        <v>0</v>
      </c>
      <c r="J887" s="159" t="n">
        <f aca="false">C887*G887</f>
        <v>0</v>
      </c>
      <c r="K887" s="0"/>
    </row>
    <row r="888" s="24" customFormat="true" ht="13.15" hidden="false" customHeight="false" outlineLevel="0" collapsed="false">
      <c r="A888" s="0"/>
      <c r="B888" s="0" t="s">
        <v>1411</v>
      </c>
      <c r="C888" s="135"/>
      <c r="D888" s="0" t="s">
        <v>1412</v>
      </c>
      <c r="E888" s="157" t="n">
        <v>4.99</v>
      </c>
      <c r="F888" s="160" t="n">
        <v>0.36</v>
      </c>
      <c r="G888" s="157" t="n">
        <v>3.19</v>
      </c>
      <c r="H888" s="119" t="n">
        <v>1</v>
      </c>
      <c r="I888" s="159" t="n">
        <f aca="false">C888*E888</f>
        <v>0</v>
      </c>
      <c r="J888" s="159" t="n">
        <f aca="false">C888*G888</f>
        <v>0</v>
      </c>
      <c r="K888" s="0"/>
    </row>
    <row r="889" s="24" customFormat="true" ht="13.15" hidden="false" customHeight="false" outlineLevel="0" collapsed="false">
      <c r="A889" s="0"/>
      <c r="B889" s="0" t="s">
        <v>1413</v>
      </c>
      <c r="C889" s="135"/>
      <c r="D889" s="0" t="s">
        <v>1414</v>
      </c>
      <c r="E889" s="157" t="n">
        <v>4.99</v>
      </c>
      <c r="F889" s="160" t="n">
        <v>0.36</v>
      </c>
      <c r="G889" s="157" t="n">
        <v>3.19</v>
      </c>
      <c r="H889" s="119" t="n">
        <v>1</v>
      </c>
      <c r="I889" s="159" t="n">
        <f aca="false">C889*E889</f>
        <v>0</v>
      </c>
      <c r="J889" s="159" t="n">
        <f aca="false">C889*G889</f>
        <v>0</v>
      </c>
      <c r="K889" s="0"/>
    </row>
    <row r="890" s="24" customFormat="true" ht="13.15" hidden="false" customHeight="false" outlineLevel="0" collapsed="false">
      <c r="A890" s="0"/>
      <c r="B890" s="0" t="s">
        <v>1415</v>
      </c>
      <c r="C890" s="135"/>
      <c r="D890" s="0" t="s">
        <v>1416</v>
      </c>
      <c r="E890" s="157" t="n">
        <v>4.99</v>
      </c>
      <c r="F890" s="160" t="n">
        <v>0.36</v>
      </c>
      <c r="G890" s="157" t="n">
        <v>3.19</v>
      </c>
      <c r="H890" s="119" t="n">
        <v>1</v>
      </c>
      <c r="I890" s="159" t="n">
        <f aca="false">C890*E890</f>
        <v>0</v>
      </c>
      <c r="J890" s="159" t="n">
        <f aca="false">C890*G890</f>
        <v>0</v>
      </c>
      <c r="K890" s="0"/>
    </row>
    <row r="891" s="24" customFormat="true" ht="13.15" hidden="false" customHeight="false" outlineLevel="0" collapsed="false">
      <c r="A891" s="0"/>
      <c r="B891" s="0" t="s">
        <v>1417</v>
      </c>
      <c r="C891" s="135"/>
      <c r="D891" s="0" t="s">
        <v>1418</v>
      </c>
      <c r="E891" s="157" t="n">
        <v>6.88</v>
      </c>
      <c r="F891" s="158" t="s">
        <v>57</v>
      </c>
      <c r="G891" s="157" t="n">
        <v>6.88</v>
      </c>
      <c r="H891" s="119" t="n">
        <v>1</v>
      </c>
      <c r="I891" s="159" t="n">
        <f aca="false">C891*E891</f>
        <v>0</v>
      </c>
      <c r="J891" s="159" t="n">
        <f aca="false">C891*G891</f>
        <v>0</v>
      </c>
      <c r="K891" s="0"/>
    </row>
    <row r="892" s="24" customFormat="true" ht="13.15" hidden="false" customHeight="false" outlineLevel="0" collapsed="false">
      <c r="A892" s="0"/>
      <c r="B892" s="0" t="s">
        <v>1419</v>
      </c>
      <c r="C892" s="135"/>
      <c r="D892" s="0" t="s">
        <v>1420</v>
      </c>
      <c r="E892" s="157" t="n">
        <v>4.99</v>
      </c>
      <c r="F892" s="160" t="n">
        <v>0.36</v>
      </c>
      <c r="G892" s="157" t="n">
        <v>3.19</v>
      </c>
      <c r="H892" s="119" t="n">
        <v>1</v>
      </c>
      <c r="I892" s="159" t="n">
        <f aca="false">C892*E892</f>
        <v>0</v>
      </c>
      <c r="J892" s="159" t="n">
        <f aca="false">C892*G892</f>
        <v>0</v>
      </c>
      <c r="K892" s="0"/>
    </row>
    <row r="893" s="24" customFormat="true" ht="13.15" hidden="false" customHeight="false" outlineLevel="0" collapsed="false">
      <c r="A893" s="0"/>
      <c r="B893" s="0" t="s">
        <v>1421</v>
      </c>
      <c r="C893" s="135"/>
      <c r="D893" s="0" t="s">
        <v>1422</v>
      </c>
      <c r="E893" s="157" t="n">
        <v>44.99</v>
      </c>
      <c r="F893" s="160" t="n">
        <v>0.36</v>
      </c>
      <c r="G893" s="157" t="n">
        <v>28.79</v>
      </c>
      <c r="H893" s="119" t="n">
        <v>3</v>
      </c>
      <c r="I893" s="159" t="n">
        <f aca="false">C893*E893</f>
        <v>0</v>
      </c>
      <c r="J893" s="159" t="n">
        <f aca="false">C893*G893</f>
        <v>0</v>
      </c>
      <c r="K893" s="0"/>
    </row>
    <row r="894" s="24" customFormat="true" ht="13.15" hidden="false" customHeight="false" outlineLevel="0" collapsed="false">
      <c r="A894" s="0"/>
      <c r="B894" s="98" t="s">
        <v>1423</v>
      </c>
      <c r="C894" s="156"/>
      <c r="D894" s="98"/>
      <c r="E894" s="100"/>
      <c r="F894" s="101"/>
      <c r="G894" s="100"/>
      <c r="H894" s="100"/>
      <c r="I894" s="114"/>
      <c r="J894" s="114"/>
      <c r="K894" s="0"/>
    </row>
    <row r="895" s="24" customFormat="true" ht="13.15" hidden="false" customHeight="false" outlineLevel="0" collapsed="false">
      <c r="A895" s="0" t="s">
        <v>1424</v>
      </c>
      <c r="B895" s="0"/>
      <c r="C895" s="135"/>
      <c r="D895" s="0"/>
      <c r="E895" s="157"/>
      <c r="F895" s="158"/>
      <c r="G895" s="157"/>
      <c r="H895" s="119"/>
      <c r="I895" s="159"/>
      <c r="J895" s="159"/>
      <c r="K895" s="0"/>
    </row>
    <row r="896" s="24" customFormat="true" ht="13.15" hidden="false" customHeight="false" outlineLevel="0" collapsed="false">
      <c r="A896" s="0"/>
      <c r="B896" s="0" t="s">
        <v>1425</v>
      </c>
      <c r="C896" s="135"/>
      <c r="D896" s="0" t="s">
        <v>1426</v>
      </c>
      <c r="E896" s="157" t="n">
        <v>6.99</v>
      </c>
      <c r="F896" s="160" t="n">
        <v>0.36</v>
      </c>
      <c r="G896" s="157" t="n">
        <v>4.47</v>
      </c>
      <c r="H896" s="119" t="n">
        <v>1</v>
      </c>
      <c r="I896" s="159" t="n">
        <f aca="false">C896*E896</f>
        <v>0</v>
      </c>
      <c r="J896" s="159" t="n">
        <f aca="false">C896*G896</f>
        <v>0</v>
      </c>
      <c r="K896" s="0"/>
    </row>
    <row r="897" s="24" customFormat="true" ht="13.15" hidden="false" customHeight="false" outlineLevel="0" collapsed="false">
      <c r="A897" s="0"/>
      <c r="B897" s="0" t="s">
        <v>1427</v>
      </c>
      <c r="C897" s="135"/>
      <c r="D897" s="0" t="s">
        <v>1428</v>
      </c>
      <c r="E897" s="157" t="n">
        <v>6.99</v>
      </c>
      <c r="F897" s="160" t="n">
        <v>0.36</v>
      </c>
      <c r="G897" s="157" t="n">
        <v>4.47</v>
      </c>
      <c r="H897" s="119" t="n">
        <v>1</v>
      </c>
      <c r="I897" s="159" t="n">
        <f aca="false">C897*E897</f>
        <v>0</v>
      </c>
      <c r="J897" s="159" t="n">
        <f aca="false">C897*G897</f>
        <v>0</v>
      </c>
      <c r="K897" s="0"/>
    </row>
    <row r="898" s="24" customFormat="true" ht="13.15" hidden="false" customHeight="false" outlineLevel="0" collapsed="false">
      <c r="A898" s="0"/>
      <c r="B898" s="0" t="s">
        <v>1429</v>
      </c>
      <c r="C898" s="135"/>
      <c r="D898" s="0" t="s">
        <v>1430</v>
      </c>
      <c r="E898" s="157" t="n">
        <v>6.99</v>
      </c>
      <c r="F898" s="160" t="n">
        <v>0.36</v>
      </c>
      <c r="G898" s="157" t="n">
        <v>4.47</v>
      </c>
      <c r="H898" s="119" t="n">
        <v>1</v>
      </c>
      <c r="I898" s="159" t="n">
        <f aca="false">C898*E898</f>
        <v>0</v>
      </c>
      <c r="J898" s="159" t="n">
        <f aca="false">C898*G898</f>
        <v>0</v>
      </c>
      <c r="K898" s="0"/>
    </row>
    <row r="899" s="24" customFormat="true" ht="13.15" hidden="false" customHeight="false" outlineLevel="0" collapsed="false">
      <c r="A899" s="0"/>
      <c r="B899" s="0" t="s">
        <v>1431</v>
      </c>
      <c r="C899" s="135"/>
      <c r="D899" s="0" t="s">
        <v>1432</v>
      </c>
      <c r="E899" s="157" t="n">
        <v>6.99</v>
      </c>
      <c r="F899" s="160" t="n">
        <v>0.36</v>
      </c>
      <c r="G899" s="157" t="n">
        <v>4.47</v>
      </c>
      <c r="H899" s="119" t="n">
        <v>1</v>
      </c>
      <c r="I899" s="159" t="n">
        <f aca="false">C899*E899</f>
        <v>0</v>
      </c>
      <c r="J899" s="159" t="n">
        <f aca="false">C899*G899</f>
        <v>0</v>
      </c>
      <c r="K899" s="0"/>
    </row>
    <row r="900" s="24" customFormat="true" ht="13.15" hidden="false" customHeight="false" outlineLevel="0" collapsed="false">
      <c r="A900" s="0"/>
      <c r="B900" s="0" t="s">
        <v>1433</v>
      </c>
      <c r="C900" s="135"/>
      <c r="D900" s="0" t="s">
        <v>1434</v>
      </c>
      <c r="E900" s="157" t="n">
        <v>6.99</v>
      </c>
      <c r="F900" s="160" t="n">
        <v>0.36</v>
      </c>
      <c r="G900" s="157" t="n">
        <v>4.47</v>
      </c>
      <c r="H900" s="119" t="n">
        <v>1</v>
      </c>
      <c r="I900" s="159" t="n">
        <f aca="false">C900*E900</f>
        <v>0</v>
      </c>
      <c r="J900" s="159" t="n">
        <f aca="false">C900*G900</f>
        <v>0</v>
      </c>
      <c r="K900" s="0"/>
    </row>
    <row r="901" s="162" customFormat="true" ht="13.15" hidden="false" customHeight="false" outlineLevel="0" collapsed="false">
      <c r="A901" s="0"/>
      <c r="B901" s="0" t="s">
        <v>1435</v>
      </c>
      <c r="C901" s="135"/>
      <c r="D901" s="0" t="s">
        <v>1436</v>
      </c>
      <c r="E901" s="157" t="n">
        <v>6.99</v>
      </c>
      <c r="F901" s="160" t="n">
        <v>0.36</v>
      </c>
      <c r="G901" s="157" t="n">
        <v>4.47</v>
      </c>
      <c r="H901" s="119" t="n">
        <v>1</v>
      </c>
      <c r="I901" s="159" t="n">
        <f aca="false">C901*E901</f>
        <v>0</v>
      </c>
      <c r="J901" s="159" t="n">
        <f aca="false">C901*G901</f>
        <v>0</v>
      </c>
      <c r="K901" s="0"/>
      <c r="L901" s="168"/>
      <c r="M901" s="169"/>
      <c r="N901" s="168"/>
      <c r="O901" s="170"/>
      <c r="P901" s="171"/>
      <c r="Q901" s="170"/>
      <c r="R901" s="170"/>
      <c r="S901" s="170"/>
      <c r="T901" s="170"/>
      <c r="U901" s="172"/>
      <c r="V901" s="168"/>
      <c r="W901" s="169"/>
      <c r="X901" s="168"/>
      <c r="Y901" s="170"/>
      <c r="Z901" s="171"/>
      <c r="AA901" s="170"/>
      <c r="AB901" s="170"/>
      <c r="AC901" s="170"/>
      <c r="AD901" s="170"/>
      <c r="AE901" s="172"/>
      <c r="AF901" s="168"/>
      <c r="AG901" s="169"/>
      <c r="AH901" s="168"/>
      <c r="AI901" s="170"/>
      <c r="AJ901" s="171"/>
      <c r="AK901" s="170"/>
      <c r="AL901" s="170"/>
      <c r="AM901" s="170"/>
      <c r="AN901" s="170"/>
      <c r="AO901" s="172"/>
      <c r="AP901" s="168"/>
      <c r="AQ901" s="169"/>
      <c r="AR901" s="168"/>
      <c r="AS901" s="170"/>
      <c r="AT901" s="171"/>
      <c r="AU901" s="170"/>
      <c r="AV901" s="170"/>
      <c r="AW901" s="170"/>
      <c r="AX901" s="170"/>
      <c r="AY901" s="172"/>
      <c r="AZ901" s="168"/>
      <c r="BA901" s="169"/>
      <c r="BB901" s="168"/>
      <c r="BC901" s="170"/>
      <c r="BD901" s="171"/>
      <c r="BE901" s="170"/>
      <c r="BF901" s="170"/>
      <c r="BG901" s="170"/>
      <c r="BH901" s="170"/>
      <c r="BI901" s="172"/>
      <c r="BJ901" s="168"/>
      <c r="BK901" s="169"/>
      <c r="BL901" s="168"/>
      <c r="BM901" s="170"/>
      <c r="BN901" s="171"/>
      <c r="BO901" s="170"/>
      <c r="BP901" s="170"/>
      <c r="BQ901" s="170"/>
      <c r="BR901" s="170"/>
      <c r="BS901" s="172"/>
      <c r="BT901" s="168"/>
      <c r="BU901" s="169"/>
      <c r="BV901" s="168"/>
      <c r="BW901" s="170"/>
      <c r="BX901" s="171"/>
      <c r="BY901" s="170"/>
      <c r="BZ901" s="170"/>
      <c r="CA901" s="170"/>
      <c r="CB901" s="170"/>
      <c r="CC901" s="172"/>
      <c r="CD901" s="168"/>
      <c r="CE901" s="169"/>
      <c r="CF901" s="168"/>
      <c r="CG901" s="170"/>
      <c r="CH901" s="171"/>
      <c r="CI901" s="170"/>
      <c r="CJ901" s="170"/>
      <c r="CK901" s="170"/>
      <c r="CL901" s="170"/>
      <c r="CM901" s="172"/>
      <c r="CN901" s="168"/>
      <c r="CO901" s="169"/>
      <c r="CP901" s="168"/>
      <c r="CQ901" s="170"/>
      <c r="CR901" s="171"/>
      <c r="CS901" s="170"/>
      <c r="CT901" s="170"/>
      <c r="CU901" s="170"/>
      <c r="CV901" s="170"/>
      <c r="CW901" s="172"/>
      <c r="CX901" s="168"/>
      <c r="CY901" s="169"/>
      <c r="CZ901" s="168"/>
      <c r="DA901" s="170"/>
      <c r="DB901" s="171"/>
      <c r="DC901" s="170"/>
      <c r="DD901" s="170"/>
      <c r="DE901" s="170"/>
      <c r="DF901" s="170"/>
      <c r="DG901" s="172"/>
      <c r="DH901" s="168"/>
      <c r="DI901" s="169"/>
      <c r="DJ901" s="168"/>
      <c r="DK901" s="170"/>
      <c r="DL901" s="171"/>
      <c r="DM901" s="170"/>
      <c r="DN901" s="170"/>
      <c r="DO901" s="170"/>
      <c r="DP901" s="170"/>
      <c r="DQ901" s="172"/>
      <c r="DR901" s="168"/>
      <c r="DS901" s="169"/>
      <c r="DT901" s="168"/>
      <c r="DU901" s="170"/>
      <c r="DV901" s="171"/>
      <c r="DW901" s="170"/>
      <c r="DX901" s="170"/>
      <c r="DY901" s="170"/>
      <c r="DZ901" s="170"/>
      <c r="EA901" s="172"/>
      <c r="EB901" s="168"/>
      <c r="EC901" s="169"/>
      <c r="ED901" s="168"/>
      <c r="EE901" s="170"/>
      <c r="EF901" s="171"/>
      <c r="EG901" s="170"/>
      <c r="EH901" s="170"/>
      <c r="EI901" s="170"/>
      <c r="EJ901" s="170"/>
      <c r="EK901" s="172"/>
      <c r="EL901" s="168"/>
      <c r="EM901" s="169"/>
      <c r="EN901" s="168"/>
      <c r="EO901" s="170"/>
      <c r="EP901" s="171"/>
      <c r="EQ901" s="170"/>
      <c r="ER901" s="170"/>
      <c r="ES901" s="170"/>
      <c r="ET901" s="170"/>
      <c r="EU901" s="172"/>
      <c r="EV901" s="168"/>
      <c r="EW901" s="169"/>
      <c r="EX901" s="168"/>
      <c r="EY901" s="170"/>
      <c r="EZ901" s="171"/>
      <c r="FA901" s="170"/>
      <c r="FB901" s="170"/>
      <c r="FC901" s="170"/>
      <c r="FD901" s="170"/>
      <c r="FE901" s="172"/>
      <c r="FF901" s="168"/>
      <c r="FG901" s="169"/>
      <c r="FH901" s="168"/>
      <c r="FI901" s="170"/>
      <c r="FJ901" s="171"/>
      <c r="FK901" s="170"/>
      <c r="FL901" s="170"/>
      <c r="FM901" s="170"/>
      <c r="FN901" s="170"/>
      <c r="FO901" s="172"/>
      <c r="FP901" s="168"/>
      <c r="FQ901" s="169"/>
      <c r="FR901" s="168"/>
      <c r="FS901" s="170"/>
      <c r="FT901" s="171"/>
      <c r="FU901" s="170"/>
      <c r="FV901" s="170"/>
      <c r="FW901" s="170"/>
      <c r="FX901" s="170"/>
      <c r="FY901" s="172"/>
      <c r="FZ901" s="168"/>
      <c r="GA901" s="169"/>
      <c r="GB901" s="168"/>
      <c r="GC901" s="170"/>
      <c r="GD901" s="171"/>
      <c r="GE901" s="170"/>
      <c r="GF901" s="170"/>
      <c r="GG901" s="170"/>
      <c r="GH901" s="170"/>
      <c r="GI901" s="172"/>
      <c r="GJ901" s="168"/>
      <c r="GK901" s="169"/>
      <c r="GL901" s="168"/>
      <c r="GM901" s="170"/>
      <c r="GN901" s="171"/>
      <c r="GO901" s="170"/>
      <c r="GP901" s="170"/>
      <c r="GQ901" s="170"/>
      <c r="GR901" s="170"/>
      <c r="GS901" s="172"/>
      <c r="GT901" s="168"/>
      <c r="GU901" s="169"/>
      <c r="GV901" s="168"/>
      <c r="GW901" s="170"/>
      <c r="GX901" s="171"/>
      <c r="GY901" s="170"/>
      <c r="GZ901" s="170"/>
      <c r="HA901" s="170"/>
      <c r="HB901" s="170"/>
      <c r="HC901" s="172"/>
      <c r="HD901" s="168"/>
      <c r="HE901" s="169"/>
      <c r="HF901" s="168"/>
      <c r="HG901" s="170"/>
      <c r="HH901" s="171"/>
      <c r="HI901" s="170"/>
      <c r="HJ901" s="170"/>
      <c r="HK901" s="170"/>
      <c r="HL901" s="170"/>
      <c r="HM901" s="172"/>
      <c r="HN901" s="168"/>
      <c r="HO901" s="169"/>
      <c r="HP901" s="168"/>
      <c r="HQ901" s="170"/>
      <c r="HR901" s="171"/>
      <c r="HS901" s="170"/>
      <c r="HT901" s="170"/>
      <c r="HU901" s="170"/>
      <c r="HV901" s="170"/>
      <c r="HW901" s="172"/>
      <c r="HX901" s="168"/>
      <c r="HY901" s="169"/>
      <c r="HZ901" s="168"/>
      <c r="IA901" s="170"/>
      <c r="IB901" s="171"/>
      <c r="IC901" s="170"/>
      <c r="ID901" s="170"/>
      <c r="IE901" s="170"/>
      <c r="IF901" s="170"/>
      <c r="IG901" s="172"/>
      <c r="IH901" s="168"/>
      <c r="II901" s="169"/>
      <c r="IJ901" s="168"/>
      <c r="IK901" s="170"/>
      <c r="IL901" s="171"/>
      <c r="IM901" s="170"/>
      <c r="IN901" s="170"/>
      <c r="IO901" s="170"/>
      <c r="IP901" s="170"/>
      <c r="IQ901" s="172"/>
      <c r="IR901" s="168"/>
      <c r="IS901" s="169"/>
      <c r="IT901" s="168"/>
      <c r="IU901" s="170"/>
      <c r="IV901" s="171"/>
    </row>
    <row r="902" s="24" customFormat="true" ht="13.15" hidden="false" customHeight="false" outlineLevel="0" collapsed="false">
      <c r="A902" s="0" t="s">
        <v>1437</v>
      </c>
      <c r="B902" s="0"/>
      <c r="C902" s="135"/>
      <c r="D902" s="0"/>
      <c r="E902" s="157"/>
      <c r="F902" s="158"/>
      <c r="G902" s="157"/>
      <c r="H902" s="119"/>
      <c r="I902" s="159"/>
      <c r="J902" s="159"/>
      <c r="K902" s="0"/>
    </row>
    <row r="903" s="24" customFormat="true" ht="13.15" hidden="false" customHeight="false" outlineLevel="0" collapsed="false">
      <c r="A903" s="0"/>
      <c r="B903" s="0" t="s">
        <v>1438</v>
      </c>
      <c r="C903" s="135"/>
      <c r="D903" s="0" t="s">
        <v>1439</v>
      </c>
      <c r="E903" s="157" t="n">
        <v>4.99</v>
      </c>
      <c r="F903" s="160" t="n">
        <v>0.36</v>
      </c>
      <c r="G903" s="157" t="n">
        <v>3.19</v>
      </c>
      <c r="H903" s="119" t="n">
        <v>1</v>
      </c>
      <c r="I903" s="159" t="n">
        <f aca="false">C903*E903</f>
        <v>0</v>
      </c>
      <c r="J903" s="159" t="n">
        <f aca="false">C903*G903</f>
        <v>0</v>
      </c>
      <c r="K903" s="0"/>
    </row>
    <row r="904" s="24" customFormat="true" ht="13.15" hidden="false" customHeight="false" outlineLevel="0" collapsed="false">
      <c r="A904" s="0"/>
      <c r="B904" s="0" t="s">
        <v>1440</v>
      </c>
      <c r="C904" s="135"/>
      <c r="D904" s="0" t="s">
        <v>1441</v>
      </c>
      <c r="E904" s="157" t="n">
        <v>4.99</v>
      </c>
      <c r="F904" s="160" t="n">
        <v>0.36</v>
      </c>
      <c r="G904" s="157" t="n">
        <v>3.19</v>
      </c>
      <c r="H904" s="119" t="n">
        <v>1</v>
      </c>
      <c r="I904" s="159" t="n">
        <f aca="false">C904*E904</f>
        <v>0</v>
      </c>
      <c r="J904" s="159" t="n">
        <f aca="false">C904*G904</f>
        <v>0</v>
      </c>
      <c r="K904" s="0"/>
    </row>
    <row r="905" s="24" customFormat="true" ht="13.15" hidden="false" customHeight="false" outlineLevel="0" collapsed="false">
      <c r="A905" s="0"/>
      <c r="B905" s="0" t="s">
        <v>1442</v>
      </c>
      <c r="C905" s="135"/>
      <c r="D905" s="0" t="s">
        <v>1443</v>
      </c>
      <c r="E905" s="157" t="n">
        <v>4.99</v>
      </c>
      <c r="F905" s="160" t="n">
        <v>0.36</v>
      </c>
      <c r="G905" s="157" t="n">
        <v>3.19</v>
      </c>
      <c r="H905" s="119" t="n">
        <v>1</v>
      </c>
      <c r="I905" s="159" t="n">
        <f aca="false">C905*E905</f>
        <v>0</v>
      </c>
      <c r="J905" s="159" t="n">
        <f aca="false">C905*G905</f>
        <v>0</v>
      </c>
      <c r="K905" s="0"/>
    </row>
    <row r="906" s="24" customFormat="true" ht="13.15" hidden="false" customHeight="false" outlineLevel="0" collapsed="false">
      <c r="A906" s="0"/>
      <c r="B906" s="0" t="s">
        <v>1444</v>
      </c>
      <c r="C906" s="135"/>
      <c r="D906" s="0" t="s">
        <v>1445</v>
      </c>
      <c r="E906" s="157" t="n">
        <v>4.99</v>
      </c>
      <c r="F906" s="160" t="n">
        <v>0.36</v>
      </c>
      <c r="G906" s="157" t="n">
        <v>3.19</v>
      </c>
      <c r="H906" s="119" t="n">
        <v>1</v>
      </c>
      <c r="I906" s="159" t="n">
        <f aca="false">C906*E906</f>
        <v>0</v>
      </c>
      <c r="J906" s="159" t="n">
        <f aca="false">C906*G906</f>
        <v>0</v>
      </c>
      <c r="K906" s="0"/>
    </row>
    <row r="907" s="24" customFormat="true" ht="13.15" hidden="false" customHeight="false" outlineLevel="0" collapsed="false">
      <c r="A907" s="0"/>
      <c r="B907" s="0" t="s">
        <v>1446</v>
      </c>
      <c r="C907" s="135"/>
      <c r="D907" s="0" t="s">
        <v>1447</v>
      </c>
      <c r="E907" s="157" t="n">
        <v>4.99</v>
      </c>
      <c r="F907" s="160" t="n">
        <v>0.36</v>
      </c>
      <c r="G907" s="157" t="n">
        <v>3.19</v>
      </c>
      <c r="H907" s="119" t="n">
        <v>1</v>
      </c>
      <c r="I907" s="159" t="n">
        <f aca="false">C907*E907</f>
        <v>0</v>
      </c>
      <c r="J907" s="159" t="n">
        <f aca="false">C907*G907</f>
        <v>0</v>
      </c>
      <c r="K907" s="0"/>
    </row>
    <row r="908" s="24" customFormat="true" ht="13.15" hidden="false" customHeight="false" outlineLevel="0" collapsed="false">
      <c r="A908" s="0"/>
      <c r="B908" s="0" t="s">
        <v>1448</v>
      </c>
      <c r="C908" s="135"/>
      <c r="D908" s="0" t="s">
        <v>1449</v>
      </c>
      <c r="E908" s="157" t="n">
        <v>4.99</v>
      </c>
      <c r="F908" s="160" t="n">
        <v>0.36</v>
      </c>
      <c r="G908" s="157" t="n">
        <v>3.19</v>
      </c>
      <c r="H908" s="119" t="n">
        <v>1</v>
      </c>
      <c r="I908" s="159" t="n">
        <f aca="false">C908*E908</f>
        <v>0</v>
      </c>
      <c r="J908" s="159" t="n">
        <f aca="false">C908*G908</f>
        <v>0</v>
      </c>
      <c r="K908" s="0"/>
    </row>
    <row r="909" s="24" customFormat="true" ht="13.15" hidden="false" customHeight="false" outlineLevel="0" collapsed="false">
      <c r="A909" s="0"/>
      <c r="B909" s="0" t="s">
        <v>1450</v>
      </c>
      <c r="C909" s="135"/>
      <c r="D909" s="0" t="s">
        <v>1451</v>
      </c>
      <c r="E909" s="157" t="n">
        <v>4.99</v>
      </c>
      <c r="F909" s="160" t="n">
        <v>0.36</v>
      </c>
      <c r="G909" s="157" t="n">
        <v>3.19</v>
      </c>
      <c r="H909" s="119" t="n">
        <v>1</v>
      </c>
      <c r="I909" s="159" t="n">
        <f aca="false">C909*E909</f>
        <v>0</v>
      </c>
      <c r="J909" s="159" t="n">
        <f aca="false">C909*G909</f>
        <v>0</v>
      </c>
      <c r="K909" s="0"/>
    </row>
    <row r="910" s="24" customFormat="true" ht="13.15" hidden="false" customHeight="false" outlineLevel="0" collapsed="false">
      <c r="A910" s="0"/>
      <c r="B910" s="0" t="s">
        <v>1452</v>
      </c>
      <c r="C910" s="135"/>
      <c r="D910" s="0" t="s">
        <v>1453</v>
      </c>
      <c r="E910" s="157" t="n">
        <v>4.99</v>
      </c>
      <c r="F910" s="160" t="n">
        <v>0.36</v>
      </c>
      <c r="G910" s="157" t="n">
        <v>3.19</v>
      </c>
      <c r="H910" s="119" t="n">
        <v>1</v>
      </c>
      <c r="I910" s="159" t="n">
        <f aca="false">C910*E910</f>
        <v>0</v>
      </c>
      <c r="J910" s="159" t="n">
        <f aca="false">C910*G910</f>
        <v>0</v>
      </c>
      <c r="K910" s="0"/>
    </row>
    <row r="911" s="24" customFormat="true" ht="13.15" hidden="false" customHeight="false" outlineLevel="0" collapsed="false">
      <c r="A911" s="0" t="s">
        <v>1454</v>
      </c>
      <c r="B911" s="0"/>
      <c r="C911" s="135"/>
      <c r="D911" s="0"/>
      <c r="E911" s="157"/>
      <c r="F911" s="158"/>
      <c r="G911" s="157"/>
      <c r="H911" s="119"/>
      <c r="I911" s="159"/>
      <c r="J911" s="159"/>
      <c r="K911" s="0"/>
    </row>
    <row r="912" s="24" customFormat="true" ht="13.15" hidden="false" customHeight="false" outlineLevel="0" collapsed="false">
      <c r="A912" s="0"/>
      <c r="B912" s="0" t="s">
        <v>1455</v>
      </c>
      <c r="C912" s="135"/>
      <c r="D912" s="0" t="s">
        <v>1456</v>
      </c>
      <c r="E912" s="157" t="n">
        <v>5.99</v>
      </c>
      <c r="F912" s="160" t="n">
        <v>0.36</v>
      </c>
      <c r="G912" s="157" t="n">
        <v>3.83</v>
      </c>
      <c r="H912" s="119" t="n">
        <v>1</v>
      </c>
      <c r="I912" s="159" t="n">
        <f aca="false">C912*E912</f>
        <v>0</v>
      </c>
      <c r="J912" s="159" t="n">
        <f aca="false">C912*G912</f>
        <v>0</v>
      </c>
      <c r="K912" s="0"/>
    </row>
    <row r="913" s="24" customFormat="true" ht="13.15" hidden="false" customHeight="false" outlineLevel="0" collapsed="false">
      <c r="A913" s="0"/>
      <c r="B913" s="0" t="s">
        <v>1457</v>
      </c>
      <c r="C913" s="135"/>
      <c r="D913" s="0" t="s">
        <v>1458</v>
      </c>
      <c r="E913" s="157" t="n">
        <v>6.88</v>
      </c>
      <c r="F913" s="158" t="s">
        <v>57</v>
      </c>
      <c r="G913" s="157" t="n">
        <v>6.88</v>
      </c>
      <c r="H913" s="119" t="n">
        <v>1</v>
      </c>
      <c r="I913" s="159" t="n">
        <f aca="false">C913*E913</f>
        <v>0</v>
      </c>
      <c r="J913" s="159" t="n">
        <f aca="false">C913*G913</f>
        <v>0</v>
      </c>
      <c r="K913" s="0"/>
    </row>
    <row r="914" s="24" customFormat="true" ht="13.15" hidden="false" customHeight="false" outlineLevel="0" collapsed="false">
      <c r="A914" s="0"/>
      <c r="B914" s="0" t="s">
        <v>1459</v>
      </c>
      <c r="C914" s="135"/>
      <c r="D914" s="0" t="s">
        <v>1460</v>
      </c>
      <c r="E914" s="157" t="n">
        <v>5.99</v>
      </c>
      <c r="F914" s="160" t="n">
        <v>0.36</v>
      </c>
      <c r="G914" s="157" t="n">
        <v>3.83</v>
      </c>
      <c r="H914" s="119" t="n">
        <v>1</v>
      </c>
      <c r="I914" s="159" t="n">
        <f aca="false">C914*E914</f>
        <v>0</v>
      </c>
      <c r="J914" s="159" t="n">
        <f aca="false">C914*G914</f>
        <v>0</v>
      </c>
      <c r="K914" s="0"/>
    </row>
    <row r="915" s="24" customFormat="true" ht="13.15" hidden="false" customHeight="false" outlineLevel="0" collapsed="false">
      <c r="A915" s="0"/>
      <c r="B915" s="0" t="s">
        <v>1461</v>
      </c>
      <c r="C915" s="135"/>
      <c r="D915" s="0" t="s">
        <v>1462</v>
      </c>
      <c r="E915" s="157" t="n">
        <v>30</v>
      </c>
      <c r="F915" s="158" t="s">
        <v>57</v>
      </c>
      <c r="G915" s="157" t="n">
        <v>30</v>
      </c>
      <c r="H915" s="119" t="n">
        <v>1</v>
      </c>
      <c r="I915" s="159" t="n">
        <f aca="false">C915*E915</f>
        <v>0</v>
      </c>
      <c r="J915" s="159" t="n">
        <f aca="false">C915*G915</f>
        <v>0</v>
      </c>
      <c r="K915" s="0"/>
    </row>
    <row r="916" s="24" customFormat="true" ht="13.15" hidden="false" customHeight="false" outlineLevel="0" collapsed="false">
      <c r="A916" s="0"/>
      <c r="B916" s="0" t="s">
        <v>1463</v>
      </c>
      <c r="C916" s="135"/>
      <c r="D916" s="0" t="s">
        <v>1464</v>
      </c>
      <c r="E916" s="157" t="n">
        <v>5.99</v>
      </c>
      <c r="F916" s="160" t="n">
        <v>0.36</v>
      </c>
      <c r="G916" s="157" t="n">
        <v>3.83</v>
      </c>
      <c r="H916" s="119" t="n">
        <v>1</v>
      </c>
      <c r="I916" s="159" t="n">
        <f aca="false">C916*E916</f>
        <v>0</v>
      </c>
      <c r="J916" s="159" t="n">
        <f aca="false">C916*G916</f>
        <v>0</v>
      </c>
      <c r="K916" s="0"/>
    </row>
    <row r="917" s="24" customFormat="true" ht="13.15" hidden="false" customHeight="false" outlineLevel="0" collapsed="false">
      <c r="A917" s="0"/>
      <c r="B917" s="0" t="s">
        <v>1465</v>
      </c>
      <c r="C917" s="135"/>
      <c r="D917" s="0" t="s">
        <v>1466</v>
      </c>
      <c r="E917" s="157" t="n">
        <v>5.99</v>
      </c>
      <c r="F917" s="160" t="n">
        <v>0.36</v>
      </c>
      <c r="G917" s="157" t="n">
        <v>3.83</v>
      </c>
      <c r="H917" s="119" t="n">
        <v>1</v>
      </c>
      <c r="I917" s="159" t="n">
        <f aca="false">C917*E917</f>
        <v>0</v>
      </c>
      <c r="J917" s="159" t="n">
        <f aca="false">C917*G917</f>
        <v>0</v>
      </c>
      <c r="K917" s="0"/>
    </row>
    <row r="918" s="24" customFormat="true" ht="13.15" hidden="false" customHeight="false" outlineLevel="0" collapsed="false">
      <c r="A918" s="0" t="s">
        <v>1467</v>
      </c>
      <c r="B918" s="0"/>
      <c r="C918" s="135"/>
      <c r="D918" s="0"/>
      <c r="E918" s="157"/>
      <c r="F918" s="158"/>
      <c r="G918" s="157"/>
      <c r="H918" s="119"/>
      <c r="I918" s="159"/>
      <c r="J918" s="159"/>
      <c r="K918" s="0"/>
    </row>
    <row r="919" s="24" customFormat="true" ht="13.15" hidden="false" customHeight="false" outlineLevel="0" collapsed="false">
      <c r="A919" s="121"/>
      <c r="B919" s="121" t="s">
        <v>1468</v>
      </c>
      <c r="C919" s="150"/>
      <c r="D919" s="121" t="s">
        <v>1469</v>
      </c>
      <c r="E919" s="151" t="n">
        <v>4.99</v>
      </c>
      <c r="F919" s="161" t="n">
        <v>0.46</v>
      </c>
      <c r="G919" s="151" t="n">
        <v>2.69</v>
      </c>
      <c r="H919" s="153" t="n">
        <v>1</v>
      </c>
      <c r="I919" s="151" t="n">
        <f aca="false">C919*E919</f>
        <v>0</v>
      </c>
      <c r="J919" s="151" t="n">
        <f aca="false">C919*G919</f>
        <v>0</v>
      </c>
      <c r="K919" s="121"/>
    </row>
    <row r="920" s="24" customFormat="true" ht="13.15" hidden="false" customHeight="false" outlineLevel="0" collapsed="false">
      <c r="A920" s="0"/>
      <c r="B920" s="0" t="s">
        <v>1470</v>
      </c>
      <c r="C920" s="135"/>
      <c r="D920" s="0" t="s">
        <v>1471</v>
      </c>
      <c r="E920" s="157" t="n">
        <v>4.99</v>
      </c>
      <c r="F920" s="160" t="n">
        <v>0.36</v>
      </c>
      <c r="G920" s="157" t="n">
        <v>3.19</v>
      </c>
      <c r="H920" s="119" t="n">
        <v>1</v>
      </c>
      <c r="I920" s="159" t="n">
        <f aca="false">C920*E920</f>
        <v>0</v>
      </c>
      <c r="J920" s="159" t="n">
        <f aca="false">C920*G920</f>
        <v>0</v>
      </c>
      <c r="K920" s="0"/>
    </row>
    <row r="921" s="24" customFormat="true" ht="13.15" hidden="false" customHeight="false" outlineLevel="0" collapsed="false">
      <c r="A921" s="0"/>
      <c r="B921" s="0" t="s">
        <v>1472</v>
      </c>
      <c r="C921" s="135"/>
      <c r="D921" s="0" t="s">
        <v>1473</v>
      </c>
      <c r="E921" s="157" t="n">
        <v>4.99</v>
      </c>
      <c r="F921" s="160" t="n">
        <v>0.36</v>
      </c>
      <c r="G921" s="157" t="n">
        <v>3.19</v>
      </c>
      <c r="H921" s="119" t="n">
        <v>1</v>
      </c>
      <c r="I921" s="159" t="n">
        <f aca="false">C921*E921</f>
        <v>0</v>
      </c>
      <c r="J921" s="159" t="n">
        <f aca="false">C921*G921</f>
        <v>0</v>
      </c>
      <c r="K921" s="0"/>
    </row>
    <row r="922" s="24" customFormat="true" ht="13.15" hidden="false" customHeight="false" outlineLevel="0" collapsed="false">
      <c r="A922" s="0" t="s">
        <v>1474</v>
      </c>
      <c r="B922" s="0"/>
      <c r="C922" s="135"/>
      <c r="D922" s="0"/>
      <c r="E922" s="157"/>
      <c r="F922" s="158"/>
      <c r="G922" s="157"/>
      <c r="H922" s="119"/>
      <c r="I922" s="159"/>
      <c r="J922" s="159"/>
      <c r="K922" s="0"/>
    </row>
    <row r="923" s="24" customFormat="true" ht="13.15" hidden="false" customHeight="false" outlineLevel="0" collapsed="false">
      <c r="A923" s="121"/>
      <c r="B923" s="121" t="s">
        <v>1475</v>
      </c>
      <c r="C923" s="150"/>
      <c r="D923" s="121" t="s">
        <v>1476</v>
      </c>
      <c r="E923" s="151" t="n">
        <v>4.99</v>
      </c>
      <c r="F923" s="161" t="n">
        <v>0.46</v>
      </c>
      <c r="G923" s="151" t="n">
        <v>2.69</v>
      </c>
      <c r="H923" s="153" t="n">
        <v>1</v>
      </c>
      <c r="I923" s="151" t="n">
        <f aca="false">C923*E923</f>
        <v>0</v>
      </c>
      <c r="J923" s="151" t="n">
        <f aca="false">C923*G923</f>
        <v>0</v>
      </c>
      <c r="K923" s="121"/>
    </row>
    <row r="924" s="24" customFormat="true" ht="13.15" hidden="false" customHeight="false" outlineLevel="0" collapsed="false">
      <c r="A924" s="0"/>
      <c r="B924" s="0" t="s">
        <v>1477</v>
      </c>
      <c r="C924" s="135"/>
      <c r="D924" s="0" t="s">
        <v>1478</v>
      </c>
      <c r="E924" s="157" t="n">
        <v>6.88</v>
      </c>
      <c r="F924" s="158" t="s">
        <v>57</v>
      </c>
      <c r="G924" s="157" t="n">
        <v>6.88</v>
      </c>
      <c r="H924" s="119" t="n">
        <v>1</v>
      </c>
      <c r="I924" s="159" t="n">
        <f aca="false">C924*E924</f>
        <v>0</v>
      </c>
      <c r="J924" s="159" t="n">
        <f aca="false">C924*G924</f>
        <v>0</v>
      </c>
      <c r="K924" s="0"/>
    </row>
    <row r="925" s="24" customFormat="true" ht="13.15" hidden="false" customHeight="false" outlineLevel="0" collapsed="false">
      <c r="A925" s="0"/>
      <c r="B925" s="0" t="s">
        <v>1479</v>
      </c>
      <c r="C925" s="135"/>
      <c r="D925" s="0" t="s">
        <v>1480</v>
      </c>
      <c r="E925" s="157" t="n">
        <v>4.99</v>
      </c>
      <c r="F925" s="160" t="n">
        <v>0.36</v>
      </c>
      <c r="G925" s="157" t="n">
        <v>3.19</v>
      </c>
      <c r="H925" s="119" t="n">
        <v>1</v>
      </c>
      <c r="I925" s="159" t="n">
        <f aca="false">C925*E925</f>
        <v>0</v>
      </c>
      <c r="J925" s="159" t="n">
        <f aca="false">C925*G925</f>
        <v>0</v>
      </c>
      <c r="K925" s="0"/>
    </row>
    <row r="926" s="24" customFormat="true" ht="13.15" hidden="false" customHeight="false" outlineLevel="0" collapsed="false">
      <c r="A926" s="0" t="s">
        <v>1481</v>
      </c>
      <c r="B926" s="0"/>
      <c r="C926" s="135"/>
      <c r="D926" s="0"/>
      <c r="E926" s="157"/>
      <c r="F926" s="158"/>
      <c r="G926" s="157"/>
      <c r="H926" s="119"/>
      <c r="I926" s="159"/>
      <c r="J926" s="159"/>
      <c r="K926" s="0"/>
    </row>
    <row r="927" s="24" customFormat="true" ht="13.15" hidden="false" customHeight="false" outlineLevel="0" collapsed="false">
      <c r="A927" s="0"/>
      <c r="B927" s="0" t="s">
        <v>1482</v>
      </c>
      <c r="C927" s="135"/>
      <c r="D927" s="0" t="s">
        <v>1483</v>
      </c>
      <c r="E927" s="157" t="n">
        <v>3.99</v>
      </c>
      <c r="F927" s="160" t="n">
        <v>0.36</v>
      </c>
      <c r="G927" s="157" t="n">
        <v>2.55</v>
      </c>
      <c r="H927" s="119" t="n">
        <v>1</v>
      </c>
      <c r="I927" s="159" t="n">
        <f aca="false">C927*E927</f>
        <v>0</v>
      </c>
      <c r="J927" s="159" t="n">
        <f aca="false">C927*G927</f>
        <v>0</v>
      </c>
      <c r="K927" s="0"/>
    </row>
    <row r="928" s="24" customFormat="true" ht="13.15" hidden="false" customHeight="false" outlineLevel="0" collapsed="false">
      <c r="A928" s="0"/>
      <c r="B928" s="0" t="s">
        <v>1484</v>
      </c>
      <c r="C928" s="135"/>
      <c r="D928" s="0" t="s">
        <v>1485</v>
      </c>
      <c r="E928" s="157" t="n">
        <v>3.99</v>
      </c>
      <c r="F928" s="160" t="n">
        <v>0.36</v>
      </c>
      <c r="G928" s="157" t="n">
        <v>2.55</v>
      </c>
      <c r="H928" s="119" t="n">
        <v>1</v>
      </c>
      <c r="I928" s="159" t="n">
        <f aca="false">C928*E928</f>
        <v>0</v>
      </c>
      <c r="J928" s="159" t="n">
        <f aca="false">C928*G928</f>
        <v>0</v>
      </c>
      <c r="K928" s="0"/>
    </row>
    <row r="929" s="24" customFormat="true" ht="13.15" hidden="false" customHeight="false" outlineLevel="0" collapsed="false">
      <c r="A929" s="0"/>
      <c r="B929" s="0" t="s">
        <v>1486</v>
      </c>
      <c r="C929" s="135"/>
      <c r="D929" s="0" t="s">
        <v>1487</v>
      </c>
      <c r="E929" s="157" t="n">
        <v>3.99</v>
      </c>
      <c r="F929" s="160" t="n">
        <v>0.36</v>
      </c>
      <c r="G929" s="157" t="n">
        <v>2.55</v>
      </c>
      <c r="H929" s="119" t="n">
        <v>1</v>
      </c>
      <c r="I929" s="159" t="n">
        <f aca="false">C929*E929</f>
        <v>0</v>
      </c>
      <c r="J929" s="159" t="n">
        <f aca="false">C929*G929</f>
        <v>0</v>
      </c>
      <c r="K929" s="0"/>
    </row>
    <row r="930" s="24" customFormat="true" ht="13.15" hidden="false" customHeight="false" outlineLevel="0" collapsed="false">
      <c r="A930" s="0"/>
      <c r="B930" s="0" t="s">
        <v>1488</v>
      </c>
      <c r="C930" s="135"/>
      <c r="D930" s="0" t="s">
        <v>1489</v>
      </c>
      <c r="E930" s="157" t="n">
        <v>3.99</v>
      </c>
      <c r="F930" s="160" t="n">
        <v>0.36</v>
      </c>
      <c r="G930" s="157" t="n">
        <v>2.55</v>
      </c>
      <c r="H930" s="119" t="n">
        <v>1</v>
      </c>
      <c r="I930" s="159" t="n">
        <f aca="false">C930*E930</f>
        <v>0</v>
      </c>
      <c r="J930" s="159" t="n">
        <f aca="false">C930*G930</f>
        <v>0</v>
      </c>
      <c r="K930" s="0"/>
    </row>
    <row r="931" s="24" customFormat="true" ht="13.15" hidden="false" customHeight="false" outlineLevel="0" collapsed="false">
      <c r="A931" s="0" t="s">
        <v>1490</v>
      </c>
      <c r="B931" s="0"/>
      <c r="C931" s="135"/>
      <c r="D931" s="0"/>
      <c r="E931" s="157"/>
      <c r="F931" s="158"/>
      <c r="G931" s="157"/>
      <c r="H931" s="119"/>
      <c r="I931" s="159"/>
      <c r="J931" s="159"/>
      <c r="K931" s="0"/>
    </row>
    <row r="932" s="24" customFormat="true" ht="13.15" hidden="false" customHeight="false" outlineLevel="0" collapsed="false">
      <c r="A932" s="0"/>
      <c r="B932" s="0" t="s">
        <v>1491</v>
      </c>
      <c r="C932" s="135"/>
      <c r="D932" s="0" t="s">
        <v>1492</v>
      </c>
      <c r="E932" s="157" t="n">
        <v>3.99</v>
      </c>
      <c r="F932" s="160" t="n">
        <v>0.36</v>
      </c>
      <c r="G932" s="157" t="n">
        <v>2.55</v>
      </c>
      <c r="H932" s="119" t="n">
        <v>1</v>
      </c>
      <c r="I932" s="159" t="n">
        <f aca="false">C932*E932</f>
        <v>0</v>
      </c>
      <c r="J932" s="159" t="n">
        <f aca="false">C932*G932</f>
        <v>0</v>
      </c>
      <c r="K932" s="0"/>
    </row>
    <row r="933" s="24" customFormat="true" ht="13.15" hidden="false" customHeight="false" outlineLevel="0" collapsed="false">
      <c r="A933" s="0"/>
      <c r="B933" s="0" t="s">
        <v>1493</v>
      </c>
      <c r="C933" s="135"/>
      <c r="D933" s="0" t="s">
        <v>1494</v>
      </c>
      <c r="E933" s="157" t="n">
        <v>3.99</v>
      </c>
      <c r="F933" s="160" t="n">
        <v>0.36</v>
      </c>
      <c r="G933" s="157" t="n">
        <v>2.55</v>
      </c>
      <c r="H933" s="119" t="n">
        <v>1</v>
      </c>
      <c r="I933" s="159" t="n">
        <f aca="false">C933*E933</f>
        <v>0</v>
      </c>
      <c r="J933" s="159" t="n">
        <f aca="false">C933*G933</f>
        <v>0</v>
      </c>
      <c r="K933" s="0"/>
    </row>
    <row r="934" s="24" customFormat="true" ht="13.15" hidden="false" customHeight="false" outlineLevel="0" collapsed="false">
      <c r="A934" s="0"/>
      <c r="B934" s="0" t="s">
        <v>1495</v>
      </c>
      <c r="C934" s="135"/>
      <c r="D934" s="0" t="s">
        <v>1496</v>
      </c>
      <c r="E934" s="157" t="n">
        <v>3.99</v>
      </c>
      <c r="F934" s="160" t="n">
        <v>0.36</v>
      </c>
      <c r="G934" s="157" t="n">
        <v>2.55</v>
      </c>
      <c r="H934" s="119" t="n">
        <v>1</v>
      </c>
      <c r="I934" s="159" t="n">
        <f aca="false">C934*E934</f>
        <v>0</v>
      </c>
      <c r="J934" s="159" t="n">
        <f aca="false">C934*G934</f>
        <v>0</v>
      </c>
      <c r="K934" s="0"/>
    </row>
    <row r="935" s="24" customFormat="true" ht="13.15" hidden="false" customHeight="false" outlineLevel="0" collapsed="false">
      <c r="A935" s="0" t="s">
        <v>1497</v>
      </c>
      <c r="B935" s="0"/>
      <c r="C935" s="135"/>
      <c r="D935" s="0"/>
      <c r="E935" s="157"/>
      <c r="F935" s="158"/>
      <c r="G935" s="157"/>
      <c r="H935" s="119"/>
      <c r="I935" s="159"/>
      <c r="J935" s="159"/>
      <c r="K935" s="0"/>
    </row>
    <row r="936" s="24" customFormat="true" ht="13.15" hidden="false" customHeight="false" outlineLevel="0" collapsed="false">
      <c r="A936" s="0"/>
      <c r="B936" s="0" t="s">
        <v>1498</v>
      </c>
      <c r="C936" s="135"/>
      <c r="D936" s="0" t="s">
        <v>1499</v>
      </c>
      <c r="E936" s="157" t="n">
        <v>4.99</v>
      </c>
      <c r="F936" s="160" t="n">
        <v>0.36</v>
      </c>
      <c r="G936" s="157" t="n">
        <v>3.19</v>
      </c>
      <c r="H936" s="119" t="n">
        <v>1</v>
      </c>
      <c r="I936" s="159" t="n">
        <f aca="false">C936*E936</f>
        <v>0</v>
      </c>
      <c r="J936" s="159" t="n">
        <f aca="false">C936*G936</f>
        <v>0</v>
      </c>
      <c r="K936" s="0"/>
    </row>
    <row r="937" s="24" customFormat="true" ht="13.15" hidden="false" customHeight="false" outlineLevel="0" collapsed="false">
      <c r="A937" s="0"/>
      <c r="B937" s="0" t="s">
        <v>1500</v>
      </c>
      <c r="C937" s="135"/>
      <c r="D937" s="0" t="s">
        <v>1501</v>
      </c>
      <c r="E937" s="157" t="n">
        <v>4.99</v>
      </c>
      <c r="F937" s="160" t="n">
        <v>0.36</v>
      </c>
      <c r="G937" s="157" t="n">
        <v>3.19</v>
      </c>
      <c r="H937" s="119" t="n">
        <v>1</v>
      </c>
      <c r="I937" s="159" t="n">
        <f aca="false">C937*E937</f>
        <v>0</v>
      </c>
      <c r="J937" s="159" t="n">
        <f aca="false">C937*G937</f>
        <v>0</v>
      </c>
      <c r="K937" s="0"/>
    </row>
    <row r="938" s="24" customFormat="true" ht="13.15" hidden="false" customHeight="false" outlineLevel="0" collapsed="false">
      <c r="A938" s="0" t="s">
        <v>1502</v>
      </c>
      <c r="B938" s="0"/>
      <c r="C938" s="135"/>
      <c r="D938" s="0"/>
      <c r="E938" s="157"/>
      <c r="F938" s="158"/>
      <c r="G938" s="157"/>
      <c r="H938" s="119"/>
      <c r="I938" s="159"/>
      <c r="J938" s="159"/>
      <c r="K938" s="0"/>
    </row>
    <row r="939" s="24" customFormat="true" ht="13.15" hidden="false" customHeight="false" outlineLevel="0" collapsed="false">
      <c r="A939" s="0"/>
      <c r="B939" s="0" t="s">
        <v>1503</v>
      </c>
      <c r="C939" s="135"/>
      <c r="D939" s="0" t="s">
        <v>1504</v>
      </c>
      <c r="E939" s="157" t="n">
        <v>3.99</v>
      </c>
      <c r="F939" s="160" t="n">
        <v>0.36</v>
      </c>
      <c r="G939" s="157" t="n">
        <v>2.55</v>
      </c>
      <c r="H939" s="119" t="n">
        <v>1</v>
      </c>
      <c r="I939" s="159" t="n">
        <f aca="false">C939*E939</f>
        <v>0</v>
      </c>
      <c r="J939" s="159" t="n">
        <f aca="false">C939*G939</f>
        <v>0</v>
      </c>
      <c r="K939" s="0"/>
    </row>
    <row r="940" s="24" customFormat="true" ht="13.15" hidden="false" customHeight="false" outlineLevel="0" collapsed="false">
      <c r="A940" s="0"/>
      <c r="B940" s="0" t="s">
        <v>1505</v>
      </c>
      <c r="C940" s="135"/>
      <c r="D940" s="0" t="s">
        <v>1506</v>
      </c>
      <c r="E940" s="157" t="n">
        <v>3.99</v>
      </c>
      <c r="F940" s="160" t="n">
        <v>0.36</v>
      </c>
      <c r="G940" s="157" t="n">
        <v>2.55</v>
      </c>
      <c r="H940" s="119" t="n">
        <v>1</v>
      </c>
      <c r="I940" s="159" t="n">
        <f aca="false">C940*E940</f>
        <v>0</v>
      </c>
      <c r="J940" s="159" t="n">
        <f aca="false">C940*G940</f>
        <v>0</v>
      </c>
      <c r="K940" s="0"/>
    </row>
    <row r="941" s="24" customFormat="true" ht="13.15" hidden="false" customHeight="false" outlineLevel="0" collapsed="false">
      <c r="A941" s="0"/>
      <c r="B941" s="0" t="s">
        <v>1507</v>
      </c>
      <c r="C941" s="135"/>
      <c r="D941" s="0" t="s">
        <v>1508</v>
      </c>
      <c r="E941" s="157" t="n">
        <v>3.99</v>
      </c>
      <c r="F941" s="160" t="n">
        <v>0.36</v>
      </c>
      <c r="G941" s="157" t="n">
        <v>2.55</v>
      </c>
      <c r="H941" s="119" t="n">
        <v>1</v>
      </c>
      <c r="I941" s="159" t="n">
        <f aca="false">C941*E941</f>
        <v>0</v>
      </c>
      <c r="J941" s="159" t="n">
        <f aca="false">C941*G941</f>
        <v>0</v>
      </c>
      <c r="K941" s="0"/>
    </row>
    <row r="942" s="24" customFormat="true" ht="13.15" hidden="false" customHeight="false" outlineLevel="0" collapsed="false">
      <c r="A942" s="0" t="s">
        <v>1509</v>
      </c>
      <c r="B942" s="0"/>
      <c r="C942" s="135"/>
      <c r="D942" s="0"/>
      <c r="E942" s="157"/>
      <c r="F942" s="158"/>
      <c r="G942" s="157"/>
      <c r="H942" s="119"/>
      <c r="I942" s="159"/>
      <c r="J942" s="159"/>
      <c r="K942" s="0"/>
    </row>
    <row r="943" s="24" customFormat="true" ht="13.15" hidden="false" customHeight="false" outlineLevel="0" collapsed="false">
      <c r="A943" s="0"/>
      <c r="B943" s="0" t="s">
        <v>1510</v>
      </c>
      <c r="C943" s="135"/>
      <c r="D943" s="0" t="s">
        <v>1511</v>
      </c>
      <c r="E943" s="157" t="n">
        <v>3.99</v>
      </c>
      <c r="F943" s="160" t="n">
        <v>0.36</v>
      </c>
      <c r="G943" s="157" t="n">
        <v>2.55</v>
      </c>
      <c r="H943" s="119" t="n">
        <v>1</v>
      </c>
      <c r="I943" s="159" t="n">
        <f aca="false">C943*E943</f>
        <v>0</v>
      </c>
      <c r="J943" s="159" t="n">
        <f aca="false">C943*G943</f>
        <v>0</v>
      </c>
      <c r="K943" s="0"/>
    </row>
    <row r="944" s="24" customFormat="true" ht="13.15" hidden="false" customHeight="false" outlineLevel="0" collapsed="false">
      <c r="A944" s="0"/>
      <c r="B944" s="0" t="s">
        <v>1512</v>
      </c>
      <c r="C944" s="135"/>
      <c r="D944" s="0" t="s">
        <v>1513</v>
      </c>
      <c r="E944" s="157" t="n">
        <v>3.99</v>
      </c>
      <c r="F944" s="160" t="n">
        <v>0.36</v>
      </c>
      <c r="G944" s="157" t="n">
        <v>2.55</v>
      </c>
      <c r="H944" s="119" t="n">
        <v>1</v>
      </c>
      <c r="I944" s="159" t="n">
        <f aca="false">C944*E944</f>
        <v>0</v>
      </c>
      <c r="J944" s="159" t="n">
        <f aca="false">C944*G944</f>
        <v>0</v>
      </c>
      <c r="K944" s="0"/>
    </row>
    <row r="945" s="24" customFormat="true" ht="13.15" hidden="false" customHeight="false" outlineLevel="0" collapsed="false">
      <c r="A945" s="0"/>
      <c r="B945" s="0" t="s">
        <v>1514</v>
      </c>
      <c r="C945" s="135"/>
      <c r="D945" s="0" t="s">
        <v>1515</v>
      </c>
      <c r="E945" s="157" t="n">
        <v>3.99</v>
      </c>
      <c r="F945" s="160" t="n">
        <v>0.36</v>
      </c>
      <c r="G945" s="157" t="n">
        <v>2.55</v>
      </c>
      <c r="H945" s="119" t="n">
        <v>1</v>
      </c>
      <c r="I945" s="159" t="n">
        <f aca="false">C945*E945</f>
        <v>0</v>
      </c>
      <c r="J945" s="159" t="n">
        <f aca="false">C945*G945</f>
        <v>0</v>
      </c>
      <c r="K945" s="0"/>
    </row>
    <row r="946" s="24" customFormat="true" ht="13.15" hidden="false" customHeight="false" outlineLevel="0" collapsed="false">
      <c r="A946" s="0"/>
      <c r="B946" s="0" t="s">
        <v>1516</v>
      </c>
      <c r="C946" s="135"/>
      <c r="D946" s="0" t="s">
        <v>1517</v>
      </c>
      <c r="E946" s="157" t="n">
        <v>3.99</v>
      </c>
      <c r="F946" s="160" t="n">
        <v>0.36</v>
      </c>
      <c r="G946" s="157" t="n">
        <v>2.55</v>
      </c>
      <c r="H946" s="119" t="n">
        <v>1</v>
      </c>
      <c r="I946" s="159" t="n">
        <f aca="false">C946*E946</f>
        <v>0</v>
      </c>
      <c r="J946" s="159" t="n">
        <f aca="false">C946*G946</f>
        <v>0</v>
      </c>
      <c r="K946" s="0"/>
    </row>
    <row r="947" s="24" customFormat="true" ht="13.15" hidden="false" customHeight="false" outlineLevel="0" collapsed="false">
      <c r="A947" s="0"/>
      <c r="B947" s="0" t="s">
        <v>1518</v>
      </c>
      <c r="C947" s="135"/>
      <c r="D947" s="0" t="s">
        <v>1519</v>
      </c>
      <c r="E947" s="157" t="n">
        <v>3.99</v>
      </c>
      <c r="F947" s="160" t="n">
        <v>0.36</v>
      </c>
      <c r="G947" s="157" t="n">
        <v>2.55</v>
      </c>
      <c r="H947" s="119" t="n">
        <v>1</v>
      </c>
      <c r="I947" s="159" t="n">
        <f aca="false">C947*E947</f>
        <v>0</v>
      </c>
      <c r="J947" s="159" t="n">
        <f aca="false">C947*G947</f>
        <v>0</v>
      </c>
      <c r="K947" s="0"/>
    </row>
    <row r="948" s="24" customFormat="true" ht="13.15" hidden="false" customHeight="false" outlineLevel="0" collapsed="false">
      <c r="A948" s="0"/>
      <c r="B948" s="0" t="s">
        <v>1520</v>
      </c>
      <c r="C948" s="135"/>
      <c r="D948" s="0" t="s">
        <v>1521</v>
      </c>
      <c r="E948" s="157" t="n">
        <v>3.99</v>
      </c>
      <c r="F948" s="160" t="n">
        <v>0.36</v>
      </c>
      <c r="G948" s="157" t="n">
        <v>2.55</v>
      </c>
      <c r="H948" s="119" t="n">
        <v>1</v>
      </c>
      <c r="I948" s="159" t="n">
        <f aca="false">C948*E948</f>
        <v>0</v>
      </c>
      <c r="J948" s="159" t="n">
        <f aca="false">C948*G948</f>
        <v>0</v>
      </c>
      <c r="K948" s="0"/>
    </row>
    <row r="949" s="24" customFormat="true" ht="13.15" hidden="false" customHeight="false" outlineLevel="0" collapsed="false">
      <c r="A949" s="0" t="s">
        <v>1522</v>
      </c>
      <c r="B949" s="0"/>
      <c r="C949" s="135"/>
      <c r="D949" s="0"/>
      <c r="E949" s="157"/>
      <c r="F949" s="158"/>
      <c r="G949" s="157"/>
      <c r="H949" s="119"/>
      <c r="I949" s="159"/>
      <c r="J949" s="159"/>
      <c r="K949" s="0"/>
    </row>
    <row r="950" s="24" customFormat="true" ht="13.15" hidden="false" customHeight="false" outlineLevel="0" collapsed="false">
      <c r="A950" s="0"/>
      <c r="B950" s="0" t="s">
        <v>1523</v>
      </c>
      <c r="C950" s="135"/>
      <c r="D950" s="0" t="s">
        <v>1524</v>
      </c>
      <c r="E950" s="157" t="n">
        <v>3.99</v>
      </c>
      <c r="F950" s="160" t="n">
        <v>0.36</v>
      </c>
      <c r="G950" s="157" t="n">
        <v>2.55</v>
      </c>
      <c r="H950" s="119" t="n">
        <v>1</v>
      </c>
      <c r="I950" s="159" t="n">
        <f aca="false">C950*E950</f>
        <v>0</v>
      </c>
      <c r="J950" s="159" t="n">
        <f aca="false">C950*G950</f>
        <v>0</v>
      </c>
      <c r="K950" s="0"/>
    </row>
    <row r="951" s="24" customFormat="true" ht="13.15" hidden="false" customHeight="false" outlineLevel="0" collapsed="false">
      <c r="A951" s="0"/>
      <c r="B951" s="0" t="s">
        <v>1525</v>
      </c>
      <c r="C951" s="135"/>
      <c r="D951" s="0" t="s">
        <v>1526</v>
      </c>
      <c r="E951" s="157" t="n">
        <v>3.99</v>
      </c>
      <c r="F951" s="160" t="n">
        <v>0.36</v>
      </c>
      <c r="G951" s="157" t="n">
        <v>2.55</v>
      </c>
      <c r="H951" s="119" t="n">
        <v>1</v>
      </c>
      <c r="I951" s="159" t="n">
        <f aca="false">C951*E951</f>
        <v>0</v>
      </c>
      <c r="J951" s="159" t="n">
        <f aca="false">C951*G951</f>
        <v>0</v>
      </c>
      <c r="K951" s="0"/>
    </row>
    <row r="952" s="24" customFormat="true" ht="13.15" hidden="false" customHeight="false" outlineLevel="0" collapsed="false">
      <c r="A952" s="0"/>
      <c r="B952" s="0" t="s">
        <v>1527</v>
      </c>
      <c r="C952" s="135"/>
      <c r="D952" s="0" t="s">
        <v>1528</v>
      </c>
      <c r="E952" s="157" t="n">
        <v>3.99</v>
      </c>
      <c r="F952" s="160" t="n">
        <v>0.36</v>
      </c>
      <c r="G952" s="157" t="n">
        <v>2.55</v>
      </c>
      <c r="H952" s="119" t="n">
        <v>1</v>
      </c>
      <c r="I952" s="159" t="n">
        <f aca="false">C952*E952</f>
        <v>0</v>
      </c>
      <c r="J952" s="159" t="n">
        <f aca="false">C952*G952</f>
        <v>0</v>
      </c>
      <c r="K952" s="0"/>
    </row>
    <row r="953" s="24" customFormat="true" ht="13.15" hidden="false" customHeight="false" outlineLevel="0" collapsed="false">
      <c r="A953" s="0" t="s">
        <v>1529</v>
      </c>
      <c r="B953" s="0"/>
      <c r="C953" s="135"/>
      <c r="D953" s="0"/>
      <c r="E953" s="157"/>
      <c r="F953" s="158"/>
      <c r="G953" s="157"/>
      <c r="H953" s="119"/>
      <c r="I953" s="159"/>
      <c r="J953" s="159"/>
      <c r="K953" s="0"/>
    </row>
    <row r="954" s="24" customFormat="true" ht="13.15" hidden="false" customHeight="false" outlineLevel="0" collapsed="false">
      <c r="A954" s="0"/>
      <c r="B954" s="0" t="s">
        <v>1530</v>
      </c>
      <c r="C954" s="135"/>
      <c r="D954" s="0" t="s">
        <v>1531</v>
      </c>
      <c r="E954" s="157" t="n">
        <v>4.99</v>
      </c>
      <c r="F954" s="160" t="n">
        <v>0.36</v>
      </c>
      <c r="G954" s="157" t="n">
        <v>3.19</v>
      </c>
      <c r="H954" s="119" t="n">
        <v>1</v>
      </c>
      <c r="I954" s="159" t="n">
        <f aca="false">C954*E954</f>
        <v>0</v>
      </c>
      <c r="J954" s="159" t="n">
        <f aca="false">C954*G954</f>
        <v>0</v>
      </c>
      <c r="K954" s="0"/>
    </row>
    <row r="955" s="24" customFormat="true" ht="13.15" hidden="false" customHeight="false" outlineLevel="0" collapsed="false">
      <c r="A955" s="0"/>
      <c r="B955" s="0" t="s">
        <v>1532</v>
      </c>
      <c r="C955" s="135"/>
      <c r="D955" s="0" t="s">
        <v>1533</v>
      </c>
      <c r="E955" s="157" t="n">
        <v>4.99</v>
      </c>
      <c r="F955" s="160" t="n">
        <v>0.36</v>
      </c>
      <c r="G955" s="157" t="n">
        <v>3.19</v>
      </c>
      <c r="H955" s="119" t="n">
        <v>1</v>
      </c>
      <c r="I955" s="159" t="n">
        <f aca="false">C955*E955</f>
        <v>0</v>
      </c>
      <c r="J955" s="159" t="n">
        <f aca="false">C955*G955</f>
        <v>0</v>
      </c>
      <c r="K955" s="0"/>
    </row>
    <row r="956" s="24" customFormat="true" ht="13.15" hidden="false" customHeight="false" outlineLevel="0" collapsed="false">
      <c r="A956" s="0" t="s">
        <v>680</v>
      </c>
      <c r="B956" s="0"/>
      <c r="C956" s="135"/>
      <c r="D956" s="0"/>
      <c r="E956" s="157"/>
      <c r="F956" s="158"/>
      <c r="G956" s="157"/>
      <c r="H956" s="119"/>
      <c r="I956" s="159"/>
      <c r="J956" s="159"/>
      <c r="K956" s="0"/>
    </row>
    <row r="957" s="24" customFormat="true" ht="13.15" hidden="false" customHeight="false" outlineLevel="0" collapsed="false">
      <c r="A957" s="0"/>
      <c r="B957" s="0" t="s">
        <v>1534</v>
      </c>
      <c r="C957" s="135"/>
      <c r="D957" s="0" t="s">
        <v>1535</v>
      </c>
      <c r="E957" s="157" t="n">
        <v>5.99</v>
      </c>
      <c r="F957" s="160" t="n">
        <v>0.36</v>
      </c>
      <c r="G957" s="157" t="n">
        <v>3.83</v>
      </c>
      <c r="H957" s="119" t="n">
        <v>1</v>
      </c>
      <c r="I957" s="159" t="n">
        <f aca="false">C957*E957</f>
        <v>0</v>
      </c>
      <c r="J957" s="159" t="n">
        <f aca="false">C957*G957</f>
        <v>0</v>
      </c>
      <c r="K957" s="0"/>
    </row>
    <row r="958" s="24" customFormat="true" ht="13.15" hidden="false" customHeight="false" outlineLevel="0" collapsed="false">
      <c r="A958" s="0"/>
      <c r="B958" s="0" t="s">
        <v>1536</v>
      </c>
      <c r="C958" s="135"/>
      <c r="D958" s="0" t="s">
        <v>1537</v>
      </c>
      <c r="E958" s="157" t="n">
        <v>5.99</v>
      </c>
      <c r="F958" s="160" t="n">
        <v>0.36</v>
      </c>
      <c r="G958" s="157" t="n">
        <v>3.83</v>
      </c>
      <c r="H958" s="119" t="n">
        <v>1</v>
      </c>
      <c r="I958" s="159" t="n">
        <f aca="false">C958*E958</f>
        <v>0</v>
      </c>
      <c r="J958" s="159" t="n">
        <f aca="false">C958*G958</f>
        <v>0</v>
      </c>
      <c r="K958" s="0"/>
    </row>
    <row r="959" s="24" customFormat="true" ht="13.15" hidden="false" customHeight="false" outlineLevel="0" collapsed="false">
      <c r="A959" s="0"/>
      <c r="B959" s="0" t="s">
        <v>1538</v>
      </c>
      <c r="C959" s="135"/>
      <c r="D959" s="0" t="s">
        <v>1539</v>
      </c>
      <c r="E959" s="157" t="n">
        <v>30</v>
      </c>
      <c r="F959" s="158" t="s">
        <v>57</v>
      </c>
      <c r="G959" s="157" t="n">
        <v>30</v>
      </c>
      <c r="H959" s="119" t="n">
        <v>1</v>
      </c>
      <c r="I959" s="159" t="n">
        <f aca="false">C959*E959</f>
        <v>0</v>
      </c>
      <c r="J959" s="159" t="n">
        <f aca="false">C959*G959</f>
        <v>0</v>
      </c>
      <c r="K959" s="0"/>
    </row>
    <row r="960" s="24" customFormat="true" ht="13.15" hidden="false" customHeight="false" outlineLevel="0" collapsed="false">
      <c r="A960" s="0" t="s">
        <v>689</v>
      </c>
      <c r="B960" s="0"/>
      <c r="C960" s="135"/>
      <c r="D960" s="0"/>
      <c r="E960" s="157"/>
      <c r="F960" s="158"/>
      <c r="G960" s="157"/>
      <c r="H960" s="119"/>
      <c r="I960" s="159"/>
      <c r="J960" s="159"/>
      <c r="K960" s="0"/>
    </row>
    <row r="961" s="24" customFormat="true" ht="13.15" hidden="false" customHeight="false" outlineLevel="0" collapsed="false">
      <c r="A961" s="0"/>
      <c r="B961" s="0" t="s">
        <v>1540</v>
      </c>
      <c r="C961" s="135"/>
      <c r="D961" s="0" t="s">
        <v>1541</v>
      </c>
      <c r="E961" s="157" t="n">
        <v>3.99</v>
      </c>
      <c r="F961" s="160" t="n">
        <v>0.36</v>
      </c>
      <c r="G961" s="157" t="n">
        <v>2.55</v>
      </c>
      <c r="H961" s="119" t="n">
        <v>1</v>
      </c>
      <c r="I961" s="159" t="n">
        <f aca="false">C961*E961</f>
        <v>0</v>
      </c>
      <c r="J961" s="159" t="n">
        <f aca="false">C961*G961</f>
        <v>0</v>
      </c>
      <c r="K961" s="0"/>
    </row>
    <row r="962" s="24" customFormat="true" ht="13.15" hidden="false" customHeight="false" outlineLevel="0" collapsed="false">
      <c r="A962" s="0"/>
      <c r="B962" s="0" t="s">
        <v>1542</v>
      </c>
      <c r="C962" s="135"/>
      <c r="D962" s="0" t="s">
        <v>1543</v>
      </c>
      <c r="E962" s="157" t="n">
        <v>3.99</v>
      </c>
      <c r="F962" s="160" t="n">
        <v>0.36</v>
      </c>
      <c r="G962" s="157" t="n">
        <v>2.55</v>
      </c>
      <c r="H962" s="119" t="n">
        <v>1</v>
      </c>
      <c r="I962" s="159" t="n">
        <f aca="false">C962*E962</f>
        <v>0</v>
      </c>
      <c r="J962" s="159" t="n">
        <f aca="false">C962*G962</f>
        <v>0</v>
      </c>
      <c r="K962" s="0"/>
    </row>
    <row r="963" s="24" customFormat="true" ht="13.15" hidden="false" customHeight="false" outlineLevel="0" collapsed="false">
      <c r="A963" s="0"/>
      <c r="B963" s="0" t="s">
        <v>1544</v>
      </c>
      <c r="C963" s="135"/>
      <c r="D963" s="0" t="s">
        <v>1545</v>
      </c>
      <c r="E963" s="157" t="n">
        <v>3.99</v>
      </c>
      <c r="F963" s="160" t="n">
        <v>0.36</v>
      </c>
      <c r="G963" s="157" t="n">
        <v>2.55</v>
      </c>
      <c r="H963" s="119" t="n">
        <v>1</v>
      </c>
      <c r="I963" s="159" t="n">
        <f aca="false">C963*E963</f>
        <v>0</v>
      </c>
      <c r="J963" s="159" t="n">
        <f aca="false">C963*G963</f>
        <v>0</v>
      </c>
      <c r="K963" s="0"/>
    </row>
    <row r="964" s="24" customFormat="true" ht="13.15" hidden="false" customHeight="false" outlineLevel="0" collapsed="false">
      <c r="A964" s="0" t="s">
        <v>698</v>
      </c>
      <c r="B964" s="0"/>
      <c r="C964" s="135"/>
      <c r="D964" s="0"/>
      <c r="E964" s="157"/>
      <c r="F964" s="158"/>
      <c r="G964" s="157"/>
      <c r="H964" s="119"/>
      <c r="I964" s="159"/>
      <c r="J964" s="159"/>
      <c r="K964" s="0"/>
    </row>
    <row r="965" s="24" customFormat="true" ht="13.15" hidden="false" customHeight="false" outlineLevel="0" collapsed="false">
      <c r="A965" s="0"/>
      <c r="B965" s="0" t="s">
        <v>1546</v>
      </c>
      <c r="C965" s="135"/>
      <c r="D965" s="0" t="s">
        <v>1547</v>
      </c>
      <c r="E965" s="157" t="n">
        <v>3.99</v>
      </c>
      <c r="F965" s="160" t="n">
        <v>0.36</v>
      </c>
      <c r="G965" s="157" t="n">
        <v>2.55</v>
      </c>
      <c r="H965" s="119" t="n">
        <v>1</v>
      </c>
      <c r="I965" s="159" t="n">
        <f aca="false">C965*E965</f>
        <v>0</v>
      </c>
      <c r="J965" s="159" t="n">
        <f aca="false">C965*G965</f>
        <v>0</v>
      </c>
      <c r="K965" s="0"/>
    </row>
    <row r="966" s="24" customFormat="true" ht="13.15" hidden="false" customHeight="false" outlineLevel="0" collapsed="false">
      <c r="A966" s="0"/>
      <c r="B966" s="0" t="s">
        <v>1548</v>
      </c>
      <c r="C966" s="135"/>
      <c r="D966" s="0" t="s">
        <v>1549</v>
      </c>
      <c r="E966" s="157" t="n">
        <v>3.99</v>
      </c>
      <c r="F966" s="160" t="n">
        <v>0.36</v>
      </c>
      <c r="G966" s="157" t="n">
        <v>2.55</v>
      </c>
      <c r="H966" s="119" t="n">
        <v>1</v>
      </c>
      <c r="I966" s="159" t="n">
        <f aca="false">C966*E966</f>
        <v>0</v>
      </c>
      <c r="J966" s="159" t="n">
        <f aca="false">C966*G966</f>
        <v>0</v>
      </c>
      <c r="K966" s="0"/>
    </row>
    <row r="967" s="24" customFormat="true" ht="13.15" hidden="false" customHeight="false" outlineLevel="0" collapsed="false">
      <c r="A967" s="0" t="s">
        <v>705</v>
      </c>
      <c r="B967" s="0"/>
      <c r="C967" s="135"/>
      <c r="D967" s="0"/>
      <c r="E967" s="157"/>
      <c r="F967" s="158"/>
      <c r="G967" s="157"/>
      <c r="H967" s="119"/>
      <c r="I967" s="159"/>
      <c r="J967" s="159"/>
      <c r="K967" s="0"/>
    </row>
    <row r="968" s="24" customFormat="true" ht="13.15" hidden="false" customHeight="false" outlineLevel="0" collapsed="false">
      <c r="A968" s="0"/>
      <c r="B968" s="0" t="s">
        <v>1550</v>
      </c>
      <c r="C968" s="135"/>
      <c r="D968" s="0" t="s">
        <v>1551</v>
      </c>
      <c r="E968" s="157" t="n">
        <v>3.99</v>
      </c>
      <c r="F968" s="160" t="n">
        <v>0.36</v>
      </c>
      <c r="G968" s="157" t="n">
        <v>2.55</v>
      </c>
      <c r="H968" s="119" t="n">
        <v>1</v>
      </c>
      <c r="I968" s="159" t="n">
        <f aca="false">C968*E968</f>
        <v>0</v>
      </c>
      <c r="J968" s="159" t="n">
        <f aca="false">C968*G968</f>
        <v>0</v>
      </c>
      <c r="K968" s="0"/>
    </row>
    <row r="969" s="24" customFormat="true" ht="13.15" hidden="false" customHeight="false" outlineLevel="0" collapsed="false">
      <c r="A969" s="0"/>
      <c r="B969" s="0" t="s">
        <v>1552</v>
      </c>
      <c r="C969" s="135"/>
      <c r="D969" s="0" t="s">
        <v>1553</v>
      </c>
      <c r="E969" s="157" t="n">
        <v>3.99</v>
      </c>
      <c r="F969" s="160" t="n">
        <v>0.36</v>
      </c>
      <c r="G969" s="157" t="n">
        <v>2.55</v>
      </c>
      <c r="H969" s="119" t="n">
        <v>1</v>
      </c>
      <c r="I969" s="159" t="n">
        <f aca="false">C969*E969</f>
        <v>0</v>
      </c>
      <c r="J969" s="159" t="n">
        <f aca="false">C969*G969</f>
        <v>0</v>
      </c>
      <c r="K969" s="0"/>
    </row>
    <row r="970" s="24" customFormat="true" ht="13.15" hidden="false" customHeight="false" outlineLevel="0" collapsed="false">
      <c r="A970" s="0"/>
      <c r="B970" s="0" t="s">
        <v>1554</v>
      </c>
      <c r="C970" s="135"/>
      <c r="D970" s="0" t="s">
        <v>1555</v>
      </c>
      <c r="E970" s="157" t="n">
        <v>3.99</v>
      </c>
      <c r="F970" s="160" t="n">
        <v>0.36</v>
      </c>
      <c r="G970" s="157" t="n">
        <v>2.55</v>
      </c>
      <c r="H970" s="119" t="n">
        <v>1</v>
      </c>
      <c r="I970" s="159" t="n">
        <f aca="false">C970*E970</f>
        <v>0</v>
      </c>
      <c r="J970" s="159" t="n">
        <f aca="false">C970*G970</f>
        <v>0</v>
      </c>
      <c r="K970" s="0"/>
    </row>
    <row r="971" s="24" customFormat="true" ht="13.15" hidden="false" customHeight="false" outlineLevel="0" collapsed="false">
      <c r="A971" s="0" t="s">
        <v>727</v>
      </c>
      <c r="B971" s="0"/>
      <c r="C971" s="135"/>
      <c r="D971" s="0"/>
      <c r="E971" s="157"/>
      <c r="F971" s="158"/>
      <c r="G971" s="157"/>
      <c r="H971" s="119"/>
      <c r="I971" s="159"/>
      <c r="J971" s="159"/>
      <c r="K971" s="0"/>
    </row>
    <row r="972" s="24" customFormat="true" ht="13.15" hidden="false" customHeight="false" outlineLevel="0" collapsed="false">
      <c r="A972" s="0"/>
      <c r="B972" s="0" t="s">
        <v>1556</v>
      </c>
      <c r="C972" s="135"/>
      <c r="D972" s="0" t="s">
        <v>1557</v>
      </c>
      <c r="E972" s="157" t="n">
        <v>5.99</v>
      </c>
      <c r="F972" s="160" t="n">
        <v>0.36</v>
      </c>
      <c r="G972" s="157" t="n">
        <v>3.83</v>
      </c>
      <c r="H972" s="119" t="n">
        <v>1</v>
      </c>
      <c r="I972" s="159" t="n">
        <f aca="false">C972*E972</f>
        <v>0</v>
      </c>
      <c r="J972" s="159" t="n">
        <f aca="false">C972*G972</f>
        <v>0</v>
      </c>
      <c r="K972" s="0"/>
    </row>
    <row r="973" s="24" customFormat="true" ht="13.15" hidden="false" customHeight="false" outlineLevel="0" collapsed="false">
      <c r="A973" s="0"/>
      <c r="B973" s="0" t="s">
        <v>1558</v>
      </c>
      <c r="C973" s="135"/>
      <c r="D973" s="0" t="s">
        <v>1559</v>
      </c>
      <c r="E973" s="157" t="n">
        <v>5.99</v>
      </c>
      <c r="F973" s="160" t="n">
        <v>0.36</v>
      </c>
      <c r="G973" s="157" t="n">
        <v>3.83</v>
      </c>
      <c r="H973" s="119" t="n">
        <v>1</v>
      </c>
      <c r="I973" s="159" t="n">
        <f aca="false">C973*E973</f>
        <v>0</v>
      </c>
      <c r="J973" s="159" t="n">
        <f aca="false">C973*G973</f>
        <v>0</v>
      </c>
      <c r="K973" s="0"/>
    </row>
    <row r="974" s="24" customFormat="true" ht="13.15" hidden="false" customHeight="false" outlineLevel="0" collapsed="false">
      <c r="A974" s="0"/>
      <c r="B974" s="0" t="s">
        <v>1560</v>
      </c>
      <c r="C974" s="135"/>
      <c r="D974" s="0" t="s">
        <v>1561</v>
      </c>
      <c r="E974" s="157" t="n">
        <v>5.99</v>
      </c>
      <c r="F974" s="160" t="n">
        <v>0.36</v>
      </c>
      <c r="G974" s="157" t="n">
        <v>3.83</v>
      </c>
      <c r="H974" s="119" t="n">
        <v>1</v>
      </c>
      <c r="I974" s="159" t="n">
        <f aca="false">C974*E974</f>
        <v>0</v>
      </c>
      <c r="J974" s="159" t="n">
        <f aca="false">C974*G974</f>
        <v>0</v>
      </c>
      <c r="K974" s="0"/>
    </row>
    <row r="975" s="24" customFormat="true" ht="13.15" hidden="false" customHeight="false" outlineLevel="0" collapsed="false">
      <c r="A975" s="0" t="s">
        <v>895</v>
      </c>
      <c r="B975" s="0"/>
      <c r="C975" s="135"/>
      <c r="D975" s="0"/>
      <c r="E975" s="157"/>
      <c r="F975" s="158"/>
      <c r="G975" s="157"/>
      <c r="H975" s="119"/>
      <c r="I975" s="159"/>
      <c r="J975" s="159"/>
      <c r="K975" s="0"/>
    </row>
    <row r="976" s="24" customFormat="true" ht="13.15" hidden="false" customHeight="false" outlineLevel="0" collapsed="false">
      <c r="A976" s="0"/>
      <c r="B976" s="0" t="s">
        <v>1562</v>
      </c>
      <c r="C976" s="135"/>
      <c r="D976" s="0" t="s">
        <v>1563</v>
      </c>
      <c r="E976" s="157" t="n">
        <v>6.99</v>
      </c>
      <c r="F976" s="160" t="n">
        <v>0.36</v>
      </c>
      <c r="G976" s="157" t="n">
        <v>4.47</v>
      </c>
      <c r="H976" s="119" t="n">
        <v>1</v>
      </c>
      <c r="I976" s="159" t="n">
        <f aca="false">C976*E976</f>
        <v>0</v>
      </c>
      <c r="J976" s="159" t="n">
        <f aca="false">C976*G976</f>
        <v>0</v>
      </c>
      <c r="K976" s="0"/>
    </row>
    <row r="977" s="24" customFormat="true" ht="13.15" hidden="false" customHeight="false" outlineLevel="0" collapsed="false">
      <c r="A977" s="0" t="s">
        <v>858</v>
      </c>
      <c r="B977" s="0"/>
      <c r="C977" s="135"/>
      <c r="D977" s="0"/>
      <c r="E977" s="157"/>
      <c r="F977" s="158"/>
      <c r="G977" s="157"/>
      <c r="H977" s="119"/>
      <c r="I977" s="159"/>
      <c r="J977" s="159"/>
      <c r="K977" s="0"/>
    </row>
    <row r="978" s="24" customFormat="true" ht="13.15" hidden="false" customHeight="false" outlineLevel="0" collapsed="false">
      <c r="A978" s="0"/>
      <c r="B978" s="0" t="s">
        <v>1564</v>
      </c>
      <c r="C978" s="135"/>
      <c r="D978" s="0" t="s">
        <v>1565</v>
      </c>
      <c r="E978" s="157" t="n">
        <v>3.99</v>
      </c>
      <c r="F978" s="160" t="n">
        <v>0.36</v>
      </c>
      <c r="G978" s="157" t="n">
        <v>2.55</v>
      </c>
      <c r="H978" s="119" t="n">
        <v>1</v>
      </c>
      <c r="I978" s="159" t="n">
        <f aca="false">C978*E978</f>
        <v>0</v>
      </c>
      <c r="J978" s="159" t="n">
        <f aca="false">C978*G978</f>
        <v>0</v>
      </c>
      <c r="K978" s="0"/>
    </row>
    <row r="979" s="24" customFormat="true" ht="13.15" hidden="false" customHeight="false" outlineLevel="0" collapsed="false">
      <c r="A979" s="0"/>
      <c r="B979" s="0" t="s">
        <v>1566</v>
      </c>
      <c r="C979" s="135"/>
      <c r="D979" s="0" t="s">
        <v>1567</v>
      </c>
      <c r="E979" s="157" t="n">
        <v>3.99</v>
      </c>
      <c r="F979" s="160" t="n">
        <v>0.36</v>
      </c>
      <c r="G979" s="157" t="n">
        <v>2.55</v>
      </c>
      <c r="H979" s="119" t="n">
        <v>1</v>
      </c>
      <c r="I979" s="159" t="n">
        <f aca="false">C979*E979</f>
        <v>0</v>
      </c>
      <c r="J979" s="159" t="n">
        <f aca="false">C979*G979</f>
        <v>0</v>
      </c>
      <c r="K979" s="0"/>
    </row>
    <row r="980" s="24" customFormat="true" ht="13.15" hidden="false" customHeight="false" outlineLevel="0" collapsed="false">
      <c r="A980" s="0" t="s">
        <v>769</v>
      </c>
      <c r="B980" s="0"/>
      <c r="C980" s="135"/>
      <c r="D980" s="0"/>
      <c r="E980" s="157"/>
      <c r="F980" s="158"/>
      <c r="G980" s="157"/>
      <c r="H980" s="119"/>
      <c r="I980" s="159"/>
      <c r="J980" s="159"/>
      <c r="K980" s="0"/>
    </row>
    <row r="981" s="24" customFormat="true" ht="13.15" hidden="false" customHeight="false" outlineLevel="0" collapsed="false">
      <c r="A981" s="0"/>
      <c r="B981" s="0" t="s">
        <v>1568</v>
      </c>
      <c r="C981" s="135"/>
      <c r="D981" s="0" t="s">
        <v>1569</v>
      </c>
      <c r="E981" s="157" t="n">
        <v>3.99</v>
      </c>
      <c r="F981" s="160" t="n">
        <v>0.36</v>
      </c>
      <c r="G981" s="157" t="n">
        <v>2.55</v>
      </c>
      <c r="H981" s="119" t="n">
        <v>1</v>
      </c>
      <c r="I981" s="159" t="n">
        <f aca="false">C981*E981</f>
        <v>0</v>
      </c>
      <c r="J981" s="159" t="n">
        <f aca="false">C981*G981</f>
        <v>0</v>
      </c>
      <c r="K981" s="0"/>
    </row>
    <row r="982" s="24" customFormat="true" ht="13.15" hidden="false" customHeight="false" outlineLevel="0" collapsed="false">
      <c r="A982" s="0"/>
      <c r="B982" s="0" t="s">
        <v>1570</v>
      </c>
      <c r="C982" s="135"/>
      <c r="D982" s="0" t="s">
        <v>1571</v>
      </c>
      <c r="E982" s="157" t="n">
        <v>3.99</v>
      </c>
      <c r="F982" s="160" t="n">
        <v>0.36</v>
      </c>
      <c r="G982" s="157" t="n">
        <v>2.55</v>
      </c>
      <c r="H982" s="119" t="n">
        <v>1</v>
      </c>
      <c r="I982" s="159" t="n">
        <f aca="false">C982*E982</f>
        <v>0</v>
      </c>
      <c r="J982" s="159" t="n">
        <f aca="false">C982*G982</f>
        <v>0</v>
      </c>
      <c r="K982" s="0"/>
    </row>
    <row r="983" s="24" customFormat="true" ht="13.15" hidden="false" customHeight="false" outlineLevel="0" collapsed="false">
      <c r="A983" s="0"/>
      <c r="B983" s="0" t="s">
        <v>1572</v>
      </c>
      <c r="C983" s="135"/>
      <c r="D983" s="0" t="s">
        <v>1573</v>
      </c>
      <c r="E983" s="157" t="n">
        <v>3.99</v>
      </c>
      <c r="F983" s="160" t="n">
        <v>0.36</v>
      </c>
      <c r="G983" s="157" t="n">
        <v>2.55</v>
      </c>
      <c r="H983" s="119" t="n">
        <v>1</v>
      </c>
      <c r="I983" s="159" t="n">
        <f aca="false">C983*E983</f>
        <v>0</v>
      </c>
      <c r="J983" s="159" t="n">
        <f aca="false">C983*G983</f>
        <v>0</v>
      </c>
      <c r="K983" s="0"/>
    </row>
    <row r="984" s="24" customFormat="true" ht="13.15" hidden="false" customHeight="false" outlineLevel="0" collapsed="false">
      <c r="A984" s="0"/>
      <c r="B984" s="0" t="s">
        <v>1574</v>
      </c>
      <c r="C984" s="135"/>
      <c r="D984" s="0" t="s">
        <v>1575</v>
      </c>
      <c r="E984" s="157" t="n">
        <v>3.99</v>
      </c>
      <c r="F984" s="160" t="n">
        <v>0.36</v>
      </c>
      <c r="G984" s="157" t="n">
        <v>2.55</v>
      </c>
      <c r="H984" s="119" t="n">
        <v>1</v>
      </c>
      <c r="I984" s="159" t="n">
        <f aca="false">C984*E984</f>
        <v>0</v>
      </c>
      <c r="J984" s="159" t="n">
        <f aca="false">C984*G984</f>
        <v>0</v>
      </c>
      <c r="K984" s="0"/>
    </row>
    <row r="985" s="24" customFormat="true" ht="13.15" hidden="false" customHeight="false" outlineLevel="0" collapsed="false">
      <c r="A985" s="0" t="s">
        <v>774</v>
      </c>
      <c r="B985" s="0"/>
      <c r="C985" s="135"/>
      <c r="D985" s="0"/>
      <c r="E985" s="157"/>
      <c r="F985" s="158"/>
      <c r="G985" s="157"/>
      <c r="H985" s="119"/>
      <c r="I985" s="159"/>
      <c r="J985" s="159"/>
      <c r="K985" s="0"/>
    </row>
    <row r="986" s="24" customFormat="true" ht="13.15" hidden="false" customHeight="false" outlineLevel="0" collapsed="false">
      <c r="A986" s="0"/>
      <c r="B986" s="0" t="s">
        <v>1576</v>
      </c>
      <c r="C986" s="135"/>
      <c r="D986" s="0" t="s">
        <v>1577</v>
      </c>
      <c r="E986" s="157" t="n">
        <v>4.99</v>
      </c>
      <c r="F986" s="160" t="n">
        <v>0.36</v>
      </c>
      <c r="G986" s="157" t="n">
        <v>3.19</v>
      </c>
      <c r="H986" s="119" t="n">
        <v>1</v>
      </c>
      <c r="I986" s="159" t="n">
        <f aca="false">C986*E986</f>
        <v>0</v>
      </c>
      <c r="J986" s="159" t="n">
        <f aca="false">C986*G986</f>
        <v>0</v>
      </c>
      <c r="K986" s="0"/>
    </row>
    <row r="987" s="24" customFormat="true" ht="13.15" hidden="false" customHeight="false" outlineLevel="0" collapsed="false">
      <c r="A987" s="0"/>
      <c r="B987" s="0" t="s">
        <v>1578</v>
      </c>
      <c r="C987" s="135"/>
      <c r="D987" s="0" t="s">
        <v>1579</v>
      </c>
      <c r="E987" s="157" t="n">
        <v>4.99</v>
      </c>
      <c r="F987" s="160" t="n">
        <v>0.36</v>
      </c>
      <c r="G987" s="157" t="n">
        <v>3.19</v>
      </c>
      <c r="H987" s="119" t="n">
        <v>1</v>
      </c>
      <c r="I987" s="159" t="n">
        <f aca="false">C987*E987</f>
        <v>0</v>
      </c>
      <c r="J987" s="159" t="n">
        <f aca="false">C987*G987</f>
        <v>0</v>
      </c>
      <c r="K987" s="0"/>
    </row>
    <row r="988" s="24" customFormat="true" ht="13.15" hidden="false" customHeight="false" outlineLevel="0" collapsed="false">
      <c r="A988" s="0"/>
      <c r="B988" s="0" t="s">
        <v>1580</v>
      </c>
      <c r="C988" s="135"/>
      <c r="D988" s="0" t="s">
        <v>1581</v>
      </c>
      <c r="E988" s="157" t="n">
        <v>4.99</v>
      </c>
      <c r="F988" s="160" t="n">
        <v>0.36</v>
      </c>
      <c r="G988" s="157" t="n">
        <v>3.19</v>
      </c>
      <c r="H988" s="119" t="n">
        <v>1</v>
      </c>
      <c r="I988" s="159" t="n">
        <f aca="false">C988*E988</f>
        <v>0</v>
      </c>
      <c r="J988" s="159" t="n">
        <f aca="false">C988*G988</f>
        <v>0</v>
      </c>
      <c r="K988" s="0"/>
    </row>
    <row r="989" s="24" customFormat="true" ht="13.15" hidden="false" customHeight="false" outlineLevel="0" collapsed="false">
      <c r="A989" s="0"/>
      <c r="B989" s="0" t="s">
        <v>1582</v>
      </c>
      <c r="C989" s="135"/>
      <c r="D989" s="0" t="s">
        <v>1583</v>
      </c>
      <c r="E989" s="157" t="n">
        <v>4.99</v>
      </c>
      <c r="F989" s="160" t="n">
        <v>0.36</v>
      </c>
      <c r="G989" s="157" t="n">
        <v>3.19</v>
      </c>
      <c r="H989" s="119" t="n">
        <v>1</v>
      </c>
      <c r="I989" s="159" t="n">
        <f aca="false">C989*E989</f>
        <v>0</v>
      </c>
      <c r="J989" s="159" t="n">
        <f aca="false">C989*G989</f>
        <v>0</v>
      </c>
      <c r="K989" s="0"/>
    </row>
    <row r="990" s="24" customFormat="true" ht="13.15" hidden="false" customHeight="false" outlineLevel="0" collapsed="false">
      <c r="A990" s="0" t="s">
        <v>874</v>
      </c>
      <c r="B990" s="0"/>
      <c r="C990" s="135"/>
      <c r="D990" s="0"/>
      <c r="E990" s="157"/>
      <c r="F990" s="158"/>
      <c r="G990" s="157"/>
      <c r="H990" s="119"/>
      <c r="I990" s="159"/>
      <c r="J990" s="159"/>
      <c r="K990" s="0"/>
    </row>
    <row r="991" s="24" customFormat="true" ht="13.15" hidden="false" customHeight="false" outlineLevel="0" collapsed="false">
      <c r="A991" s="0"/>
      <c r="B991" s="0" t="s">
        <v>1584</v>
      </c>
      <c r="C991" s="135"/>
      <c r="D991" s="0" t="s">
        <v>1585</v>
      </c>
      <c r="E991" s="157" t="n">
        <v>3.99</v>
      </c>
      <c r="F991" s="160" t="n">
        <v>0.36</v>
      </c>
      <c r="G991" s="157" t="n">
        <v>2.55</v>
      </c>
      <c r="H991" s="119" t="n">
        <v>1</v>
      </c>
      <c r="I991" s="159" t="n">
        <f aca="false">C991*E991</f>
        <v>0</v>
      </c>
      <c r="J991" s="159" t="n">
        <f aca="false">C991*G991</f>
        <v>0</v>
      </c>
      <c r="K991" s="0"/>
    </row>
    <row r="992" s="24" customFormat="true" ht="13.15" hidden="false" customHeight="false" outlineLevel="0" collapsed="false">
      <c r="A992" s="0"/>
      <c r="B992" s="0" t="s">
        <v>1586</v>
      </c>
      <c r="C992" s="135"/>
      <c r="D992" s="0" t="s">
        <v>1587</v>
      </c>
      <c r="E992" s="157" t="n">
        <v>3.99</v>
      </c>
      <c r="F992" s="160" t="n">
        <v>0.36</v>
      </c>
      <c r="G992" s="157" t="n">
        <v>2.55</v>
      </c>
      <c r="H992" s="119" t="n">
        <v>1</v>
      </c>
      <c r="I992" s="159" t="n">
        <f aca="false">C992*E992</f>
        <v>0</v>
      </c>
      <c r="J992" s="159" t="n">
        <f aca="false">C992*G992</f>
        <v>0</v>
      </c>
      <c r="K992" s="0"/>
    </row>
    <row r="993" s="24" customFormat="true" ht="13.15" hidden="false" customHeight="false" outlineLevel="0" collapsed="false">
      <c r="A993" s="0" t="s">
        <v>785</v>
      </c>
      <c r="B993" s="0"/>
      <c r="C993" s="135"/>
      <c r="D993" s="0"/>
      <c r="E993" s="157"/>
      <c r="F993" s="158"/>
      <c r="G993" s="157"/>
      <c r="H993" s="119"/>
      <c r="I993" s="159"/>
      <c r="J993" s="159"/>
      <c r="K993" s="0"/>
    </row>
    <row r="994" s="24" customFormat="true" ht="13.15" hidden="false" customHeight="false" outlineLevel="0" collapsed="false">
      <c r="A994" s="0"/>
      <c r="B994" s="0" t="s">
        <v>1588</v>
      </c>
      <c r="C994" s="135"/>
      <c r="D994" s="0" t="s">
        <v>1589</v>
      </c>
      <c r="E994" s="157" t="n">
        <v>4.99</v>
      </c>
      <c r="F994" s="160" t="n">
        <v>0.36</v>
      </c>
      <c r="G994" s="157" t="n">
        <v>3.19</v>
      </c>
      <c r="H994" s="119" t="n">
        <v>1</v>
      </c>
      <c r="I994" s="159" t="n">
        <f aca="false">C994*E994</f>
        <v>0</v>
      </c>
      <c r="J994" s="159" t="n">
        <f aca="false">C994*G994</f>
        <v>0</v>
      </c>
      <c r="K994" s="0"/>
    </row>
    <row r="995" s="24" customFormat="true" ht="13.15" hidden="false" customHeight="false" outlineLevel="0" collapsed="false">
      <c r="A995" s="0"/>
      <c r="B995" s="0" t="s">
        <v>1590</v>
      </c>
      <c r="C995" s="135"/>
      <c r="D995" s="0" t="s">
        <v>1591</v>
      </c>
      <c r="E995" s="157" t="n">
        <v>4.99</v>
      </c>
      <c r="F995" s="160" t="n">
        <v>0.36</v>
      </c>
      <c r="G995" s="157" t="n">
        <v>3.19</v>
      </c>
      <c r="H995" s="119" t="n">
        <v>1</v>
      </c>
      <c r="I995" s="159" t="n">
        <f aca="false">C995*E995</f>
        <v>0</v>
      </c>
      <c r="J995" s="159" t="n">
        <f aca="false">C995*G995</f>
        <v>0</v>
      </c>
      <c r="K995" s="0"/>
    </row>
    <row r="996" s="24" customFormat="true" ht="13.15" hidden="false" customHeight="false" outlineLevel="0" collapsed="false">
      <c r="A996" s="0"/>
      <c r="B996" s="0" t="s">
        <v>1592</v>
      </c>
      <c r="C996" s="135"/>
      <c r="D996" s="0" t="s">
        <v>1593</v>
      </c>
      <c r="E996" s="157" t="n">
        <v>4.99</v>
      </c>
      <c r="F996" s="160" t="n">
        <v>0.36</v>
      </c>
      <c r="G996" s="157" t="n">
        <v>3.19</v>
      </c>
      <c r="H996" s="119" t="n">
        <v>1</v>
      </c>
      <c r="I996" s="159" t="n">
        <f aca="false">C996*E996</f>
        <v>0</v>
      </c>
      <c r="J996" s="159" t="n">
        <f aca="false">C996*G996</f>
        <v>0</v>
      </c>
      <c r="K996" s="0"/>
    </row>
    <row r="997" s="24" customFormat="true" ht="13.15" hidden="false" customHeight="false" outlineLevel="0" collapsed="false">
      <c r="A997" s="0" t="s">
        <v>796</v>
      </c>
      <c r="B997" s="0"/>
      <c r="C997" s="135"/>
      <c r="D997" s="0"/>
      <c r="E997" s="157"/>
      <c r="F997" s="158"/>
      <c r="G997" s="157"/>
      <c r="H997" s="119"/>
      <c r="I997" s="159"/>
      <c r="J997" s="159"/>
      <c r="K997" s="0"/>
    </row>
    <row r="998" s="24" customFormat="true" ht="13.15" hidden="false" customHeight="false" outlineLevel="0" collapsed="false">
      <c r="A998" s="0"/>
      <c r="B998" s="0" t="s">
        <v>1594</v>
      </c>
      <c r="C998" s="135"/>
      <c r="D998" s="0" t="s">
        <v>1595</v>
      </c>
      <c r="E998" s="157" t="n">
        <v>3.99</v>
      </c>
      <c r="F998" s="160" t="n">
        <v>0.36</v>
      </c>
      <c r="G998" s="157" t="n">
        <v>2.55</v>
      </c>
      <c r="H998" s="119" t="n">
        <v>1</v>
      </c>
      <c r="I998" s="159" t="n">
        <f aca="false">C998*E998</f>
        <v>0</v>
      </c>
      <c r="J998" s="159" t="n">
        <f aca="false">C998*G998</f>
        <v>0</v>
      </c>
      <c r="K998" s="0"/>
    </row>
    <row r="999" s="24" customFormat="true" ht="13.15" hidden="false" customHeight="false" outlineLevel="0" collapsed="false">
      <c r="A999" s="0"/>
      <c r="B999" s="0" t="s">
        <v>1596</v>
      </c>
      <c r="C999" s="135"/>
      <c r="D999" s="0" t="s">
        <v>1597</v>
      </c>
      <c r="E999" s="157" t="n">
        <v>3.99</v>
      </c>
      <c r="F999" s="160" t="n">
        <v>0.36</v>
      </c>
      <c r="G999" s="157" t="n">
        <v>2.55</v>
      </c>
      <c r="H999" s="119" t="n">
        <v>1</v>
      </c>
      <c r="I999" s="159" t="n">
        <f aca="false">C999*E999</f>
        <v>0</v>
      </c>
      <c r="J999" s="159" t="n">
        <f aca="false">C999*G999</f>
        <v>0</v>
      </c>
      <c r="K999" s="0"/>
    </row>
    <row r="1000" s="24" customFormat="true" ht="13.15" hidden="false" customHeight="false" outlineLevel="0" collapsed="false">
      <c r="A1000" s="0" t="s">
        <v>807</v>
      </c>
      <c r="B1000" s="0"/>
      <c r="C1000" s="135"/>
      <c r="D1000" s="0"/>
      <c r="E1000" s="157"/>
      <c r="F1000" s="158"/>
      <c r="G1000" s="157"/>
      <c r="H1000" s="119"/>
      <c r="I1000" s="159"/>
      <c r="J1000" s="159"/>
      <c r="K1000" s="0"/>
    </row>
    <row r="1001" s="24" customFormat="true" ht="13.15" hidden="false" customHeight="false" outlineLevel="0" collapsed="false">
      <c r="A1001" s="0"/>
      <c r="B1001" s="0" t="s">
        <v>1598</v>
      </c>
      <c r="C1001" s="135"/>
      <c r="D1001" s="0" t="s">
        <v>1599</v>
      </c>
      <c r="E1001" s="157" t="n">
        <v>3.99</v>
      </c>
      <c r="F1001" s="160" t="n">
        <v>0.36</v>
      </c>
      <c r="G1001" s="157" t="n">
        <v>2.55</v>
      </c>
      <c r="H1001" s="119" t="n">
        <v>1</v>
      </c>
      <c r="I1001" s="159" t="n">
        <f aca="false">C1001*E1001</f>
        <v>0</v>
      </c>
      <c r="J1001" s="159" t="n">
        <f aca="false">C1001*G1001</f>
        <v>0</v>
      </c>
      <c r="K1001" s="0"/>
    </row>
    <row r="1002" s="24" customFormat="true" ht="13.15" hidden="false" customHeight="false" outlineLevel="0" collapsed="false">
      <c r="A1002" s="0"/>
      <c r="B1002" s="0" t="s">
        <v>1600</v>
      </c>
      <c r="C1002" s="135"/>
      <c r="D1002" s="0" t="s">
        <v>1601</v>
      </c>
      <c r="E1002" s="157" t="n">
        <v>3.99</v>
      </c>
      <c r="F1002" s="160" t="n">
        <v>0.36</v>
      </c>
      <c r="G1002" s="157" t="n">
        <v>2.55</v>
      </c>
      <c r="H1002" s="119" t="n">
        <v>1</v>
      </c>
      <c r="I1002" s="159" t="n">
        <f aca="false">C1002*E1002</f>
        <v>0</v>
      </c>
      <c r="J1002" s="159" t="n">
        <f aca="false">C1002*G1002</f>
        <v>0</v>
      </c>
      <c r="K1002" s="0"/>
    </row>
    <row r="1003" s="24" customFormat="true" ht="13.15" hidden="false" customHeight="false" outlineLevel="0" collapsed="false">
      <c r="A1003" s="0"/>
      <c r="B1003" s="0" t="s">
        <v>1602</v>
      </c>
      <c r="C1003" s="135"/>
      <c r="D1003" s="0" t="s">
        <v>1603</v>
      </c>
      <c r="E1003" s="157" t="n">
        <v>3.99</v>
      </c>
      <c r="F1003" s="160" t="n">
        <v>0.36</v>
      </c>
      <c r="G1003" s="157" t="n">
        <v>2.55</v>
      </c>
      <c r="H1003" s="119" t="n">
        <v>1</v>
      </c>
      <c r="I1003" s="159" t="n">
        <f aca="false">C1003*E1003</f>
        <v>0</v>
      </c>
      <c r="J1003" s="159" t="n">
        <f aca="false">C1003*G1003</f>
        <v>0</v>
      </c>
      <c r="K1003" s="0"/>
    </row>
    <row r="1004" s="24" customFormat="true" ht="13.15" hidden="false" customHeight="false" outlineLevel="0" collapsed="false">
      <c r="A1004" s="0" t="s">
        <v>1009</v>
      </c>
      <c r="B1004" s="0"/>
      <c r="C1004" s="135"/>
      <c r="D1004" s="0"/>
      <c r="E1004" s="157"/>
      <c r="F1004" s="158"/>
      <c r="G1004" s="157"/>
      <c r="H1004" s="119"/>
      <c r="I1004" s="159"/>
      <c r="J1004" s="159"/>
      <c r="K1004" s="0"/>
    </row>
    <row r="1005" s="24" customFormat="true" ht="13.15" hidden="false" customHeight="false" outlineLevel="0" collapsed="false">
      <c r="A1005" s="0"/>
      <c r="B1005" s="0" t="s">
        <v>1604</v>
      </c>
      <c r="C1005" s="135"/>
      <c r="D1005" s="0" t="s">
        <v>1605</v>
      </c>
      <c r="E1005" s="157" t="n">
        <v>4.99</v>
      </c>
      <c r="F1005" s="160" t="n">
        <v>0.36</v>
      </c>
      <c r="G1005" s="157" t="n">
        <v>3.19</v>
      </c>
      <c r="H1005" s="119" t="n">
        <v>1</v>
      </c>
      <c r="I1005" s="159" t="n">
        <f aca="false">C1005*E1005</f>
        <v>0</v>
      </c>
      <c r="J1005" s="159" t="n">
        <f aca="false">C1005*G1005</f>
        <v>0</v>
      </c>
      <c r="K1005" s="0"/>
    </row>
    <row r="1006" s="24" customFormat="true" ht="13.15" hidden="false" customHeight="false" outlineLevel="0" collapsed="false">
      <c r="A1006" s="0"/>
      <c r="B1006" s="0" t="s">
        <v>1606</v>
      </c>
      <c r="C1006" s="135"/>
      <c r="D1006" s="0" t="s">
        <v>1607</v>
      </c>
      <c r="E1006" s="157" t="n">
        <v>4.99</v>
      </c>
      <c r="F1006" s="160" t="n">
        <v>0.36</v>
      </c>
      <c r="G1006" s="157" t="n">
        <v>3.19</v>
      </c>
      <c r="H1006" s="119" t="n">
        <v>1</v>
      </c>
      <c r="I1006" s="159" t="n">
        <f aca="false">C1006*E1006</f>
        <v>0</v>
      </c>
      <c r="J1006" s="159" t="n">
        <f aca="false">C1006*G1006</f>
        <v>0</v>
      </c>
      <c r="K1006" s="0"/>
    </row>
    <row r="1007" s="24" customFormat="true" ht="13.15" hidden="false" customHeight="false" outlineLevel="0" collapsed="false">
      <c r="A1007" s="0"/>
      <c r="B1007" s="0" t="s">
        <v>1608</v>
      </c>
      <c r="C1007" s="135"/>
      <c r="D1007" s="0" t="s">
        <v>1609</v>
      </c>
      <c r="E1007" s="157" t="n">
        <v>4.99</v>
      </c>
      <c r="F1007" s="160" t="n">
        <v>0.36</v>
      </c>
      <c r="G1007" s="157" t="n">
        <v>3.19</v>
      </c>
      <c r="H1007" s="119" t="n">
        <v>1</v>
      </c>
      <c r="I1007" s="159" t="n">
        <f aca="false">C1007*E1007</f>
        <v>0</v>
      </c>
      <c r="J1007" s="159" t="n">
        <f aca="false">C1007*G1007</f>
        <v>0</v>
      </c>
      <c r="K1007" s="0"/>
    </row>
    <row r="1008" s="24" customFormat="true" ht="13.15" hidden="false" customHeight="false" outlineLevel="0" collapsed="false">
      <c r="A1008" s="0" t="s">
        <v>1031</v>
      </c>
      <c r="B1008" s="0"/>
      <c r="C1008" s="135"/>
      <c r="D1008" s="0"/>
      <c r="E1008" s="157"/>
      <c r="F1008" s="158"/>
      <c r="G1008" s="157"/>
      <c r="H1008" s="119"/>
      <c r="I1008" s="159"/>
      <c r="J1008" s="159"/>
      <c r="K1008" s="0"/>
    </row>
    <row r="1009" s="24" customFormat="true" ht="13.15" hidden="false" customHeight="false" outlineLevel="0" collapsed="false">
      <c r="A1009" s="0"/>
      <c r="B1009" s="0" t="s">
        <v>1610</v>
      </c>
      <c r="C1009" s="135"/>
      <c r="D1009" s="0" t="s">
        <v>1611</v>
      </c>
      <c r="E1009" s="157" t="n">
        <v>3.99</v>
      </c>
      <c r="F1009" s="160" t="n">
        <v>0.36</v>
      </c>
      <c r="G1009" s="157" t="n">
        <v>2.55</v>
      </c>
      <c r="H1009" s="119" t="n">
        <v>1</v>
      </c>
      <c r="I1009" s="159" t="n">
        <f aca="false">C1009*E1009</f>
        <v>0</v>
      </c>
      <c r="J1009" s="159" t="n">
        <f aca="false">C1009*G1009</f>
        <v>0</v>
      </c>
      <c r="K1009" s="0"/>
    </row>
    <row r="1010" s="24" customFormat="true" ht="13.15" hidden="false" customHeight="false" outlineLevel="0" collapsed="false">
      <c r="A1010" s="0"/>
      <c r="B1010" s="0" t="s">
        <v>1612</v>
      </c>
      <c r="C1010" s="135"/>
      <c r="D1010" s="0" t="s">
        <v>1613</v>
      </c>
      <c r="E1010" s="157" t="n">
        <v>3.99</v>
      </c>
      <c r="F1010" s="160" t="n">
        <v>0.36</v>
      </c>
      <c r="G1010" s="157" t="n">
        <v>2.55</v>
      </c>
      <c r="H1010" s="119" t="n">
        <v>1</v>
      </c>
      <c r="I1010" s="159" t="n">
        <f aca="false">C1010*E1010</f>
        <v>0</v>
      </c>
      <c r="J1010" s="159" t="n">
        <f aca="false">C1010*G1010</f>
        <v>0</v>
      </c>
      <c r="K1010" s="0"/>
    </row>
    <row r="1011" s="24" customFormat="true" ht="13.15" hidden="false" customHeight="false" outlineLevel="0" collapsed="false">
      <c r="A1011" s="0"/>
      <c r="B1011" s="0" t="s">
        <v>1614</v>
      </c>
      <c r="C1011" s="135"/>
      <c r="D1011" s="0" t="s">
        <v>1615</v>
      </c>
      <c r="E1011" s="157" t="n">
        <v>3.99</v>
      </c>
      <c r="F1011" s="160" t="n">
        <v>0.36</v>
      </c>
      <c r="G1011" s="157" t="n">
        <v>2.55</v>
      </c>
      <c r="H1011" s="119" t="n">
        <v>1</v>
      </c>
      <c r="I1011" s="159" t="n">
        <f aca="false">C1011*E1011</f>
        <v>0</v>
      </c>
      <c r="J1011" s="159" t="n">
        <f aca="false">C1011*G1011</f>
        <v>0</v>
      </c>
      <c r="K1011" s="0"/>
    </row>
    <row r="1012" s="24" customFormat="true" ht="13.15" hidden="false" customHeight="false" outlineLevel="0" collapsed="false">
      <c r="A1012" s="0" t="s">
        <v>820</v>
      </c>
      <c r="B1012" s="0"/>
      <c r="C1012" s="135"/>
      <c r="D1012" s="0"/>
      <c r="E1012" s="157"/>
      <c r="F1012" s="158"/>
      <c r="G1012" s="157"/>
      <c r="H1012" s="119"/>
      <c r="I1012" s="159"/>
      <c r="J1012" s="159"/>
      <c r="K1012" s="0"/>
    </row>
    <row r="1013" s="24" customFormat="true" ht="13.15" hidden="false" customHeight="false" outlineLevel="0" collapsed="false">
      <c r="A1013" s="0"/>
      <c r="B1013" s="0" t="s">
        <v>1616</v>
      </c>
      <c r="C1013" s="135"/>
      <c r="D1013" s="0" t="s">
        <v>1617</v>
      </c>
      <c r="E1013" s="157" t="n">
        <v>4.99</v>
      </c>
      <c r="F1013" s="160" t="n">
        <v>0.36</v>
      </c>
      <c r="G1013" s="157" t="n">
        <v>3.19</v>
      </c>
      <c r="H1013" s="119" t="n">
        <v>1</v>
      </c>
      <c r="I1013" s="159" t="n">
        <f aca="false">C1013*E1013</f>
        <v>0</v>
      </c>
      <c r="J1013" s="159" t="n">
        <f aca="false">C1013*G1013</f>
        <v>0</v>
      </c>
      <c r="K1013" s="0"/>
    </row>
    <row r="1014" s="24" customFormat="true" ht="13.15" hidden="false" customHeight="false" outlineLevel="0" collapsed="false">
      <c r="A1014" s="0"/>
      <c r="B1014" s="0" t="s">
        <v>1618</v>
      </c>
      <c r="C1014" s="135"/>
      <c r="D1014" s="0" t="s">
        <v>1619</v>
      </c>
      <c r="E1014" s="157" t="n">
        <v>4.99</v>
      </c>
      <c r="F1014" s="160" t="n">
        <v>0.36</v>
      </c>
      <c r="G1014" s="157" t="n">
        <v>3.19</v>
      </c>
      <c r="H1014" s="119" t="n">
        <v>1</v>
      </c>
      <c r="I1014" s="159" t="n">
        <f aca="false">C1014*E1014</f>
        <v>0</v>
      </c>
      <c r="J1014" s="159" t="n">
        <f aca="false">C1014*G1014</f>
        <v>0</v>
      </c>
      <c r="K1014" s="0"/>
    </row>
    <row r="1015" s="24" customFormat="true" ht="13.15" hidden="false" customHeight="false" outlineLevel="0" collapsed="false">
      <c r="A1015" s="0" t="s">
        <v>1056</v>
      </c>
      <c r="B1015" s="0"/>
      <c r="C1015" s="135"/>
      <c r="D1015" s="0"/>
      <c r="E1015" s="157"/>
      <c r="F1015" s="158"/>
      <c r="G1015" s="157"/>
      <c r="H1015" s="119"/>
      <c r="I1015" s="159"/>
      <c r="J1015" s="159"/>
      <c r="K1015" s="0"/>
    </row>
    <row r="1016" s="24" customFormat="true" ht="13.15" hidden="false" customHeight="false" outlineLevel="0" collapsed="false">
      <c r="A1016" s="0"/>
      <c r="B1016" s="0" t="s">
        <v>1620</v>
      </c>
      <c r="C1016" s="135"/>
      <c r="D1016" s="0" t="s">
        <v>1621</v>
      </c>
      <c r="E1016" s="157" t="n">
        <v>4.99</v>
      </c>
      <c r="F1016" s="160" t="n">
        <v>0.36</v>
      </c>
      <c r="G1016" s="157" t="n">
        <v>3.19</v>
      </c>
      <c r="H1016" s="119" t="n">
        <v>1</v>
      </c>
      <c r="I1016" s="159" t="n">
        <f aca="false">C1016*E1016</f>
        <v>0</v>
      </c>
      <c r="J1016" s="159" t="n">
        <f aca="false">C1016*G1016</f>
        <v>0</v>
      </c>
      <c r="K1016" s="0"/>
    </row>
    <row r="1017" s="24" customFormat="true" ht="13.15" hidden="false" customHeight="false" outlineLevel="0" collapsed="false">
      <c r="A1017" s="0"/>
      <c r="B1017" s="0" t="s">
        <v>1622</v>
      </c>
      <c r="C1017" s="135"/>
      <c r="D1017" s="0" t="s">
        <v>1623</v>
      </c>
      <c r="E1017" s="157" t="n">
        <v>4.99</v>
      </c>
      <c r="F1017" s="160" t="n">
        <v>0.36</v>
      </c>
      <c r="G1017" s="157" t="n">
        <v>3.19</v>
      </c>
      <c r="H1017" s="119" t="n">
        <v>1</v>
      </c>
      <c r="I1017" s="159" t="n">
        <f aca="false">C1017*E1017</f>
        <v>0</v>
      </c>
      <c r="J1017" s="159" t="n">
        <f aca="false">C1017*G1017</f>
        <v>0</v>
      </c>
      <c r="K1017" s="0"/>
    </row>
    <row r="1018" s="24" customFormat="true" ht="13.15" hidden="false" customHeight="false" outlineLevel="0" collapsed="false">
      <c r="A1018" s="0"/>
      <c r="B1018" s="0" t="s">
        <v>1624</v>
      </c>
      <c r="C1018" s="135"/>
      <c r="D1018" s="0" t="s">
        <v>1625</v>
      </c>
      <c r="E1018" s="157" t="n">
        <v>4.99</v>
      </c>
      <c r="F1018" s="160" t="n">
        <v>0.36</v>
      </c>
      <c r="G1018" s="157" t="n">
        <v>3.19</v>
      </c>
      <c r="H1018" s="119" t="n">
        <v>1</v>
      </c>
      <c r="I1018" s="159" t="n">
        <f aca="false">C1018*E1018</f>
        <v>0</v>
      </c>
      <c r="J1018" s="159" t="n">
        <f aca="false">C1018*G1018</f>
        <v>0</v>
      </c>
      <c r="K1018" s="0"/>
    </row>
    <row r="1019" s="24" customFormat="true" ht="13.15" hidden="false" customHeight="false" outlineLevel="0" collapsed="false">
      <c r="A1019" s="0"/>
      <c r="B1019" s="0" t="s">
        <v>1626</v>
      </c>
      <c r="C1019" s="135"/>
      <c r="D1019" s="0" t="s">
        <v>1627</v>
      </c>
      <c r="E1019" s="157" t="n">
        <v>3.99</v>
      </c>
      <c r="F1019" s="160" t="n">
        <v>0.36</v>
      </c>
      <c r="G1019" s="157" t="n">
        <v>2.55</v>
      </c>
      <c r="H1019" s="119" t="n">
        <v>1</v>
      </c>
      <c r="I1019" s="159" t="n">
        <f aca="false">C1019*E1019</f>
        <v>0</v>
      </c>
      <c r="J1019" s="159" t="n">
        <f aca="false">C1019*G1019</f>
        <v>0</v>
      </c>
      <c r="K1019" s="0"/>
    </row>
    <row r="1020" s="24" customFormat="true" ht="13.15" hidden="false" customHeight="false" outlineLevel="0" collapsed="false">
      <c r="A1020" s="0"/>
      <c r="B1020" s="0" t="s">
        <v>1628</v>
      </c>
      <c r="C1020" s="135"/>
      <c r="D1020" s="0" t="s">
        <v>1629</v>
      </c>
      <c r="E1020" s="157" t="n">
        <v>3.99</v>
      </c>
      <c r="F1020" s="160" t="n">
        <v>0.36</v>
      </c>
      <c r="G1020" s="157" t="n">
        <v>2.55</v>
      </c>
      <c r="H1020" s="119" t="n">
        <v>1</v>
      </c>
      <c r="I1020" s="159" t="n">
        <f aca="false">C1020*E1020</f>
        <v>0</v>
      </c>
      <c r="J1020" s="159" t="n">
        <f aca="false">C1020*G1020</f>
        <v>0</v>
      </c>
      <c r="K1020" s="0"/>
    </row>
    <row r="1021" s="24" customFormat="true" ht="13.15" hidden="false" customHeight="false" outlineLevel="0" collapsed="false">
      <c r="A1021" s="0"/>
      <c r="B1021" s="0" t="s">
        <v>1630</v>
      </c>
      <c r="C1021" s="135"/>
      <c r="D1021" s="0" t="s">
        <v>1631</v>
      </c>
      <c r="E1021" s="157" t="n">
        <v>3.99</v>
      </c>
      <c r="F1021" s="160" t="n">
        <v>0.36</v>
      </c>
      <c r="G1021" s="157" t="n">
        <v>2.55</v>
      </c>
      <c r="H1021" s="119" t="n">
        <v>1</v>
      </c>
      <c r="I1021" s="159" t="n">
        <f aca="false">C1021*E1021</f>
        <v>0</v>
      </c>
      <c r="J1021" s="159" t="n">
        <f aca="false">C1021*G1021</f>
        <v>0</v>
      </c>
      <c r="K1021" s="0"/>
    </row>
    <row r="1022" s="24" customFormat="true" ht="13.15" hidden="false" customHeight="false" outlineLevel="0" collapsed="false">
      <c r="A1022" s="0"/>
      <c r="B1022" s="0" t="s">
        <v>1632</v>
      </c>
      <c r="C1022" s="135"/>
      <c r="D1022" s="0" t="s">
        <v>1633</v>
      </c>
      <c r="E1022" s="157" t="n">
        <v>3.99</v>
      </c>
      <c r="F1022" s="160" t="n">
        <v>0.36</v>
      </c>
      <c r="G1022" s="157" t="n">
        <v>2.55</v>
      </c>
      <c r="H1022" s="119" t="n">
        <v>1</v>
      </c>
      <c r="I1022" s="159" t="n">
        <f aca="false">C1022*E1022</f>
        <v>0</v>
      </c>
      <c r="J1022" s="159" t="n">
        <f aca="false">C1022*G1022</f>
        <v>0</v>
      </c>
      <c r="K1022" s="0"/>
    </row>
    <row r="1023" s="24" customFormat="true" ht="13.15" hidden="false" customHeight="false" outlineLevel="0" collapsed="false">
      <c r="A1023" s="0"/>
      <c r="B1023" s="0" t="s">
        <v>1634</v>
      </c>
      <c r="C1023" s="135"/>
      <c r="D1023" s="0" t="s">
        <v>1635</v>
      </c>
      <c r="E1023" s="157" t="n">
        <v>5.99</v>
      </c>
      <c r="F1023" s="160" t="n">
        <v>0.36</v>
      </c>
      <c r="G1023" s="157" t="n">
        <v>3.83</v>
      </c>
      <c r="H1023" s="119" t="n">
        <v>1</v>
      </c>
      <c r="I1023" s="159" t="n">
        <f aca="false">C1023*E1023</f>
        <v>0</v>
      </c>
      <c r="J1023" s="159" t="n">
        <f aca="false">C1023*G1023</f>
        <v>0</v>
      </c>
      <c r="K1023" s="0"/>
    </row>
    <row r="1024" s="24" customFormat="true" ht="13.15" hidden="false" customHeight="false" outlineLevel="0" collapsed="false">
      <c r="A1024" s="0"/>
      <c r="B1024" s="0" t="s">
        <v>1636</v>
      </c>
      <c r="C1024" s="135"/>
      <c r="D1024" s="0" t="s">
        <v>1637</v>
      </c>
      <c r="E1024" s="157" t="n">
        <v>30</v>
      </c>
      <c r="F1024" s="158" t="s">
        <v>57</v>
      </c>
      <c r="G1024" s="157" t="n">
        <v>30</v>
      </c>
      <c r="H1024" s="119" t="n">
        <v>1</v>
      </c>
      <c r="I1024" s="159" t="n">
        <f aca="false">C1024*E1024</f>
        <v>0</v>
      </c>
      <c r="J1024" s="159" t="n">
        <f aca="false">C1024*G1024</f>
        <v>0</v>
      </c>
      <c r="K1024" s="0"/>
    </row>
    <row r="1025" s="24" customFormat="true" ht="13.15" hidden="false" customHeight="false" outlineLevel="0" collapsed="false">
      <c r="A1025" s="0"/>
      <c r="B1025" s="0" t="s">
        <v>1638</v>
      </c>
      <c r="C1025" s="135"/>
      <c r="D1025" s="0" t="s">
        <v>1639</v>
      </c>
      <c r="E1025" s="157" t="n">
        <v>5.99</v>
      </c>
      <c r="F1025" s="160" t="n">
        <v>0.36</v>
      </c>
      <c r="G1025" s="157" t="n">
        <v>3.83</v>
      </c>
      <c r="H1025" s="119" t="n">
        <v>1</v>
      </c>
      <c r="I1025" s="159" t="n">
        <f aca="false">C1025*E1025</f>
        <v>0</v>
      </c>
      <c r="J1025" s="159" t="n">
        <f aca="false">C1025*G1025</f>
        <v>0</v>
      </c>
      <c r="K1025" s="0"/>
    </row>
    <row r="1026" s="24" customFormat="true" ht="13.15" hidden="false" customHeight="false" outlineLevel="0" collapsed="false">
      <c r="A1026" s="0"/>
      <c r="B1026" s="0" t="s">
        <v>1640</v>
      </c>
      <c r="C1026" s="135"/>
      <c r="D1026" s="0" t="s">
        <v>1641</v>
      </c>
      <c r="E1026" s="157" t="n">
        <v>5.99</v>
      </c>
      <c r="F1026" s="160" t="n">
        <v>0.36</v>
      </c>
      <c r="G1026" s="157" t="n">
        <v>3.83</v>
      </c>
      <c r="H1026" s="119" t="n">
        <v>1</v>
      </c>
      <c r="I1026" s="159" t="n">
        <f aca="false">C1026*E1026</f>
        <v>0</v>
      </c>
      <c r="J1026" s="159" t="n">
        <f aca="false">C1026*G1026</f>
        <v>0</v>
      </c>
      <c r="K1026" s="0"/>
    </row>
    <row r="1027" s="24" customFormat="true" ht="13.15" hidden="false" customHeight="false" outlineLevel="0" collapsed="false">
      <c r="A1027" s="0"/>
      <c r="B1027" s="0" t="s">
        <v>1642</v>
      </c>
      <c r="C1027" s="135"/>
      <c r="D1027" s="0" t="s">
        <v>1643</v>
      </c>
      <c r="E1027" s="157" t="n">
        <v>5.99</v>
      </c>
      <c r="F1027" s="160" t="n">
        <v>0.36</v>
      </c>
      <c r="G1027" s="157" t="n">
        <v>3.83</v>
      </c>
      <c r="H1027" s="119" t="n">
        <v>1</v>
      </c>
      <c r="I1027" s="159" t="n">
        <f aca="false">C1027*E1027</f>
        <v>0</v>
      </c>
      <c r="J1027" s="159" t="n">
        <f aca="false">C1027*G1027</f>
        <v>0</v>
      </c>
      <c r="K1027" s="0"/>
    </row>
    <row r="1028" customFormat="false" ht="13.15" hidden="false" customHeight="false" outlineLevel="0" collapsed="false">
      <c r="A1028" s="0"/>
      <c r="B1028" s="0" t="s">
        <v>1644</v>
      </c>
      <c r="C1028" s="135"/>
      <c r="D1028" s="0" t="s">
        <v>1645</v>
      </c>
      <c r="E1028" s="157" t="n">
        <v>5.99</v>
      </c>
      <c r="F1028" s="160" t="n">
        <v>0.36</v>
      </c>
      <c r="G1028" s="157" t="n">
        <v>3.83</v>
      </c>
      <c r="H1028" s="119" t="n">
        <v>1</v>
      </c>
      <c r="I1028" s="159" t="n">
        <f aca="false">C1028*E1028</f>
        <v>0</v>
      </c>
      <c r="J1028" s="159" t="n">
        <f aca="false">C1028*G1028</f>
        <v>0</v>
      </c>
      <c r="K1028" s="0"/>
    </row>
    <row r="1029" s="24" customFormat="true" ht="13.15" hidden="false" customHeight="false" outlineLevel="0" collapsed="false">
      <c r="A1029" s="0"/>
      <c r="B1029" s="0" t="s">
        <v>1646</v>
      </c>
      <c r="C1029" s="135"/>
      <c r="D1029" s="0" t="s">
        <v>1647</v>
      </c>
      <c r="E1029" s="157" t="n">
        <v>5.99</v>
      </c>
      <c r="F1029" s="160" t="n">
        <v>0.36</v>
      </c>
      <c r="G1029" s="157" t="n">
        <v>3.83</v>
      </c>
      <c r="H1029" s="119" t="n">
        <v>1</v>
      </c>
      <c r="I1029" s="159" t="n">
        <f aca="false">C1029*E1029</f>
        <v>0</v>
      </c>
      <c r="J1029" s="159" t="n">
        <f aca="false">C1029*G1029</f>
        <v>0</v>
      </c>
      <c r="K1029" s="0"/>
    </row>
    <row r="1030" s="24" customFormat="true" ht="13.15" hidden="false" customHeight="false" outlineLevel="0" collapsed="false">
      <c r="A1030" s="0"/>
      <c r="B1030" s="0" t="s">
        <v>1648</v>
      </c>
      <c r="C1030" s="135"/>
      <c r="D1030" s="0" t="s">
        <v>1649</v>
      </c>
      <c r="E1030" s="157" t="n">
        <v>3.99</v>
      </c>
      <c r="F1030" s="160" t="n">
        <v>0.36</v>
      </c>
      <c r="G1030" s="157" t="n">
        <v>2.55</v>
      </c>
      <c r="H1030" s="119" t="n">
        <v>1</v>
      </c>
      <c r="I1030" s="159" t="n">
        <f aca="false">C1030*E1030</f>
        <v>0</v>
      </c>
      <c r="J1030" s="159" t="n">
        <f aca="false">C1030*G1030</f>
        <v>0</v>
      </c>
      <c r="K1030" s="0"/>
    </row>
    <row r="1031" s="24" customFormat="true" ht="13.15" hidden="false" customHeight="false" outlineLevel="0" collapsed="false">
      <c r="A1031" s="0"/>
      <c r="B1031" s="0" t="s">
        <v>1650</v>
      </c>
      <c r="C1031" s="135"/>
      <c r="D1031" s="0" t="s">
        <v>1651</v>
      </c>
      <c r="E1031" s="157" t="n">
        <v>3.99</v>
      </c>
      <c r="F1031" s="160" t="n">
        <v>0.36</v>
      </c>
      <c r="G1031" s="157" t="n">
        <v>2.55</v>
      </c>
      <c r="H1031" s="119" t="n">
        <v>1</v>
      </c>
      <c r="I1031" s="159" t="n">
        <f aca="false">C1031*E1031</f>
        <v>0</v>
      </c>
      <c r="J1031" s="159" t="n">
        <f aca="false">C1031*G1031</f>
        <v>0</v>
      </c>
      <c r="K1031" s="0"/>
    </row>
    <row r="1032" s="24" customFormat="true" ht="13.15" hidden="false" customHeight="false" outlineLevel="0" collapsed="false">
      <c r="A1032" s="0"/>
      <c r="B1032" s="0" t="s">
        <v>1652</v>
      </c>
      <c r="C1032" s="135"/>
      <c r="D1032" s="0" t="s">
        <v>1653</v>
      </c>
      <c r="E1032" s="157" t="n">
        <v>3.99</v>
      </c>
      <c r="F1032" s="160" t="n">
        <v>0.36</v>
      </c>
      <c r="G1032" s="157" t="n">
        <v>2.55</v>
      </c>
      <c r="H1032" s="119" t="n">
        <v>1</v>
      </c>
      <c r="I1032" s="159" t="n">
        <f aca="false">C1032*E1032</f>
        <v>0</v>
      </c>
      <c r="J1032" s="159" t="n">
        <f aca="false">C1032*G1032</f>
        <v>0</v>
      </c>
      <c r="K1032" s="0"/>
    </row>
    <row r="1033" s="24" customFormat="true" ht="13.15" hidden="false" customHeight="false" outlineLevel="0" collapsed="false">
      <c r="A1033" s="0"/>
      <c r="B1033" s="0" t="s">
        <v>1654</v>
      </c>
      <c r="C1033" s="135"/>
      <c r="D1033" s="0" t="s">
        <v>1655</v>
      </c>
      <c r="E1033" s="157" t="n">
        <v>3.99</v>
      </c>
      <c r="F1033" s="160" t="n">
        <v>0.36</v>
      </c>
      <c r="G1033" s="157" t="n">
        <v>2.55</v>
      </c>
      <c r="H1033" s="119" t="n">
        <v>1</v>
      </c>
      <c r="I1033" s="159" t="n">
        <f aca="false">C1033*E1033</f>
        <v>0</v>
      </c>
      <c r="J1033" s="159" t="n">
        <f aca="false">C1033*G1033</f>
        <v>0</v>
      </c>
      <c r="K1033" s="0"/>
    </row>
    <row r="1034" s="24" customFormat="true" ht="13.15" hidden="false" customHeight="false" outlineLevel="0" collapsed="false">
      <c r="A1034" s="0"/>
      <c r="B1034" s="0" t="s">
        <v>1656</v>
      </c>
      <c r="C1034" s="135"/>
      <c r="D1034" s="0" t="s">
        <v>1657</v>
      </c>
      <c r="E1034" s="157" t="n">
        <v>3.99</v>
      </c>
      <c r="F1034" s="160" t="n">
        <v>0.36</v>
      </c>
      <c r="G1034" s="157" t="n">
        <v>2.55</v>
      </c>
      <c r="H1034" s="119" t="n">
        <v>1</v>
      </c>
      <c r="I1034" s="159" t="n">
        <f aca="false">C1034*E1034</f>
        <v>0</v>
      </c>
      <c r="J1034" s="159" t="n">
        <f aca="false">C1034*G1034</f>
        <v>0</v>
      </c>
      <c r="K1034" s="0"/>
    </row>
    <row r="1035" s="24" customFormat="true" ht="13.15" hidden="false" customHeight="false" outlineLevel="0" collapsed="false">
      <c r="A1035" s="0"/>
      <c r="B1035" s="0" t="s">
        <v>1658</v>
      </c>
      <c r="C1035" s="135"/>
      <c r="D1035" s="0" t="s">
        <v>1659</v>
      </c>
      <c r="E1035" s="157" t="n">
        <v>3.99</v>
      </c>
      <c r="F1035" s="160" t="n">
        <v>0.36</v>
      </c>
      <c r="G1035" s="157" t="n">
        <v>2.55</v>
      </c>
      <c r="H1035" s="119" t="n">
        <v>1</v>
      </c>
      <c r="I1035" s="159" t="n">
        <f aca="false">C1035*E1035</f>
        <v>0</v>
      </c>
      <c r="J1035" s="159" t="n">
        <f aca="false">C1035*G1035</f>
        <v>0</v>
      </c>
      <c r="K1035" s="0"/>
    </row>
    <row r="1036" s="24" customFormat="true" ht="13.15" hidden="false" customHeight="false" outlineLevel="0" collapsed="false">
      <c r="A1036" s="0"/>
      <c r="B1036" s="0" t="s">
        <v>1660</v>
      </c>
      <c r="C1036" s="135"/>
      <c r="D1036" s="0" t="s">
        <v>1661</v>
      </c>
      <c r="E1036" s="157" t="n">
        <v>3.99</v>
      </c>
      <c r="F1036" s="160" t="n">
        <v>0.36</v>
      </c>
      <c r="G1036" s="157" t="n">
        <v>2.55</v>
      </c>
      <c r="H1036" s="119" t="n">
        <v>1</v>
      </c>
      <c r="I1036" s="159" t="n">
        <f aca="false">C1036*E1036</f>
        <v>0</v>
      </c>
      <c r="J1036" s="159" t="n">
        <f aca="false">C1036*G1036</f>
        <v>0</v>
      </c>
      <c r="K1036" s="0"/>
    </row>
    <row r="1037" s="24" customFormat="true" ht="13.15" hidden="false" customHeight="false" outlineLevel="0" collapsed="false">
      <c r="A1037" s="0"/>
      <c r="B1037" s="0" t="s">
        <v>1662</v>
      </c>
      <c r="C1037" s="135"/>
      <c r="D1037" s="0" t="s">
        <v>1663</v>
      </c>
      <c r="E1037" s="157" t="n">
        <v>3.99</v>
      </c>
      <c r="F1037" s="160" t="n">
        <v>0.36</v>
      </c>
      <c r="G1037" s="157" t="n">
        <v>2.55</v>
      </c>
      <c r="H1037" s="119" t="n">
        <v>1</v>
      </c>
      <c r="I1037" s="159" t="n">
        <f aca="false">C1037*E1037</f>
        <v>0</v>
      </c>
      <c r="J1037" s="159" t="n">
        <f aca="false">C1037*G1037</f>
        <v>0</v>
      </c>
      <c r="K1037" s="0"/>
    </row>
    <row r="1038" s="24" customFormat="true" ht="13.15" hidden="false" customHeight="false" outlineLevel="0" collapsed="false">
      <c r="A1038" s="0"/>
      <c r="B1038" s="0" t="s">
        <v>1664</v>
      </c>
      <c r="C1038" s="135"/>
      <c r="D1038" s="0" t="s">
        <v>1665</v>
      </c>
      <c r="E1038" s="157" t="n">
        <v>3.99</v>
      </c>
      <c r="F1038" s="160" t="n">
        <v>0.36</v>
      </c>
      <c r="G1038" s="157" t="n">
        <v>2.55</v>
      </c>
      <c r="H1038" s="119" t="n">
        <v>1</v>
      </c>
      <c r="I1038" s="159" t="n">
        <f aca="false">C1038*E1038</f>
        <v>0</v>
      </c>
      <c r="J1038" s="159" t="n">
        <f aca="false">C1038*G1038</f>
        <v>0</v>
      </c>
      <c r="K1038" s="0"/>
    </row>
    <row r="1039" s="24" customFormat="true" ht="13.15" hidden="false" customHeight="false" outlineLevel="0" collapsed="false">
      <c r="A1039" s="0"/>
      <c r="B1039" s="0" t="s">
        <v>1666</v>
      </c>
      <c r="C1039" s="135"/>
      <c r="D1039" s="0" t="s">
        <v>1667</v>
      </c>
      <c r="E1039" s="157" t="n">
        <v>3.99</v>
      </c>
      <c r="F1039" s="160" t="n">
        <v>0.36</v>
      </c>
      <c r="G1039" s="157" t="n">
        <v>2.55</v>
      </c>
      <c r="H1039" s="119" t="n">
        <v>1</v>
      </c>
      <c r="I1039" s="159" t="n">
        <f aca="false">C1039*E1039</f>
        <v>0</v>
      </c>
      <c r="J1039" s="159" t="n">
        <f aca="false">C1039*G1039</f>
        <v>0</v>
      </c>
      <c r="K1039" s="0"/>
    </row>
    <row r="1040" s="24" customFormat="true" ht="13.15" hidden="false" customHeight="false" outlineLevel="0" collapsed="false">
      <c r="A1040" s="0"/>
      <c r="B1040" s="0" t="s">
        <v>1668</v>
      </c>
      <c r="C1040" s="135"/>
      <c r="D1040" s="0" t="s">
        <v>1669</v>
      </c>
      <c r="E1040" s="157" t="n">
        <v>3.99</v>
      </c>
      <c r="F1040" s="160" t="n">
        <v>0.36</v>
      </c>
      <c r="G1040" s="157" t="n">
        <v>2.55</v>
      </c>
      <c r="H1040" s="119" t="n">
        <v>1</v>
      </c>
      <c r="I1040" s="159" t="n">
        <f aca="false">C1040*E1040</f>
        <v>0</v>
      </c>
      <c r="J1040" s="159" t="n">
        <f aca="false">C1040*G1040</f>
        <v>0</v>
      </c>
      <c r="K1040" s="0"/>
    </row>
    <row r="1041" s="24" customFormat="true" ht="13.15" hidden="false" customHeight="false" outlineLevel="0" collapsed="false">
      <c r="A1041" s="0"/>
      <c r="B1041" s="0" t="s">
        <v>1670</v>
      </c>
      <c r="C1041" s="135"/>
      <c r="D1041" s="0" t="s">
        <v>1671</v>
      </c>
      <c r="E1041" s="157" t="n">
        <v>3.99</v>
      </c>
      <c r="F1041" s="160" t="n">
        <v>0.36</v>
      </c>
      <c r="G1041" s="157" t="n">
        <v>2.55</v>
      </c>
      <c r="H1041" s="119" t="n">
        <v>1</v>
      </c>
      <c r="I1041" s="159" t="n">
        <f aca="false">C1041*E1041</f>
        <v>0</v>
      </c>
      <c r="J1041" s="159" t="n">
        <f aca="false">C1041*G1041</f>
        <v>0</v>
      </c>
      <c r="K1041" s="0"/>
    </row>
    <row r="1042" s="24" customFormat="true" ht="13.15" hidden="false" customHeight="false" outlineLevel="0" collapsed="false">
      <c r="A1042" s="0"/>
      <c r="B1042" s="0" t="s">
        <v>1672</v>
      </c>
      <c r="C1042" s="135"/>
      <c r="D1042" s="0" t="s">
        <v>1673</v>
      </c>
      <c r="E1042" s="157" t="n">
        <v>3.99</v>
      </c>
      <c r="F1042" s="160" t="n">
        <v>0.36</v>
      </c>
      <c r="G1042" s="157" t="n">
        <v>2.55</v>
      </c>
      <c r="H1042" s="119" t="n">
        <v>1</v>
      </c>
      <c r="I1042" s="159" t="n">
        <f aca="false">C1042*E1042</f>
        <v>0</v>
      </c>
      <c r="J1042" s="159" t="n">
        <f aca="false">C1042*G1042</f>
        <v>0</v>
      </c>
      <c r="K1042" s="0"/>
    </row>
    <row r="1043" s="24" customFormat="true" ht="13.15" hidden="false" customHeight="false" outlineLevel="0" collapsed="false">
      <c r="A1043" s="0"/>
      <c r="B1043" s="0" t="s">
        <v>1674</v>
      </c>
      <c r="C1043" s="135"/>
      <c r="D1043" s="0" t="s">
        <v>1675</v>
      </c>
      <c r="E1043" s="157" t="n">
        <v>3.99</v>
      </c>
      <c r="F1043" s="160" t="n">
        <v>0.36</v>
      </c>
      <c r="G1043" s="157" t="n">
        <v>2.55</v>
      </c>
      <c r="H1043" s="119" t="n">
        <v>1</v>
      </c>
      <c r="I1043" s="159" t="n">
        <f aca="false">C1043*E1043</f>
        <v>0</v>
      </c>
      <c r="J1043" s="159" t="n">
        <f aca="false">C1043*G1043</f>
        <v>0</v>
      </c>
      <c r="K1043" s="0"/>
    </row>
    <row r="1044" s="24" customFormat="true" ht="13.15" hidden="false" customHeight="false" outlineLevel="0" collapsed="false">
      <c r="A1044" s="0"/>
      <c r="B1044" s="0" t="s">
        <v>1676</v>
      </c>
      <c r="C1044" s="135"/>
      <c r="D1044" s="0" t="s">
        <v>1677</v>
      </c>
      <c r="E1044" s="157" t="n">
        <v>3.99</v>
      </c>
      <c r="F1044" s="160" t="n">
        <v>0.36</v>
      </c>
      <c r="G1044" s="157" t="n">
        <v>2.55</v>
      </c>
      <c r="H1044" s="119" t="n">
        <v>1</v>
      </c>
      <c r="I1044" s="159" t="n">
        <f aca="false">C1044*E1044</f>
        <v>0</v>
      </c>
      <c r="J1044" s="159" t="n">
        <f aca="false">C1044*G1044</f>
        <v>0</v>
      </c>
      <c r="K1044" s="0"/>
    </row>
    <row r="1045" s="24" customFormat="true" ht="13.15" hidden="false" customHeight="false" outlineLevel="0" collapsed="false">
      <c r="A1045" s="0"/>
      <c r="B1045" s="0" t="s">
        <v>1678</v>
      </c>
      <c r="C1045" s="135"/>
      <c r="D1045" s="0" t="s">
        <v>1679</v>
      </c>
      <c r="E1045" s="157" t="n">
        <v>3.99</v>
      </c>
      <c r="F1045" s="160" t="n">
        <v>0.36</v>
      </c>
      <c r="G1045" s="157" t="n">
        <v>2.55</v>
      </c>
      <c r="H1045" s="119" t="n">
        <v>1</v>
      </c>
      <c r="I1045" s="159" t="n">
        <f aca="false">C1045*E1045</f>
        <v>0</v>
      </c>
      <c r="J1045" s="159" t="n">
        <f aca="false">C1045*G1045</f>
        <v>0</v>
      </c>
      <c r="K1045" s="0"/>
    </row>
    <row r="1046" s="24" customFormat="true" ht="13.15" hidden="false" customHeight="false" outlineLevel="0" collapsed="false">
      <c r="A1046" s="0"/>
      <c r="B1046" s="0" t="s">
        <v>1680</v>
      </c>
      <c r="C1046" s="135"/>
      <c r="D1046" s="0" t="s">
        <v>1681</v>
      </c>
      <c r="E1046" s="157" t="n">
        <v>3.99</v>
      </c>
      <c r="F1046" s="160" t="n">
        <v>0.36</v>
      </c>
      <c r="G1046" s="157" t="n">
        <v>2.55</v>
      </c>
      <c r="H1046" s="119" t="n">
        <v>1</v>
      </c>
      <c r="I1046" s="159" t="n">
        <f aca="false">C1046*E1046</f>
        <v>0</v>
      </c>
      <c r="J1046" s="159" t="n">
        <f aca="false">C1046*G1046</f>
        <v>0</v>
      </c>
      <c r="K1046" s="0"/>
    </row>
    <row r="1047" s="24" customFormat="true" ht="13.15" hidden="false" customHeight="false" outlineLevel="0" collapsed="false">
      <c r="A1047" s="0"/>
      <c r="B1047" s="0" t="s">
        <v>1682</v>
      </c>
      <c r="C1047" s="135"/>
      <c r="D1047" s="0" t="s">
        <v>1683</v>
      </c>
      <c r="E1047" s="157" t="n">
        <v>3.99</v>
      </c>
      <c r="F1047" s="160" t="n">
        <v>0.36</v>
      </c>
      <c r="G1047" s="157" t="n">
        <v>2.55</v>
      </c>
      <c r="H1047" s="119" t="n">
        <v>1</v>
      </c>
      <c r="I1047" s="159" t="n">
        <f aca="false">C1047*E1047</f>
        <v>0</v>
      </c>
      <c r="J1047" s="159" t="n">
        <f aca="false">C1047*G1047</f>
        <v>0</v>
      </c>
      <c r="K1047" s="0"/>
    </row>
    <row r="1048" s="24" customFormat="true" ht="13.15" hidden="false" customHeight="false" outlineLevel="0" collapsed="false">
      <c r="A1048" s="0"/>
      <c r="B1048" s="0" t="s">
        <v>1684</v>
      </c>
      <c r="C1048" s="135"/>
      <c r="D1048" s="0" t="s">
        <v>1685</v>
      </c>
      <c r="E1048" s="157" t="n">
        <v>3.99</v>
      </c>
      <c r="F1048" s="160" t="n">
        <v>0.36</v>
      </c>
      <c r="G1048" s="157" t="n">
        <v>2.55</v>
      </c>
      <c r="H1048" s="119" t="n">
        <v>1</v>
      </c>
      <c r="I1048" s="159" t="n">
        <f aca="false">C1048*E1048</f>
        <v>0</v>
      </c>
      <c r="J1048" s="159" t="n">
        <f aca="false">C1048*G1048</f>
        <v>0</v>
      </c>
      <c r="K1048" s="0"/>
    </row>
    <row r="1049" s="24" customFormat="true" ht="13.15" hidden="false" customHeight="false" outlineLevel="0" collapsed="false">
      <c r="A1049" s="0"/>
      <c r="B1049" s="0" t="s">
        <v>1686</v>
      </c>
      <c r="C1049" s="135"/>
      <c r="D1049" s="0" t="s">
        <v>1687</v>
      </c>
      <c r="E1049" s="157" t="n">
        <v>3.99</v>
      </c>
      <c r="F1049" s="160" t="n">
        <v>0.36</v>
      </c>
      <c r="G1049" s="157" t="n">
        <v>2.55</v>
      </c>
      <c r="H1049" s="119" t="n">
        <v>1</v>
      </c>
      <c r="I1049" s="159" t="n">
        <f aca="false">C1049*E1049</f>
        <v>0</v>
      </c>
      <c r="J1049" s="159" t="n">
        <f aca="false">C1049*G1049</f>
        <v>0</v>
      </c>
      <c r="K1049" s="0"/>
    </row>
    <row r="1050" s="24" customFormat="true" ht="13.15" hidden="false" customHeight="false" outlineLevel="0" collapsed="false">
      <c r="A1050" s="0"/>
      <c r="B1050" s="0" t="s">
        <v>1688</v>
      </c>
      <c r="C1050" s="135"/>
      <c r="D1050" s="0" t="s">
        <v>1689</v>
      </c>
      <c r="E1050" s="157" t="n">
        <v>3.99</v>
      </c>
      <c r="F1050" s="160" t="n">
        <v>0.36</v>
      </c>
      <c r="G1050" s="157" t="n">
        <v>2.55</v>
      </c>
      <c r="H1050" s="119" t="n">
        <v>1</v>
      </c>
      <c r="I1050" s="159" t="n">
        <f aca="false">C1050*E1050</f>
        <v>0</v>
      </c>
      <c r="J1050" s="159" t="n">
        <f aca="false">C1050*G1050</f>
        <v>0</v>
      </c>
      <c r="K1050" s="0"/>
    </row>
    <row r="1051" s="24" customFormat="true" ht="13.15" hidden="false" customHeight="false" outlineLevel="0" collapsed="false">
      <c r="A1051" s="0"/>
      <c r="B1051" s="0" t="s">
        <v>1690</v>
      </c>
      <c r="C1051" s="135"/>
      <c r="D1051" s="0" t="s">
        <v>1691</v>
      </c>
      <c r="E1051" s="157" t="n">
        <v>3.99</v>
      </c>
      <c r="F1051" s="160" t="n">
        <v>0.36</v>
      </c>
      <c r="G1051" s="157" t="n">
        <v>2.55</v>
      </c>
      <c r="H1051" s="119" t="n">
        <v>1</v>
      </c>
      <c r="I1051" s="159" t="n">
        <f aca="false">C1051*E1051</f>
        <v>0</v>
      </c>
      <c r="J1051" s="159" t="n">
        <f aca="false">C1051*G1051</f>
        <v>0</v>
      </c>
      <c r="K1051" s="0"/>
    </row>
    <row r="1052" s="24" customFormat="true" ht="13.15" hidden="false" customHeight="false" outlineLevel="0" collapsed="false">
      <c r="A1052" s="0"/>
      <c r="B1052" s="0" t="s">
        <v>1692</v>
      </c>
      <c r="C1052" s="135"/>
      <c r="D1052" s="0" t="s">
        <v>1693</v>
      </c>
      <c r="E1052" s="157" t="n">
        <v>3.99</v>
      </c>
      <c r="F1052" s="160" t="n">
        <v>0.36</v>
      </c>
      <c r="G1052" s="157" t="n">
        <v>2.55</v>
      </c>
      <c r="H1052" s="119" t="n">
        <v>1</v>
      </c>
      <c r="I1052" s="159" t="n">
        <f aca="false">C1052*E1052</f>
        <v>0</v>
      </c>
      <c r="J1052" s="159" t="n">
        <f aca="false">C1052*G1052</f>
        <v>0</v>
      </c>
      <c r="K1052" s="0"/>
    </row>
    <row r="1053" s="24" customFormat="true" ht="13.15" hidden="false" customHeight="false" outlineLevel="0" collapsed="false">
      <c r="A1053" s="0"/>
      <c r="B1053" s="0" t="s">
        <v>1694</v>
      </c>
      <c r="C1053" s="135"/>
      <c r="D1053" s="0" t="s">
        <v>1695</v>
      </c>
      <c r="E1053" s="157" t="n">
        <v>3.99</v>
      </c>
      <c r="F1053" s="160" t="n">
        <v>0.36</v>
      </c>
      <c r="G1053" s="157" t="n">
        <v>2.55</v>
      </c>
      <c r="H1053" s="119" t="n">
        <v>1</v>
      </c>
      <c r="I1053" s="159" t="n">
        <f aca="false">C1053*E1053</f>
        <v>0</v>
      </c>
      <c r="J1053" s="159" t="n">
        <f aca="false">C1053*G1053</f>
        <v>0</v>
      </c>
      <c r="K1053" s="0"/>
    </row>
    <row r="1054" s="24" customFormat="true" ht="13.15" hidden="false" customHeight="false" outlineLevel="0" collapsed="false">
      <c r="A1054" s="0"/>
      <c r="B1054" s="0" t="s">
        <v>1696</v>
      </c>
      <c r="C1054" s="135"/>
      <c r="D1054" s="0" t="s">
        <v>1697</v>
      </c>
      <c r="E1054" s="157" t="n">
        <v>3.99</v>
      </c>
      <c r="F1054" s="160" t="n">
        <v>0.36</v>
      </c>
      <c r="G1054" s="157" t="n">
        <v>2.55</v>
      </c>
      <c r="H1054" s="119" t="n">
        <v>1</v>
      </c>
      <c r="I1054" s="159" t="n">
        <f aca="false">C1054*E1054</f>
        <v>0</v>
      </c>
      <c r="J1054" s="159" t="n">
        <f aca="false">C1054*G1054</f>
        <v>0</v>
      </c>
      <c r="K1054" s="0"/>
    </row>
    <row r="1055" s="24" customFormat="true" ht="13.15" hidden="false" customHeight="false" outlineLevel="0" collapsed="false">
      <c r="A1055" s="0" t="s">
        <v>1293</v>
      </c>
      <c r="B1055" s="0"/>
      <c r="C1055" s="135"/>
      <c r="D1055" s="0"/>
      <c r="E1055" s="157"/>
      <c r="F1055" s="158"/>
      <c r="G1055" s="157"/>
      <c r="H1055" s="119"/>
      <c r="I1055" s="159"/>
      <c r="J1055" s="159"/>
      <c r="K1055" s="0"/>
    </row>
    <row r="1056" s="24" customFormat="true" ht="13.15" hidden="false" customHeight="false" outlineLevel="0" collapsed="false">
      <c r="A1056" s="0"/>
      <c r="B1056" s="0" t="s">
        <v>1698</v>
      </c>
      <c r="C1056" s="135"/>
      <c r="D1056" s="0" t="s">
        <v>1699</v>
      </c>
      <c r="E1056" s="157" t="n">
        <v>5.99</v>
      </c>
      <c r="F1056" s="160" t="n">
        <v>0.36</v>
      </c>
      <c r="G1056" s="157" t="n">
        <v>3.83</v>
      </c>
      <c r="H1056" s="119" t="n">
        <v>1</v>
      </c>
      <c r="I1056" s="159" t="n">
        <f aca="false">C1056*E1056</f>
        <v>0</v>
      </c>
      <c r="J1056" s="159" t="n">
        <f aca="false">C1056*G1056</f>
        <v>0</v>
      </c>
      <c r="K1056" s="0"/>
    </row>
    <row r="1057" s="24" customFormat="true" ht="13.15" hidden="false" customHeight="false" outlineLevel="0" collapsed="false">
      <c r="A1057" s="0"/>
      <c r="B1057" s="0" t="s">
        <v>1700</v>
      </c>
      <c r="C1057" s="135"/>
      <c r="D1057" s="0" t="s">
        <v>1701</v>
      </c>
      <c r="E1057" s="157" t="n">
        <v>5.99</v>
      </c>
      <c r="F1057" s="160" t="n">
        <v>0.36</v>
      </c>
      <c r="G1057" s="157" t="n">
        <v>3.83</v>
      </c>
      <c r="H1057" s="119" t="n">
        <v>1</v>
      </c>
      <c r="I1057" s="159" t="n">
        <f aca="false">C1057*E1057</f>
        <v>0</v>
      </c>
      <c r="J1057" s="159" t="n">
        <f aca="false">C1057*G1057</f>
        <v>0</v>
      </c>
      <c r="K1057" s="0"/>
    </row>
    <row r="1058" s="24" customFormat="true" ht="13.15" hidden="false" customHeight="false" outlineLevel="0" collapsed="false">
      <c r="A1058" s="0"/>
      <c r="B1058" s="0" t="s">
        <v>1702</v>
      </c>
      <c r="C1058" s="135"/>
      <c r="D1058" s="0" t="s">
        <v>1703</v>
      </c>
      <c r="E1058" s="157" t="n">
        <v>6.88</v>
      </c>
      <c r="F1058" s="158" t="s">
        <v>57</v>
      </c>
      <c r="G1058" s="157" t="n">
        <v>6.88</v>
      </c>
      <c r="H1058" s="119" t="n">
        <v>1</v>
      </c>
      <c r="I1058" s="159" t="n">
        <f aca="false">C1058*E1058</f>
        <v>0</v>
      </c>
      <c r="J1058" s="159" t="n">
        <f aca="false">C1058*G1058</f>
        <v>0</v>
      </c>
      <c r="K1058" s="0"/>
    </row>
    <row r="1059" s="24" customFormat="true" ht="13.15" hidden="false" customHeight="false" outlineLevel="0" collapsed="false">
      <c r="A1059" s="0"/>
      <c r="B1059" s="0" t="s">
        <v>1704</v>
      </c>
      <c r="C1059" s="135"/>
      <c r="D1059" s="0" t="s">
        <v>1705</v>
      </c>
      <c r="E1059" s="157" t="n">
        <v>5.99</v>
      </c>
      <c r="F1059" s="160" t="n">
        <v>0.36</v>
      </c>
      <c r="G1059" s="157" t="n">
        <v>3.83</v>
      </c>
      <c r="H1059" s="119" t="n">
        <v>1</v>
      </c>
      <c r="I1059" s="159" t="n">
        <f aca="false">C1059*E1059</f>
        <v>0</v>
      </c>
      <c r="J1059" s="159" t="n">
        <f aca="false">C1059*G1059</f>
        <v>0</v>
      </c>
      <c r="K1059" s="0"/>
    </row>
    <row r="1060" s="24" customFormat="true" ht="13.15" hidden="false" customHeight="false" outlineLevel="0" collapsed="false">
      <c r="A1060" s="0"/>
      <c r="B1060" s="0" t="s">
        <v>1706</v>
      </c>
      <c r="C1060" s="135"/>
      <c r="D1060" s="0" t="s">
        <v>1707</v>
      </c>
      <c r="E1060" s="157" t="n">
        <v>5.99</v>
      </c>
      <c r="F1060" s="160" t="n">
        <v>0.36</v>
      </c>
      <c r="G1060" s="157" t="n">
        <v>3.83</v>
      </c>
      <c r="H1060" s="119" t="n">
        <v>1</v>
      </c>
      <c r="I1060" s="159" t="n">
        <f aca="false">C1060*E1060</f>
        <v>0</v>
      </c>
      <c r="J1060" s="159" t="n">
        <f aca="false">C1060*G1060</f>
        <v>0</v>
      </c>
      <c r="K1060" s="0"/>
    </row>
    <row r="1061" s="24" customFormat="true" ht="13.15" hidden="false" customHeight="false" outlineLevel="0" collapsed="false">
      <c r="A1061" s="0"/>
      <c r="B1061" s="0" t="s">
        <v>1708</v>
      </c>
      <c r="C1061" s="135"/>
      <c r="D1061" s="0" t="s">
        <v>1709</v>
      </c>
      <c r="E1061" s="157" t="n">
        <v>5.99</v>
      </c>
      <c r="F1061" s="160" t="n">
        <v>0.36</v>
      </c>
      <c r="G1061" s="157" t="n">
        <v>3.83</v>
      </c>
      <c r="H1061" s="119" t="n">
        <v>1</v>
      </c>
      <c r="I1061" s="159" t="n">
        <f aca="false">C1061*E1061</f>
        <v>0</v>
      </c>
      <c r="J1061" s="159" t="n">
        <f aca="false">C1061*G1061</f>
        <v>0</v>
      </c>
      <c r="K1061" s="0"/>
    </row>
    <row r="1062" s="24" customFormat="true" ht="13.15" hidden="false" customHeight="false" outlineLevel="0" collapsed="false">
      <c r="A1062" s="0"/>
      <c r="B1062" s="0" t="s">
        <v>1710</v>
      </c>
      <c r="C1062" s="135"/>
      <c r="D1062" s="0" t="s">
        <v>1711</v>
      </c>
      <c r="E1062" s="157" t="n">
        <v>5.99</v>
      </c>
      <c r="F1062" s="160" t="n">
        <v>0.36</v>
      </c>
      <c r="G1062" s="157" t="n">
        <v>3.83</v>
      </c>
      <c r="H1062" s="119" t="n">
        <v>1</v>
      </c>
      <c r="I1062" s="159" t="n">
        <f aca="false">C1062*E1062</f>
        <v>0</v>
      </c>
      <c r="J1062" s="159" t="n">
        <f aca="false">C1062*G1062</f>
        <v>0</v>
      </c>
      <c r="K1062" s="0"/>
    </row>
    <row r="1063" s="24" customFormat="true" ht="13.15" hidden="false" customHeight="false" outlineLevel="0" collapsed="false">
      <c r="A1063" s="0"/>
      <c r="B1063" s="0" t="s">
        <v>1712</v>
      </c>
      <c r="C1063" s="135"/>
      <c r="D1063" s="0" t="s">
        <v>1713</v>
      </c>
      <c r="E1063" s="157" t="n">
        <v>5.99</v>
      </c>
      <c r="F1063" s="160" t="n">
        <v>0.36</v>
      </c>
      <c r="G1063" s="157" t="n">
        <v>3.83</v>
      </c>
      <c r="H1063" s="119" t="n">
        <v>1</v>
      </c>
      <c r="I1063" s="159" t="n">
        <f aca="false">C1063*E1063</f>
        <v>0</v>
      </c>
      <c r="J1063" s="159" t="n">
        <f aca="false">C1063*G1063</f>
        <v>0</v>
      </c>
      <c r="K1063" s="0"/>
    </row>
    <row r="1064" s="24" customFormat="true" ht="13.15" hidden="false" customHeight="false" outlineLevel="0" collapsed="false">
      <c r="A1064" s="0"/>
      <c r="B1064" s="0" t="s">
        <v>1714</v>
      </c>
      <c r="C1064" s="135"/>
      <c r="D1064" s="0" t="s">
        <v>1715</v>
      </c>
      <c r="E1064" s="157" t="n">
        <v>5.99</v>
      </c>
      <c r="F1064" s="160" t="n">
        <v>0.36</v>
      </c>
      <c r="G1064" s="157" t="n">
        <v>3.83</v>
      </c>
      <c r="H1064" s="119" t="n">
        <v>1</v>
      </c>
      <c r="I1064" s="159" t="n">
        <f aca="false">C1064*E1064</f>
        <v>0</v>
      </c>
      <c r="J1064" s="159" t="n">
        <f aca="false">C1064*G1064</f>
        <v>0</v>
      </c>
      <c r="K1064" s="0"/>
    </row>
    <row r="1065" s="24" customFormat="true" ht="13.15" hidden="false" customHeight="false" outlineLevel="0" collapsed="false">
      <c r="A1065" s="0"/>
      <c r="B1065" s="0" t="s">
        <v>1716</v>
      </c>
      <c r="C1065" s="135"/>
      <c r="D1065" s="0" t="s">
        <v>1717</v>
      </c>
      <c r="E1065" s="157" t="n">
        <v>4.99</v>
      </c>
      <c r="F1065" s="160" t="n">
        <v>0.36</v>
      </c>
      <c r="G1065" s="157" t="n">
        <v>3.19</v>
      </c>
      <c r="H1065" s="119" t="n">
        <v>1</v>
      </c>
      <c r="I1065" s="159" t="n">
        <f aca="false">C1065*E1065</f>
        <v>0</v>
      </c>
      <c r="J1065" s="159" t="n">
        <f aca="false">C1065*G1065</f>
        <v>0</v>
      </c>
      <c r="K1065" s="0"/>
    </row>
    <row r="1066" s="24" customFormat="true" ht="13.15" hidden="false" customHeight="false" outlineLevel="0" collapsed="false">
      <c r="A1066" s="0"/>
      <c r="B1066" s="0" t="s">
        <v>1718</v>
      </c>
      <c r="C1066" s="135"/>
      <c r="D1066" s="0" t="s">
        <v>1719</v>
      </c>
      <c r="E1066" s="157" t="n">
        <v>6.88</v>
      </c>
      <c r="F1066" s="158" t="s">
        <v>57</v>
      </c>
      <c r="G1066" s="157" t="n">
        <v>6.88</v>
      </c>
      <c r="H1066" s="119" t="n">
        <v>1</v>
      </c>
      <c r="I1066" s="159" t="n">
        <f aca="false">C1066*E1066</f>
        <v>0</v>
      </c>
      <c r="J1066" s="159" t="n">
        <f aca="false">C1066*G1066</f>
        <v>0</v>
      </c>
      <c r="K1066" s="0"/>
    </row>
    <row r="1067" s="24" customFormat="true" ht="13.15" hidden="false" customHeight="false" outlineLevel="0" collapsed="false">
      <c r="A1067" s="0"/>
      <c r="B1067" s="98" t="s">
        <v>1720</v>
      </c>
      <c r="C1067" s="156"/>
      <c r="D1067" s="98"/>
      <c r="E1067" s="100"/>
      <c r="F1067" s="101"/>
      <c r="G1067" s="100"/>
      <c r="H1067" s="100"/>
      <c r="I1067" s="114"/>
      <c r="J1067" s="114"/>
      <c r="K1067" s="0"/>
    </row>
    <row r="1068" s="24" customFormat="true" ht="13.15" hidden="false" customHeight="false" outlineLevel="0" collapsed="false">
      <c r="A1068" s="0" t="s">
        <v>1014</v>
      </c>
      <c r="B1068" s="0"/>
      <c r="C1068" s="135"/>
      <c r="D1068" s="0"/>
      <c r="E1068" s="157"/>
      <c r="F1068" s="158"/>
      <c r="G1068" s="157"/>
      <c r="H1068" s="119"/>
      <c r="I1068" s="159"/>
      <c r="J1068" s="159"/>
      <c r="K1068" s="0"/>
    </row>
    <row r="1069" s="24" customFormat="true" ht="13.15" hidden="false" customHeight="false" outlineLevel="0" collapsed="false">
      <c r="A1069" s="0"/>
      <c r="B1069" s="0" t="s">
        <v>1721</v>
      </c>
      <c r="C1069" s="135"/>
      <c r="D1069" s="0" t="s">
        <v>1722</v>
      </c>
      <c r="E1069" s="157" t="n">
        <v>6.99</v>
      </c>
      <c r="F1069" s="160" t="n">
        <v>0.36</v>
      </c>
      <c r="G1069" s="157" t="n">
        <v>4.47</v>
      </c>
      <c r="H1069" s="119" t="n">
        <v>1</v>
      </c>
      <c r="I1069" s="159" t="n">
        <f aca="false">C1069*E1069</f>
        <v>0</v>
      </c>
      <c r="J1069" s="159" t="n">
        <f aca="false">C1069*G1069</f>
        <v>0</v>
      </c>
      <c r="K1069" s="0"/>
    </row>
    <row r="1070" s="24" customFormat="true" ht="13.15" hidden="false" customHeight="false" outlineLevel="0" collapsed="false">
      <c r="A1070" s="0"/>
      <c r="B1070" s="0" t="s">
        <v>1723</v>
      </c>
      <c r="C1070" s="135"/>
      <c r="D1070" s="0" t="s">
        <v>1724</v>
      </c>
      <c r="E1070" s="157" t="n">
        <v>6.99</v>
      </c>
      <c r="F1070" s="160" t="n">
        <v>0.36</v>
      </c>
      <c r="G1070" s="157" t="n">
        <v>4.47</v>
      </c>
      <c r="H1070" s="119" t="n">
        <v>1</v>
      </c>
      <c r="I1070" s="159" t="n">
        <f aca="false">C1070*E1070</f>
        <v>0</v>
      </c>
      <c r="J1070" s="159" t="n">
        <f aca="false">C1070*G1070</f>
        <v>0</v>
      </c>
      <c r="K1070" s="0"/>
    </row>
    <row r="1071" s="24" customFormat="true" ht="13.15" hidden="false" customHeight="false" outlineLevel="0" collapsed="false">
      <c r="A1071" s="0" t="s">
        <v>1019</v>
      </c>
      <c r="B1071" s="0"/>
      <c r="C1071" s="135"/>
      <c r="D1071" s="0"/>
      <c r="E1071" s="157"/>
      <c r="F1071" s="158"/>
      <c r="G1071" s="157"/>
      <c r="H1071" s="119"/>
      <c r="I1071" s="159"/>
      <c r="J1071" s="159"/>
      <c r="K1071" s="0"/>
    </row>
    <row r="1072" s="24" customFormat="true" ht="13.15" hidden="false" customHeight="false" outlineLevel="0" collapsed="false">
      <c r="A1072" s="0"/>
      <c r="B1072" s="0" t="s">
        <v>1725</v>
      </c>
      <c r="C1072" s="135"/>
      <c r="D1072" s="0" t="s">
        <v>1726</v>
      </c>
      <c r="E1072" s="157" t="n">
        <v>4.99</v>
      </c>
      <c r="F1072" s="160" t="n">
        <v>0.36</v>
      </c>
      <c r="G1072" s="157" t="n">
        <v>3.19</v>
      </c>
      <c r="H1072" s="119" t="n">
        <v>1</v>
      </c>
      <c r="I1072" s="159" t="n">
        <f aca="false">C1072*E1072</f>
        <v>0</v>
      </c>
      <c r="J1072" s="159" t="n">
        <f aca="false">C1072*G1072</f>
        <v>0</v>
      </c>
      <c r="K1072" s="0"/>
    </row>
    <row r="1073" s="24" customFormat="true" ht="13.15" hidden="false" customHeight="false" outlineLevel="0" collapsed="false">
      <c r="A1073" s="0"/>
      <c r="B1073" s="0" t="s">
        <v>1727</v>
      </c>
      <c r="C1073" s="135"/>
      <c r="D1073" s="0" t="s">
        <v>1728</v>
      </c>
      <c r="E1073" s="157" t="n">
        <v>4.99</v>
      </c>
      <c r="F1073" s="160" t="n">
        <v>0.36</v>
      </c>
      <c r="G1073" s="157" t="n">
        <v>3.19</v>
      </c>
      <c r="H1073" s="119" t="n">
        <v>1</v>
      </c>
      <c r="I1073" s="159" t="n">
        <f aca="false">C1073*E1073</f>
        <v>0</v>
      </c>
      <c r="J1073" s="159" t="n">
        <f aca="false">C1073*G1073</f>
        <v>0</v>
      </c>
      <c r="K1073" s="0"/>
    </row>
    <row r="1074" s="24" customFormat="true" ht="13.15" hidden="false" customHeight="false" outlineLevel="0" collapsed="false">
      <c r="A1074" s="0" t="s">
        <v>885</v>
      </c>
      <c r="B1074" s="0"/>
      <c r="C1074" s="135"/>
      <c r="D1074" s="0"/>
      <c r="E1074" s="157"/>
      <c r="F1074" s="158"/>
      <c r="G1074" s="157"/>
      <c r="H1074" s="119"/>
      <c r="I1074" s="159"/>
      <c r="J1074" s="159"/>
      <c r="K1074" s="0"/>
    </row>
    <row r="1075" s="24" customFormat="true" ht="13.15" hidden="false" customHeight="false" outlineLevel="0" collapsed="false">
      <c r="A1075" s="0"/>
      <c r="B1075" s="0" t="s">
        <v>1729</v>
      </c>
      <c r="C1075" s="135"/>
      <c r="D1075" s="0" t="s">
        <v>1730</v>
      </c>
      <c r="E1075" s="157" t="n">
        <v>4.99</v>
      </c>
      <c r="F1075" s="160" t="n">
        <v>0.36</v>
      </c>
      <c r="G1075" s="157" t="n">
        <v>3.19</v>
      </c>
      <c r="H1075" s="119" t="n">
        <v>1</v>
      </c>
      <c r="I1075" s="159" t="n">
        <f aca="false">C1075*E1075</f>
        <v>0</v>
      </c>
      <c r="J1075" s="159" t="n">
        <f aca="false">C1075*G1075</f>
        <v>0</v>
      </c>
      <c r="K1075" s="0"/>
    </row>
    <row r="1076" s="24" customFormat="true" ht="13.15" hidden="false" customHeight="false" outlineLevel="0" collapsed="false">
      <c r="A1076" s="0"/>
      <c r="B1076" s="0" t="s">
        <v>1731</v>
      </c>
      <c r="C1076" s="135"/>
      <c r="D1076" s="0" t="s">
        <v>1732</v>
      </c>
      <c r="E1076" s="157" t="n">
        <v>4.99</v>
      </c>
      <c r="F1076" s="160" t="n">
        <v>0.36</v>
      </c>
      <c r="G1076" s="157" t="n">
        <v>3.19</v>
      </c>
      <c r="H1076" s="119" t="n">
        <v>1</v>
      </c>
      <c r="I1076" s="159" t="n">
        <f aca="false">C1076*E1076</f>
        <v>0</v>
      </c>
      <c r="J1076" s="159" t="n">
        <f aca="false">C1076*G1076</f>
        <v>0</v>
      </c>
      <c r="K1076" s="0"/>
    </row>
    <row r="1077" s="24" customFormat="true" ht="13.15" hidden="false" customHeight="false" outlineLevel="0" collapsed="false">
      <c r="A1077" s="0"/>
      <c r="B1077" s="0" t="s">
        <v>1733</v>
      </c>
      <c r="C1077" s="135"/>
      <c r="D1077" s="0" t="s">
        <v>1734</v>
      </c>
      <c r="E1077" s="157" t="n">
        <v>4.99</v>
      </c>
      <c r="F1077" s="160" t="n">
        <v>0.36</v>
      </c>
      <c r="G1077" s="157" t="n">
        <v>3.19</v>
      </c>
      <c r="H1077" s="119" t="n">
        <v>1</v>
      </c>
      <c r="I1077" s="159" t="n">
        <f aca="false">C1077*E1077</f>
        <v>0</v>
      </c>
      <c r="J1077" s="159" t="n">
        <f aca="false">C1077*G1077</f>
        <v>0</v>
      </c>
      <c r="K1077" s="0"/>
    </row>
    <row r="1078" s="24" customFormat="true" ht="13.15" hidden="false" customHeight="false" outlineLevel="0" collapsed="false">
      <c r="A1078" s="0" t="s">
        <v>1035</v>
      </c>
      <c r="B1078" s="0"/>
      <c r="C1078" s="135"/>
      <c r="D1078" s="0"/>
      <c r="E1078" s="157"/>
      <c r="F1078" s="158"/>
      <c r="G1078" s="157"/>
      <c r="H1078" s="119"/>
      <c r="I1078" s="159"/>
      <c r="J1078" s="159"/>
      <c r="K1078" s="0"/>
    </row>
    <row r="1079" s="24" customFormat="true" ht="13.15" hidden="false" customHeight="false" outlineLevel="0" collapsed="false">
      <c r="A1079" s="0"/>
      <c r="B1079" s="0" t="s">
        <v>1735</v>
      </c>
      <c r="C1079" s="135"/>
      <c r="D1079" s="0" t="s">
        <v>1736</v>
      </c>
      <c r="E1079" s="157" t="n">
        <v>4.99</v>
      </c>
      <c r="F1079" s="160" t="n">
        <v>0.36</v>
      </c>
      <c r="G1079" s="157" t="n">
        <v>3.19</v>
      </c>
      <c r="H1079" s="119" t="n">
        <v>1</v>
      </c>
      <c r="I1079" s="159" t="n">
        <f aca="false">C1079*E1079</f>
        <v>0</v>
      </c>
      <c r="J1079" s="159" t="n">
        <f aca="false">C1079*G1079</f>
        <v>0</v>
      </c>
      <c r="K1079" s="0"/>
    </row>
    <row r="1080" s="24" customFormat="true" ht="13.15" hidden="false" customHeight="false" outlineLevel="0" collapsed="false">
      <c r="A1080" s="0"/>
      <c r="B1080" s="0" t="s">
        <v>1737</v>
      </c>
      <c r="C1080" s="135"/>
      <c r="D1080" s="0" t="s">
        <v>1738</v>
      </c>
      <c r="E1080" s="157" t="n">
        <v>4.99</v>
      </c>
      <c r="F1080" s="160" t="n">
        <v>0.36</v>
      </c>
      <c r="G1080" s="157" t="n">
        <v>3.19</v>
      </c>
      <c r="H1080" s="119" t="n">
        <v>1</v>
      </c>
      <c r="I1080" s="159" t="n">
        <f aca="false">C1080*E1080</f>
        <v>0</v>
      </c>
      <c r="J1080" s="159" t="n">
        <f aca="false">C1080*G1080</f>
        <v>0</v>
      </c>
      <c r="K1080" s="0"/>
    </row>
    <row r="1081" s="24" customFormat="true" ht="13.15" hidden="false" customHeight="false" outlineLevel="0" collapsed="false">
      <c r="A1081" s="0"/>
      <c r="B1081" s="0" t="s">
        <v>1739</v>
      </c>
      <c r="C1081" s="135"/>
      <c r="D1081" s="0" t="s">
        <v>1740</v>
      </c>
      <c r="E1081" s="157" t="n">
        <v>4.99</v>
      </c>
      <c r="F1081" s="160" t="n">
        <v>0.36</v>
      </c>
      <c r="G1081" s="157" t="n">
        <v>3.19</v>
      </c>
      <c r="H1081" s="119" t="n">
        <v>1</v>
      </c>
      <c r="I1081" s="159" t="n">
        <f aca="false">C1081*E1081</f>
        <v>0</v>
      </c>
      <c r="J1081" s="159" t="n">
        <f aca="false">C1081*G1081</f>
        <v>0</v>
      </c>
      <c r="K1081" s="0"/>
    </row>
    <row r="1082" s="24" customFormat="true" ht="13.15" hidden="false" customHeight="false" outlineLevel="0" collapsed="false">
      <c r="A1082" s="0" t="s">
        <v>1043</v>
      </c>
      <c r="B1082" s="0"/>
      <c r="C1082" s="135"/>
      <c r="D1082" s="0"/>
      <c r="E1082" s="157"/>
      <c r="F1082" s="158"/>
      <c r="G1082" s="157"/>
      <c r="H1082" s="119"/>
      <c r="I1082" s="159"/>
      <c r="J1082" s="159"/>
      <c r="K1082" s="0"/>
    </row>
    <row r="1083" s="24" customFormat="true" ht="13.15" hidden="false" customHeight="false" outlineLevel="0" collapsed="false">
      <c r="A1083" s="0"/>
      <c r="B1083" s="0" t="s">
        <v>1741</v>
      </c>
      <c r="C1083" s="135"/>
      <c r="D1083" s="0" t="s">
        <v>1742</v>
      </c>
      <c r="E1083" s="157" t="n">
        <v>4.99</v>
      </c>
      <c r="F1083" s="160" t="n">
        <v>0.36</v>
      </c>
      <c r="G1083" s="157" t="n">
        <v>3.19</v>
      </c>
      <c r="H1083" s="119" t="n">
        <v>1</v>
      </c>
      <c r="I1083" s="159" t="n">
        <f aca="false">C1083*E1083</f>
        <v>0</v>
      </c>
      <c r="J1083" s="159" t="n">
        <f aca="false">C1083*G1083</f>
        <v>0</v>
      </c>
      <c r="K1083" s="0"/>
    </row>
    <row r="1084" s="24" customFormat="true" ht="13.15" hidden="false" customHeight="false" outlineLevel="0" collapsed="false">
      <c r="A1084" s="0"/>
      <c r="B1084" s="0" t="s">
        <v>1743</v>
      </c>
      <c r="C1084" s="135"/>
      <c r="D1084" s="0" t="s">
        <v>1744</v>
      </c>
      <c r="E1084" s="157" t="n">
        <v>4.99</v>
      </c>
      <c r="F1084" s="160" t="n">
        <v>0.36</v>
      </c>
      <c r="G1084" s="157" t="n">
        <v>3.19</v>
      </c>
      <c r="H1084" s="119" t="n">
        <v>1</v>
      </c>
      <c r="I1084" s="159" t="n">
        <f aca="false">C1084*E1084</f>
        <v>0</v>
      </c>
      <c r="J1084" s="159" t="n">
        <f aca="false">C1084*G1084</f>
        <v>0</v>
      </c>
      <c r="K1084" s="0"/>
    </row>
    <row r="1085" s="24" customFormat="true" ht="13.15" hidden="false" customHeight="false" outlineLevel="0" collapsed="false">
      <c r="A1085" s="0" t="s">
        <v>1048</v>
      </c>
      <c r="B1085" s="0"/>
      <c r="C1085" s="135"/>
      <c r="D1085" s="0"/>
      <c r="E1085" s="157"/>
      <c r="F1085" s="158"/>
      <c r="G1085" s="157"/>
      <c r="H1085" s="119"/>
      <c r="I1085" s="159"/>
      <c r="J1085" s="159"/>
      <c r="K1085" s="0"/>
    </row>
    <row r="1086" s="24" customFormat="true" ht="13.15" hidden="false" customHeight="false" outlineLevel="0" collapsed="false">
      <c r="A1086" s="0"/>
      <c r="B1086" s="0" t="s">
        <v>1745</v>
      </c>
      <c r="C1086" s="135"/>
      <c r="D1086" s="0" t="s">
        <v>1746</v>
      </c>
      <c r="E1086" s="157" t="n">
        <v>4.99</v>
      </c>
      <c r="F1086" s="160" t="n">
        <v>0.36</v>
      </c>
      <c r="G1086" s="157" t="n">
        <v>3.19</v>
      </c>
      <c r="H1086" s="119" t="n">
        <v>1</v>
      </c>
      <c r="I1086" s="159" t="n">
        <f aca="false">C1086*E1086</f>
        <v>0</v>
      </c>
      <c r="J1086" s="159" t="n">
        <f aca="false">C1086*G1086</f>
        <v>0</v>
      </c>
      <c r="K1086" s="0"/>
    </row>
    <row r="1087" s="24" customFormat="true" ht="13.15" hidden="false" customHeight="false" outlineLevel="0" collapsed="false">
      <c r="A1087" s="0"/>
      <c r="B1087" s="0" t="s">
        <v>1747</v>
      </c>
      <c r="C1087" s="135"/>
      <c r="D1087" s="0" t="s">
        <v>1748</v>
      </c>
      <c r="E1087" s="157" t="n">
        <v>4.99</v>
      </c>
      <c r="F1087" s="160" t="n">
        <v>0.36</v>
      </c>
      <c r="G1087" s="157" t="n">
        <v>3.19</v>
      </c>
      <c r="H1087" s="119" t="n">
        <v>1</v>
      </c>
      <c r="I1087" s="159" t="n">
        <f aca="false">C1087*E1087</f>
        <v>0</v>
      </c>
      <c r="J1087" s="159" t="n">
        <f aca="false">C1087*G1087</f>
        <v>0</v>
      </c>
      <c r="K1087" s="0"/>
    </row>
    <row r="1088" s="24" customFormat="true" ht="13.15" hidden="false" customHeight="false" outlineLevel="0" collapsed="false">
      <c r="A1088" s="0"/>
      <c r="B1088" s="0" t="s">
        <v>1749</v>
      </c>
      <c r="C1088" s="135"/>
      <c r="D1088" s="0" t="s">
        <v>1750</v>
      </c>
      <c r="E1088" s="157" t="n">
        <v>4.99</v>
      </c>
      <c r="F1088" s="160" t="n">
        <v>0.36</v>
      </c>
      <c r="G1088" s="157" t="n">
        <v>3.19</v>
      </c>
      <c r="H1088" s="119" t="n">
        <v>1</v>
      </c>
      <c r="I1088" s="159" t="n">
        <f aca="false">C1088*E1088</f>
        <v>0</v>
      </c>
      <c r="J1088" s="159" t="n">
        <f aca="false">C1088*G1088</f>
        <v>0</v>
      </c>
      <c r="K1088" s="0"/>
    </row>
    <row r="1089" s="24" customFormat="true" ht="13.15" hidden="false" customHeight="false" outlineLevel="0" collapsed="false">
      <c r="A1089" s="0"/>
      <c r="B1089" s="0" t="s">
        <v>1751</v>
      </c>
      <c r="C1089" s="135"/>
      <c r="D1089" s="0" t="s">
        <v>1752</v>
      </c>
      <c r="E1089" s="157" t="n">
        <v>4.99</v>
      </c>
      <c r="F1089" s="160" t="n">
        <v>0.36</v>
      </c>
      <c r="G1089" s="157" t="n">
        <v>3.19</v>
      </c>
      <c r="H1089" s="119" t="n">
        <v>1</v>
      </c>
      <c r="I1089" s="159" t="n">
        <f aca="false">C1089*E1089</f>
        <v>0</v>
      </c>
      <c r="J1089" s="159" t="n">
        <f aca="false">C1089*G1089</f>
        <v>0</v>
      </c>
      <c r="K1089" s="0"/>
    </row>
    <row r="1090" s="24" customFormat="true" ht="13.15" hidden="false" customHeight="false" outlineLevel="0" collapsed="false">
      <c r="A1090" s="0" t="s">
        <v>1051</v>
      </c>
      <c r="B1090" s="0"/>
      <c r="C1090" s="135"/>
      <c r="D1090" s="0"/>
      <c r="E1090" s="157"/>
      <c r="F1090" s="158"/>
      <c r="G1090" s="157"/>
      <c r="H1090" s="119"/>
      <c r="I1090" s="159"/>
      <c r="J1090" s="159"/>
      <c r="K1090" s="0"/>
    </row>
    <row r="1091" s="24" customFormat="true" ht="13.15" hidden="false" customHeight="false" outlineLevel="0" collapsed="false">
      <c r="A1091" s="0"/>
      <c r="B1091" s="0" t="s">
        <v>1753</v>
      </c>
      <c r="C1091" s="135"/>
      <c r="D1091" s="0" t="s">
        <v>1754</v>
      </c>
      <c r="E1091" s="157" t="n">
        <v>4.99</v>
      </c>
      <c r="F1091" s="160" t="n">
        <v>0.36</v>
      </c>
      <c r="G1091" s="157" t="n">
        <v>3.19</v>
      </c>
      <c r="H1091" s="119" t="n">
        <v>1</v>
      </c>
      <c r="I1091" s="159" t="n">
        <f aca="false">C1091*E1091</f>
        <v>0</v>
      </c>
      <c r="J1091" s="159" t="n">
        <f aca="false">C1091*G1091</f>
        <v>0</v>
      </c>
      <c r="K1091" s="0"/>
    </row>
    <row r="1092" s="24" customFormat="true" ht="13.15" hidden="false" customHeight="false" outlineLevel="0" collapsed="false">
      <c r="A1092" s="0"/>
      <c r="B1092" s="0" t="s">
        <v>1755</v>
      </c>
      <c r="C1092" s="135"/>
      <c r="D1092" s="0" t="s">
        <v>1756</v>
      </c>
      <c r="E1092" s="157" t="n">
        <v>4.99</v>
      </c>
      <c r="F1092" s="160" t="n">
        <v>0.36</v>
      </c>
      <c r="G1092" s="157" t="n">
        <v>3.19</v>
      </c>
      <c r="H1092" s="119" t="n">
        <v>1</v>
      </c>
      <c r="I1092" s="159" t="n">
        <f aca="false">C1092*E1092</f>
        <v>0</v>
      </c>
      <c r="J1092" s="159" t="n">
        <f aca="false">C1092*G1092</f>
        <v>0</v>
      </c>
      <c r="K1092" s="0"/>
    </row>
    <row r="1093" s="24" customFormat="true" ht="13.15" hidden="false" customHeight="false" outlineLevel="0" collapsed="false">
      <c r="A1093" s="0"/>
      <c r="B1093" s="0" t="s">
        <v>1757</v>
      </c>
      <c r="C1093" s="135"/>
      <c r="D1093" s="0" t="s">
        <v>1758</v>
      </c>
      <c r="E1093" s="157" t="n">
        <v>4.99</v>
      </c>
      <c r="F1093" s="160" t="n">
        <v>0.36</v>
      </c>
      <c r="G1093" s="157" t="n">
        <v>3.19</v>
      </c>
      <c r="H1093" s="119" t="n">
        <v>1</v>
      </c>
      <c r="I1093" s="159" t="n">
        <f aca="false">C1093*E1093</f>
        <v>0</v>
      </c>
      <c r="J1093" s="159" t="n">
        <f aca="false">C1093*G1093</f>
        <v>0</v>
      </c>
      <c r="K1093" s="0"/>
    </row>
    <row r="1094" s="24" customFormat="true" ht="13.15" hidden="false" customHeight="false" outlineLevel="0" collapsed="false">
      <c r="A1094" s="0"/>
      <c r="B1094" s="0" t="s">
        <v>1759</v>
      </c>
      <c r="C1094" s="135"/>
      <c r="D1094" s="0" t="s">
        <v>1760</v>
      </c>
      <c r="E1094" s="157" t="n">
        <v>4.99</v>
      </c>
      <c r="F1094" s="160" t="n">
        <v>0.36</v>
      </c>
      <c r="G1094" s="157" t="n">
        <v>3.19</v>
      </c>
      <c r="H1094" s="119" t="n">
        <v>1</v>
      </c>
      <c r="I1094" s="159" t="n">
        <f aca="false">C1094*E1094</f>
        <v>0</v>
      </c>
      <c r="J1094" s="159" t="n">
        <f aca="false">C1094*G1094</f>
        <v>0</v>
      </c>
      <c r="K1094" s="0"/>
    </row>
    <row r="1095" s="24" customFormat="true" ht="13.15" hidden="false" customHeight="false" outlineLevel="0" collapsed="false">
      <c r="A1095" s="0" t="s">
        <v>1056</v>
      </c>
      <c r="B1095" s="0"/>
      <c r="C1095" s="135"/>
      <c r="D1095" s="0"/>
      <c r="E1095" s="157"/>
      <c r="F1095" s="158"/>
      <c r="G1095" s="157"/>
      <c r="H1095" s="119"/>
      <c r="I1095" s="159"/>
      <c r="J1095" s="159"/>
      <c r="K1095" s="0"/>
    </row>
    <row r="1096" s="24" customFormat="true" ht="13.15" hidden="false" customHeight="false" outlineLevel="0" collapsed="false">
      <c r="A1096" s="0"/>
      <c r="B1096" s="0" t="s">
        <v>1761</v>
      </c>
      <c r="C1096" s="135"/>
      <c r="D1096" s="0" t="s">
        <v>1762</v>
      </c>
      <c r="E1096" s="157" t="n">
        <v>4.99</v>
      </c>
      <c r="F1096" s="160" t="n">
        <v>0.36</v>
      </c>
      <c r="G1096" s="157" t="n">
        <v>3.19</v>
      </c>
      <c r="H1096" s="119" t="n">
        <v>1</v>
      </c>
      <c r="I1096" s="159" t="n">
        <f aca="false">C1096*E1096</f>
        <v>0</v>
      </c>
      <c r="J1096" s="159" t="n">
        <f aca="false">C1096*G1096</f>
        <v>0</v>
      </c>
      <c r="K1096" s="0"/>
    </row>
    <row r="1097" s="24" customFormat="true" ht="13.15" hidden="false" customHeight="false" outlineLevel="0" collapsed="false">
      <c r="A1097" s="0"/>
      <c r="B1097" s="0" t="s">
        <v>1763</v>
      </c>
      <c r="C1097" s="135"/>
      <c r="D1097" s="0" t="s">
        <v>1764</v>
      </c>
      <c r="E1097" s="157" t="n">
        <v>4.99</v>
      </c>
      <c r="F1097" s="160" t="n">
        <v>0.36</v>
      </c>
      <c r="G1097" s="157" t="n">
        <v>3.19</v>
      </c>
      <c r="H1097" s="119" t="n">
        <v>1</v>
      </c>
      <c r="I1097" s="159" t="n">
        <f aca="false">C1097*E1097</f>
        <v>0</v>
      </c>
      <c r="J1097" s="159" t="n">
        <f aca="false">C1097*G1097</f>
        <v>0</v>
      </c>
      <c r="K1097" s="0"/>
    </row>
    <row r="1098" s="24" customFormat="true" ht="13.15" hidden="false" customHeight="false" outlineLevel="0" collapsed="false">
      <c r="A1098" s="0"/>
      <c r="B1098" s="0" t="s">
        <v>1765</v>
      </c>
      <c r="C1098" s="135"/>
      <c r="D1098" s="0" t="s">
        <v>1766</v>
      </c>
      <c r="E1098" s="157" t="n">
        <v>4.99</v>
      </c>
      <c r="F1098" s="160" t="n">
        <v>0.36</v>
      </c>
      <c r="G1098" s="157" t="n">
        <v>3.19</v>
      </c>
      <c r="H1098" s="119" t="n">
        <v>1</v>
      </c>
      <c r="I1098" s="159" t="n">
        <f aca="false">C1098*E1098</f>
        <v>0</v>
      </c>
      <c r="J1098" s="159" t="n">
        <f aca="false">C1098*G1098</f>
        <v>0</v>
      </c>
      <c r="K1098" s="0"/>
    </row>
    <row r="1099" s="24" customFormat="true" ht="13.15" hidden="false" customHeight="false" outlineLevel="0" collapsed="false">
      <c r="A1099" s="0"/>
      <c r="B1099" s="0" t="s">
        <v>1767</v>
      </c>
      <c r="C1099" s="135"/>
      <c r="D1099" s="0" t="s">
        <v>1768</v>
      </c>
      <c r="E1099" s="157" t="n">
        <v>4.99</v>
      </c>
      <c r="F1099" s="160" t="n">
        <v>0.36</v>
      </c>
      <c r="G1099" s="157" t="n">
        <v>3.19</v>
      </c>
      <c r="H1099" s="119" t="n">
        <v>1</v>
      </c>
      <c r="I1099" s="159" t="n">
        <f aca="false">C1099*E1099</f>
        <v>0</v>
      </c>
      <c r="J1099" s="159" t="n">
        <f aca="false">C1099*G1099</f>
        <v>0</v>
      </c>
      <c r="K1099" s="0"/>
    </row>
    <row r="1100" s="24" customFormat="true" ht="13.15" hidden="false" customHeight="false" outlineLevel="0" collapsed="false">
      <c r="A1100" s="0"/>
      <c r="B1100" s="0" t="s">
        <v>1769</v>
      </c>
      <c r="C1100" s="135"/>
      <c r="D1100" s="0" t="s">
        <v>1770</v>
      </c>
      <c r="E1100" s="157" t="n">
        <v>4.99</v>
      </c>
      <c r="F1100" s="160" t="n">
        <v>0.36</v>
      </c>
      <c r="G1100" s="157" t="n">
        <v>3.19</v>
      </c>
      <c r="H1100" s="119" t="n">
        <v>1</v>
      </c>
      <c r="I1100" s="159" t="n">
        <f aca="false">C1100*E1100</f>
        <v>0</v>
      </c>
      <c r="J1100" s="159" t="n">
        <f aca="false">C1100*G1100</f>
        <v>0</v>
      </c>
      <c r="K1100" s="0"/>
    </row>
    <row r="1101" s="24" customFormat="true" ht="13.15" hidden="false" customHeight="false" outlineLevel="0" collapsed="false">
      <c r="A1101" s="0"/>
      <c r="B1101" s="0" t="s">
        <v>1771</v>
      </c>
      <c r="C1101" s="135"/>
      <c r="D1101" s="0" t="s">
        <v>1772</v>
      </c>
      <c r="E1101" s="157" t="n">
        <v>5.99</v>
      </c>
      <c r="F1101" s="160" t="n">
        <v>0.36</v>
      </c>
      <c r="G1101" s="157" t="n">
        <v>3.83</v>
      </c>
      <c r="H1101" s="119" t="n">
        <v>1</v>
      </c>
      <c r="I1101" s="159" t="n">
        <f aca="false">C1101*E1101</f>
        <v>0</v>
      </c>
      <c r="J1101" s="159" t="n">
        <f aca="false">C1101*G1101</f>
        <v>0</v>
      </c>
      <c r="K1101" s="0"/>
    </row>
    <row r="1102" s="24" customFormat="true" ht="13.15" hidden="false" customHeight="false" outlineLevel="0" collapsed="false">
      <c r="A1102" s="0"/>
      <c r="B1102" s="0" t="s">
        <v>1773</v>
      </c>
      <c r="C1102" s="135"/>
      <c r="D1102" s="0" t="s">
        <v>1774</v>
      </c>
      <c r="E1102" s="157" t="n">
        <v>5.99</v>
      </c>
      <c r="F1102" s="160" t="n">
        <v>0.36</v>
      </c>
      <c r="G1102" s="157" t="n">
        <v>3.83</v>
      </c>
      <c r="H1102" s="119" t="n">
        <v>1</v>
      </c>
      <c r="I1102" s="159" t="n">
        <f aca="false">C1102*E1102</f>
        <v>0</v>
      </c>
      <c r="J1102" s="159" t="n">
        <f aca="false">C1102*G1102</f>
        <v>0</v>
      </c>
      <c r="K1102" s="0"/>
    </row>
    <row r="1103" s="24" customFormat="true" ht="13.15" hidden="false" customHeight="false" outlineLevel="0" collapsed="false">
      <c r="A1103" s="0"/>
      <c r="B1103" s="0" t="s">
        <v>1775</v>
      </c>
      <c r="C1103" s="135"/>
      <c r="D1103" s="0" t="s">
        <v>1776</v>
      </c>
      <c r="E1103" s="157" t="n">
        <v>5.99</v>
      </c>
      <c r="F1103" s="160" t="n">
        <v>0.36</v>
      </c>
      <c r="G1103" s="157" t="n">
        <v>3.83</v>
      </c>
      <c r="H1103" s="119" t="n">
        <v>1</v>
      </c>
      <c r="I1103" s="159" t="n">
        <f aca="false">C1103*E1103</f>
        <v>0</v>
      </c>
      <c r="J1103" s="159" t="n">
        <f aca="false">C1103*G1103</f>
        <v>0</v>
      </c>
      <c r="K1103" s="0"/>
    </row>
    <row r="1104" s="24" customFormat="true" ht="13.15" hidden="false" customHeight="false" outlineLevel="0" collapsed="false">
      <c r="A1104" s="0"/>
      <c r="B1104" s="0" t="s">
        <v>1777</v>
      </c>
      <c r="C1104" s="135"/>
      <c r="D1104" s="0" t="s">
        <v>1778</v>
      </c>
      <c r="E1104" s="157" t="n">
        <v>4.99</v>
      </c>
      <c r="F1104" s="160" t="n">
        <v>0.36</v>
      </c>
      <c r="G1104" s="157" t="n">
        <v>3.19</v>
      </c>
      <c r="H1104" s="119" t="n">
        <v>1</v>
      </c>
      <c r="I1104" s="159" t="n">
        <f aca="false">C1104*E1104</f>
        <v>0</v>
      </c>
      <c r="J1104" s="159" t="n">
        <f aca="false">C1104*G1104</f>
        <v>0</v>
      </c>
      <c r="K1104" s="0"/>
    </row>
    <row r="1105" s="24" customFormat="true" ht="13.15" hidden="false" customHeight="false" outlineLevel="0" collapsed="false">
      <c r="A1105" s="0"/>
      <c r="B1105" s="0" t="s">
        <v>1779</v>
      </c>
      <c r="C1105" s="135"/>
      <c r="D1105" s="0" t="s">
        <v>1780</v>
      </c>
      <c r="E1105" s="157" t="n">
        <v>4.99</v>
      </c>
      <c r="F1105" s="160" t="n">
        <v>0.36</v>
      </c>
      <c r="G1105" s="157" t="n">
        <v>3.19</v>
      </c>
      <c r="H1105" s="119" t="n">
        <v>1</v>
      </c>
      <c r="I1105" s="159" t="n">
        <f aca="false">C1105*E1105</f>
        <v>0</v>
      </c>
      <c r="J1105" s="159" t="n">
        <f aca="false">C1105*G1105</f>
        <v>0</v>
      </c>
      <c r="K1105" s="0"/>
    </row>
    <row r="1106" s="24" customFormat="true" ht="13.15" hidden="false" customHeight="false" outlineLevel="0" collapsed="false">
      <c r="A1106" s="0"/>
      <c r="B1106" s="0" t="s">
        <v>1781</v>
      </c>
      <c r="C1106" s="135"/>
      <c r="D1106" s="0" t="s">
        <v>1782</v>
      </c>
      <c r="E1106" s="157" t="n">
        <v>4.99</v>
      </c>
      <c r="F1106" s="160" t="n">
        <v>0.36</v>
      </c>
      <c r="G1106" s="157" t="n">
        <v>3.19</v>
      </c>
      <c r="H1106" s="119" t="n">
        <v>1</v>
      </c>
      <c r="I1106" s="159" t="n">
        <f aca="false">C1106*E1106</f>
        <v>0</v>
      </c>
      <c r="J1106" s="159" t="n">
        <f aca="false">C1106*G1106</f>
        <v>0</v>
      </c>
      <c r="K1106" s="0"/>
    </row>
    <row r="1107" s="24" customFormat="true" ht="13.15" hidden="false" customHeight="false" outlineLevel="0" collapsed="false">
      <c r="A1107" s="0"/>
      <c r="B1107" s="0" t="s">
        <v>1783</v>
      </c>
      <c r="C1107" s="135"/>
      <c r="D1107" s="0" t="s">
        <v>1784</v>
      </c>
      <c r="E1107" s="157" t="n">
        <v>4.99</v>
      </c>
      <c r="F1107" s="160" t="n">
        <v>0.36</v>
      </c>
      <c r="G1107" s="157" t="n">
        <v>3.19</v>
      </c>
      <c r="H1107" s="119" t="n">
        <v>1</v>
      </c>
      <c r="I1107" s="159" t="n">
        <f aca="false">C1107*E1107</f>
        <v>0</v>
      </c>
      <c r="J1107" s="159" t="n">
        <f aca="false">C1107*G1107</f>
        <v>0</v>
      </c>
      <c r="K1107" s="0"/>
    </row>
    <row r="1108" s="24" customFormat="true" ht="13.15" hidden="false" customHeight="false" outlineLevel="0" collapsed="false">
      <c r="A1108" s="0"/>
      <c r="B1108" s="0" t="s">
        <v>1785</v>
      </c>
      <c r="C1108" s="135"/>
      <c r="D1108" s="0" t="s">
        <v>1786</v>
      </c>
      <c r="E1108" s="157" t="n">
        <v>4.99</v>
      </c>
      <c r="F1108" s="160" t="n">
        <v>0.36</v>
      </c>
      <c r="G1108" s="157" t="n">
        <v>3.19</v>
      </c>
      <c r="H1108" s="119" t="n">
        <v>1</v>
      </c>
      <c r="I1108" s="159" t="n">
        <f aca="false">C1108*E1108</f>
        <v>0</v>
      </c>
      <c r="J1108" s="159" t="n">
        <f aca="false">C1108*G1108</f>
        <v>0</v>
      </c>
      <c r="K1108" s="0"/>
    </row>
    <row r="1109" s="24" customFormat="true" ht="13.15" hidden="false" customHeight="false" outlineLevel="0" collapsed="false">
      <c r="A1109" s="0"/>
      <c r="B1109" s="0" t="s">
        <v>1787</v>
      </c>
      <c r="C1109" s="135"/>
      <c r="D1109" s="0" t="s">
        <v>1788</v>
      </c>
      <c r="E1109" s="157" t="n">
        <v>4.99</v>
      </c>
      <c r="F1109" s="160" t="n">
        <v>0.36</v>
      </c>
      <c r="G1109" s="157" t="n">
        <v>3.19</v>
      </c>
      <c r="H1109" s="119" t="n">
        <v>1</v>
      </c>
      <c r="I1109" s="159" t="n">
        <f aca="false">C1109*E1109</f>
        <v>0</v>
      </c>
      <c r="J1109" s="159" t="n">
        <f aca="false">C1109*G1109</f>
        <v>0</v>
      </c>
      <c r="K1109" s="0"/>
    </row>
    <row r="1110" s="24" customFormat="true" ht="13.15" hidden="false" customHeight="false" outlineLevel="0" collapsed="false">
      <c r="A1110" s="0"/>
      <c r="B1110" s="0" t="s">
        <v>1789</v>
      </c>
      <c r="C1110" s="135"/>
      <c r="D1110" s="0" t="s">
        <v>1790</v>
      </c>
      <c r="E1110" s="157" t="n">
        <v>4.99</v>
      </c>
      <c r="F1110" s="160" t="n">
        <v>0.36</v>
      </c>
      <c r="G1110" s="157" t="n">
        <v>3.19</v>
      </c>
      <c r="H1110" s="119" t="n">
        <v>1</v>
      </c>
      <c r="I1110" s="159" t="n">
        <f aca="false">C1110*E1110</f>
        <v>0</v>
      </c>
      <c r="J1110" s="159" t="n">
        <f aca="false">C1110*G1110</f>
        <v>0</v>
      </c>
      <c r="K1110" s="0"/>
    </row>
    <row r="1111" s="24" customFormat="true" ht="13.15" hidden="false" customHeight="false" outlineLevel="0" collapsed="false">
      <c r="A1111" s="0"/>
      <c r="B1111" s="98" t="s">
        <v>1791</v>
      </c>
      <c r="C1111" s="156"/>
      <c r="D1111" s="98"/>
      <c r="E1111" s="100"/>
      <c r="F1111" s="101"/>
      <c r="G1111" s="100"/>
      <c r="H1111" s="100"/>
      <c r="I1111" s="114"/>
      <c r="J1111" s="114"/>
      <c r="K1111" s="0"/>
    </row>
    <row r="1112" s="24" customFormat="true" ht="13.15" hidden="false" customHeight="false" outlineLevel="0" collapsed="false">
      <c r="A1112" s="0" t="s">
        <v>1072</v>
      </c>
      <c r="B1112" s="0"/>
      <c r="C1112" s="135"/>
      <c r="D1112" s="0"/>
      <c r="E1112" s="157"/>
      <c r="F1112" s="158"/>
      <c r="G1112" s="157"/>
      <c r="H1112" s="119"/>
      <c r="I1112" s="159"/>
      <c r="J1112" s="159"/>
      <c r="K1112" s="0"/>
    </row>
    <row r="1113" s="24" customFormat="true" ht="13.15" hidden="false" customHeight="false" outlineLevel="0" collapsed="false">
      <c r="A1113" s="121"/>
      <c r="B1113" s="121" t="s">
        <v>1792</v>
      </c>
      <c r="C1113" s="150"/>
      <c r="D1113" s="121" t="s">
        <v>1793</v>
      </c>
      <c r="E1113" s="151" t="n">
        <v>125</v>
      </c>
      <c r="F1113" s="161" t="n">
        <v>0.46</v>
      </c>
      <c r="G1113" s="151" t="n">
        <v>67.5</v>
      </c>
      <c r="H1113" s="153" t="n">
        <v>3</v>
      </c>
      <c r="I1113" s="151" t="n">
        <f aca="false">C1113*E1113</f>
        <v>0</v>
      </c>
      <c r="J1113" s="151" t="n">
        <f aca="false">C1113*G1113</f>
        <v>0</v>
      </c>
      <c r="K1113" s="121"/>
    </row>
    <row r="1114" s="24" customFormat="true" ht="13.15" hidden="false" customHeight="false" outlineLevel="0" collapsed="false">
      <c r="A1114" s="121"/>
      <c r="B1114" s="121" t="s">
        <v>1794</v>
      </c>
      <c r="C1114" s="150"/>
      <c r="D1114" s="121" t="s">
        <v>1795</v>
      </c>
      <c r="E1114" s="151" t="n">
        <v>125</v>
      </c>
      <c r="F1114" s="161" t="n">
        <v>0.46</v>
      </c>
      <c r="G1114" s="151" t="n">
        <v>67.5</v>
      </c>
      <c r="H1114" s="153" t="n">
        <v>3</v>
      </c>
      <c r="I1114" s="151" t="n">
        <f aca="false">C1114*E1114</f>
        <v>0</v>
      </c>
      <c r="J1114" s="151" t="n">
        <f aca="false">C1114*G1114</f>
        <v>0</v>
      </c>
      <c r="K1114" s="121"/>
    </row>
    <row r="1115" s="24" customFormat="true" ht="13.15" hidden="false" customHeight="false" outlineLevel="0" collapsed="false">
      <c r="A1115" s="121"/>
      <c r="B1115" s="121" t="s">
        <v>1796</v>
      </c>
      <c r="C1115" s="150"/>
      <c r="D1115" s="121" t="s">
        <v>1797</v>
      </c>
      <c r="E1115" s="151" t="n">
        <v>125</v>
      </c>
      <c r="F1115" s="161" t="n">
        <v>0.46</v>
      </c>
      <c r="G1115" s="151" t="n">
        <v>67.5</v>
      </c>
      <c r="H1115" s="153" t="n">
        <v>3</v>
      </c>
      <c r="I1115" s="151" t="n">
        <f aca="false">C1115*E1115</f>
        <v>0</v>
      </c>
      <c r="J1115" s="151" t="n">
        <f aca="false">C1115*G1115</f>
        <v>0</v>
      </c>
      <c r="K1115" s="121"/>
    </row>
    <row r="1116" s="24" customFormat="true" ht="13.15" hidden="false" customHeight="false" outlineLevel="0" collapsed="false">
      <c r="A1116" s="121"/>
      <c r="B1116" s="121" t="s">
        <v>1798</v>
      </c>
      <c r="C1116" s="150"/>
      <c r="D1116" s="121" t="s">
        <v>1799</v>
      </c>
      <c r="E1116" s="151" t="n">
        <v>125</v>
      </c>
      <c r="F1116" s="161" t="n">
        <v>0.46</v>
      </c>
      <c r="G1116" s="151" t="n">
        <v>67.5</v>
      </c>
      <c r="H1116" s="153" t="n">
        <v>3</v>
      </c>
      <c r="I1116" s="151" t="n">
        <f aca="false">C1116*E1116</f>
        <v>0</v>
      </c>
      <c r="J1116" s="151" t="n">
        <f aca="false">C1116*G1116</f>
        <v>0</v>
      </c>
      <c r="K1116" s="121"/>
    </row>
    <row r="1117" s="24" customFormat="true" ht="13.15" hidden="false" customHeight="false" outlineLevel="0" collapsed="false">
      <c r="A1117" s="0" t="s">
        <v>1800</v>
      </c>
      <c r="B1117" s="0"/>
      <c r="C1117" s="135"/>
      <c r="D1117" s="0"/>
      <c r="E1117" s="157"/>
      <c r="F1117" s="158"/>
      <c r="G1117" s="157"/>
      <c r="H1117" s="119"/>
      <c r="I1117" s="159"/>
      <c r="J1117" s="159"/>
      <c r="K1117" s="0"/>
    </row>
    <row r="1118" s="24" customFormat="true" ht="13.15" hidden="false" customHeight="false" outlineLevel="0" collapsed="false">
      <c r="A1118" s="0"/>
      <c r="B1118" s="0" t="s">
        <v>1801</v>
      </c>
      <c r="C1118" s="135"/>
      <c r="D1118" s="0" t="s">
        <v>1802</v>
      </c>
      <c r="E1118" s="157" t="n">
        <v>125</v>
      </c>
      <c r="F1118" s="160" t="n">
        <v>0.36</v>
      </c>
      <c r="G1118" s="157" t="n">
        <v>80</v>
      </c>
      <c r="H1118" s="119" t="n">
        <v>3</v>
      </c>
      <c r="I1118" s="159" t="n">
        <f aca="false">C1118*E1118</f>
        <v>0</v>
      </c>
      <c r="J1118" s="159" t="n">
        <f aca="false">C1118*G1118</f>
        <v>0</v>
      </c>
      <c r="K1118" s="0"/>
    </row>
    <row r="1119" s="24" customFormat="true" ht="13.15" hidden="false" customHeight="false" outlineLevel="0" collapsed="false">
      <c r="A1119" s="0"/>
      <c r="B1119" s="0" t="s">
        <v>1803</v>
      </c>
      <c r="C1119" s="135"/>
      <c r="D1119" s="0" t="s">
        <v>1804</v>
      </c>
      <c r="E1119" s="157" t="n">
        <v>125</v>
      </c>
      <c r="F1119" s="160" t="n">
        <v>0.36</v>
      </c>
      <c r="G1119" s="157" t="n">
        <v>80</v>
      </c>
      <c r="H1119" s="119" t="n">
        <v>3</v>
      </c>
      <c r="I1119" s="159" t="n">
        <f aca="false">C1119*E1119</f>
        <v>0</v>
      </c>
      <c r="J1119" s="159" t="n">
        <f aca="false">C1119*G1119</f>
        <v>0</v>
      </c>
      <c r="K1119" s="0"/>
    </row>
    <row r="1120" s="24" customFormat="true" ht="13.15" hidden="false" customHeight="false" outlineLevel="0" collapsed="false">
      <c r="A1120" s="0" t="s">
        <v>1805</v>
      </c>
      <c r="B1120" s="0"/>
      <c r="C1120" s="135"/>
      <c r="D1120" s="0"/>
      <c r="E1120" s="157"/>
      <c r="F1120" s="158"/>
      <c r="G1120" s="157"/>
      <c r="H1120" s="119"/>
      <c r="I1120" s="159"/>
      <c r="J1120" s="159"/>
      <c r="K1120" s="0"/>
    </row>
    <row r="1121" s="24" customFormat="true" ht="13.15" hidden="false" customHeight="false" outlineLevel="0" collapsed="false">
      <c r="A1121" s="0"/>
      <c r="B1121" s="0" t="s">
        <v>1806</v>
      </c>
      <c r="C1121" s="135"/>
      <c r="D1121" s="0" t="s">
        <v>1807</v>
      </c>
      <c r="E1121" s="157" t="n">
        <v>150</v>
      </c>
      <c r="F1121" s="160" t="n">
        <v>0.36</v>
      </c>
      <c r="G1121" s="157" t="n">
        <v>96</v>
      </c>
      <c r="H1121" s="119" t="n">
        <v>3</v>
      </c>
      <c r="I1121" s="159" t="n">
        <f aca="false">C1121*E1121</f>
        <v>0</v>
      </c>
      <c r="J1121" s="159" t="n">
        <f aca="false">C1121*G1121</f>
        <v>0</v>
      </c>
      <c r="K1121" s="0"/>
    </row>
    <row r="1122" s="24" customFormat="true" ht="13.15" hidden="false" customHeight="false" outlineLevel="0" collapsed="false">
      <c r="A1122" s="0"/>
      <c r="B1122" s="0" t="s">
        <v>1808</v>
      </c>
      <c r="C1122" s="135"/>
      <c r="D1122" s="0" t="s">
        <v>1809</v>
      </c>
      <c r="E1122" s="157" t="n">
        <v>150</v>
      </c>
      <c r="F1122" s="160" t="n">
        <v>0.36</v>
      </c>
      <c r="G1122" s="157" t="n">
        <v>96</v>
      </c>
      <c r="H1122" s="119" t="n">
        <v>3</v>
      </c>
      <c r="I1122" s="159" t="n">
        <f aca="false">C1122*E1122</f>
        <v>0</v>
      </c>
      <c r="J1122" s="159" t="n">
        <f aca="false">C1122*G1122</f>
        <v>0</v>
      </c>
      <c r="K1122" s="0"/>
    </row>
    <row r="1123" s="24" customFormat="true" ht="13.15" hidden="false" customHeight="false" outlineLevel="0" collapsed="false">
      <c r="A1123" s="0"/>
      <c r="B1123" s="0" t="s">
        <v>1810</v>
      </c>
      <c r="C1123" s="135"/>
      <c r="D1123" s="0" t="s">
        <v>1811</v>
      </c>
      <c r="E1123" s="157" t="n">
        <v>150</v>
      </c>
      <c r="F1123" s="160" t="n">
        <v>0.36</v>
      </c>
      <c r="G1123" s="157" t="n">
        <v>96</v>
      </c>
      <c r="H1123" s="119" t="n">
        <v>3</v>
      </c>
      <c r="I1123" s="159" t="n">
        <f aca="false">C1123*E1123</f>
        <v>0</v>
      </c>
      <c r="J1123" s="159" t="n">
        <f aca="false">C1123*G1123</f>
        <v>0</v>
      </c>
      <c r="K1123" s="0"/>
    </row>
    <row r="1124" s="24" customFormat="true" ht="13.15" hidden="false" customHeight="false" outlineLevel="0" collapsed="false">
      <c r="A1124" s="0" t="s">
        <v>1812</v>
      </c>
      <c r="B1124" s="0"/>
      <c r="C1124" s="135"/>
      <c r="D1124" s="0"/>
      <c r="E1124" s="157"/>
      <c r="F1124" s="158"/>
      <c r="G1124" s="157"/>
      <c r="H1124" s="119"/>
      <c r="I1124" s="159"/>
      <c r="J1124" s="159"/>
      <c r="K1124" s="0"/>
    </row>
    <row r="1125" s="24" customFormat="true" ht="13.15" hidden="false" customHeight="false" outlineLevel="0" collapsed="false">
      <c r="A1125" s="121"/>
      <c r="B1125" s="121" t="s">
        <v>1813</v>
      </c>
      <c r="C1125" s="150"/>
      <c r="D1125" s="121" t="s">
        <v>1814</v>
      </c>
      <c r="E1125" s="151" t="n">
        <v>100</v>
      </c>
      <c r="F1125" s="161" t="n">
        <v>0.46</v>
      </c>
      <c r="G1125" s="151" t="n">
        <v>54</v>
      </c>
      <c r="H1125" s="153" t="n">
        <v>3</v>
      </c>
      <c r="I1125" s="151" t="n">
        <f aca="false">C1125*E1125</f>
        <v>0</v>
      </c>
      <c r="J1125" s="151" t="n">
        <f aca="false">C1125*G1125</f>
        <v>0</v>
      </c>
      <c r="K1125" s="121"/>
    </row>
    <row r="1126" s="24" customFormat="true" ht="13.15" hidden="false" customHeight="false" outlineLevel="0" collapsed="false">
      <c r="A1126" s="121"/>
      <c r="B1126" s="121" t="s">
        <v>1815</v>
      </c>
      <c r="C1126" s="150"/>
      <c r="D1126" s="121" t="s">
        <v>1816</v>
      </c>
      <c r="E1126" s="151" t="n">
        <v>100</v>
      </c>
      <c r="F1126" s="161" t="n">
        <v>0.46</v>
      </c>
      <c r="G1126" s="151" t="n">
        <v>54</v>
      </c>
      <c r="H1126" s="153" t="n">
        <v>3</v>
      </c>
      <c r="I1126" s="151" t="n">
        <f aca="false">C1126*E1126</f>
        <v>0</v>
      </c>
      <c r="J1126" s="151" t="n">
        <f aca="false">C1126*G1126</f>
        <v>0</v>
      </c>
      <c r="K1126" s="121"/>
    </row>
    <row r="1127" s="24" customFormat="true" ht="13.15" hidden="false" customHeight="false" outlineLevel="0" collapsed="false">
      <c r="A1127" s="0" t="s">
        <v>1817</v>
      </c>
      <c r="B1127" s="0"/>
      <c r="C1127" s="135"/>
      <c r="D1127" s="0"/>
      <c r="E1127" s="157"/>
      <c r="F1127" s="158"/>
      <c r="G1127" s="157"/>
      <c r="H1127" s="119"/>
      <c r="I1127" s="159"/>
      <c r="J1127" s="159"/>
      <c r="K1127" s="0"/>
    </row>
    <row r="1128" s="24" customFormat="true" ht="13.15" hidden="false" customHeight="false" outlineLevel="0" collapsed="false">
      <c r="A1128" s="0"/>
      <c r="B1128" s="0" t="s">
        <v>1818</v>
      </c>
      <c r="C1128" s="135"/>
      <c r="D1128" s="0" t="s">
        <v>1819</v>
      </c>
      <c r="E1128" s="157" t="n">
        <v>125</v>
      </c>
      <c r="F1128" s="160" t="n">
        <v>0.36</v>
      </c>
      <c r="G1128" s="157" t="n">
        <v>80</v>
      </c>
      <c r="H1128" s="119" t="n">
        <v>3</v>
      </c>
      <c r="I1128" s="159" t="n">
        <f aca="false">C1128*E1128</f>
        <v>0</v>
      </c>
      <c r="J1128" s="159" t="n">
        <f aca="false">C1128*G1128</f>
        <v>0</v>
      </c>
      <c r="K1128" s="0"/>
    </row>
    <row r="1129" s="24" customFormat="true" ht="13.15" hidden="false" customHeight="false" outlineLevel="0" collapsed="false">
      <c r="A1129" s="0"/>
      <c r="B1129" s="0" t="s">
        <v>1820</v>
      </c>
      <c r="C1129" s="135"/>
      <c r="D1129" s="0" t="s">
        <v>1821</v>
      </c>
      <c r="E1129" s="157" t="n">
        <v>125</v>
      </c>
      <c r="F1129" s="160" t="n">
        <v>0.36</v>
      </c>
      <c r="G1129" s="157" t="n">
        <v>80</v>
      </c>
      <c r="H1129" s="119" t="n">
        <v>3</v>
      </c>
      <c r="I1129" s="159" t="n">
        <f aca="false">C1129*E1129</f>
        <v>0</v>
      </c>
      <c r="J1129" s="159" t="n">
        <f aca="false">C1129*G1129</f>
        <v>0</v>
      </c>
      <c r="K1129" s="0"/>
    </row>
    <row r="1130" s="24" customFormat="true" ht="13.15" hidden="false" customHeight="false" outlineLevel="0" collapsed="false">
      <c r="A1130" s="0" t="s">
        <v>1822</v>
      </c>
      <c r="B1130" s="0"/>
      <c r="C1130" s="135"/>
      <c r="D1130" s="0"/>
      <c r="E1130" s="157"/>
      <c r="F1130" s="158"/>
      <c r="G1130" s="157"/>
      <c r="H1130" s="119"/>
      <c r="I1130" s="159"/>
      <c r="J1130" s="159"/>
      <c r="K1130" s="0"/>
    </row>
    <row r="1131" s="24" customFormat="true" ht="13.15" hidden="false" customHeight="false" outlineLevel="0" collapsed="false">
      <c r="A1131" s="0"/>
      <c r="B1131" s="0" t="s">
        <v>1823</v>
      </c>
      <c r="C1131" s="135"/>
      <c r="D1131" s="0" t="s">
        <v>1824</v>
      </c>
      <c r="E1131" s="157" t="n">
        <v>125</v>
      </c>
      <c r="F1131" s="160" t="n">
        <v>0.36</v>
      </c>
      <c r="G1131" s="157" t="n">
        <v>80</v>
      </c>
      <c r="H1131" s="119" t="n">
        <v>3</v>
      </c>
      <c r="I1131" s="159" t="n">
        <f aca="false">C1131*E1131</f>
        <v>0</v>
      </c>
      <c r="J1131" s="159" t="n">
        <f aca="false">C1131*G1131</f>
        <v>0</v>
      </c>
      <c r="K1131" s="0"/>
    </row>
    <row r="1132" s="24" customFormat="true" ht="13.15" hidden="false" customHeight="false" outlineLevel="0" collapsed="false">
      <c r="A1132" s="0"/>
      <c r="B1132" s="0" t="s">
        <v>1825</v>
      </c>
      <c r="C1132" s="135"/>
      <c r="D1132" s="0" t="s">
        <v>1826</v>
      </c>
      <c r="E1132" s="157" t="n">
        <v>125</v>
      </c>
      <c r="F1132" s="160" t="n">
        <v>0.36</v>
      </c>
      <c r="G1132" s="157" t="n">
        <v>80</v>
      </c>
      <c r="H1132" s="119" t="n">
        <v>3</v>
      </c>
      <c r="I1132" s="159" t="n">
        <f aca="false">C1132*E1132</f>
        <v>0</v>
      </c>
      <c r="J1132" s="159" t="n">
        <f aca="false">C1132*G1132</f>
        <v>0</v>
      </c>
      <c r="K1132" s="0"/>
    </row>
    <row r="1133" s="24" customFormat="true" ht="13.15" hidden="false" customHeight="false" outlineLevel="0" collapsed="false">
      <c r="A1133" s="0" t="s">
        <v>1827</v>
      </c>
      <c r="B1133" s="0"/>
      <c r="C1133" s="135"/>
      <c r="D1133" s="0"/>
      <c r="E1133" s="157"/>
      <c r="F1133" s="158"/>
      <c r="G1133" s="157"/>
      <c r="H1133" s="119"/>
      <c r="I1133" s="159"/>
      <c r="J1133" s="159"/>
      <c r="K1133" s="0"/>
    </row>
    <row r="1134" s="24" customFormat="true" ht="13.15" hidden="false" customHeight="false" outlineLevel="0" collapsed="false">
      <c r="A1134" s="121"/>
      <c r="B1134" s="121" t="s">
        <v>1828</v>
      </c>
      <c r="C1134" s="150"/>
      <c r="D1134" s="121" t="s">
        <v>1829</v>
      </c>
      <c r="E1134" s="151" t="n">
        <v>125</v>
      </c>
      <c r="F1134" s="161" t="n">
        <v>0.46</v>
      </c>
      <c r="G1134" s="151" t="n">
        <v>67.5</v>
      </c>
      <c r="H1134" s="153" t="n">
        <v>3</v>
      </c>
      <c r="I1134" s="151" t="n">
        <f aca="false">C1134*E1134</f>
        <v>0</v>
      </c>
      <c r="J1134" s="151" t="n">
        <f aca="false">C1134*G1134</f>
        <v>0</v>
      </c>
      <c r="K1134" s="121"/>
    </row>
    <row r="1135" s="24" customFormat="true" ht="13.15" hidden="false" customHeight="false" outlineLevel="0" collapsed="false">
      <c r="A1135" s="121"/>
      <c r="B1135" s="121" t="s">
        <v>1830</v>
      </c>
      <c r="C1135" s="150"/>
      <c r="D1135" s="121" t="s">
        <v>1831</v>
      </c>
      <c r="E1135" s="151" t="n">
        <v>125</v>
      </c>
      <c r="F1135" s="161" t="n">
        <v>0.46</v>
      </c>
      <c r="G1135" s="151" t="n">
        <v>67.5</v>
      </c>
      <c r="H1135" s="153" t="n">
        <v>3</v>
      </c>
      <c r="I1135" s="151" t="n">
        <f aca="false">C1135*E1135</f>
        <v>0</v>
      </c>
      <c r="J1135" s="151" t="n">
        <f aca="false">C1135*G1135</f>
        <v>0</v>
      </c>
      <c r="K1135" s="121"/>
    </row>
    <row r="1136" customFormat="false" ht="13.15" hidden="false" customHeight="false" outlineLevel="0" collapsed="false">
      <c r="A1136" s="0" t="s">
        <v>1832</v>
      </c>
      <c r="B1136" s="0"/>
      <c r="C1136" s="135"/>
      <c r="D1136" s="0"/>
      <c r="E1136" s="157"/>
      <c r="F1136" s="158"/>
      <c r="G1136" s="157"/>
      <c r="H1136" s="119"/>
      <c r="I1136" s="159"/>
      <c r="J1136" s="159"/>
      <c r="K1136" s="0"/>
    </row>
    <row r="1137" s="24" customFormat="true" ht="13.15" hidden="false" customHeight="false" outlineLevel="0" collapsed="false">
      <c r="A1137" s="121"/>
      <c r="B1137" s="121" t="s">
        <v>1833</v>
      </c>
      <c r="C1137" s="150"/>
      <c r="D1137" s="121" t="s">
        <v>1834</v>
      </c>
      <c r="E1137" s="151" t="n">
        <v>125</v>
      </c>
      <c r="F1137" s="161" t="n">
        <v>0.46</v>
      </c>
      <c r="G1137" s="151" t="n">
        <v>67.5</v>
      </c>
      <c r="H1137" s="153" t="n">
        <v>3</v>
      </c>
      <c r="I1137" s="151" t="n">
        <f aca="false">C1137*E1137</f>
        <v>0</v>
      </c>
      <c r="J1137" s="151" t="n">
        <f aca="false">C1137*G1137</f>
        <v>0</v>
      </c>
      <c r="K1137" s="121"/>
    </row>
    <row r="1138" s="24" customFormat="true" ht="13.15" hidden="false" customHeight="false" outlineLevel="0" collapsed="false">
      <c r="A1138" s="121"/>
      <c r="B1138" s="121" t="s">
        <v>1835</v>
      </c>
      <c r="C1138" s="150"/>
      <c r="D1138" s="121" t="s">
        <v>1836</v>
      </c>
      <c r="E1138" s="151" t="n">
        <v>125</v>
      </c>
      <c r="F1138" s="161" t="n">
        <v>0.46</v>
      </c>
      <c r="G1138" s="151" t="n">
        <v>67.5</v>
      </c>
      <c r="H1138" s="153" t="n">
        <v>3</v>
      </c>
      <c r="I1138" s="151" t="n">
        <f aca="false">C1138*E1138</f>
        <v>0</v>
      </c>
      <c r="J1138" s="151" t="n">
        <f aca="false">C1138*G1138</f>
        <v>0</v>
      </c>
      <c r="K1138" s="121"/>
    </row>
    <row r="1139" s="24" customFormat="true" ht="13.15" hidden="false" customHeight="false" outlineLevel="0" collapsed="false">
      <c r="A1139" s="0" t="s">
        <v>1837</v>
      </c>
      <c r="B1139" s="0"/>
      <c r="C1139" s="135"/>
      <c r="D1139" s="0"/>
      <c r="E1139" s="157"/>
      <c r="F1139" s="158"/>
      <c r="G1139" s="157"/>
      <c r="H1139" s="119"/>
      <c r="I1139" s="159"/>
      <c r="J1139" s="159"/>
      <c r="K1139" s="0"/>
    </row>
    <row r="1140" customFormat="false" ht="13.15" hidden="false" customHeight="false" outlineLevel="0" collapsed="false">
      <c r="A1140" s="0"/>
      <c r="B1140" s="0" t="s">
        <v>1838</v>
      </c>
      <c r="C1140" s="135"/>
      <c r="D1140" s="0" t="s">
        <v>1839</v>
      </c>
      <c r="E1140" s="157" t="n">
        <v>75</v>
      </c>
      <c r="F1140" s="160" t="n">
        <v>0.36</v>
      </c>
      <c r="G1140" s="157" t="n">
        <v>48</v>
      </c>
      <c r="H1140" s="119" t="n">
        <v>3</v>
      </c>
      <c r="I1140" s="159" t="n">
        <f aca="false">C1140*E1140</f>
        <v>0</v>
      </c>
      <c r="J1140" s="159" t="n">
        <f aca="false">C1140*G1140</f>
        <v>0</v>
      </c>
      <c r="K1140" s="0"/>
    </row>
    <row r="1141" s="24" customFormat="true" ht="13.15" hidden="false" customHeight="false" outlineLevel="0" collapsed="false">
      <c r="A1141" s="0"/>
      <c r="B1141" s="0" t="s">
        <v>1840</v>
      </c>
      <c r="C1141" s="135"/>
      <c r="D1141" s="0" t="s">
        <v>1841</v>
      </c>
      <c r="E1141" s="157" t="n">
        <v>75</v>
      </c>
      <c r="F1141" s="160" t="n">
        <v>0.36</v>
      </c>
      <c r="G1141" s="157" t="n">
        <v>48</v>
      </c>
      <c r="H1141" s="119" t="n">
        <v>3</v>
      </c>
      <c r="I1141" s="159" t="n">
        <f aca="false">C1141*E1141</f>
        <v>0</v>
      </c>
      <c r="J1141" s="159" t="n">
        <f aca="false">C1141*G1141</f>
        <v>0</v>
      </c>
      <c r="K1141" s="0"/>
    </row>
    <row r="1142" s="24" customFormat="true" ht="13.15" hidden="false" customHeight="false" outlineLevel="0" collapsed="false">
      <c r="A1142" s="0" t="s">
        <v>1842</v>
      </c>
      <c r="B1142" s="0"/>
      <c r="C1142" s="135"/>
      <c r="D1142" s="0"/>
      <c r="E1142" s="157"/>
      <c r="F1142" s="158"/>
      <c r="G1142" s="157"/>
      <c r="H1142" s="119"/>
      <c r="I1142" s="159"/>
      <c r="J1142" s="159"/>
      <c r="K1142" s="0"/>
    </row>
    <row r="1143" customFormat="false" ht="13.15" hidden="false" customHeight="false" outlineLevel="0" collapsed="false">
      <c r="A1143" s="0"/>
      <c r="B1143" s="0" t="s">
        <v>1843</v>
      </c>
      <c r="C1143" s="135"/>
      <c r="D1143" s="0" t="s">
        <v>1844</v>
      </c>
      <c r="E1143" s="157" t="n">
        <v>60</v>
      </c>
      <c r="F1143" s="160" t="n">
        <v>0.36</v>
      </c>
      <c r="G1143" s="157" t="n">
        <v>38.4</v>
      </c>
      <c r="H1143" s="119" t="n">
        <v>3</v>
      </c>
      <c r="I1143" s="159" t="n">
        <f aca="false">C1143*E1143</f>
        <v>0</v>
      </c>
      <c r="J1143" s="159" t="n">
        <f aca="false">C1143*G1143</f>
        <v>0</v>
      </c>
      <c r="K1143" s="0"/>
    </row>
    <row r="1144" s="24" customFormat="true" ht="13.15" hidden="false" customHeight="false" outlineLevel="0" collapsed="false">
      <c r="A1144" s="0"/>
      <c r="B1144" s="0" t="s">
        <v>1845</v>
      </c>
      <c r="C1144" s="135"/>
      <c r="D1144" s="0" t="s">
        <v>1846</v>
      </c>
      <c r="E1144" s="157" t="n">
        <v>44.99</v>
      </c>
      <c r="F1144" s="160" t="n">
        <v>0.36</v>
      </c>
      <c r="G1144" s="157" t="n">
        <v>28.79</v>
      </c>
      <c r="H1144" s="119" t="n">
        <v>3</v>
      </c>
      <c r="I1144" s="159" t="n">
        <f aca="false">C1144*E1144</f>
        <v>0</v>
      </c>
      <c r="J1144" s="159" t="n">
        <f aca="false">C1144*G1144</f>
        <v>0</v>
      </c>
      <c r="K1144" s="0"/>
    </row>
    <row r="1145" s="24" customFormat="true" ht="13.15" hidden="false" customHeight="false" outlineLevel="0" collapsed="false">
      <c r="A1145" s="0" t="s">
        <v>1847</v>
      </c>
      <c r="B1145" s="0"/>
      <c r="C1145" s="135"/>
      <c r="D1145" s="0"/>
      <c r="E1145" s="157"/>
      <c r="F1145" s="158"/>
      <c r="G1145" s="157"/>
      <c r="H1145" s="119"/>
      <c r="I1145" s="159"/>
      <c r="J1145" s="159"/>
      <c r="K1145" s="0"/>
    </row>
    <row r="1146" s="24" customFormat="true" ht="13.15" hidden="false" customHeight="false" outlineLevel="0" collapsed="false">
      <c r="A1146" s="121"/>
      <c r="B1146" s="121" t="s">
        <v>1848</v>
      </c>
      <c r="C1146" s="150"/>
      <c r="D1146" s="121" t="s">
        <v>1849</v>
      </c>
      <c r="E1146" s="151" t="n">
        <v>17.99</v>
      </c>
      <c r="F1146" s="161" t="n">
        <v>0.46</v>
      </c>
      <c r="G1146" s="151" t="n">
        <v>9.71</v>
      </c>
      <c r="H1146" s="153" t="n">
        <v>3</v>
      </c>
      <c r="I1146" s="151" t="n">
        <f aca="false">C1146*E1146</f>
        <v>0</v>
      </c>
      <c r="J1146" s="151" t="n">
        <f aca="false">C1146*G1146</f>
        <v>0</v>
      </c>
      <c r="K1146" s="121"/>
    </row>
    <row r="1147" s="24" customFormat="true" ht="13.15" hidden="false" customHeight="false" outlineLevel="0" collapsed="false">
      <c r="A1147" s="0" t="s">
        <v>1850</v>
      </c>
      <c r="B1147" s="0"/>
      <c r="C1147" s="135"/>
      <c r="D1147" s="0"/>
      <c r="E1147" s="157"/>
      <c r="F1147" s="158"/>
      <c r="G1147" s="157"/>
      <c r="H1147" s="119"/>
      <c r="I1147" s="159"/>
      <c r="J1147" s="159"/>
      <c r="K1147" s="0"/>
    </row>
    <row r="1148" s="24" customFormat="true" ht="13.15" hidden="false" customHeight="false" outlineLevel="0" collapsed="false">
      <c r="A1148" s="0"/>
      <c r="B1148" s="0" t="s">
        <v>1851</v>
      </c>
      <c r="C1148" s="135"/>
      <c r="D1148" s="0" t="s">
        <v>1852</v>
      </c>
      <c r="E1148" s="157" t="n">
        <v>17.99</v>
      </c>
      <c r="F1148" s="160" t="n">
        <v>0.36</v>
      </c>
      <c r="G1148" s="157" t="n">
        <v>11.51</v>
      </c>
      <c r="H1148" s="119" t="n">
        <v>3</v>
      </c>
      <c r="I1148" s="159" t="n">
        <f aca="false">C1148*E1148</f>
        <v>0</v>
      </c>
      <c r="J1148" s="159" t="n">
        <f aca="false">C1148*G1148</f>
        <v>0</v>
      </c>
      <c r="K1148" s="0"/>
    </row>
    <row r="1149" customFormat="false" ht="13.15" hidden="false" customHeight="false" outlineLevel="0" collapsed="false">
      <c r="A1149" s="0"/>
      <c r="B1149" s="0" t="s">
        <v>1853</v>
      </c>
      <c r="C1149" s="135"/>
      <c r="D1149" s="0" t="s">
        <v>1854</v>
      </c>
      <c r="E1149" s="157" t="n">
        <v>15.99</v>
      </c>
      <c r="F1149" s="160" t="n">
        <v>0.36</v>
      </c>
      <c r="G1149" s="157" t="n">
        <v>10.23</v>
      </c>
      <c r="H1149" s="119" t="n">
        <v>3</v>
      </c>
      <c r="I1149" s="159" t="n">
        <f aca="false">C1149*E1149</f>
        <v>0</v>
      </c>
      <c r="J1149" s="159" t="n">
        <f aca="false">C1149*G1149</f>
        <v>0</v>
      </c>
      <c r="K1149" s="0"/>
    </row>
    <row r="1150" s="24" customFormat="true" ht="13.15" hidden="false" customHeight="false" outlineLevel="0" collapsed="false">
      <c r="A1150" s="0" t="s">
        <v>1855</v>
      </c>
      <c r="B1150" s="0"/>
      <c r="C1150" s="135"/>
      <c r="D1150" s="0"/>
      <c r="E1150" s="157"/>
      <c r="F1150" s="158"/>
      <c r="G1150" s="157"/>
      <c r="H1150" s="119"/>
      <c r="I1150" s="159"/>
      <c r="J1150" s="159"/>
      <c r="K1150" s="0"/>
    </row>
    <row r="1151" s="24" customFormat="true" ht="13.15" hidden="false" customHeight="false" outlineLevel="0" collapsed="false">
      <c r="A1151" s="121"/>
      <c r="B1151" s="121" t="s">
        <v>1856</v>
      </c>
      <c r="C1151" s="150"/>
      <c r="D1151" s="121" t="s">
        <v>1857</v>
      </c>
      <c r="E1151" s="151" t="n">
        <v>17.99</v>
      </c>
      <c r="F1151" s="161" t="n">
        <v>0.46</v>
      </c>
      <c r="G1151" s="151" t="n">
        <v>9.71</v>
      </c>
      <c r="H1151" s="153" t="n">
        <v>3</v>
      </c>
      <c r="I1151" s="151" t="n">
        <f aca="false">C1151*E1151</f>
        <v>0</v>
      </c>
      <c r="J1151" s="151" t="n">
        <f aca="false">C1151*G1151</f>
        <v>0</v>
      </c>
      <c r="K1151" s="121"/>
    </row>
    <row r="1152" s="24" customFormat="true" ht="13.15" hidden="false" customHeight="false" outlineLevel="0" collapsed="false">
      <c r="A1152" s="0" t="s">
        <v>1858</v>
      </c>
      <c r="B1152" s="0"/>
      <c r="C1152" s="135"/>
      <c r="D1152" s="0"/>
      <c r="E1152" s="157"/>
      <c r="F1152" s="158"/>
      <c r="G1152" s="157"/>
      <c r="H1152" s="119"/>
      <c r="I1152" s="159"/>
      <c r="J1152" s="159"/>
      <c r="K1152" s="0"/>
    </row>
    <row r="1153" s="24" customFormat="true" ht="13.15" hidden="false" customHeight="false" outlineLevel="0" collapsed="false">
      <c r="A1153" s="121"/>
      <c r="B1153" s="121" t="s">
        <v>1859</v>
      </c>
      <c r="C1153" s="150"/>
      <c r="D1153" s="121" t="s">
        <v>1860</v>
      </c>
      <c r="E1153" s="151" t="n">
        <v>15.99</v>
      </c>
      <c r="F1153" s="161" t="n">
        <v>0.46</v>
      </c>
      <c r="G1153" s="151" t="n">
        <v>8.63</v>
      </c>
      <c r="H1153" s="153" t="n">
        <v>3</v>
      </c>
      <c r="I1153" s="151" t="n">
        <f aca="false">C1153*E1153</f>
        <v>0</v>
      </c>
      <c r="J1153" s="151" t="n">
        <f aca="false">C1153*G1153</f>
        <v>0</v>
      </c>
      <c r="K1153" s="121"/>
    </row>
    <row r="1154" s="24" customFormat="true" ht="13.15" hidden="false" customHeight="false" outlineLevel="0" collapsed="false">
      <c r="A1154" s="0" t="s">
        <v>1861</v>
      </c>
      <c r="B1154" s="0"/>
      <c r="C1154" s="135"/>
      <c r="D1154" s="0"/>
      <c r="E1154" s="157"/>
      <c r="F1154" s="158"/>
      <c r="G1154" s="157"/>
      <c r="H1154" s="119"/>
      <c r="I1154" s="159"/>
      <c r="J1154" s="159"/>
      <c r="K1154" s="0"/>
    </row>
    <row r="1155" s="24" customFormat="true" ht="13.15" hidden="false" customHeight="false" outlineLevel="0" collapsed="false">
      <c r="A1155" s="0"/>
      <c r="B1155" s="0" t="s">
        <v>1862</v>
      </c>
      <c r="C1155" s="135"/>
      <c r="D1155" s="0" t="s">
        <v>1863</v>
      </c>
      <c r="E1155" s="157" t="n">
        <v>17.99</v>
      </c>
      <c r="F1155" s="160" t="n">
        <v>0.36</v>
      </c>
      <c r="G1155" s="157" t="n">
        <v>11.51</v>
      </c>
      <c r="H1155" s="119" t="n">
        <v>3</v>
      </c>
      <c r="I1155" s="159" t="n">
        <f aca="false">C1155*E1155</f>
        <v>0</v>
      </c>
      <c r="J1155" s="159" t="n">
        <f aca="false">C1155*G1155</f>
        <v>0</v>
      </c>
      <c r="K1155" s="0"/>
    </row>
    <row r="1156" s="24" customFormat="true" ht="13.15" hidden="false" customHeight="false" outlineLevel="0" collapsed="false">
      <c r="A1156" s="0" t="s">
        <v>1864</v>
      </c>
      <c r="B1156" s="0"/>
      <c r="C1156" s="135"/>
      <c r="D1156" s="0"/>
      <c r="E1156" s="157"/>
      <c r="F1156" s="158"/>
      <c r="G1156" s="157"/>
      <c r="H1156" s="119"/>
      <c r="I1156" s="159"/>
      <c r="J1156" s="159"/>
      <c r="K1156" s="0"/>
    </row>
    <row r="1157" s="24" customFormat="true" ht="13.15" hidden="false" customHeight="false" outlineLevel="0" collapsed="false">
      <c r="A1157" s="0"/>
      <c r="B1157" s="0" t="s">
        <v>1865</v>
      </c>
      <c r="C1157" s="135"/>
      <c r="D1157" s="0" t="s">
        <v>1866</v>
      </c>
      <c r="E1157" s="157" t="n">
        <v>17.99</v>
      </c>
      <c r="F1157" s="160" t="n">
        <v>0.36</v>
      </c>
      <c r="G1157" s="157" t="n">
        <v>11.51</v>
      </c>
      <c r="H1157" s="119" t="n">
        <v>3</v>
      </c>
      <c r="I1157" s="159" t="n">
        <f aca="false">C1157*E1157</f>
        <v>0</v>
      </c>
      <c r="J1157" s="159" t="n">
        <f aca="false">C1157*G1157</f>
        <v>0</v>
      </c>
      <c r="K1157" s="0"/>
    </row>
    <row r="1158" s="24" customFormat="true" ht="13.15" hidden="false" customHeight="false" outlineLevel="0" collapsed="false">
      <c r="A1158" s="0" t="s">
        <v>1867</v>
      </c>
      <c r="B1158" s="0"/>
      <c r="C1158" s="135"/>
      <c r="D1158" s="0"/>
      <c r="E1158" s="157"/>
      <c r="F1158" s="158"/>
      <c r="G1158" s="157"/>
      <c r="H1158" s="119"/>
      <c r="I1158" s="159"/>
      <c r="J1158" s="159"/>
      <c r="K1158" s="0"/>
    </row>
    <row r="1159" s="24" customFormat="true" ht="13.15" hidden="false" customHeight="false" outlineLevel="0" collapsed="false">
      <c r="A1159" s="121"/>
      <c r="B1159" s="121" t="s">
        <v>1868</v>
      </c>
      <c r="C1159" s="150"/>
      <c r="D1159" s="121" t="s">
        <v>1869</v>
      </c>
      <c r="E1159" s="151" t="n">
        <v>24.99</v>
      </c>
      <c r="F1159" s="161" t="n">
        <v>0.46</v>
      </c>
      <c r="G1159" s="151" t="n">
        <v>13.49</v>
      </c>
      <c r="H1159" s="153" t="n">
        <v>3</v>
      </c>
      <c r="I1159" s="151" t="n">
        <f aca="false">C1159*E1159</f>
        <v>0</v>
      </c>
      <c r="J1159" s="151" t="n">
        <f aca="false">C1159*G1159</f>
        <v>0</v>
      </c>
      <c r="K1159" s="121"/>
    </row>
    <row r="1160" s="24" customFormat="true" ht="13.15" hidden="false" customHeight="false" outlineLevel="0" collapsed="false">
      <c r="A1160" s="0" t="s">
        <v>1870</v>
      </c>
      <c r="B1160" s="0"/>
      <c r="C1160" s="135"/>
      <c r="D1160" s="0"/>
      <c r="E1160" s="157"/>
      <c r="F1160" s="158"/>
      <c r="G1160" s="157"/>
      <c r="H1160" s="119"/>
      <c r="I1160" s="159"/>
      <c r="J1160" s="159"/>
      <c r="K1160" s="0"/>
    </row>
    <row r="1161" s="24" customFormat="true" ht="13.15" hidden="false" customHeight="false" outlineLevel="0" collapsed="false">
      <c r="A1161" s="0"/>
      <c r="B1161" s="0" t="s">
        <v>1871</v>
      </c>
      <c r="C1161" s="135"/>
      <c r="D1161" s="0" t="s">
        <v>1872</v>
      </c>
      <c r="E1161" s="157" t="n">
        <v>15.99</v>
      </c>
      <c r="F1161" s="160" t="n">
        <v>0.36</v>
      </c>
      <c r="G1161" s="157" t="n">
        <v>10.23</v>
      </c>
      <c r="H1161" s="119" t="n">
        <v>3</v>
      </c>
      <c r="I1161" s="159" t="n">
        <f aca="false">C1161*E1161</f>
        <v>0</v>
      </c>
      <c r="J1161" s="159" t="n">
        <f aca="false">C1161*G1161</f>
        <v>0</v>
      </c>
      <c r="K1161" s="0"/>
    </row>
    <row r="1162" s="24" customFormat="true" ht="13.15" hidden="false" customHeight="false" outlineLevel="0" collapsed="false">
      <c r="A1162" s="121"/>
      <c r="B1162" s="121" t="s">
        <v>1873</v>
      </c>
      <c r="C1162" s="150"/>
      <c r="D1162" s="121" t="s">
        <v>1874</v>
      </c>
      <c r="E1162" s="151" t="n">
        <v>15.99</v>
      </c>
      <c r="F1162" s="161" t="n">
        <v>0.46</v>
      </c>
      <c r="G1162" s="151" t="n">
        <v>8.63</v>
      </c>
      <c r="H1162" s="153" t="n">
        <v>3</v>
      </c>
      <c r="I1162" s="151" t="n">
        <f aca="false">C1162*E1162</f>
        <v>0</v>
      </c>
      <c r="J1162" s="151" t="n">
        <f aca="false">C1162*G1162</f>
        <v>0</v>
      </c>
      <c r="K1162" s="121"/>
    </row>
    <row r="1163" s="24" customFormat="true" ht="13.15" hidden="false" customHeight="false" outlineLevel="0" collapsed="false">
      <c r="A1163" s="0" t="s">
        <v>78</v>
      </c>
      <c r="B1163" s="0"/>
      <c r="C1163" s="135"/>
      <c r="D1163" s="0"/>
      <c r="E1163" s="157"/>
      <c r="F1163" s="158"/>
      <c r="G1163" s="157"/>
      <c r="H1163" s="119"/>
      <c r="I1163" s="159"/>
      <c r="J1163" s="159"/>
      <c r="K1163" s="0"/>
    </row>
    <row r="1164" s="24" customFormat="true" ht="13.15" hidden="false" customHeight="false" outlineLevel="0" collapsed="false">
      <c r="A1164" s="0"/>
      <c r="B1164" s="0" t="s">
        <v>1875</v>
      </c>
      <c r="C1164" s="135"/>
      <c r="D1164" s="0" t="s">
        <v>1876</v>
      </c>
      <c r="E1164" s="157" t="n">
        <v>17.99</v>
      </c>
      <c r="F1164" s="160" t="n">
        <v>0.36</v>
      </c>
      <c r="G1164" s="157" t="n">
        <v>11.51</v>
      </c>
      <c r="H1164" s="119" t="n">
        <v>3</v>
      </c>
      <c r="I1164" s="159" t="n">
        <f aca="false">C1164*E1164</f>
        <v>0</v>
      </c>
      <c r="J1164" s="159" t="n">
        <f aca="false">C1164*G1164</f>
        <v>0</v>
      </c>
      <c r="K1164" s="0"/>
    </row>
    <row r="1165" s="24" customFormat="true" ht="13.15" hidden="false" customHeight="false" outlineLevel="0" collapsed="false">
      <c r="A1165" s="0" t="s">
        <v>1877</v>
      </c>
      <c r="B1165" s="0"/>
      <c r="C1165" s="135"/>
      <c r="D1165" s="0"/>
      <c r="E1165" s="157"/>
      <c r="F1165" s="158"/>
      <c r="G1165" s="157"/>
      <c r="H1165" s="119"/>
      <c r="I1165" s="159"/>
      <c r="J1165" s="159"/>
      <c r="K1165" s="0"/>
    </row>
    <row r="1166" s="24" customFormat="true" ht="13.15" hidden="false" customHeight="false" outlineLevel="0" collapsed="false">
      <c r="A1166" s="0"/>
      <c r="B1166" s="0" t="s">
        <v>1878</v>
      </c>
      <c r="C1166" s="135"/>
      <c r="D1166" s="0" t="s">
        <v>1879</v>
      </c>
      <c r="E1166" s="157" t="n">
        <v>15.99</v>
      </c>
      <c r="F1166" s="160" t="n">
        <v>0.36</v>
      </c>
      <c r="G1166" s="157" t="n">
        <v>10.23</v>
      </c>
      <c r="H1166" s="119" t="n">
        <v>3</v>
      </c>
      <c r="I1166" s="159" t="n">
        <f aca="false">C1166*E1166</f>
        <v>0</v>
      </c>
      <c r="J1166" s="159" t="n">
        <f aca="false">C1166*G1166</f>
        <v>0</v>
      </c>
      <c r="K1166" s="0"/>
    </row>
    <row r="1167" s="24" customFormat="true" ht="13.15" hidden="false" customHeight="false" outlineLevel="0" collapsed="false">
      <c r="A1167" s="121"/>
      <c r="B1167" s="121" t="s">
        <v>1880</v>
      </c>
      <c r="C1167" s="150"/>
      <c r="D1167" s="121" t="s">
        <v>1881</v>
      </c>
      <c r="E1167" s="151" t="n">
        <v>17.99</v>
      </c>
      <c r="F1167" s="161" t="n">
        <v>0.46</v>
      </c>
      <c r="G1167" s="151" t="n">
        <v>9.71</v>
      </c>
      <c r="H1167" s="153" t="n">
        <v>3</v>
      </c>
      <c r="I1167" s="151" t="n">
        <f aca="false">C1167*E1167</f>
        <v>0</v>
      </c>
      <c r="J1167" s="151" t="n">
        <f aca="false">C1167*G1167</f>
        <v>0</v>
      </c>
      <c r="K1167" s="121"/>
    </row>
    <row r="1168" customFormat="false" ht="13.15" hidden="false" customHeight="false" outlineLevel="0" collapsed="false">
      <c r="A1168" s="0" t="s">
        <v>1882</v>
      </c>
      <c r="B1168" s="0"/>
      <c r="C1168" s="135"/>
      <c r="D1168" s="0"/>
      <c r="E1168" s="157"/>
      <c r="F1168" s="158"/>
      <c r="G1168" s="157"/>
      <c r="H1168" s="119"/>
      <c r="I1168" s="159"/>
      <c r="J1168" s="159"/>
      <c r="K1168" s="0"/>
    </row>
    <row r="1169" s="24" customFormat="true" ht="13.15" hidden="false" customHeight="false" outlineLevel="0" collapsed="false">
      <c r="A1169" s="0"/>
      <c r="B1169" s="0" t="s">
        <v>1883</v>
      </c>
      <c r="C1169" s="135"/>
      <c r="D1169" s="0" t="s">
        <v>1884</v>
      </c>
      <c r="E1169" s="157" t="n">
        <v>19.99</v>
      </c>
      <c r="F1169" s="160" t="n">
        <v>0.36</v>
      </c>
      <c r="G1169" s="157" t="n">
        <v>12.79</v>
      </c>
      <c r="H1169" s="119" t="n">
        <v>3</v>
      </c>
      <c r="I1169" s="159" t="n">
        <f aca="false">C1169*E1169</f>
        <v>0</v>
      </c>
      <c r="J1169" s="159" t="n">
        <f aca="false">C1169*G1169</f>
        <v>0</v>
      </c>
      <c r="K1169" s="0"/>
    </row>
    <row r="1170" s="24" customFormat="true" ht="13.15" hidden="false" customHeight="false" outlineLevel="0" collapsed="false">
      <c r="A1170" s="0" t="s">
        <v>1885</v>
      </c>
      <c r="B1170" s="0"/>
      <c r="C1170" s="135"/>
      <c r="D1170" s="0"/>
      <c r="E1170" s="157"/>
      <c r="F1170" s="158"/>
      <c r="G1170" s="157"/>
      <c r="H1170" s="119"/>
      <c r="I1170" s="159"/>
      <c r="J1170" s="159"/>
      <c r="K1170" s="0"/>
    </row>
    <row r="1171" s="24" customFormat="true" ht="13.15" hidden="false" customHeight="false" outlineLevel="0" collapsed="false">
      <c r="A1171" s="0"/>
      <c r="B1171" s="0" t="s">
        <v>1886</v>
      </c>
      <c r="C1171" s="135"/>
      <c r="D1171" s="0" t="s">
        <v>1887</v>
      </c>
      <c r="E1171" s="157" t="n">
        <v>34.99</v>
      </c>
      <c r="F1171" s="160" t="n">
        <v>0.36</v>
      </c>
      <c r="G1171" s="157" t="n">
        <v>22.39</v>
      </c>
      <c r="H1171" s="119" t="n">
        <v>3</v>
      </c>
      <c r="I1171" s="159" t="n">
        <f aca="false">C1171*E1171</f>
        <v>0</v>
      </c>
      <c r="J1171" s="159" t="n">
        <f aca="false">C1171*G1171</f>
        <v>0</v>
      </c>
      <c r="K1171" s="0"/>
    </row>
    <row r="1172" s="24" customFormat="true" ht="13.15" hidden="false" customHeight="false" outlineLevel="0" collapsed="false">
      <c r="A1172" s="0" t="s">
        <v>86</v>
      </c>
      <c r="B1172" s="0"/>
      <c r="C1172" s="135"/>
      <c r="D1172" s="0"/>
      <c r="E1172" s="157"/>
      <c r="F1172" s="158"/>
      <c r="G1172" s="157"/>
      <c r="H1172" s="119"/>
      <c r="I1172" s="159"/>
      <c r="J1172" s="159"/>
      <c r="K1172" s="0"/>
    </row>
    <row r="1173" s="24" customFormat="true" ht="13.15" hidden="false" customHeight="false" outlineLevel="0" collapsed="false">
      <c r="A1173" s="0"/>
      <c r="B1173" s="0" t="s">
        <v>1888</v>
      </c>
      <c r="C1173" s="135"/>
      <c r="D1173" s="0" t="s">
        <v>1889</v>
      </c>
      <c r="E1173" s="157" t="n">
        <v>15.99</v>
      </c>
      <c r="F1173" s="160" t="n">
        <v>0.36</v>
      </c>
      <c r="G1173" s="157" t="n">
        <v>10.23</v>
      </c>
      <c r="H1173" s="119" t="n">
        <v>3</v>
      </c>
      <c r="I1173" s="159" t="n">
        <f aca="false">C1173*E1173</f>
        <v>0</v>
      </c>
      <c r="J1173" s="159" t="n">
        <f aca="false">C1173*G1173</f>
        <v>0</v>
      </c>
      <c r="K1173" s="0"/>
    </row>
    <row r="1174" s="24" customFormat="true" ht="13.15" hidden="false" customHeight="false" outlineLevel="0" collapsed="false">
      <c r="A1174" s="121"/>
      <c r="B1174" s="121" t="s">
        <v>1890</v>
      </c>
      <c r="C1174" s="150"/>
      <c r="D1174" s="121" t="s">
        <v>1891</v>
      </c>
      <c r="E1174" s="151" t="n">
        <v>17.99</v>
      </c>
      <c r="F1174" s="161" t="n">
        <v>0.46</v>
      </c>
      <c r="G1174" s="151" t="n">
        <v>9.71</v>
      </c>
      <c r="H1174" s="153" t="n">
        <v>3</v>
      </c>
      <c r="I1174" s="151" t="n">
        <f aca="false">C1174*E1174</f>
        <v>0</v>
      </c>
      <c r="J1174" s="151" t="n">
        <f aca="false">C1174*G1174</f>
        <v>0</v>
      </c>
      <c r="K1174" s="121"/>
    </row>
    <row r="1175" s="24" customFormat="true" ht="13.15" hidden="false" customHeight="false" outlineLevel="0" collapsed="false">
      <c r="A1175" s="0" t="s">
        <v>91</v>
      </c>
      <c r="B1175" s="0"/>
      <c r="C1175" s="135"/>
      <c r="D1175" s="0"/>
      <c r="E1175" s="157"/>
      <c r="F1175" s="158"/>
      <c r="G1175" s="157"/>
      <c r="H1175" s="119"/>
      <c r="I1175" s="159"/>
      <c r="J1175" s="159"/>
      <c r="K1175" s="0"/>
    </row>
    <row r="1176" s="24" customFormat="true" ht="13.15" hidden="false" customHeight="false" outlineLevel="0" collapsed="false">
      <c r="A1176" s="0"/>
      <c r="B1176" s="0" t="s">
        <v>1892</v>
      </c>
      <c r="C1176" s="135"/>
      <c r="D1176" s="0" t="s">
        <v>1893</v>
      </c>
      <c r="E1176" s="157" t="n">
        <v>44.99</v>
      </c>
      <c r="F1176" s="160" t="n">
        <v>0.36</v>
      </c>
      <c r="G1176" s="157" t="n">
        <v>28.79</v>
      </c>
      <c r="H1176" s="119" t="n">
        <v>3</v>
      </c>
      <c r="I1176" s="159" t="n">
        <f aca="false">C1176*E1176</f>
        <v>0</v>
      </c>
      <c r="J1176" s="159" t="n">
        <f aca="false">C1176*G1176</f>
        <v>0</v>
      </c>
      <c r="K1176" s="0"/>
    </row>
    <row r="1177" s="24" customFormat="true" ht="13.15" hidden="false" customHeight="false" outlineLevel="0" collapsed="false">
      <c r="A1177" s="0" t="s">
        <v>1894</v>
      </c>
      <c r="B1177" s="0"/>
      <c r="C1177" s="135"/>
      <c r="D1177" s="0"/>
      <c r="E1177" s="157"/>
      <c r="F1177" s="158"/>
      <c r="G1177" s="157"/>
      <c r="H1177" s="119"/>
      <c r="I1177" s="159"/>
      <c r="J1177" s="159"/>
      <c r="K1177" s="0"/>
    </row>
    <row r="1178" s="24" customFormat="true" ht="13.15" hidden="false" customHeight="false" outlineLevel="0" collapsed="false">
      <c r="A1178" s="0"/>
      <c r="B1178" s="0" t="s">
        <v>1895</v>
      </c>
      <c r="C1178" s="135"/>
      <c r="D1178" s="0" t="s">
        <v>1896</v>
      </c>
      <c r="E1178" s="157" t="n">
        <v>44.99</v>
      </c>
      <c r="F1178" s="160" t="n">
        <v>0.36</v>
      </c>
      <c r="G1178" s="157" t="n">
        <v>28.79</v>
      </c>
      <c r="H1178" s="119" t="n">
        <v>3</v>
      </c>
      <c r="I1178" s="159" t="n">
        <f aca="false">C1178*E1178</f>
        <v>0</v>
      </c>
      <c r="J1178" s="159" t="n">
        <f aca="false">C1178*G1178</f>
        <v>0</v>
      </c>
      <c r="K1178" s="0"/>
    </row>
    <row r="1179" s="24" customFormat="true" ht="13.15" hidden="false" customHeight="false" outlineLevel="0" collapsed="false">
      <c r="A1179" s="0" t="s">
        <v>1897</v>
      </c>
      <c r="B1179" s="0"/>
      <c r="C1179" s="135"/>
      <c r="D1179" s="0"/>
      <c r="E1179" s="157"/>
      <c r="F1179" s="158"/>
      <c r="G1179" s="157"/>
      <c r="H1179" s="119"/>
      <c r="I1179" s="159"/>
      <c r="J1179" s="159"/>
      <c r="K1179" s="0"/>
    </row>
    <row r="1180" s="24" customFormat="true" ht="13.15" hidden="false" customHeight="false" outlineLevel="0" collapsed="false">
      <c r="A1180" s="0"/>
      <c r="B1180" s="0" t="s">
        <v>1898</v>
      </c>
      <c r="C1180" s="135"/>
      <c r="D1180" s="0" t="s">
        <v>1899</v>
      </c>
      <c r="E1180" s="157" t="n">
        <v>44.99</v>
      </c>
      <c r="F1180" s="160" t="n">
        <v>0.36</v>
      </c>
      <c r="G1180" s="157" t="n">
        <v>28.79</v>
      </c>
      <c r="H1180" s="119" t="n">
        <v>3</v>
      </c>
      <c r="I1180" s="159" t="n">
        <f aca="false">C1180*E1180</f>
        <v>0</v>
      </c>
      <c r="J1180" s="159" t="n">
        <f aca="false">C1180*G1180</f>
        <v>0</v>
      </c>
      <c r="K1180" s="0"/>
    </row>
    <row r="1181" s="24" customFormat="true" ht="13.15" hidden="false" customHeight="false" outlineLevel="0" collapsed="false">
      <c r="A1181" s="0" t="s">
        <v>1900</v>
      </c>
      <c r="B1181" s="0"/>
      <c r="C1181" s="135"/>
      <c r="D1181" s="0"/>
      <c r="E1181" s="157"/>
      <c r="F1181" s="158"/>
      <c r="G1181" s="157"/>
      <c r="H1181" s="119"/>
      <c r="I1181" s="159"/>
      <c r="J1181" s="159"/>
      <c r="K1181" s="0"/>
    </row>
    <row r="1182" s="24" customFormat="true" ht="13.15" hidden="false" customHeight="false" outlineLevel="0" collapsed="false">
      <c r="A1182" s="0"/>
      <c r="B1182" s="0" t="s">
        <v>1901</v>
      </c>
      <c r="C1182" s="135"/>
      <c r="D1182" s="0" t="s">
        <v>1902</v>
      </c>
      <c r="E1182" s="157" t="n">
        <v>44.99</v>
      </c>
      <c r="F1182" s="160" t="n">
        <v>0.36</v>
      </c>
      <c r="G1182" s="157" t="n">
        <v>28.79</v>
      </c>
      <c r="H1182" s="119" t="n">
        <v>3</v>
      </c>
      <c r="I1182" s="159" t="n">
        <f aca="false">C1182*E1182</f>
        <v>0</v>
      </c>
      <c r="J1182" s="159" t="n">
        <f aca="false">C1182*G1182</f>
        <v>0</v>
      </c>
      <c r="K1182" s="0"/>
    </row>
    <row r="1183" s="24" customFormat="true" ht="13.15" hidden="false" customHeight="false" outlineLevel="0" collapsed="false">
      <c r="A1183" s="0" t="s">
        <v>1903</v>
      </c>
      <c r="B1183" s="0"/>
      <c r="C1183" s="135"/>
      <c r="D1183" s="0"/>
      <c r="E1183" s="157"/>
      <c r="F1183" s="158"/>
      <c r="G1183" s="157"/>
      <c r="H1183" s="119"/>
      <c r="I1183" s="159"/>
      <c r="J1183" s="159"/>
      <c r="K1183" s="0"/>
    </row>
    <row r="1184" s="24" customFormat="true" ht="13.15" hidden="false" customHeight="false" outlineLevel="0" collapsed="false">
      <c r="A1184" s="0"/>
      <c r="B1184" s="0" t="s">
        <v>1904</v>
      </c>
      <c r="C1184" s="135"/>
      <c r="D1184" s="0" t="s">
        <v>1905</v>
      </c>
      <c r="E1184" s="157" t="n">
        <v>44.99</v>
      </c>
      <c r="F1184" s="160" t="n">
        <v>0.36</v>
      </c>
      <c r="G1184" s="157" t="n">
        <v>28.79</v>
      </c>
      <c r="H1184" s="119" t="n">
        <v>3</v>
      </c>
      <c r="I1184" s="159" t="n">
        <f aca="false">C1184*E1184</f>
        <v>0</v>
      </c>
      <c r="J1184" s="159" t="n">
        <f aca="false">C1184*G1184</f>
        <v>0</v>
      </c>
      <c r="K1184" s="0"/>
    </row>
    <row r="1185" s="24" customFormat="true" ht="13.15" hidden="false" customHeight="false" outlineLevel="0" collapsed="false">
      <c r="A1185" s="0" t="s">
        <v>1906</v>
      </c>
      <c r="B1185" s="0"/>
      <c r="C1185" s="135"/>
      <c r="D1185" s="0"/>
      <c r="E1185" s="157"/>
      <c r="F1185" s="158"/>
      <c r="G1185" s="157"/>
      <c r="H1185" s="119"/>
      <c r="I1185" s="159"/>
      <c r="J1185" s="159"/>
      <c r="K1185" s="0"/>
    </row>
    <row r="1186" s="24" customFormat="true" ht="13.15" hidden="false" customHeight="false" outlineLevel="0" collapsed="false">
      <c r="A1186" s="121"/>
      <c r="B1186" s="121" t="s">
        <v>1907</v>
      </c>
      <c r="C1186" s="150"/>
      <c r="D1186" s="121" t="s">
        <v>1908</v>
      </c>
      <c r="E1186" s="151" t="n">
        <v>49.99</v>
      </c>
      <c r="F1186" s="161" t="n">
        <v>0.46</v>
      </c>
      <c r="G1186" s="151" t="n">
        <v>26.99</v>
      </c>
      <c r="H1186" s="153" t="n">
        <v>3</v>
      </c>
      <c r="I1186" s="151" t="n">
        <f aca="false">C1186*E1186</f>
        <v>0</v>
      </c>
      <c r="J1186" s="151" t="n">
        <f aca="false">C1186*G1186</f>
        <v>0</v>
      </c>
      <c r="K1186" s="121"/>
    </row>
    <row r="1187" s="24" customFormat="true" ht="13.15" hidden="false" customHeight="false" outlineLevel="0" collapsed="false">
      <c r="A1187" s="0" t="s">
        <v>94</v>
      </c>
      <c r="B1187" s="0"/>
      <c r="C1187" s="135"/>
      <c r="D1187" s="0"/>
      <c r="E1187" s="157"/>
      <c r="F1187" s="158"/>
      <c r="G1187" s="157"/>
      <c r="H1187" s="119"/>
      <c r="I1187" s="159"/>
      <c r="J1187" s="159"/>
      <c r="K1187" s="0"/>
    </row>
    <row r="1188" s="24" customFormat="true" ht="13.15" hidden="false" customHeight="false" outlineLevel="0" collapsed="false">
      <c r="A1188" s="0"/>
      <c r="B1188" s="0" t="s">
        <v>1909</v>
      </c>
      <c r="C1188" s="135"/>
      <c r="D1188" s="0" t="s">
        <v>1910</v>
      </c>
      <c r="E1188" s="157" t="n">
        <v>29.99</v>
      </c>
      <c r="F1188" s="160" t="n">
        <v>0.36</v>
      </c>
      <c r="G1188" s="157" t="n">
        <v>19.19</v>
      </c>
      <c r="H1188" s="119" t="n">
        <v>3</v>
      </c>
      <c r="I1188" s="159" t="n">
        <f aca="false">C1188*E1188</f>
        <v>0</v>
      </c>
      <c r="J1188" s="159" t="n">
        <f aca="false">C1188*G1188</f>
        <v>0</v>
      </c>
      <c r="K1188" s="0"/>
    </row>
    <row r="1189" s="24" customFormat="true" ht="13.15" hidden="false" customHeight="false" outlineLevel="0" collapsed="false">
      <c r="A1189" s="0" t="s">
        <v>1911</v>
      </c>
      <c r="B1189" s="0"/>
      <c r="C1189" s="135"/>
      <c r="D1189" s="0"/>
      <c r="E1189" s="157"/>
      <c r="F1189" s="158"/>
      <c r="G1189" s="157"/>
      <c r="H1189" s="119"/>
      <c r="I1189" s="159"/>
      <c r="J1189" s="159"/>
      <c r="K1189" s="0"/>
    </row>
    <row r="1190" s="24" customFormat="true" ht="13.15" hidden="false" customHeight="false" outlineLevel="0" collapsed="false">
      <c r="A1190" s="121"/>
      <c r="B1190" s="121" t="s">
        <v>1912</v>
      </c>
      <c r="C1190" s="150"/>
      <c r="D1190" s="121" t="s">
        <v>1913</v>
      </c>
      <c r="E1190" s="151" t="n">
        <v>44.99</v>
      </c>
      <c r="F1190" s="161" t="n">
        <v>0.46</v>
      </c>
      <c r="G1190" s="151" t="n">
        <v>24.29</v>
      </c>
      <c r="H1190" s="153" t="n">
        <v>3</v>
      </c>
      <c r="I1190" s="151" t="n">
        <f aca="false">C1190*E1190</f>
        <v>0</v>
      </c>
      <c r="J1190" s="151" t="n">
        <f aca="false">C1190*G1190</f>
        <v>0</v>
      </c>
      <c r="K1190" s="121"/>
    </row>
    <row r="1191" s="24" customFormat="true" ht="13.15" hidden="false" customHeight="false" outlineLevel="0" collapsed="false">
      <c r="A1191" s="0" t="s">
        <v>1914</v>
      </c>
      <c r="B1191" s="0"/>
      <c r="C1191" s="135"/>
      <c r="D1191" s="0"/>
      <c r="E1191" s="157"/>
      <c r="F1191" s="158"/>
      <c r="G1191" s="157"/>
      <c r="H1191" s="119"/>
      <c r="I1191" s="159"/>
      <c r="J1191" s="159"/>
      <c r="K1191" s="0"/>
    </row>
    <row r="1192" s="24" customFormat="true" ht="13.15" hidden="false" customHeight="false" outlineLevel="0" collapsed="false">
      <c r="A1192" s="0"/>
      <c r="B1192" s="0" t="s">
        <v>1915</v>
      </c>
      <c r="C1192" s="135"/>
      <c r="D1192" s="0" t="s">
        <v>1916</v>
      </c>
      <c r="E1192" s="157" t="n">
        <v>9.99</v>
      </c>
      <c r="F1192" s="160" t="n">
        <v>0.36</v>
      </c>
      <c r="G1192" s="157" t="n">
        <v>6.39</v>
      </c>
      <c r="H1192" s="119" t="n">
        <v>3</v>
      </c>
      <c r="I1192" s="159" t="n">
        <f aca="false">C1192*E1192</f>
        <v>0</v>
      </c>
      <c r="J1192" s="159" t="n">
        <f aca="false">C1192*G1192</f>
        <v>0</v>
      </c>
      <c r="K1192" s="0"/>
    </row>
    <row r="1193" s="24" customFormat="true" ht="13.15" hidden="false" customHeight="false" outlineLevel="0" collapsed="false">
      <c r="A1193" s="0"/>
      <c r="B1193" s="98" t="s">
        <v>1917</v>
      </c>
      <c r="C1193" s="156"/>
      <c r="D1193" s="98"/>
      <c r="E1193" s="100"/>
      <c r="F1193" s="101"/>
      <c r="G1193" s="100"/>
      <c r="H1193" s="100"/>
      <c r="I1193" s="114"/>
      <c r="J1193" s="114"/>
      <c r="K1193" s="0"/>
    </row>
    <row r="1194" s="24" customFormat="true" ht="13.15" hidden="false" customHeight="false" outlineLevel="0" collapsed="false">
      <c r="A1194" s="0" t="s">
        <v>1918</v>
      </c>
      <c r="B1194" s="0"/>
      <c r="C1194" s="135"/>
      <c r="D1194" s="0"/>
      <c r="E1194" s="157"/>
      <c r="F1194" s="158"/>
      <c r="G1194" s="157"/>
      <c r="H1194" s="119"/>
      <c r="I1194" s="159"/>
      <c r="J1194" s="159"/>
      <c r="K1194" s="0"/>
    </row>
    <row r="1195" s="24" customFormat="true" ht="13.15" hidden="false" customHeight="false" outlineLevel="0" collapsed="false">
      <c r="A1195" s="0"/>
      <c r="B1195" s="0" t="s">
        <v>1919</v>
      </c>
      <c r="C1195" s="135"/>
      <c r="D1195" s="0" t="s">
        <v>1920</v>
      </c>
      <c r="E1195" s="157" t="n">
        <v>8.99</v>
      </c>
      <c r="F1195" s="160" t="n">
        <v>0.36</v>
      </c>
      <c r="G1195" s="157" t="n">
        <v>5.75</v>
      </c>
      <c r="H1195" s="119" t="n">
        <v>15</v>
      </c>
      <c r="I1195" s="159" t="n">
        <f aca="false">C1195*E1195</f>
        <v>0</v>
      </c>
      <c r="J1195" s="159" t="n">
        <f aca="false">C1195*G1195</f>
        <v>0</v>
      </c>
      <c r="K1195" s="0"/>
    </row>
    <row r="1196" s="24" customFormat="true" ht="13.15" hidden="false" customHeight="false" outlineLevel="0" collapsed="false">
      <c r="A1196" s="0"/>
      <c r="B1196" s="0" t="s">
        <v>1921</v>
      </c>
      <c r="C1196" s="135"/>
      <c r="D1196" s="0" t="s">
        <v>1922</v>
      </c>
      <c r="E1196" s="157" t="n">
        <v>8.99</v>
      </c>
      <c r="F1196" s="160" t="n">
        <v>0.36</v>
      </c>
      <c r="G1196" s="157" t="n">
        <v>5.75</v>
      </c>
      <c r="H1196" s="119" t="n">
        <v>15</v>
      </c>
      <c r="I1196" s="159" t="n">
        <f aca="false">C1196*E1196</f>
        <v>0</v>
      </c>
      <c r="J1196" s="159" t="n">
        <f aca="false">C1196*G1196</f>
        <v>0</v>
      </c>
      <c r="K1196" s="0"/>
    </row>
    <row r="1197" s="24" customFormat="true" ht="13.15" hidden="false" customHeight="false" outlineLevel="0" collapsed="false">
      <c r="A1197" s="0"/>
      <c r="B1197" s="0" t="s">
        <v>1923</v>
      </c>
      <c r="C1197" s="135"/>
      <c r="D1197" s="0" t="s">
        <v>1924</v>
      </c>
      <c r="E1197" s="157" t="n">
        <v>8.99</v>
      </c>
      <c r="F1197" s="160" t="n">
        <v>0.36</v>
      </c>
      <c r="G1197" s="157" t="n">
        <v>5.75</v>
      </c>
      <c r="H1197" s="119" t="n">
        <v>15</v>
      </c>
      <c r="I1197" s="159" t="n">
        <f aca="false">C1197*E1197</f>
        <v>0</v>
      </c>
      <c r="J1197" s="159" t="n">
        <f aca="false">C1197*G1197</f>
        <v>0</v>
      </c>
      <c r="K1197" s="0"/>
    </row>
    <row r="1198" s="24" customFormat="true" ht="13.15" hidden="false" customHeight="false" outlineLevel="0" collapsed="false">
      <c r="A1198" s="0"/>
      <c r="B1198" s="0" t="s">
        <v>1925</v>
      </c>
      <c r="C1198" s="135"/>
      <c r="D1198" s="0" t="s">
        <v>1926</v>
      </c>
      <c r="E1198" s="157" t="n">
        <v>8.99</v>
      </c>
      <c r="F1198" s="160" t="n">
        <v>0.36</v>
      </c>
      <c r="G1198" s="157" t="n">
        <v>5.75</v>
      </c>
      <c r="H1198" s="119" t="n">
        <v>15</v>
      </c>
      <c r="I1198" s="159" t="n">
        <f aca="false">C1198*E1198</f>
        <v>0</v>
      </c>
      <c r="J1198" s="159" t="n">
        <f aca="false">C1198*G1198</f>
        <v>0</v>
      </c>
      <c r="K1198" s="0"/>
    </row>
    <row r="1199" s="24" customFormat="true" ht="13.15" hidden="false" customHeight="false" outlineLevel="0" collapsed="false">
      <c r="A1199" s="0" t="s">
        <v>101</v>
      </c>
      <c r="B1199" s="0"/>
      <c r="C1199" s="135"/>
      <c r="D1199" s="0"/>
      <c r="E1199" s="157"/>
      <c r="F1199" s="158"/>
      <c r="G1199" s="157"/>
      <c r="H1199" s="119"/>
      <c r="I1199" s="159"/>
      <c r="J1199" s="159"/>
      <c r="K1199" s="0"/>
    </row>
    <row r="1200" s="24" customFormat="true" ht="13.15" hidden="false" customHeight="false" outlineLevel="0" collapsed="false">
      <c r="A1200" s="0"/>
      <c r="B1200" s="0" t="s">
        <v>1927</v>
      </c>
      <c r="C1200" s="135"/>
      <c r="D1200" s="0" t="s">
        <v>1928</v>
      </c>
      <c r="E1200" s="157" t="n">
        <v>60</v>
      </c>
      <c r="F1200" s="160" t="n">
        <v>0.1</v>
      </c>
      <c r="G1200" s="157" t="n">
        <v>54</v>
      </c>
      <c r="H1200" s="119" t="n">
        <v>12</v>
      </c>
      <c r="I1200" s="159" t="n">
        <f aca="false">C1200*E1200</f>
        <v>0</v>
      </c>
      <c r="J1200" s="159" t="n">
        <f aca="false">C1200*G1200</f>
        <v>0</v>
      </c>
      <c r="K1200" s="0"/>
    </row>
    <row r="1201" s="24" customFormat="true" ht="13.15" hidden="false" customHeight="false" outlineLevel="0" collapsed="false">
      <c r="A1201" s="0"/>
      <c r="B1201" s="0" t="s">
        <v>1929</v>
      </c>
      <c r="C1201" s="135"/>
      <c r="D1201" s="0" t="s">
        <v>1930</v>
      </c>
      <c r="E1201" s="157" t="n">
        <v>60</v>
      </c>
      <c r="F1201" s="160" t="n">
        <v>0.1</v>
      </c>
      <c r="G1201" s="157" t="n">
        <v>54</v>
      </c>
      <c r="H1201" s="119" t="n">
        <v>12</v>
      </c>
      <c r="I1201" s="159" t="n">
        <f aca="false">C1201*E1201</f>
        <v>0</v>
      </c>
      <c r="J1201" s="159" t="n">
        <f aca="false">C1201*G1201</f>
        <v>0</v>
      </c>
      <c r="K1201" s="0"/>
    </row>
    <row r="1202" s="24" customFormat="true" ht="13.15" hidden="false" customHeight="false" outlineLevel="0" collapsed="false">
      <c r="A1202" s="0" t="s">
        <v>1293</v>
      </c>
      <c r="B1202" s="0"/>
      <c r="C1202" s="135"/>
      <c r="D1202" s="0"/>
      <c r="E1202" s="157"/>
      <c r="F1202" s="158"/>
      <c r="G1202" s="157"/>
      <c r="H1202" s="119"/>
      <c r="I1202" s="159"/>
      <c r="J1202" s="159"/>
      <c r="K1202" s="0"/>
    </row>
    <row r="1203" s="24" customFormat="true" ht="13.15" hidden="false" customHeight="false" outlineLevel="0" collapsed="false">
      <c r="A1203" s="0"/>
      <c r="B1203" s="0" t="s">
        <v>1931</v>
      </c>
      <c r="C1203" s="135"/>
      <c r="D1203" s="0" t="s">
        <v>1932</v>
      </c>
      <c r="E1203" s="157" t="n">
        <v>10</v>
      </c>
      <c r="F1203" s="160" t="n">
        <v>0.36</v>
      </c>
      <c r="G1203" s="157" t="n">
        <v>6.4</v>
      </c>
      <c r="H1203" s="119" t="n">
        <v>13</v>
      </c>
      <c r="I1203" s="159" t="n">
        <f aca="false">C1203*E1203</f>
        <v>0</v>
      </c>
      <c r="J1203" s="159" t="n">
        <f aca="false">C1203*G1203</f>
        <v>0</v>
      </c>
      <c r="K1203" s="0"/>
    </row>
    <row r="1204" customFormat="false" ht="13.15" hidden="false" customHeight="false" outlineLevel="0" collapsed="false">
      <c r="A1204" s="112" t="s">
        <v>36</v>
      </c>
      <c r="B1204" s="98" t="s">
        <v>1933</v>
      </c>
      <c r="C1204" s="156"/>
      <c r="D1204" s="98"/>
      <c r="E1204" s="100"/>
      <c r="F1204" s="101"/>
      <c r="G1204" s="100"/>
      <c r="H1204" s="100"/>
      <c r="I1204" s="114"/>
      <c r="J1204" s="114"/>
      <c r="K1204" s="0"/>
    </row>
    <row r="1205" s="24" customFormat="true" ht="13.15" hidden="false" customHeight="false" outlineLevel="0" collapsed="false">
      <c r="A1205" s="0" t="s">
        <v>1805</v>
      </c>
      <c r="B1205" s="0"/>
      <c r="C1205" s="135"/>
      <c r="D1205" s="0"/>
      <c r="E1205" s="157"/>
      <c r="F1205" s="158"/>
      <c r="G1205" s="157"/>
      <c r="H1205" s="119"/>
      <c r="I1205" s="159"/>
      <c r="J1205" s="159"/>
      <c r="K1205" s="0"/>
    </row>
    <row r="1206" s="24" customFormat="true" ht="13.15" hidden="false" customHeight="false" outlineLevel="0" collapsed="false">
      <c r="A1206" s="121"/>
      <c r="B1206" s="121" t="s">
        <v>1934</v>
      </c>
      <c r="C1206" s="150"/>
      <c r="D1206" s="121" t="s">
        <v>1935</v>
      </c>
      <c r="E1206" s="151" t="n">
        <v>3.99</v>
      </c>
      <c r="F1206" s="161" t="n">
        <v>0.5</v>
      </c>
      <c r="G1206" s="151" t="n">
        <v>1.99</v>
      </c>
      <c r="H1206" s="153" t="n">
        <v>1</v>
      </c>
      <c r="I1206" s="151" t="n">
        <f aca="false">C1206*E1206</f>
        <v>0</v>
      </c>
      <c r="J1206" s="151" t="n">
        <f aca="false">C1206*G1206</f>
        <v>0</v>
      </c>
      <c r="K1206" s="121"/>
    </row>
    <row r="1207" s="24" customFormat="true" ht="13.15" hidden="false" customHeight="false" outlineLevel="0" collapsed="false">
      <c r="A1207" s="0"/>
      <c r="B1207" s="0" t="s">
        <v>1936</v>
      </c>
      <c r="C1207" s="135"/>
      <c r="D1207" s="0" t="s">
        <v>1937</v>
      </c>
      <c r="E1207" s="157" t="n">
        <v>3.99</v>
      </c>
      <c r="F1207" s="160" t="n">
        <v>0.35</v>
      </c>
      <c r="G1207" s="157" t="n">
        <v>2.59</v>
      </c>
      <c r="H1207" s="119" t="n">
        <v>1</v>
      </c>
      <c r="I1207" s="159" t="n">
        <f aca="false">C1207*E1207</f>
        <v>0</v>
      </c>
      <c r="J1207" s="159" t="n">
        <f aca="false">C1207*G1207</f>
        <v>0</v>
      </c>
      <c r="K1207" s="0"/>
    </row>
    <row r="1208" s="24" customFormat="true" ht="13.15" hidden="false" customHeight="false" outlineLevel="0" collapsed="false">
      <c r="A1208" s="0"/>
      <c r="B1208" s="0" t="s">
        <v>1938</v>
      </c>
      <c r="C1208" s="135"/>
      <c r="D1208" s="0" t="s">
        <v>1939</v>
      </c>
      <c r="E1208" s="157" t="n">
        <v>3.99</v>
      </c>
      <c r="F1208" s="160" t="n">
        <v>0.35</v>
      </c>
      <c r="G1208" s="157" t="n">
        <v>2.59</v>
      </c>
      <c r="H1208" s="119" t="n">
        <v>1</v>
      </c>
      <c r="I1208" s="159" t="n">
        <f aca="false">C1208*E1208</f>
        <v>0</v>
      </c>
      <c r="J1208" s="159" t="n">
        <f aca="false">C1208*G1208</f>
        <v>0</v>
      </c>
      <c r="K1208" s="0"/>
    </row>
    <row r="1209" s="24" customFormat="true" ht="13.15" hidden="false" customHeight="false" outlineLevel="0" collapsed="false">
      <c r="A1209" s="0"/>
      <c r="B1209" s="0" t="s">
        <v>1940</v>
      </c>
      <c r="C1209" s="135"/>
      <c r="D1209" s="0" t="s">
        <v>1941</v>
      </c>
      <c r="E1209" s="157" t="n">
        <v>3.99</v>
      </c>
      <c r="F1209" s="160" t="n">
        <v>0.35</v>
      </c>
      <c r="G1209" s="157" t="n">
        <v>2.59</v>
      </c>
      <c r="H1209" s="119" t="n">
        <v>1</v>
      </c>
      <c r="I1209" s="159" t="n">
        <f aca="false">C1209*E1209</f>
        <v>0</v>
      </c>
      <c r="J1209" s="159" t="n">
        <f aca="false">C1209*G1209</f>
        <v>0</v>
      </c>
      <c r="K1209" s="0"/>
    </row>
    <row r="1210" s="24" customFormat="true" ht="13.15" hidden="false" customHeight="false" outlineLevel="0" collapsed="false">
      <c r="A1210" s="0"/>
      <c r="B1210" s="0" t="s">
        <v>1942</v>
      </c>
      <c r="C1210" s="135"/>
      <c r="D1210" s="0" t="s">
        <v>1943</v>
      </c>
      <c r="E1210" s="157" t="n">
        <v>3.99</v>
      </c>
      <c r="F1210" s="160" t="n">
        <v>0.35</v>
      </c>
      <c r="G1210" s="157" t="n">
        <v>2.59</v>
      </c>
      <c r="H1210" s="119" t="n">
        <v>1</v>
      </c>
      <c r="I1210" s="159" t="n">
        <f aca="false">C1210*E1210</f>
        <v>0</v>
      </c>
      <c r="J1210" s="159" t="n">
        <f aca="false">C1210*G1210</f>
        <v>0</v>
      </c>
      <c r="K1210" s="0"/>
    </row>
    <row r="1211" s="24" customFormat="true" ht="13.15" hidden="false" customHeight="false" outlineLevel="0" collapsed="false">
      <c r="A1211" s="0"/>
      <c r="B1211" s="0" t="s">
        <v>1944</v>
      </c>
      <c r="C1211" s="135"/>
      <c r="D1211" s="0" t="s">
        <v>1945</v>
      </c>
      <c r="E1211" s="157" t="n">
        <v>20</v>
      </c>
      <c r="F1211" s="158" t="s">
        <v>57</v>
      </c>
      <c r="G1211" s="157" t="n">
        <v>20</v>
      </c>
      <c r="H1211" s="119" t="n">
        <v>1</v>
      </c>
      <c r="I1211" s="159" t="n">
        <f aca="false">C1211*E1211</f>
        <v>0</v>
      </c>
      <c r="J1211" s="159" t="n">
        <f aca="false">C1211*G1211</f>
        <v>0</v>
      </c>
      <c r="K1211" s="0"/>
    </row>
    <row r="1212" s="24" customFormat="true" ht="13.15" hidden="false" customHeight="false" outlineLevel="0" collapsed="false">
      <c r="A1212" s="0"/>
      <c r="B1212" s="0" t="s">
        <v>1946</v>
      </c>
      <c r="C1212" s="135"/>
      <c r="D1212" s="0" t="s">
        <v>1947</v>
      </c>
      <c r="E1212" s="157" t="n">
        <v>30</v>
      </c>
      <c r="F1212" s="158" t="s">
        <v>57</v>
      </c>
      <c r="G1212" s="157" t="n">
        <v>30</v>
      </c>
      <c r="H1212" s="119" t="n">
        <v>1</v>
      </c>
      <c r="I1212" s="159" t="n">
        <f aca="false">C1212*E1212</f>
        <v>0</v>
      </c>
      <c r="J1212" s="159" t="n">
        <f aca="false">C1212*G1212</f>
        <v>0</v>
      </c>
      <c r="K1212" s="0"/>
    </row>
    <row r="1213" s="24" customFormat="true" ht="13.15" hidden="false" customHeight="false" outlineLevel="0" collapsed="false">
      <c r="A1213" s="0"/>
      <c r="B1213" s="0" t="s">
        <v>1948</v>
      </c>
      <c r="C1213" s="135"/>
      <c r="D1213" s="0" t="s">
        <v>1949</v>
      </c>
      <c r="E1213" s="157" t="n">
        <v>40</v>
      </c>
      <c r="F1213" s="158" t="s">
        <v>57</v>
      </c>
      <c r="G1213" s="157" t="n">
        <v>40</v>
      </c>
      <c r="H1213" s="119" t="n">
        <v>1</v>
      </c>
      <c r="I1213" s="159" t="n">
        <f aca="false">C1213*E1213</f>
        <v>0</v>
      </c>
      <c r="J1213" s="159" t="n">
        <f aca="false">C1213*G1213</f>
        <v>0</v>
      </c>
      <c r="K1213" s="0"/>
    </row>
    <row r="1214" s="24" customFormat="true" ht="13.15" hidden="false" customHeight="false" outlineLevel="0" collapsed="false">
      <c r="A1214" s="0"/>
      <c r="B1214" s="0" t="s">
        <v>1950</v>
      </c>
      <c r="C1214" s="135"/>
      <c r="D1214" s="0" t="s">
        <v>1951</v>
      </c>
      <c r="E1214" s="157" t="n">
        <v>100</v>
      </c>
      <c r="F1214" s="160" t="n">
        <v>0.25</v>
      </c>
      <c r="G1214" s="157" t="n">
        <v>75</v>
      </c>
      <c r="H1214" s="119" t="n">
        <v>1</v>
      </c>
      <c r="I1214" s="159" t="n">
        <f aca="false">C1214*E1214</f>
        <v>0</v>
      </c>
      <c r="J1214" s="159" t="n">
        <f aca="false">C1214*G1214</f>
        <v>0</v>
      </c>
      <c r="K1214" s="0"/>
    </row>
    <row r="1215" s="24" customFormat="true" ht="13.15" hidden="false" customHeight="false" outlineLevel="0" collapsed="false">
      <c r="A1215" s="0" t="s">
        <v>1827</v>
      </c>
      <c r="B1215" s="0"/>
      <c r="C1215" s="135"/>
      <c r="D1215" s="0"/>
      <c r="E1215" s="157"/>
      <c r="F1215" s="158"/>
      <c r="G1215" s="157"/>
      <c r="H1215" s="119"/>
      <c r="I1215" s="159"/>
      <c r="J1215" s="159"/>
      <c r="K1215" s="0"/>
    </row>
    <row r="1216" s="24" customFormat="true" ht="13.15" hidden="false" customHeight="false" outlineLevel="0" collapsed="false">
      <c r="A1216" s="121"/>
      <c r="B1216" s="121" t="s">
        <v>1952</v>
      </c>
      <c r="C1216" s="150"/>
      <c r="D1216" s="121" t="s">
        <v>1953</v>
      </c>
      <c r="E1216" s="151" t="n">
        <v>3.99</v>
      </c>
      <c r="F1216" s="161" t="n">
        <v>0.5</v>
      </c>
      <c r="G1216" s="151" t="n">
        <v>1.99</v>
      </c>
      <c r="H1216" s="153" t="n">
        <v>1</v>
      </c>
      <c r="I1216" s="151" t="n">
        <f aca="false">C1216*E1216</f>
        <v>0</v>
      </c>
      <c r="J1216" s="151" t="n">
        <f aca="false">C1216*G1216</f>
        <v>0</v>
      </c>
      <c r="K1216" s="121"/>
    </row>
    <row r="1217" s="24" customFormat="true" ht="13.15" hidden="false" customHeight="false" outlineLevel="0" collapsed="false">
      <c r="A1217" s="0"/>
      <c r="B1217" s="0" t="s">
        <v>1954</v>
      </c>
      <c r="C1217" s="135"/>
      <c r="D1217" s="0" t="s">
        <v>1955</v>
      </c>
      <c r="E1217" s="157" t="n">
        <v>3.99</v>
      </c>
      <c r="F1217" s="160" t="n">
        <v>0.35</v>
      </c>
      <c r="G1217" s="157" t="n">
        <v>2.59</v>
      </c>
      <c r="H1217" s="119" t="n">
        <v>1</v>
      </c>
      <c r="I1217" s="159" t="n">
        <f aca="false">C1217*E1217</f>
        <v>0</v>
      </c>
      <c r="J1217" s="159" t="n">
        <f aca="false">C1217*G1217</f>
        <v>0</v>
      </c>
      <c r="K1217" s="0"/>
    </row>
    <row r="1218" s="24" customFormat="true" ht="13.15" hidden="false" customHeight="false" outlineLevel="0" collapsed="false">
      <c r="A1218" s="0"/>
      <c r="B1218" s="0" t="s">
        <v>1956</v>
      </c>
      <c r="C1218" s="135"/>
      <c r="D1218" s="0" t="s">
        <v>1957</v>
      </c>
      <c r="E1218" s="157" t="n">
        <v>3.99</v>
      </c>
      <c r="F1218" s="160" t="n">
        <v>0.35</v>
      </c>
      <c r="G1218" s="157" t="n">
        <v>2.59</v>
      </c>
      <c r="H1218" s="119" t="n">
        <v>1</v>
      </c>
      <c r="I1218" s="159" t="n">
        <f aca="false">C1218*E1218</f>
        <v>0</v>
      </c>
      <c r="J1218" s="159" t="n">
        <f aca="false">C1218*G1218</f>
        <v>0</v>
      </c>
      <c r="K1218" s="0"/>
    </row>
    <row r="1219" customFormat="false" ht="13.15" hidden="false" customHeight="false" outlineLevel="0" collapsed="false">
      <c r="A1219" s="0"/>
      <c r="B1219" s="0" t="s">
        <v>1958</v>
      </c>
      <c r="C1219" s="135"/>
      <c r="D1219" s="0" t="s">
        <v>1959</v>
      </c>
      <c r="E1219" s="157" t="n">
        <v>3.99</v>
      </c>
      <c r="F1219" s="160" t="n">
        <v>0.35</v>
      </c>
      <c r="G1219" s="157" t="n">
        <v>2.59</v>
      </c>
      <c r="H1219" s="119" t="n">
        <v>1</v>
      </c>
      <c r="I1219" s="159" t="n">
        <f aca="false">C1219*E1219</f>
        <v>0</v>
      </c>
      <c r="J1219" s="159" t="n">
        <f aca="false">C1219*G1219</f>
        <v>0</v>
      </c>
      <c r="K1219" s="0"/>
    </row>
    <row r="1220" s="24" customFormat="true" ht="13.15" hidden="false" customHeight="false" outlineLevel="0" collapsed="false">
      <c r="A1220" s="0"/>
      <c r="B1220" s="0" t="s">
        <v>1960</v>
      </c>
      <c r="C1220" s="135"/>
      <c r="D1220" s="0" t="s">
        <v>1961</v>
      </c>
      <c r="E1220" s="157" t="n">
        <v>3.99</v>
      </c>
      <c r="F1220" s="160" t="n">
        <v>0.35</v>
      </c>
      <c r="G1220" s="157" t="n">
        <v>2.59</v>
      </c>
      <c r="H1220" s="119" t="n">
        <v>1</v>
      </c>
      <c r="I1220" s="159" t="n">
        <f aca="false">C1220*E1220</f>
        <v>0</v>
      </c>
      <c r="J1220" s="159" t="n">
        <f aca="false">C1220*G1220</f>
        <v>0</v>
      </c>
      <c r="K1220" s="0"/>
    </row>
    <row r="1221" s="24" customFormat="true" ht="13.15" hidden="false" customHeight="false" outlineLevel="0" collapsed="false">
      <c r="A1221" s="0"/>
      <c r="B1221" s="0" t="s">
        <v>1962</v>
      </c>
      <c r="C1221" s="135"/>
      <c r="D1221" s="0" t="s">
        <v>1963</v>
      </c>
      <c r="E1221" s="157" t="n">
        <v>20</v>
      </c>
      <c r="F1221" s="158" t="s">
        <v>57</v>
      </c>
      <c r="G1221" s="157" t="n">
        <v>20</v>
      </c>
      <c r="H1221" s="119" t="n">
        <v>1</v>
      </c>
      <c r="I1221" s="159" t="n">
        <f aca="false">C1221*E1221</f>
        <v>0</v>
      </c>
      <c r="J1221" s="159" t="n">
        <f aca="false">C1221*G1221</f>
        <v>0</v>
      </c>
      <c r="K1221" s="0"/>
    </row>
    <row r="1222" s="24" customFormat="true" ht="13.15" hidden="false" customHeight="false" outlineLevel="0" collapsed="false">
      <c r="A1222" s="0"/>
      <c r="B1222" s="0" t="s">
        <v>1964</v>
      </c>
      <c r="C1222" s="135"/>
      <c r="D1222" s="0" t="s">
        <v>1965</v>
      </c>
      <c r="E1222" s="157" t="n">
        <v>30</v>
      </c>
      <c r="F1222" s="158" t="s">
        <v>57</v>
      </c>
      <c r="G1222" s="157" t="n">
        <v>30</v>
      </c>
      <c r="H1222" s="119" t="n">
        <v>1</v>
      </c>
      <c r="I1222" s="159" t="n">
        <f aca="false">C1222*E1222</f>
        <v>0</v>
      </c>
      <c r="J1222" s="159" t="n">
        <f aca="false">C1222*G1222</f>
        <v>0</v>
      </c>
      <c r="K1222" s="0"/>
    </row>
    <row r="1223" s="24" customFormat="true" ht="13.15" hidden="false" customHeight="false" outlineLevel="0" collapsed="false">
      <c r="A1223" s="0"/>
      <c r="B1223" s="0" t="s">
        <v>1966</v>
      </c>
      <c r="C1223" s="135"/>
      <c r="D1223" s="0" t="s">
        <v>1967</v>
      </c>
      <c r="E1223" s="157" t="n">
        <v>40</v>
      </c>
      <c r="F1223" s="158" t="s">
        <v>57</v>
      </c>
      <c r="G1223" s="157" t="n">
        <v>40</v>
      </c>
      <c r="H1223" s="119" t="n">
        <v>1</v>
      </c>
      <c r="I1223" s="159" t="n">
        <f aca="false">C1223*E1223</f>
        <v>0</v>
      </c>
      <c r="J1223" s="159" t="n">
        <f aca="false">C1223*G1223</f>
        <v>0</v>
      </c>
      <c r="K1223" s="0"/>
    </row>
    <row r="1224" s="24" customFormat="true" ht="13.15" hidden="false" customHeight="false" outlineLevel="0" collapsed="false">
      <c r="A1224" s="0" t="s">
        <v>1842</v>
      </c>
      <c r="B1224" s="0"/>
      <c r="C1224" s="135"/>
      <c r="D1224" s="0"/>
      <c r="E1224" s="157"/>
      <c r="F1224" s="158"/>
      <c r="G1224" s="157"/>
      <c r="H1224" s="119"/>
      <c r="I1224" s="159"/>
      <c r="J1224" s="159"/>
      <c r="K1224" s="0"/>
    </row>
    <row r="1225" customFormat="false" ht="13.15" hidden="false" customHeight="false" outlineLevel="0" collapsed="false">
      <c r="A1225" s="0"/>
      <c r="B1225" s="0" t="s">
        <v>1968</v>
      </c>
      <c r="C1225" s="135"/>
      <c r="D1225" s="0" t="s">
        <v>1969</v>
      </c>
      <c r="E1225" s="157" t="n">
        <v>3.99</v>
      </c>
      <c r="F1225" s="160" t="n">
        <v>0.35</v>
      </c>
      <c r="G1225" s="157" t="n">
        <v>2.59</v>
      </c>
      <c r="H1225" s="119" t="n">
        <v>1</v>
      </c>
      <c r="I1225" s="159" t="n">
        <f aca="false">C1225*E1225</f>
        <v>0</v>
      </c>
      <c r="J1225" s="159" t="n">
        <f aca="false">C1225*G1225</f>
        <v>0</v>
      </c>
      <c r="K1225" s="0"/>
    </row>
    <row r="1226" s="24" customFormat="true" ht="13.15" hidden="false" customHeight="false" outlineLevel="0" collapsed="false">
      <c r="A1226" s="0"/>
      <c r="B1226" s="0" t="s">
        <v>1970</v>
      </c>
      <c r="C1226" s="135"/>
      <c r="D1226" s="0" t="s">
        <v>1971</v>
      </c>
      <c r="E1226" s="157" t="n">
        <v>3.99</v>
      </c>
      <c r="F1226" s="160" t="n">
        <v>0.35</v>
      </c>
      <c r="G1226" s="157" t="n">
        <v>2.59</v>
      </c>
      <c r="H1226" s="119" t="n">
        <v>1</v>
      </c>
      <c r="I1226" s="159" t="n">
        <f aca="false">C1226*E1226</f>
        <v>0</v>
      </c>
      <c r="J1226" s="159" t="n">
        <f aca="false">C1226*G1226</f>
        <v>0</v>
      </c>
      <c r="K1226" s="0"/>
    </row>
    <row r="1227" s="24" customFormat="true" ht="13.15" hidden="false" customHeight="false" outlineLevel="0" collapsed="false">
      <c r="A1227" s="0"/>
      <c r="B1227" s="0" t="s">
        <v>1972</v>
      </c>
      <c r="C1227" s="135"/>
      <c r="D1227" s="0" t="s">
        <v>1973</v>
      </c>
      <c r="E1227" s="157" t="n">
        <v>3.99</v>
      </c>
      <c r="F1227" s="160" t="n">
        <v>0.35</v>
      </c>
      <c r="G1227" s="157" t="n">
        <v>2.59</v>
      </c>
      <c r="H1227" s="119" t="n">
        <v>1</v>
      </c>
      <c r="I1227" s="159" t="n">
        <f aca="false">C1227*E1227</f>
        <v>0</v>
      </c>
      <c r="J1227" s="159" t="n">
        <f aca="false">C1227*G1227</f>
        <v>0</v>
      </c>
      <c r="K1227" s="0"/>
    </row>
    <row r="1228" s="24" customFormat="true" ht="13.15" hidden="false" customHeight="false" outlineLevel="0" collapsed="false">
      <c r="A1228" s="0"/>
      <c r="B1228" s="0" t="s">
        <v>1974</v>
      </c>
      <c r="C1228" s="135"/>
      <c r="D1228" s="0" t="s">
        <v>1975</v>
      </c>
      <c r="E1228" s="157" t="n">
        <v>3.99</v>
      </c>
      <c r="F1228" s="160" t="n">
        <v>0.35</v>
      </c>
      <c r="G1228" s="157" t="n">
        <v>2.59</v>
      </c>
      <c r="H1228" s="119" t="n">
        <v>1</v>
      </c>
      <c r="I1228" s="159" t="n">
        <f aca="false">C1228*E1228</f>
        <v>0</v>
      </c>
      <c r="J1228" s="159" t="n">
        <f aca="false">C1228*G1228</f>
        <v>0</v>
      </c>
      <c r="K1228" s="0"/>
    </row>
    <row r="1229" s="24" customFormat="true" ht="13.15" hidden="false" customHeight="false" outlineLevel="0" collapsed="false">
      <c r="A1229" s="0"/>
      <c r="B1229" s="0" t="s">
        <v>1976</v>
      </c>
      <c r="C1229" s="135"/>
      <c r="D1229" s="0" t="s">
        <v>1977</v>
      </c>
      <c r="E1229" s="157" t="n">
        <v>3.99</v>
      </c>
      <c r="F1229" s="160" t="n">
        <v>0.35</v>
      </c>
      <c r="G1229" s="157" t="n">
        <v>2.59</v>
      </c>
      <c r="H1229" s="119" t="n">
        <v>1</v>
      </c>
      <c r="I1229" s="159" t="n">
        <f aca="false">C1229*E1229</f>
        <v>0</v>
      </c>
      <c r="J1229" s="159" t="n">
        <f aca="false">C1229*G1229</f>
        <v>0</v>
      </c>
      <c r="K1229" s="0"/>
    </row>
    <row r="1230" s="24" customFormat="true" ht="13.15" hidden="false" customHeight="false" outlineLevel="0" collapsed="false">
      <c r="A1230" s="0"/>
      <c r="B1230" s="0" t="s">
        <v>1978</v>
      </c>
      <c r="C1230" s="135"/>
      <c r="D1230" s="0" t="s">
        <v>1979</v>
      </c>
      <c r="E1230" s="157" t="n">
        <v>20</v>
      </c>
      <c r="F1230" s="158" t="s">
        <v>57</v>
      </c>
      <c r="G1230" s="157" t="n">
        <v>20</v>
      </c>
      <c r="H1230" s="119" t="n">
        <v>1</v>
      </c>
      <c r="I1230" s="159" t="n">
        <f aca="false">C1230*E1230</f>
        <v>0</v>
      </c>
      <c r="J1230" s="159" t="n">
        <f aca="false">C1230*G1230</f>
        <v>0</v>
      </c>
      <c r="K1230" s="0"/>
    </row>
    <row r="1231" s="24" customFormat="true" ht="13.15" hidden="false" customHeight="false" outlineLevel="0" collapsed="false">
      <c r="A1231" s="0"/>
      <c r="B1231" s="0" t="s">
        <v>1980</v>
      </c>
      <c r="C1231" s="135"/>
      <c r="D1231" s="0" t="s">
        <v>1981</v>
      </c>
      <c r="E1231" s="157" t="n">
        <v>30</v>
      </c>
      <c r="F1231" s="158" t="s">
        <v>57</v>
      </c>
      <c r="G1231" s="157" t="n">
        <v>30</v>
      </c>
      <c r="H1231" s="119" t="n">
        <v>1</v>
      </c>
      <c r="I1231" s="159" t="n">
        <f aca="false">C1231*E1231</f>
        <v>0</v>
      </c>
      <c r="J1231" s="159" t="n">
        <f aca="false">C1231*G1231</f>
        <v>0</v>
      </c>
      <c r="K1231" s="0"/>
    </row>
    <row r="1232" s="24" customFormat="true" ht="13.15" hidden="false" customHeight="false" outlineLevel="0" collapsed="false">
      <c r="A1232" s="0"/>
      <c r="B1232" s="0" t="s">
        <v>1982</v>
      </c>
      <c r="C1232" s="135"/>
      <c r="D1232" s="0" t="s">
        <v>1983</v>
      </c>
      <c r="E1232" s="157" t="n">
        <v>40</v>
      </c>
      <c r="F1232" s="158" t="s">
        <v>57</v>
      </c>
      <c r="G1232" s="157" t="n">
        <v>40</v>
      </c>
      <c r="H1232" s="119" t="n">
        <v>1</v>
      </c>
      <c r="I1232" s="159" t="n">
        <f aca="false">C1232*E1232</f>
        <v>0</v>
      </c>
      <c r="J1232" s="159" t="n">
        <f aca="false">C1232*G1232</f>
        <v>0</v>
      </c>
      <c r="K1232" s="0"/>
    </row>
    <row r="1233" s="24" customFormat="true" ht="13.15" hidden="false" customHeight="false" outlineLevel="0" collapsed="false">
      <c r="A1233" s="0"/>
      <c r="B1233" s="0" t="s">
        <v>1984</v>
      </c>
      <c r="C1233" s="135"/>
      <c r="D1233" s="0" t="s">
        <v>1985</v>
      </c>
      <c r="E1233" s="157" t="n">
        <v>40</v>
      </c>
      <c r="F1233" s="158" t="s">
        <v>57</v>
      </c>
      <c r="G1233" s="157" t="n">
        <v>40</v>
      </c>
      <c r="H1233" s="119" t="n">
        <v>1</v>
      </c>
      <c r="I1233" s="159" t="n">
        <f aca="false">C1233*E1233</f>
        <v>0</v>
      </c>
      <c r="J1233" s="159" t="n">
        <f aca="false">C1233*G1233</f>
        <v>0</v>
      </c>
      <c r="K1233" s="0"/>
    </row>
    <row r="1234" customFormat="false" ht="13.15" hidden="false" customHeight="false" outlineLevel="0" collapsed="false">
      <c r="A1234" s="0" t="s">
        <v>1986</v>
      </c>
      <c r="B1234" s="0"/>
      <c r="C1234" s="135"/>
      <c r="D1234" s="0"/>
      <c r="E1234" s="157"/>
      <c r="F1234" s="158"/>
      <c r="G1234" s="157"/>
      <c r="H1234" s="119"/>
      <c r="I1234" s="159"/>
      <c r="J1234" s="159"/>
      <c r="K1234" s="0"/>
    </row>
    <row r="1235" s="24" customFormat="true" ht="13.15" hidden="false" customHeight="false" outlineLevel="0" collapsed="false">
      <c r="A1235" s="0"/>
      <c r="B1235" s="0" t="s">
        <v>1987</v>
      </c>
      <c r="C1235" s="135"/>
      <c r="D1235" s="0" t="s">
        <v>1988</v>
      </c>
      <c r="E1235" s="157" t="n">
        <v>3.99</v>
      </c>
      <c r="F1235" s="160" t="n">
        <v>0.35</v>
      </c>
      <c r="G1235" s="157" t="n">
        <v>2.59</v>
      </c>
      <c r="H1235" s="119" t="n">
        <v>1</v>
      </c>
      <c r="I1235" s="159" t="n">
        <f aca="false">C1235*E1235</f>
        <v>0</v>
      </c>
      <c r="J1235" s="159" t="n">
        <f aca="false">C1235*G1235</f>
        <v>0</v>
      </c>
      <c r="K1235" s="0"/>
    </row>
    <row r="1236" s="24" customFormat="true" ht="13.15" hidden="false" customHeight="false" outlineLevel="0" collapsed="false">
      <c r="A1236" s="0"/>
      <c r="B1236" s="0" t="s">
        <v>1989</v>
      </c>
      <c r="C1236" s="135"/>
      <c r="D1236" s="0" t="s">
        <v>1990</v>
      </c>
      <c r="E1236" s="157" t="n">
        <v>3.99</v>
      </c>
      <c r="F1236" s="160" t="n">
        <v>0.35</v>
      </c>
      <c r="G1236" s="157" t="n">
        <v>2.59</v>
      </c>
      <c r="H1236" s="119" t="n">
        <v>1</v>
      </c>
      <c r="I1236" s="159" t="n">
        <f aca="false">C1236*E1236</f>
        <v>0</v>
      </c>
      <c r="J1236" s="159" t="n">
        <f aca="false">C1236*G1236</f>
        <v>0</v>
      </c>
      <c r="K1236" s="0"/>
    </row>
    <row r="1237" s="24" customFormat="true" ht="13.15" hidden="false" customHeight="false" outlineLevel="0" collapsed="false">
      <c r="A1237" s="0"/>
      <c r="B1237" s="0" t="s">
        <v>1991</v>
      </c>
      <c r="C1237" s="135"/>
      <c r="D1237" s="0" t="s">
        <v>1992</v>
      </c>
      <c r="E1237" s="157" t="n">
        <v>3.99</v>
      </c>
      <c r="F1237" s="160" t="n">
        <v>0.35</v>
      </c>
      <c r="G1237" s="157" t="n">
        <v>2.59</v>
      </c>
      <c r="H1237" s="119" t="n">
        <v>1</v>
      </c>
      <c r="I1237" s="159" t="n">
        <f aca="false">C1237*E1237</f>
        <v>0</v>
      </c>
      <c r="J1237" s="159" t="n">
        <f aca="false">C1237*G1237</f>
        <v>0</v>
      </c>
      <c r="K1237" s="0"/>
    </row>
    <row r="1238" customFormat="false" ht="13.15" hidden="false" customHeight="false" outlineLevel="0" collapsed="false">
      <c r="A1238" s="0"/>
      <c r="B1238" s="0" t="s">
        <v>1993</v>
      </c>
      <c r="C1238" s="135"/>
      <c r="D1238" s="0" t="s">
        <v>1994</v>
      </c>
      <c r="E1238" s="157" t="n">
        <v>3.99</v>
      </c>
      <c r="F1238" s="160" t="n">
        <v>0.35</v>
      </c>
      <c r="G1238" s="157" t="n">
        <v>2.59</v>
      </c>
      <c r="H1238" s="119" t="n">
        <v>1</v>
      </c>
      <c r="I1238" s="159" t="n">
        <f aca="false">C1238*E1238</f>
        <v>0</v>
      </c>
      <c r="J1238" s="159" t="n">
        <f aca="false">C1238*G1238</f>
        <v>0</v>
      </c>
      <c r="K1238" s="0"/>
    </row>
    <row r="1239" s="24" customFormat="true" ht="13.15" hidden="false" customHeight="false" outlineLevel="0" collapsed="false">
      <c r="A1239" s="0"/>
      <c r="B1239" s="0" t="s">
        <v>1995</v>
      </c>
      <c r="C1239" s="135"/>
      <c r="D1239" s="0" t="s">
        <v>1996</v>
      </c>
      <c r="E1239" s="157" t="n">
        <v>3.99</v>
      </c>
      <c r="F1239" s="160" t="n">
        <v>0.35</v>
      </c>
      <c r="G1239" s="157" t="n">
        <v>2.59</v>
      </c>
      <c r="H1239" s="119" t="n">
        <v>1</v>
      </c>
      <c r="I1239" s="159" t="n">
        <f aca="false">C1239*E1239</f>
        <v>0</v>
      </c>
      <c r="J1239" s="159" t="n">
        <f aca="false">C1239*G1239</f>
        <v>0</v>
      </c>
      <c r="K1239" s="0"/>
    </row>
    <row r="1240" s="24" customFormat="true" ht="13.15" hidden="false" customHeight="false" outlineLevel="0" collapsed="false">
      <c r="A1240" s="0"/>
      <c r="B1240" s="0" t="s">
        <v>1997</v>
      </c>
      <c r="C1240" s="135"/>
      <c r="D1240" s="0" t="s">
        <v>1998</v>
      </c>
      <c r="E1240" s="157" t="n">
        <v>20</v>
      </c>
      <c r="F1240" s="158" t="s">
        <v>57</v>
      </c>
      <c r="G1240" s="157" t="n">
        <v>20</v>
      </c>
      <c r="H1240" s="119" t="n">
        <v>1</v>
      </c>
      <c r="I1240" s="159" t="n">
        <f aca="false">C1240*E1240</f>
        <v>0</v>
      </c>
      <c r="J1240" s="159" t="n">
        <f aca="false">C1240*G1240</f>
        <v>0</v>
      </c>
      <c r="K1240" s="0"/>
    </row>
    <row r="1241" s="24" customFormat="true" ht="13.15" hidden="false" customHeight="false" outlineLevel="0" collapsed="false">
      <c r="A1241" s="0"/>
      <c r="B1241" s="0" t="s">
        <v>1999</v>
      </c>
      <c r="C1241" s="135"/>
      <c r="D1241" s="0" t="s">
        <v>2000</v>
      </c>
      <c r="E1241" s="157" t="n">
        <v>20</v>
      </c>
      <c r="F1241" s="158" t="s">
        <v>57</v>
      </c>
      <c r="G1241" s="157" t="n">
        <v>20</v>
      </c>
      <c r="H1241" s="119" t="n">
        <v>1</v>
      </c>
      <c r="I1241" s="159" t="n">
        <f aca="false">C1241*E1241</f>
        <v>0</v>
      </c>
      <c r="J1241" s="159" t="n">
        <f aca="false">C1241*G1241</f>
        <v>0</v>
      </c>
      <c r="K1241" s="0"/>
    </row>
    <row r="1242" s="24" customFormat="true" ht="13.15" hidden="false" customHeight="false" outlineLevel="0" collapsed="false">
      <c r="A1242" s="0"/>
      <c r="B1242" s="0" t="s">
        <v>2001</v>
      </c>
      <c r="C1242" s="135"/>
      <c r="D1242" s="0" t="s">
        <v>2002</v>
      </c>
      <c r="E1242" s="157" t="n">
        <v>20</v>
      </c>
      <c r="F1242" s="158" t="s">
        <v>57</v>
      </c>
      <c r="G1242" s="157" t="n">
        <v>20</v>
      </c>
      <c r="H1242" s="119" t="n">
        <v>1</v>
      </c>
      <c r="I1242" s="159" t="n">
        <f aca="false">C1242*E1242</f>
        <v>0</v>
      </c>
      <c r="J1242" s="159" t="n">
        <f aca="false">C1242*G1242</f>
        <v>0</v>
      </c>
      <c r="K1242" s="0"/>
    </row>
    <row r="1243" s="24" customFormat="true" ht="13.15" hidden="false" customHeight="false" outlineLevel="0" collapsed="false">
      <c r="A1243" s="0"/>
      <c r="B1243" s="0" t="s">
        <v>2003</v>
      </c>
      <c r="C1243" s="135"/>
      <c r="D1243" s="0" t="s">
        <v>2004</v>
      </c>
      <c r="E1243" s="157" t="n">
        <v>30</v>
      </c>
      <c r="F1243" s="158" t="s">
        <v>57</v>
      </c>
      <c r="G1243" s="157" t="n">
        <v>30</v>
      </c>
      <c r="H1243" s="119" t="n">
        <v>1</v>
      </c>
      <c r="I1243" s="159" t="n">
        <f aca="false">C1243*E1243</f>
        <v>0</v>
      </c>
      <c r="J1243" s="159" t="n">
        <f aca="false">C1243*G1243</f>
        <v>0</v>
      </c>
      <c r="K1243" s="0"/>
    </row>
    <row r="1244" s="24" customFormat="true" ht="13.15" hidden="false" customHeight="false" outlineLevel="0" collapsed="false">
      <c r="A1244" s="0"/>
      <c r="B1244" s="0" t="s">
        <v>2005</v>
      </c>
      <c r="C1244" s="135"/>
      <c r="D1244" s="0" t="s">
        <v>2006</v>
      </c>
      <c r="E1244" s="157" t="n">
        <v>30</v>
      </c>
      <c r="F1244" s="158" t="s">
        <v>57</v>
      </c>
      <c r="G1244" s="157" t="n">
        <v>30</v>
      </c>
      <c r="H1244" s="119" t="n">
        <v>1</v>
      </c>
      <c r="I1244" s="159" t="n">
        <f aca="false">C1244*E1244</f>
        <v>0</v>
      </c>
      <c r="J1244" s="159" t="n">
        <f aca="false">C1244*G1244</f>
        <v>0</v>
      </c>
      <c r="K1244" s="0"/>
    </row>
    <row r="1245" s="24" customFormat="true" ht="13.15" hidden="false" customHeight="false" outlineLevel="0" collapsed="false">
      <c r="A1245" s="0" t="s">
        <v>1850</v>
      </c>
      <c r="B1245" s="0"/>
      <c r="C1245" s="135"/>
      <c r="D1245" s="0"/>
      <c r="E1245" s="157"/>
      <c r="F1245" s="158"/>
      <c r="G1245" s="157"/>
      <c r="H1245" s="119"/>
      <c r="I1245" s="159"/>
      <c r="J1245" s="159"/>
      <c r="K1245" s="0"/>
    </row>
    <row r="1246" s="24" customFormat="true" ht="13.15" hidden="false" customHeight="false" outlineLevel="0" collapsed="false">
      <c r="A1246" s="0"/>
      <c r="B1246" s="0" t="s">
        <v>2007</v>
      </c>
      <c r="C1246" s="135"/>
      <c r="D1246" s="0" t="s">
        <v>2008</v>
      </c>
      <c r="E1246" s="157" t="n">
        <v>4.99</v>
      </c>
      <c r="F1246" s="160" t="n">
        <v>0.35</v>
      </c>
      <c r="G1246" s="157" t="n">
        <v>3.24</v>
      </c>
      <c r="H1246" s="119" t="n">
        <v>1</v>
      </c>
      <c r="I1246" s="159" t="n">
        <f aca="false">C1246*E1246</f>
        <v>0</v>
      </c>
      <c r="J1246" s="159" t="n">
        <f aca="false">C1246*G1246</f>
        <v>0</v>
      </c>
      <c r="K1246" s="0"/>
    </row>
    <row r="1247" s="24" customFormat="true" ht="13.15" hidden="false" customHeight="false" outlineLevel="0" collapsed="false">
      <c r="A1247" s="0"/>
      <c r="B1247" s="0" t="s">
        <v>2009</v>
      </c>
      <c r="C1247" s="135"/>
      <c r="D1247" s="0" t="s">
        <v>2010</v>
      </c>
      <c r="E1247" s="157" t="n">
        <v>4.99</v>
      </c>
      <c r="F1247" s="160" t="n">
        <v>0.35</v>
      </c>
      <c r="G1247" s="157" t="n">
        <v>3.24</v>
      </c>
      <c r="H1247" s="119" t="n">
        <v>1</v>
      </c>
      <c r="I1247" s="159" t="n">
        <f aca="false">C1247*E1247</f>
        <v>0</v>
      </c>
      <c r="J1247" s="159" t="n">
        <f aca="false">C1247*G1247</f>
        <v>0</v>
      </c>
      <c r="K1247" s="0"/>
    </row>
    <row r="1248" s="24" customFormat="true" ht="13.15" hidden="false" customHeight="false" outlineLevel="0" collapsed="false">
      <c r="A1248" s="0"/>
      <c r="B1248" s="0" t="s">
        <v>2011</v>
      </c>
      <c r="C1248" s="135"/>
      <c r="D1248" s="0" t="s">
        <v>2012</v>
      </c>
      <c r="E1248" s="157" t="n">
        <v>4.99</v>
      </c>
      <c r="F1248" s="160" t="n">
        <v>0.35</v>
      </c>
      <c r="G1248" s="157" t="n">
        <v>3.24</v>
      </c>
      <c r="H1248" s="119" t="n">
        <v>1</v>
      </c>
      <c r="I1248" s="159" t="n">
        <f aca="false">C1248*E1248</f>
        <v>0</v>
      </c>
      <c r="J1248" s="159" t="n">
        <f aca="false">C1248*G1248</f>
        <v>0</v>
      </c>
      <c r="K1248" s="0"/>
    </row>
    <row r="1249" s="24" customFormat="true" ht="13.15" hidden="false" customHeight="false" outlineLevel="0" collapsed="false">
      <c r="A1249" s="0"/>
      <c r="B1249" s="0" t="s">
        <v>2013</v>
      </c>
      <c r="C1249" s="135"/>
      <c r="D1249" s="0" t="s">
        <v>2014</v>
      </c>
      <c r="E1249" s="157" t="n">
        <v>4.99</v>
      </c>
      <c r="F1249" s="160" t="n">
        <v>0.35</v>
      </c>
      <c r="G1249" s="157" t="n">
        <v>3.24</v>
      </c>
      <c r="H1249" s="119" t="n">
        <v>1</v>
      </c>
      <c r="I1249" s="159" t="n">
        <f aca="false">C1249*E1249</f>
        <v>0</v>
      </c>
      <c r="J1249" s="159" t="n">
        <f aca="false">C1249*G1249</f>
        <v>0</v>
      </c>
      <c r="K1249" s="0"/>
    </row>
    <row r="1250" s="24" customFormat="true" ht="13.15" hidden="false" customHeight="false" outlineLevel="0" collapsed="false">
      <c r="A1250" s="0"/>
      <c r="B1250" s="0" t="s">
        <v>2015</v>
      </c>
      <c r="C1250" s="135"/>
      <c r="D1250" s="0" t="s">
        <v>2016</v>
      </c>
      <c r="E1250" s="157" t="n">
        <v>4.99</v>
      </c>
      <c r="F1250" s="160" t="n">
        <v>0.35</v>
      </c>
      <c r="G1250" s="157" t="n">
        <v>3.24</v>
      </c>
      <c r="H1250" s="119" t="n">
        <v>1</v>
      </c>
      <c r="I1250" s="159" t="n">
        <f aca="false">C1250*E1250</f>
        <v>0</v>
      </c>
      <c r="J1250" s="159" t="n">
        <f aca="false">C1250*G1250</f>
        <v>0</v>
      </c>
      <c r="K1250" s="0"/>
    </row>
    <row r="1251" s="24" customFormat="true" ht="13.15" hidden="false" customHeight="false" outlineLevel="0" collapsed="false">
      <c r="A1251" s="0"/>
      <c r="B1251" s="0" t="s">
        <v>2017</v>
      </c>
      <c r="C1251" s="135"/>
      <c r="D1251" s="0" t="s">
        <v>2018</v>
      </c>
      <c r="E1251" s="157" t="n">
        <v>4.99</v>
      </c>
      <c r="F1251" s="160" t="n">
        <v>0.35</v>
      </c>
      <c r="G1251" s="157" t="n">
        <v>3.24</v>
      </c>
      <c r="H1251" s="119" t="n">
        <v>1</v>
      </c>
      <c r="I1251" s="159" t="n">
        <f aca="false">C1251*E1251</f>
        <v>0</v>
      </c>
      <c r="J1251" s="159" t="n">
        <f aca="false">C1251*G1251</f>
        <v>0</v>
      </c>
      <c r="K1251" s="0"/>
    </row>
    <row r="1252" s="24" customFormat="true" ht="13.15" hidden="false" customHeight="false" outlineLevel="0" collapsed="false">
      <c r="A1252" s="0"/>
      <c r="B1252" s="0" t="s">
        <v>2019</v>
      </c>
      <c r="C1252" s="135"/>
      <c r="D1252" s="0" t="s">
        <v>2020</v>
      </c>
      <c r="E1252" s="157" t="n">
        <v>17.5</v>
      </c>
      <c r="F1252" s="158" t="s">
        <v>57</v>
      </c>
      <c r="G1252" s="157" t="n">
        <v>17.5</v>
      </c>
      <c r="H1252" s="119" t="n">
        <v>1</v>
      </c>
      <c r="I1252" s="159" t="n">
        <f aca="false">C1252*E1252</f>
        <v>0</v>
      </c>
      <c r="J1252" s="159" t="n">
        <f aca="false">C1252*G1252</f>
        <v>0</v>
      </c>
      <c r="K1252" s="0"/>
    </row>
    <row r="1253" s="24" customFormat="true" ht="13.15" hidden="false" customHeight="false" outlineLevel="0" collapsed="false">
      <c r="A1253" s="0"/>
      <c r="B1253" s="0" t="s">
        <v>2021</v>
      </c>
      <c r="C1253" s="135"/>
      <c r="D1253" s="0" t="s">
        <v>2022</v>
      </c>
      <c r="E1253" s="157" t="n">
        <v>25</v>
      </c>
      <c r="F1253" s="158" t="s">
        <v>57</v>
      </c>
      <c r="G1253" s="157" t="n">
        <v>25</v>
      </c>
      <c r="H1253" s="119" t="n">
        <v>1</v>
      </c>
      <c r="I1253" s="159" t="n">
        <f aca="false">C1253*E1253</f>
        <v>0</v>
      </c>
      <c r="J1253" s="159" t="n">
        <f aca="false">C1253*G1253</f>
        <v>0</v>
      </c>
      <c r="K1253" s="0"/>
    </row>
    <row r="1254" s="24" customFormat="true" ht="13.15" hidden="false" customHeight="false" outlineLevel="0" collapsed="false">
      <c r="A1254" s="0"/>
      <c r="B1254" s="0" t="s">
        <v>2023</v>
      </c>
      <c r="C1254" s="135"/>
      <c r="D1254" s="0" t="s">
        <v>2024</v>
      </c>
      <c r="E1254" s="157" t="n">
        <v>25</v>
      </c>
      <c r="F1254" s="158" t="s">
        <v>57</v>
      </c>
      <c r="G1254" s="157" t="n">
        <v>25</v>
      </c>
      <c r="H1254" s="119" t="n">
        <v>1</v>
      </c>
      <c r="I1254" s="159" t="n">
        <f aca="false">C1254*E1254</f>
        <v>0</v>
      </c>
      <c r="J1254" s="159" t="n">
        <f aca="false">C1254*G1254</f>
        <v>0</v>
      </c>
      <c r="K1254" s="0"/>
    </row>
    <row r="1255" s="24" customFormat="true" ht="13.15" hidden="false" customHeight="false" outlineLevel="0" collapsed="false">
      <c r="A1255" s="0"/>
      <c r="B1255" s="0" t="s">
        <v>2025</v>
      </c>
      <c r="C1255" s="135"/>
      <c r="D1255" s="0" t="s">
        <v>2026</v>
      </c>
      <c r="E1255" s="157" t="n">
        <v>25</v>
      </c>
      <c r="F1255" s="158" t="s">
        <v>57</v>
      </c>
      <c r="G1255" s="157" t="n">
        <v>25</v>
      </c>
      <c r="H1255" s="119" t="n">
        <v>1</v>
      </c>
      <c r="I1255" s="159" t="n">
        <f aca="false">C1255*E1255</f>
        <v>0</v>
      </c>
      <c r="J1255" s="159" t="n">
        <f aca="false">C1255*G1255</f>
        <v>0</v>
      </c>
      <c r="K1255" s="0"/>
    </row>
    <row r="1256" s="24" customFormat="true" ht="13.15" hidden="false" customHeight="false" outlineLevel="0" collapsed="false">
      <c r="A1256" s="0"/>
      <c r="B1256" s="0" t="s">
        <v>2027</v>
      </c>
      <c r="C1256" s="135"/>
      <c r="D1256" s="0" t="s">
        <v>2028</v>
      </c>
      <c r="E1256" s="157" t="n">
        <v>37.5</v>
      </c>
      <c r="F1256" s="158" t="s">
        <v>57</v>
      </c>
      <c r="G1256" s="157" t="n">
        <v>37.5</v>
      </c>
      <c r="H1256" s="119" t="n">
        <v>1</v>
      </c>
      <c r="I1256" s="159" t="n">
        <f aca="false">C1256*E1256</f>
        <v>0</v>
      </c>
      <c r="J1256" s="159" t="n">
        <f aca="false">C1256*G1256</f>
        <v>0</v>
      </c>
      <c r="K1256" s="0"/>
    </row>
    <row r="1257" s="24" customFormat="true" ht="13.15" hidden="false" customHeight="false" outlineLevel="0" collapsed="false">
      <c r="A1257" s="0"/>
      <c r="B1257" s="0" t="s">
        <v>2029</v>
      </c>
      <c r="C1257" s="135"/>
      <c r="D1257" s="0" t="s">
        <v>2030</v>
      </c>
      <c r="E1257" s="157" t="n">
        <v>37.5</v>
      </c>
      <c r="F1257" s="158" t="s">
        <v>57</v>
      </c>
      <c r="G1257" s="157" t="n">
        <v>37.5</v>
      </c>
      <c r="H1257" s="119" t="n">
        <v>1</v>
      </c>
      <c r="I1257" s="159" t="n">
        <f aca="false">C1257*E1257</f>
        <v>0</v>
      </c>
      <c r="J1257" s="159" t="n">
        <f aca="false">C1257*G1257</f>
        <v>0</v>
      </c>
      <c r="K1257" s="0"/>
    </row>
    <row r="1258" s="24" customFormat="true" ht="13.15" hidden="false" customHeight="false" outlineLevel="0" collapsed="false">
      <c r="A1258" s="0"/>
      <c r="B1258" s="0" t="s">
        <v>2031</v>
      </c>
      <c r="C1258" s="135"/>
      <c r="D1258" s="0" t="s">
        <v>2032</v>
      </c>
      <c r="E1258" s="157" t="n">
        <v>100</v>
      </c>
      <c r="F1258" s="160" t="n">
        <v>0.25</v>
      </c>
      <c r="G1258" s="157" t="n">
        <v>75</v>
      </c>
      <c r="H1258" s="119" t="n">
        <v>1</v>
      </c>
      <c r="I1258" s="159" t="n">
        <f aca="false">C1258*E1258</f>
        <v>0</v>
      </c>
      <c r="J1258" s="159" t="n">
        <f aca="false">C1258*G1258</f>
        <v>0</v>
      </c>
      <c r="K1258" s="0"/>
    </row>
    <row r="1259" s="24" customFormat="true" ht="13.15" hidden="false" customHeight="false" outlineLevel="0" collapsed="false">
      <c r="A1259" s="0"/>
      <c r="B1259" s="0" t="s">
        <v>2033</v>
      </c>
      <c r="C1259" s="135"/>
      <c r="D1259" s="0" t="s">
        <v>2034</v>
      </c>
      <c r="E1259" s="157" t="n">
        <v>50</v>
      </c>
      <c r="F1259" s="160" t="n">
        <v>0.25</v>
      </c>
      <c r="G1259" s="157" t="n">
        <v>37.5</v>
      </c>
      <c r="H1259" s="119" t="n">
        <v>1</v>
      </c>
      <c r="I1259" s="159" t="n">
        <f aca="false">C1259*E1259</f>
        <v>0</v>
      </c>
      <c r="J1259" s="159" t="n">
        <f aca="false">C1259*G1259</f>
        <v>0</v>
      </c>
      <c r="K1259" s="0"/>
    </row>
    <row r="1260" s="24" customFormat="true" ht="13.15" hidden="false" customHeight="false" outlineLevel="0" collapsed="false">
      <c r="A1260" s="0" t="s">
        <v>1864</v>
      </c>
      <c r="B1260" s="0"/>
      <c r="C1260" s="135"/>
      <c r="D1260" s="0"/>
      <c r="E1260" s="157"/>
      <c r="F1260" s="158"/>
      <c r="G1260" s="157"/>
      <c r="H1260" s="119"/>
      <c r="I1260" s="159"/>
      <c r="J1260" s="159"/>
      <c r="K1260" s="0"/>
    </row>
    <row r="1261" s="24" customFormat="true" ht="13.15" hidden="false" customHeight="false" outlineLevel="0" collapsed="false">
      <c r="A1261" s="121"/>
      <c r="B1261" s="121" t="s">
        <v>2035</v>
      </c>
      <c r="C1261" s="150"/>
      <c r="D1261" s="121" t="s">
        <v>2036</v>
      </c>
      <c r="E1261" s="151" t="n">
        <v>4.99</v>
      </c>
      <c r="F1261" s="161" t="n">
        <v>0.5</v>
      </c>
      <c r="G1261" s="151" t="n">
        <v>2.49</v>
      </c>
      <c r="H1261" s="153" t="n">
        <v>1</v>
      </c>
      <c r="I1261" s="151" t="n">
        <f aca="false">C1261*E1261</f>
        <v>0</v>
      </c>
      <c r="J1261" s="151" t="n">
        <f aca="false">C1261*G1261</f>
        <v>0</v>
      </c>
      <c r="K1261" s="121"/>
    </row>
    <row r="1262" s="24" customFormat="true" ht="13.15" hidden="false" customHeight="false" outlineLevel="0" collapsed="false">
      <c r="A1262" s="0"/>
      <c r="B1262" s="0" t="s">
        <v>2037</v>
      </c>
      <c r="C1262" s="135"/>
      <c r="D1262" s="0" t="s">
        <v>2038</v>
      </c>
      <c r="E1262" s="157" t="n">
        <v>4.99</v>
      </c>
      <c r="F1262" s="160" t="n">
        <v>0.35</v>
      </c>
      <c r="G1262" s="157" t="n">
        <v>3.24</v>
      </c>
      <c r="H1262" s="119" t="n">
        <v>1</v>
      </c>
      <c r="I1262" s="159" t="n">
        <f aca="false">C1262*E1262</f>
        <v>0</v>
      </c>
      <c r="J1262" s="159" t="n">
        <f aca="false">C1262*G1262</f>
        <v>0</v>
      </c>
      <c r="K1262" s="0"/>
    </row>
    <row r="1263" s="24" customFormat="true" ht="13.15" hidden="false" customHeight="false" outlineLevel="0" collapsed="false">
      <c r="A1263" s="0"/>
      <c r="B1263" s="0" t="s">
        <v>2039</v>
      </c>
      <c r="C1263" s="135"/>
      <c r="D1263" s="0" t="s">
        <v>2040</v>
      </c>
      <c r="E1263" s="157" t="n">
        <v>4.99</v>
      </c>
      <c r="F1263" s="160" t="n">
        <v>0.35</v>
      </c>
      <c r="G1263" s="157" t="n">
        <v>3.24</v>
      </c>
      <c r="H1263" s="119" t="n">
        <v>1</v>
      </c>
      <c r="I1263" s="159" t="n">
        <f aca="false">C1263*E1263</f>
        <v>0</v>
      </c>
      <c r="J1263" s="159" t="n">
        <f aca="false">C1263*G1263</f>
        <v>0</v>
      </c>
      <c r="K1263" s="0"/>
    </row>
    <row r="1264" s="24" customFormat="true" ht="13.15" hidden="false" customHeight="false" outlineLevel="0" collapsed="false">
      <c r="A1264" s="0"/>
      <c r="B1264" s="0" t="s">
        <v>2041</v>
      </c>
      <c r="C1264" s="135"/>
      <c r="D1264" s="0" t="s">
        <v>2042</v>
      </c>
      <c r="E1264" s="157" t="n">
        <v>4.99</v>
      </c>
      <c r="F1264" s="160" t="n">
        <v>0.35</v>
      </c>
      <c r="G1264" s="157" t="n">
        <v>3.24</v>
      </c>
      <c r="H1264" s="119" t="n">
        <v>1</v>
      </c>
      <c r="I1264" s="159" t="n">
        <f aca="false">C1264*E1264</f>
        <v>0</v>
      </c>
      <c r="J1264" s="159" t="n">
        <f aca="false">C1264*G1264</f>
        <v>0</v>
      </c>
      <c r="K1264" s="0"/>
    </row>
    <row r="1265" s="24" customFormat="true" ht="13.15" hidden="false" customHeight="false" outlineLevel="0" collapsed="false">
      <c r="A1265" s="0"/>
      <c r="B1265" s="0" t="s">
        <v>2043</v>
      </c>
      <c r="C1265" s="135"/>
      <c r="D1265" s="0" t="s">
        <v>2044</v>
      </c>
      <c r="E1265" s="157" t="n">
        <v>25</v>
      </c>
      <c r="F1265" s="158" t="s">
        <v>57</v>
      </c>
      <c r="G1265" s="157" t="n">
        <v>25</v>
      </c>
      <c r="H1265" s="119" t="n">
        <v>1</v>
      </c>
      <c r="I1265" s="159" t="n">
        <f aca="false">C1265*E1265</f>
        <v>0</v>
      </c>
      <c r="J1265" s="159" t="n">
        <f aca="false">C1265*G1265</f>
        <v>0</v>
      </c>
      <c r="K1265" s="0"/>
    </row>
    <row r="1266" s="24" customFormat="true" ht="13.15" hidden="false" customHeight="false" outlineLevel="0" collapsed="false">
      <c r="A1266" s="0"/>
      <c r="B1266" s="0" t="s">
        <v>2045</v>
      </c>
      <c r="C1266" s="135"/>
      <c r="D1266" s="0" t="s">
        <v>2046</v>
      </c>
      <c r="E1266" s="157" t="n">
        <v>37.5</v>
      </c>
      <c r="F1266" s="158" t="s">
        <v>57</v>
      </c>
      <c r="G1266" s="157" t="n">
        <v>37.5</v>
      </c>
      <c r="H1266" s="119" t="n">
        <v>1</v>
      </c>
      <c r="I1266" s="159" t="n">
        <f aca="false">C1266*E1266</f>
        <v>0</v>
      </c>
      <c r="J1266" s="159" t="n">
        <f aca="false">C1266*G1266</f>
        <v>0</v>
      </c>
      <c r="K1266" s="0"/>
    </row>
    <row r="1267" s="24" customFormat="true" ht="13.15" hidden="false" customHeight="false" outlineLevel="0" collapsed="false">
      <c r="A1267" s="0"/>
      <c r="B1267" s="0" t="s">
        <v>2047</v>
      </c>
      <c r="C1267" s="135"/>
      <c r="D1267" s="0" t="s">
        <v>2048</v>
      </c>
      <c r="E1267" s="157" t="n">
        <v>37.5</v>
      </c>
      <c r="F1267" s="158" t="s">
        <v>57</v>
      </c>
      <c r="G1267" s="157" t="n">
        <v>37.5</v>
      </c>
      <c r="H1267" s="119" t="n">
        <v>1</v>
      </c>
      <c r="I1267" s="159" t="n">
        <f aca="false">C1267*E1267</f>
        <v>0</v>
      </c>
      <c r="J1267" s="159" t="n">
        <f aca="false">C1267*G1267</f>
        <v>0</v>
      </c>
      <c r="K1267" s="0"/>
    </row>
    <row r="1268" s="24" customFormat="true" ht="13.15" hidden="false" customHeight="false" outlineLevel="0" collapsed="false">
      <c r="A1268" s="0"/>
      <c r="B1268" s="0" t="s">
        <v>2049</v>
      </c>
      <c r="C1268" s="135"/>
      <c r="D1268" s="0" t="s">
        <v>2050</v>
      </c>
      <c r="E1268" s="157" t="n">
        <v>50</v>
      </c>
      <c r="F1268" s="158" t="s">
        <v>57</v>
      </c>
      <c r="G1268" s="157" t="n">
        <v>50</v>
      </c>
      <c r="H1268" s="119" t="n">
        <v>1</v>
      </c>
      <c r="I1268" s="159" t="n">
        <f aca="false">C1268*E1268</f>
        <v>0</v>
      </c>
      <c r="J1268" s="159" t="n">
        <f aca="false">C1268*G1268</f>
        <v>0</v>
      </c>
      <c r="K1268" s="0"/>
    </row>
    <row r="1269" s="24" customFormat="true" ht="13.15" hidden="false" customHeight="false" outlineLevel="0" collapsed="false">
      <c r="A1269" s="0"/>
      <c r="B1269" s="0" t="s">
        <v>2051</v>
      </c>
      <c r="C1269" s="135"/>
      <c r="D1269" s="0" t="s">
        <v>2052</v>
      </c>
      <c r="E1269" s="157" t="n">
        <v>50</v>
      </c>
      <c r="F1269" s="160" t="n">
        <v>0.25</v>
      </c>
      <c r="G1269" s="157" t="n">
        <v>37.5</v>
      </c>
      <c r="H1269" s="119" t="n">
        <v>1</v>
      </c>
      <c r="I1269" s="159" t="n">
        <f aca="false">C1269*E1269</f>
        <v>0</v>
      </c>
      <c r="J1269" s="159" t="n">
        <f aca="false">C1269*G1269</f>
        <v>0</v>
      </c>
      <c r="K1269" s="0"/>
    </row>
    <row r="1270" s="24" customFormat="true" ht="13.15" hidden="false" customHeight="false" outlineLevel="0" collapsed="false">
      <c r="A1270" s="0" t="s">
        <v>2053</v>
      </c>
      <c r="B1270" s="0"/>
      <c r="C1270" s="135"/>
      <c r="D1270" s="0"/>
      <c r="E1270" s="157"/>
      <c r="F1270" s="158"/>
      <c r="G1270" s="157"/>
      <c r="H1270" s="119"/>
      <c r="I1270" s="159"/>
      <c r="J1270" s="159"/>
      <c r="K1270" s="0"/>
    </row>
    <row r="1271" s="24" customFormat="true" ht="13.15" hidden="false" customHeight="false" outlineLevel="0" collapsed="false">
      <c r="A1271" s="0"/>
      <c r="B1271" s="0" t="s">
        <v>2054</v>
      </c>
      <c r="C1271" s="135"/>
      <c r="D1271" s="0" t="s">
        <v>2055</v>
      </c>
      <c r="E1271" s="157" t="n">
        <v>19.99</v>
      </c>
      <c r="F1271" s="160" t="n">
        <v>0.35</v>
      </c>
      <c r="G1271" s="157" t="n">
        <v>12.99</v>
      </c>
      <c r="H1271" s="119" t="n">
        <v>3</v>
      </c>
      <c r="I1271" s="159" t="n">
        <f aca="false">C1271*E1271</f>
        <v>0</v>
      </c>
      <c r="J1271" s="159" t="n">
        <f aca="false">C1271*G1271</f>
        <v>0</v>
      </c>
      <c r="K1271" s="0"/>
    </row>
    <row r="1272" s="24" customFormat="true" ht="13.15" hidden="false" customHeight="false" outlineLevel="0" collapsed="false">
      <c r="A1272" s="0"/>
      <c r="B1272" s="0" t="s">
        <v>2056</v>
      </c>
      <c r="C1272" s="135"/>
      <c r="D1272" s="0" t="s">
        <v>2057</v>
      </c>
      <c r="E1272" s="157" t="n">
        <v>19.99</v>
      </c>
      <c r="F1272" s="160" t="n">
        <v>0.35</v>
      </c>
      <c r="G1272" s="157" t="n">
        <v>12.99</v>
      </c>
      <c r="H1272" s="119" t="n">
        <v>3</v>
      </c>
      <c r="I1272" s="159" t="n">
        <f aca="false">C1272*E1272</f>
        <v>0</v>
      </c>
      <c r="J1272" s="159" t="n">
        <f aca="false">C1272*G1272</f>
        <v>0</v>
      </c>
      <c r="K1272" s="0"/>
    </row>
    <row r="1273" s="24" customFormat="true" ht="13.15" hidden="false" customHeight="false" outlineLevel="0" collapsed="false">
      <c r="A1273" s="0"/>
      <c r="B1273" s="0" t="s">
        <v>2058</v>
      </c>
      <c r="C1273" s="135"/>
      <c r="D1273" s="0" t="s">
        <v>2059</v>
      </c>
      <c r="E1273" s="157" t="n">
        <v>19.99</v>
      </c>
      <c r="F1273" s="160" t="n">
        <v>0.35</v>
      </c>
      <c r="G1273" s="157" t="n">
        <v>12.99</v>
      </c>
      <c r="H1273" s="119" t="n">
        <v>3</v>
      </c>
      <c r="I1273" s="159" t="n">
        <f aca="false">C1273*E1273</f>
        <v>0</v>
      </c>
      <c r="J1273" s="159" t="n">
        <f aca="false">C1273*G1273</f>
        <v>0</v>
      </c>
      <c r="K1273" s="0"/>
    </row>
    <row r="1274" s="24" customFormat="true" ht="13.15" hidden="false" customHeight="false" outlineLevel="0" collapsed="false">
      <c r="A1274" s="0"/>
      <c r="B1274" s="0" t="s">
        <v>2060</v>
      </c>
      <c r="C1274" s="135"/>
      <c r="D1274" s="0" t="s">
        <v>2061</v>
      </c>
      <c r="E1274" s="157" t="n">
        <v>19.99</v>
      </c>
      <c r="F1274" s="160" t="n">
        <v>0.35</v>
      </c>
      <c r="G1274" s="157" t="n">
        <v>12.99</v>
      </c>
      <c r="H1274" s="119" t="n">
        <v>3</v>
      </c>
      <c r="I1274" s="159" t="n">
        <f aca="false">C1274*E1274</f>
        <v>0</v>
      </c>
      <c r="J1274" s="159" t="n">
        <f aca="false">C1274*G1274</f>
        <v>0</v>
      </c>
      <c r="K1274" s="0"/>
    </row>
    <row r="1275" s="24" customFormat="true" ht="13.15" hidden="false" customHeight="false" outlineLevel="0" collapsed="false">
      <c r="A1275" s="0"/>
      <c r="B1275" s="0" t="s">
        <v>2062</v>
      </c>
      <c r="C1275" s="135"/>
      <c r="D1275" s="0" t="s">
        <v>2063</v>
      </c>
      <c r="E1275" s="157" t="n">
        <v>19.99</v>
      </c>
      <c r="F1275" s="160" t="n">
        <v>0.35</v>
      </c>
      <c r="G1275" s="157" t="n">
        <v>12.99</v>
      </c>
      <c r="H1275" s="119" t="n">
        <v>3</v>
      </c>
      <c r="I1275" s="159" t="n">
        <f aca="false">C1275*E1275</f>
        <v>0</v>
      </c>
      <c r="J1275" s="159" t="n">
        <f aca="false">C1275*G1275</f>
        <v>0</v>
      </c>
      <c r="K1275" s="0"/>
    </row>
    <row r="1276" s="24" customFormat="true" ht="13.15" hidden="false" customHeight="false" outlineLevel="0" collapsed="false">
      <c r="A1276" s="0"/>
      <c r="B1276" s="0" t="s">
        <v>2064</v>
      </c>
      <c r="C1276" s="135"/>
      <c r="D1276" s="0" t="s">
        <v>2065</v>
      </c>
      <c r="E1276" s="157" t="n">
        <v>29.99</v>
      </c>
      <c r="F1276" s="160" t="n">
        <v>0.35</v>
      </c>
      <c r="G1276" s="157" t="n">
        <v>19.49</v>
      </c>
      <c r="H1276" s="119" t="n">
        <v>3</v>
      </c>
      <c r="I1276" s="159" t="n">
        <f aca="false">C1276*E1276</f>
        <v>0</v>
      </c>
      <c r="J1276" s="159" t="n">
        <f aca="false">C1276*G1276</f>
        <v>0</v>
      </c>
      <c r="K1276" s="0"/>
    </row>
    <row r="1277" s="24" customFormat="true" ht="13.15" hidden="false" customHeight="false" outlineLevel="0" collapsed="false">
      <c r="A1277" s="0"/>
      <c r="B1277" s="0" t="s">
        <v>2066</v>
      </c>
      <c r="C1277" s="135"/>
      <c r="D1277" s="0" t="s">
        <v>2067</v>
      </c>
      <c r="E1277" s="157" t="n">
        <v>19.99</v>
      </c>
      <c r="F1277" s="160" t="n">
        <v>0.35</v>
      </c>
      <c r="G1277" s="157" t="n">
        <v>12.99</v>
      </c>
      <c r="H1277" s="119" t="n">
        <v>3</v>
      </c>
      <c r="I1277" s="159" t="n">
        <f aca="false">C1277*E1277</f>
        <v>0</v>
      </c>
      <c r="J1277" s="159" t="n">
        <f aca="false">C1277*G1277</f>
        <v>0</v>
      </c>
      <c r="K1277" s="0"/>
    </row>
    <row r="1278" s="24" customFormat="true" ht="13.15" hidden="false" customHeight="false" outlineLevel="0" collapsed="false">
      <c r="A1278" s="0"/>
      <c r="B1278" s="0" t="s">
        <v>2068</v>
      </c>
      <c r="C1278" s="135"/>
      <c r="D1278" s="0" t="s">
        <v>2069</v>
      </c>
      <c r="E1278" s="157" t="n">
        <v>39.99</v>
      </c>
      <c r="F1278" s="160" t="n">
        <v>0.35</v>
      </c>
      <c r="G1278" s="157" t="n">
        <v>25.99</v>
      </c>
      <c r="H1278" s="119" t="n">
        <v>3</v>
      </c>
      <c r="I1278" s="159" t="n">
        <f aca="false">C1278*E1278</f>
        <v>0</v>
      </c>
      <c r="J1278" s="159" t="n">
        <f aca="false">C1278*G1278</f>
        <v>0</v>
      </c>
      <c r="K1278" s="0"/>
    </row>
    <row r="1279" s="24" customFormat="true" ht="13.15" hidden="false" customHeight="false" outlineLevel="0" collapsed="false">
      <c r="A1279" s="0"/>
      <c r="B1279" s="0" t="s">
        <v>2070</v>
      </c>
      <c r="C1279" s="135"/>
      <c r="D1279" s="0" t="s">
        <v>2071</v>
      </c>
      <c r="E1279" s="157" t="n">
        <v>19.99</v>
      </c>
      <c r="F1279" s="160" t="n">
        <v>0.35</v>
      </c>
      <c r="G1279" s="157" t="n">
        <v>12.99</v>
      </c>
      <c r="H1279" s="119" t="n">
        <v>3</v>
      </c>
      <c r="I1279" s="159" t="n">
        <f aca="false">C1279*E1279</f>
        <v>0</v>
      </c>
      <c r="J1279" s="159" t="n">
        <f aca="false">C1279*G1279</f>
        <v>0</v>
      </c>
      <c r="K1279" s="0"/>
    </row>
    <row r="1280" customFormat="false" ht="13.15" hidden="false" customHeight="false" outlineLevel="0" collapsed="false">
      <c r="A1280" s="0"/>
      <c r="B1280" s="0" t="s">
        <v>2072</v>
      </c>
      <c r="C1280" s="135"/>
      <c r="D1280" s="0" t="s">
        <v>2073</v>
      </c>
      <c r="E1280" s="157" t="n">
        <v>19.99</v>
      </c>
      <c r="F1280" s="160" t="n">
        <v>0.35</v>
      </c>
      <c r="G1280" s="157" t="n">
        <v>12.99</v>
      </c>
      <c r="H1280" s="119" t="n">
        <v>3</v>
      </c>
      <c r="I1280" s="159" t="n">
        <f aca="false">C1280*E1280</f>
        <v>0</v>
      </c>
      <c r="J1280" s="159" t="n">
        <f aca="false">C1280*G1280</f>
        <v>0</v>
      </c>
      <c r="K1280" s="0"/>
    </row>
    <row r="1281" s="24" customFormat="true" ht="13.15" hidden="false" customHeight="false" outlineLevel="0" collapsed="false">
      <c r="A1281" s="0" t="s">
        <v>78</v>
      </c>
      <c r="B1281" s="0"/>
      <c r="C1281" s="135"/>
      <c r="D1281" s="0"/>
      <c r="E1281" s="157"/>
      <c r="F1281" s="158"/>
      <c r="G1281" s="157"/>
      <c r="H1281" s="119"/>
      <c r="I1281" s="159"/>
      <c r="J1281" s="159"/>
      <c r="K1281" s="0"/>
    </row>
    <row r="1282" s="24" customFormat="true" ht="13.15" hidden="false" customHeight="false" outlineLevel="0" collapsed="false">
      <c r="A1282" s="0"/>
      <c r="B1282" s="0" t="s">
        <v>2074</v>
      </c>
      <c r="C1282" s="135"/>
      <c r="D1282" s="0" t="s">
        <v>2075</v>
      </c>
      <c r="E1282" s="157" t="n">
        <v>3.99</v>
      </c>
      <c r="F1282" s="160" t="n">
        <v>0.35</v>
      </c>
      <c r="G1282" s="157" t="n">
        <v>2.59</v>
      </c>
      <c r="H1282" s="119" t="n">
        <v>1</v>
      </c>
      <c r="I1282" s="159" t="n">
        <f aca="false">C1282*E1282</f>
        <v>0</v>
      </c>
      <c r="J1282" s="159" t="n">
        <f aca="false">C1282*G1282</f>
        <v>0</v>
      </c>
      <c r="K1282" s="0"/>
    </row>
    <row r="1283" s="24" customFormat="true" ht="13.15" hidden="false" customHeight="false" outlineLevel="0" collapsed="false">
      <c r="A1283" s="0"/>
      <c r="B1283" s="0" t="s">
        <v>2076</v>
      </c>
      <c r="C1283" s="135"/>
      <c r="D1283" s="0" t="s">
        <v>2077</v>
      </c>
      <c r="E1283" s="157" t="n">
        <v>3.99</v>
      </c>
      <c r="F1283" s="160" t="n">
        <v>0.35</v>
      </c>
      <c r="G1283" s="157" t="n">
        <v>2.59</v>
      </c>
      <c r="H1283" s="119" t="n">
        <v>1</v>
      </c>
      <c r="I1283" s="159" t="n">
        <f aca="false">C1283*E1283</f>
        <v>0</v>
      </c>
      <c r="J1283" s="159" t="n">
        <f aca="false">C1283*G1283</f>
        <v>0</v>
      </c>
      <c r="K1283" s="0"/>
    </row>
    <row r="1284" s="24" customFormat="true" ht="13.15" hidden="false" customHeight="false" outlineLevel="0" collapsed="false">
      <c r="A1284" s="0"/>
      <c r="B1284" s="0" t="s">
        <v>2078</v>
      </c>
      <c r="C1284" s="135"/>
      <c r="D1284" s="0" t="s">
        <v>2079</v>
      </c>
      <c r="E1284" s="157" t="n">
        <v>3.99</v>
      </c>
      <c r="F1284" s="160" t="n">
        <v>0.35</v>
      </c>
      <c r="G1284" s="157" t="n">
        <v>2.59</v>
      </c>
      <c r="H1284" s="119" t="n">
        <v>1</v>
      </c>
      <c r="I1284" s="159" t="n">
        <f aca="false">C1284*E1284</f>
        <v>0</v>
      </c>
      <c r="J1284" s="159" t="n">
        <f aca="false">C1284*G1284</f>
        <v>0</v>
      </c>
      <c r="K1284" s="0"/>
    </row>
    <row r="1285" s="24" customFormat="true" ht="13.15" hidden="false" customHeight="false" outlineLevel="0" collapsed="false">
      <c r="A1285" s="0"/>
      <c r="B1285" s="0" t="s">
        <v>2080</v>
      </c>
      <c r="C1285" s="135"/>
      <c r="D1285" s="0" t="s">
        <v>2081</v>
      </c>
      <c r="E1285" s="157" t="n">
        <v>3.99</v>
      </c>
      <c r="F1285" s="160" t="n">
        <v>0.35</v>
      </c>
      <c r="G1285" s="157" t="n">
        <v>2.59</v>
      </c>
      <c r="H1285" s="119" t="n">
        <v>1</v>
      </c>
      <c r="I1285" s="159" t="n">
        <f aca="false">C1285*E1285</f>
        <v>0</v>
      </c>
      <c r="J1285" s="159" t="n">
        <f aca="false">C1285*G1285</f>
        <v>0</v>
      </c>
      <c r="K1285" s="0"/>
    </row>
    <row r="1286" s="24" customFormat="true" ht="13.15" hidden="false" customHeight="false" outlineLevel="0" collapsed="false">
      <c r="A1286" s="0"/>
      <c r="B1286" s="0" t="s">
        <v>2082</v>
      </c>
      <c r="C1286" s="135"/>
      <c r="D1286" s="0" t="s">
        <v>2083</v>
      </c>
      <c r="E1286" s="157" t="n">
        <v>20</v>
      </c>
      <c r="F1286" s="158" t="s">
        <v>57</v>
      </c>
      <c r="G1286" s="157" t="n">
        <v>20</v>
      </c>
      <c r="H1286" s="119" t="n">
        <v>1</v>
      </c>
      <c r="I1286" s="159" t="n">
        <f aca="false">C1286*E1286</f>
        <v>0</v>
      </c>
      <c r="J1286" s="159" t="n">
        <f aca="false">C1286*G1286</f>
        <v>0</v>
      </c>
      <c r="K1286" s="0"/>
    </row>
    <row r="1287" s="24" customFormat="true" ht="13.15" hidden="false" customHeight="false" outlineLevel="0" collapsed="false">
      <c r="A1287" s="0"/>
      <c r="B1287" s="0" t="s">
        <v>2084</v>
      </c>
      <c r="C1287" s="135"/>
      <c r="D1287" s="0" t="s">
        <v>2085</v>
      </c>
      <c r="E1287" s="157" t="n">
        <v>20</v>
      </c>
      <c r="F1287" s="158" t="s">
        <v>57</v>
      </c>
      <c r="G1287" s="157" t="n">
        <v>20</v>
      </c>
      <c r="H1287" s="119" t="n">
        <v>1</v>
      </c>
      <c r="I1287" s="159" t="n">
        <f aca="false">C1287*E1287</f>
        <v>0</v>
      </c>
      <c r="J1287" s="159" t="n">
        <f aca="false">C1287*G1287</f>
        <v>0</v>
      </c>
      <c r="K1287" s="0"/>
    </row>
    <row r="1288" s="24" customFormat="true" ht="13.15" hidden="false" customHeight="false" outlineLevel="0" collapsed="false">
      <c r="A1288" s="0"/>
      <c r="B1288" s="0" t="s">
        <v>2086</v>
      </c>
      <c r="C1288" s="135"/>
      <c r="D1288" s="0" t="s">
        <v>2087</v>
      </c>
      <c r="E1288" s="157" t="n">
        <v>30</v>
      </c>
      <c r="F1288" s="158" t="s">
        <v>57</v>
      </c>
      <c r="G1288" s="157" t="n">
        <v>30</v>
      </c>
      <c r="H1288" s="119" t="n">
        <v>1</v>
      </c>
      <c r="I1288" s="159" t="n">
        <f aca="false">C1288*E1288</f>
        <v>0</v>
      </c>
      <c r="J1288" s="159" t="n">
        <f aca="false">C1288*G1288</f>
        <v>0</v>
      </c>
      <c r="K1288" s="0"/>
    </row>
    <row r="1289" s="24" customFormat="true" ht="13.15" hidden="false" customHeight="false" outlineLevel="0" collapsed="false">
      <c r="A1289" s="0"/>
      <c r="B1289" s="0" t="s">
        <v>2088</v>
      </c>
      <c r="C1289" s="135"/>
      <c r="D1289" s="0" t="s">
        <v>2089</v>
      </c>
      <c r="E1289" s="157" t="n">
        <v>30</v>
      </c>
      <c r="F1289" s="158" t="s">
        <v>57</v>
      </c>
      <c r="G1289" s="157" t="n">
        <v>30</v>
      </c>
      <c r="H1289" s="119" t="n">
        <v>1</v>
      </c>
      <c r="I1289" s="159" t="n">
        <f aca="false">C1289*E1289</f>
        <v>0</v>
      </c>
      <c r="J1289" s="159" t="n">
        <f aca="false">C1289*G1289</f>
        <v>0</v>
      </c>
      <c r="K1289" s="0"/>
    </row>
    <row r="1290" s="24" customFormat="true" ht="13.15" hidden="false" customHeight="false" outlineLevel="0" collapsed="false">
      <c r="A1290" s="0"/>
      <c r="B1290" s="0" t="s">
        <v>2090</v>
      </c>
      <c r="C1290" s="135"/>
      <c r="D1290" s="0" t="s">
        <v>2091</v>
      </c>
      <c r="E1290" s="157" t="n">
        <v>40</v>
      </c>
      <c r="F1290" s="158" t="s">
        <v>57</v>
      </c>
      <c r="G1290" s="157" t="n">
        <v>40</v>
      </c>
      <c r="H1290" s="119" t="n">
        <v>1</v>
      </c>
      <c r="I1290" s="159" t="n">
        <f aca="false">C1290*E1290</f>
        <v>0</v>
      </c>
      <c r="J1290" s="159" t="n">
        <f aca="false">C1290*G1290</f>
        <v>0</v>
      </c>
      <c r="K1290" s="0"/>
    </row>
    <row r="1291" s="24" customFormat="true" ht="13.15" hidden="false" customHeight="false" outlineLevel="0" collapsed="false">
      <c r="A1291" s="0"/>
      <c r="B1291" s="0" t="s">
        <v>2092</v>
      </c>
      <c r="C1291" s="135"/>
      <c r="D1291" s="0" t="s">
        <v>2093</v>
      </c>
      <c r="E1291" s="157" t="n">
        <v>40</v>
      </c>
      <c r="F1291" s="158" t="s">
        <v>57</v>
      </c>
      <c r="G1291" s="157" t="n">
        <v>40</v>
      </c>
      <c r="H1291" s="119" t="n">
        <v>1</v>
      </c>
      <c r="I1291" s="159" t="n">
        <f aca="false">C1291*E1291</f>
        <v>0</v>
      </c>
      <c r="J1291" s="159" t="n">
        <f aca="false">C1291*G1291</f>
        <v>0</v>
      </c>
      <c r="K1291" s="0"/>
    </row>
    <row r="1292" s="24" customFormat="true" ht="13.15" hidden="false" customHeight="false" outlineLevel="0" collapsed="false">
      <c r="A1292" s="0"/>
      <c r="B1292" s="0" t="s">
        <v>2094</v>
      </c>
      <c r="C1292" s="135"/>
      <c r="D1292" s="0" t="s">
        <v>2095</v>
      </c>
      <c r="E1292" s="157" t="n">
        <v>50</v>
      </c>
      <c r="F1292" s="160" t="n">
        <v>0.25</v>
      </c>
      <c r="G1292" s="157" t="n">
        <v>37.5</v>
      </c>
      <c r="H1292" s="119" t="n">
        <v>1</v>
      </c>
      <c r="I1292" s="159" t="n">
        <f aca="false">C1292*E1292</f>
        <v>0</v>
      </c>
      <c r="J1292" s="159" t="n">
        <f aca="false">C1292*G1292</f>
        <v>0</v>
      </c>
      <c r="K1292" s="0"/>
    </row>
    <row r="1293" s="24" customFormat="true" ht="13.15" hidden="false" customHeight="false" outlineLevel="0" collapsed="false">
      <c r="A1293" s="0" t="s">
        <v>83</v>
      </c>
      <c r="B1293" s="0"/>
      <c r="C1293" s="135"/>
      <c r="D1293" s="0"/>
      <c r="E1293" s="157"/>
      <c r="F1293" s="158"/>
      <c r="G1293" s="157"/>
      <c r="H1293" s="119"/>
      <c r="I1293" s="159"/>
      <c r="J1293" s="159"/>
      <c r="K1293" s="0"/>
    </row>
    <row r="1294" s="24" customFormat="true" ht="13.15" hidden="false" customHeight="false" outlineLevel="0" collapsed="false">
      <c r="A1294" s="0"/>
      <c r="B1294" s="0" t="s">
        <v>2096</v>
      </c>
      <c r="C1294" s="135"/>
      <c r="D1294" s="0" t="s">
        <v>2097</v>
      </c>
      <c r="E1294" s="157" t="n">
        <v>5.99</v>
      </c>
      <c r="F1294" s="160" t="n">
        <v>0.35</v>
      </c>
      <c r="G1294" s="157" t="n">
        <v>3.89</v>
      </c>
      <c r="H1294" s="119" t="n">
        <v>1</v>
      </c>
      <c r="I1294" s="159" t="n">
        <f aca="false">C1294*E1294</f>
        <v>0</v>
      </c>
      <c r="J1294" s="159" t="n">
        <f aca="false">C1294*G1294</f>
        <v>0</v>
      </c>
      <c r="K1294" s="0"/>
    </row>
    <row r="1295" s="24" customFormat="true" ht="13.15" hidden="false" customHeight="false" outlineLevel="0" collapsed="false">
      <c r="A1295" s="0"/>
      <c r="B1295" s="0" t="s">
        <v>2098</v>
      </c>
      <c r="C1295" s="135"/>
      <c r="D1295" s="0" t="s">
        <v>2099</v>
      </c>
      <c r="E1295" s="157" t="n">
        <v>5.99</v>
      </c>
      <c r="F1295" s="160" t="n">
        <v>0.35</v>
      </c>
      <c r="G1295" s="157" t="n">
        <v>3.89</v>
      </c>
      <c r="H1295" s="119" t="n">
        <v>1</v>
      </c>
      <c r="I1295" s="159" t="n">
        <f aca="false">C1295*E1295</f>
        <v>0</v>
      </c>
      <c r="J1295" s="159" t="n">
        <f aca="false">C1295*G1295</f>
        <v>0</v>
      </c>
      <c r="K1295" s="0"/>
    </row>
    <row r="1296" s="24" customFormat="true" ht="13.15" hidden="false" customHeight="false" outlineLevel="0" collapsed="false">
      <c r="A1296" s="0"/>
      <c r="B1296" s="0" t="s">
        <v>2100</v>
      </c>
      <c r="C1296" s="135"/>
      <c r="D1296" s="0" t="s">
        <v>2101</v>
      </c>
      <c r="E1296" s="157" t="n">
        <v>5.99</v>
      </c>
      <c r="F1296" s="160" t="n">
        <v>0.35</v>
      </c>
      <c r="G1296" s="157" t="n">
        <v>3.89</v>
      </c>
      <c r="H1296" s="119" t="n">
        <v>1</v>
      </c>
      <c r="I1296" s="159" t="n">
        <f aca="false">C1296*E1296</f>
        <v>0</v>
      </c>
      <c r="J1296" s="159" t="n">
        <f aca="false">C1296*G1296</f>
        <v>0</v>
      </c>
      <c r="K1296" s="0"/>
    </row>
    <row r="1297" s="24" customFormat="true" ht="13.15" hidden="false" customHeight="false" outlineLevel="0" collapsed="false">
      <c r="A1297" s="0"/>
      <c r="B1297" s="0" t="s">
        <v>2102</v>
      </c>
      <c r="C1297" s="135"/>
      <c r="D1297" s="0" t="s">
        <v>2103</v>
      </c>
      <c r="E1297" s="157" t="n">
        <v>5.99</v>
      </c>
      <c r="F1297" s="160" t="n">
        <v>0.35</v>
      </c>
      <c r="G1297" s="157" t="n">
        <v>3.89</v>
      </c>
      <c r="H1297" s="119" t="n">
        <v>1</v>
      </c>
      <c r="I1297" s="159" t="n">
        <f aca="false">C1297*E1297</f>
        <v>0</v>
      </c>
      <c r="J1297" s="159" t="n">
        <f aca="false">C1297*G1297</f>
        <v>0</v>
      </c>
      <c r="K1297" s="0"/>
    </row>
    <row r="1298" s="24" customFormat="true" ht="13.15" hidden="false" customHeight="false" outlineLevel="0" collapsed="false">
      <c r="A1298" s="0"/>
      <c r="B1298" s="0" t="s">
        <v>2104</v>
      </c>
      <c r="C1298" s="135"/>
      <c r="D1298" s="0" t="s">
        <v>2105</v>
      </c>
      <c r="E1298" s="157" t="n">
        <v>30</v>
      </c>
      <c r="F1298" s="158" t="s">
        <v>57</v>
      </c>
      <c r="G1298" s="157" t="n">
        <v>30</v>
      </c>
      <c r="H1298" s="119" t="n">
        <v>1</v>
      </c>
      <c r="I1298" s="159" t="n">
        <f aca="false">C1298*E1298</f>
        <v>0</v>
      </c>
      <c r="J1298" s="159" t="n">
        <f aca="false">C1298*G1298</f>
        <v>0</v>
      </c>
      <c r="K1298" s="0"/>
    </row>
    <row r="1299" s="24" customFormat="true" ht="13.15" hidden="false" customHeight="false" outlineLevel="0" collapsed="false">
      <c r="A1299" s="0"/>
      <c r="B1299" s="0" t="s">
        <v>2106</v>
      </c>
      <c r="C1299" s="135"/>
      <c r="D1299" s="0" t="s">
        <v>2107</v>
      </c>
      <c r="E1299" s="157" t="n">
        <v>30</v>
      </c>
      <c r="F1299" s="158" t="s">
        <v>57</v>
      </c>
      <c r="G1299" s="157" t="n">
        <v>30</v>
      </c>
      <c r="H1299" s="119" t="n">
        <v>1</v>
      </c>
      <c r="I1299" s="159" t="n">
        <f aca="false">C1299*E1299</f>
        <v>0</v>
      </c>
      <c r="J1299" s="159" t="n">
        <f aca="false">C1299*G1299</f>
        <v>0</v>
      </c>
      <c r="K1299" s="0"/>
    </row>
    <row r="1300" s="24" customFormat="true" ht="13.15" hidden="false" customHeight="false" outlineLevel="0" collapsed="false">
      <c r="A1300" s="0"/>
      <c r="B1300" s="0" t="s">
        <v>2108</v>
      </c>
      <c r="C1300" s="135"/>
      <c r="D1300" s="0" t="s">
        <v>2109</v>
      </c>
      <c r="E1300" s="157" t="n">
        <v>45</v>
      </c>
      <c r="F1300" s="158" t="s">
        <v>57</v>
      </c>
      <c r="G1300" s="157" t="n">
        <v>45</v>
      </c>
      <c r="H1300" s="119" t="n">
        <v>1</v>
      </c>
      <c r="I1300" s="159" t="n">
        <f aca="false">C1300*E1300</f>
        <v>0</v>
      </c>
      <c r="J1300" s="159" t="n">
        <f aca="false">C1300*G1300</f>
        <v>0</v>
      </c>
      <c r="K1300" s="0"/>
    </row>
    <row r="1301" s="24" customFormat="true" ht="13.15" hidden="false" customHeight="false" outlineLevel="0" collapsed="false">
      <c r="A1301" s="0"/>
      <c r="B1301" s="0" t="s">
        <v>2110</v>
      </c>
      <c r="C1301" s="135"/>
      <c r="D1301" s="0" t="s">
        <v>2111</v>
      </c>
      <c r="E1301" s="157" t="n">
        <v>45</v>
      </c>
      <c r="F1301" s="158" t="s">
        <v>57</v>
      </c>
      <c r="G1301" s="157" t="n">
        <v>45</v>
      </c>
      <c r="H1301" s="119" t="n">
        <v>1</v>
      </c>
      <c r="I1301" s="159" t="n">
        <f aca="false">C1301*E1301</f>
        <v>0</v>
      </c>
      <c r="J1301" s="159" t="n">
        <f aca="false">C1301*G1301</f>
        <v>0</v>
      </c>
      <c r="K1301" s="0"/>
    </row>
    <row r="1302" customFormat="false" ht="13.15" hidden="false" customHeight="false" outlineLevel="0" collapsed="false">
      <c r="A1302" s="0"/>
      <c r="B1302" s="0" t="s">
        <v>2112</v>
      </c>
      <c r="C1302" s="135"/>
      <c r="D1302" s="0" t="s">
        <v>2113</v>
      </c>
      <c r="E1302" s="157" t="n">
        <v>60</v>
      </c>
      <c r="F1302" s="158" t="s">
        <v>57</v>
      </c>
      <c r="G1302" s="157" t="n">
        <v>60</v>
      </c>
      <c r="H1302" s="119" t="n">
        <v>1</v>
      </c>
      <c r="I1302" s="159" t="n">
        <f aca="false">C1302*E1302</f>
        <v>0</v>
      </c>
      <c r="J1302" s="159" t="n">
        <f aca="false">C1302*G1302</f>
        <v>0</v>
      </c>
      <c r="K1302" s="0"/>
    </row>
    <row r="1303" s="24" customFormat="true" ht="13.15" hidden="false" customHeight="false" outlineLevel="0" collapsed="false">
      <c r="A1303" s="0" t="s">
        <v>2114</v>
      </c>
      <c r="B1303" s="0"/>
      <c r="C1303" s="135"/>
      <c r="D1303" s="0"/>
      <c r="E1303" s="157"/>
      <c r="F1303" s="158"/>
      <c r="G1303" s="157"/>
      <c r="H1303" s="119"/>
      <c r="I1303" s="159"/>
      <c r="J1303" s="159"/>
      <c r="K1303" s="0"/>
    </row>
    <row r="1304" s="24" customFormat="true" ht="13.15" hidden="false" customHeight="false" outlineLevel="0" collapsed="false">
      <c r="A1304" s="0"/>
      <c r="B1304" s="0" t="s">
        <v>2115</v>
      </c>
      <c r="C1304" s="135"/>
      <c r="D1304" s="0" t="s">
        <v>2116</v>
      </c>
      <c r="E1304" s="157" t="n">
        <v>17.99</v>
      </c>
      <c r="F1304" s="160" t="n">
        <v>0.35</v>
      </c>
      <c r="G1304" s="157" t="n">
        <v>11.69</v>
      </c>
      <c r="H1304" s="119" t="n">
        <v>3</v>
      </c>
      <c r="I1304" s="159" t="n">
        <f aca="false">C1304*E1304</f>
        <v>0</v>
      </c>
      <c r="J1304" s="159" t="n">
        <f aca="false">C1304*G1304</f>
        <v>0</v>
      </c>
      <c r="K1304" s="0"/>
    </row>
    <row r="1305" s="24" customFormat="true" ht="13.15" hidden="false" customHeight="false" outlineLevel="0" collapsed="false">
      <c r="A1305" s="0"/>
      <c r="B1305" s="0" t="s">
        <v>2117</v>
      </c>
      <c r="C1305" s="135"/>
      <c r="D1305" s="0" t="s">
        <v>2118</v>
      </c>
      <c r="E1305" s="157" t="n">
        <v>19.99</v>
      </c>
      <c r="F1305" s="160" t="n">
        <v>0.35</v>
      </c>
      <c r="G1305" s="157" t="n">
        <v>12.99</v>
      </c>
      <c r="H1305" s="119" t="n">
        <v>3</v>
      </c>
      <c r="I1305" s="159" t="n">
        <f aca="false">C1305*E1305</f>
        <v>0</v>
      </c>
      <c r="J1305" s="159" t="n">
        <f aca="false">C1305*G1305</f>
        <v>0</v>
      </c>
      <c r="K1305" s="0"/>
    </row>
    <row r="1306" s="24" customFormat="true" ht="13.15" hidden="false" customHeight="false" outlineLevel="0" collapsed="false">
      <c r="A1306" s="0"/>
      <c r="B1306" s="0" t="s">
        <v>2119</v>
      </c>
      <c r="C1306" s="135"/>
      <c r="D1306" s="0" t="s">
        <v>2120</v>
      </c>
      <c r="E1306" s="157" t="n">
        <v>17.99</v>
      </c>
      <c r="F1306" s="160" t="n">
        <v>0.35</v>
      </c>
      <c r="G1306" s="157" t="n">
        <v>11.69</v>
      </c>
      <c r="H1306" s="119" t="n">
        <v>3</v>
      </c>
      <c r="I1306" s="159" t="n">
        <f aca="false">C1306*E1306</f>
        <v>0</v>
      </c>
      <c r="J1306" s="159" t="n">
        <f aca="false">C1306*G1306</f>
        <v>0</v>
      </c>
      <c r="K1306" s="0"/>
    </row>
    <row r="1307" customFormat="false" ht="13.15" hidden="false" customHeight="false" outlineLevel="0" collapsed="false">
      <c r="A1307" s="0"/>
      <c r="B1307" s="0" t="s">
        <v>2121</v>
      </c>
      <c r="C1307" s="135"/>
      <c r="D1307" s="0" t="s">
        <v>2122</v>
      </c>
      <c r="E1307" s="157" t="n">
        <v>24.99</v>
      </c>
      <c r="F1307" s="160" t="n">
        <v>0.35</v>
      </c>
      <c r="G1307" s="157" t="n">
        <v>16.24</v>
      </c>
      <c r="H1307" s="119" t="n">
        <v>3</v>
      </c>
      <c r="I1307" s="159" t="n">
        <f aca="false">C1307*E1307</f>
        <v>0</v>
      </c>
      <c r="J1307" s="159" t="n">
        <f aca="false">C1307*G1307</f>
        <v>0</v>
      </c>
      <c r="K1307" s="0"/>
    </row>
    <row r="1308" s="24" customFormat="true" ht="13.15" hidden="false" customHeight="false" outlineLevel="0" collapsed="false">
      <c r="A1308" s="0"/>
      <c r="B1308" s="0" t="s">
        <v>2123</v>
      </c>
      <c r="C1308" s="135"/>
      <c r="D1308" s="0" t="s">
        <v>2124</v>
      </c>
      <c r="E1308" s="157" t="n">
        <v>17.99</v>
      </c>
      <c r="F1308" s="160" t="n">
        <v>0.35</v>
      </c>
      <c r="G1308" s="157" t="n">
        <v>11.69</v>
      </c>
      <c r="H1308" s="119" t="n">
        <v>3</v>
      </c>
      <c r="I1308" s="159" t="n">
        <f aca="false">C1308*E1308</f>
        <v>0</v>
      </c>
      <c r="J1308" s="159" t="n">
        <f aca="false">C1308*G1308</f>
        <v>0</v>
      </c>
      <c r="K1308" s="0"/>
    </row>
    <row r="1309" s="24" customFormat="true" ht="13.15" hidden="false" customHeight="false" outlineLevel="0" collapsed="false">
      <c r="A1309" s="0"/>
      <c r="B1309" s="0" t="s">
        <v>2125</v>
      </c>
      <c r="C1309" s="135"/>
      <c r="D1309" s="0" t="s">
        <v>2126</v>
      </c>
      <c r="E1309" s="157" t="n">
        <v>19.73</v>
      </c>
      <c r="F1309" s="160" t="n">
        <v>0.25</v>
      </c>
      <c r="G1309" s="157" t="n">
        <v>14.8</v>
      </c>
      <c r="H1309" s="119" t="n">
        <v>7</v>
      </c>
      <c r="I1309" s="159" t="n">
        <f aca="false">C1309*E1309</f>
        <v>0</v>
      </c>
      <c r="J1309" s="159" t="n">
        <f aca="false">C1309*G1309</f>
        <v>0</v>
      </c>
      <c r="K1309" s="0"/>
    </row>
    <row r="1310" s="24" customFormat="true" ht="13.15" hidden="false" customHeight="false" outlineLevel="0" collapsed="false">
      <c r="A1310" s="0"/>
      <c r="B1310" s="0" t="s">
        <v>2127</v>
      </c>
      <c r="C1310" s="135"/>
      <c r="D1310" s="0" t="s">
        <v>2128</v>
      </c>
      <c r="E1310" s="157" t="n">
        <v>9.99</v>
      </c>
      <c r="F1310" s="160" t="n">
        <v>0.25</v>
      </c>
      <c r="G1310" s="157" t="n">
        <v>7.49</v>
      </c>
      <c r="H1310" s="119" t="n">
        <v>7</v>
      </c>
      <c r="I1310" s="159" t="n">
        <f aca="false">C1310*E1310</f>
        <v>0</v>
      </c>
      <c r="J1310" s="159" t="n">
        <f aca="false">C1310*G1310</f>
        <v>0</v>
      </c>
      <c r="K1310" s="0"/>
    </row>
    <row r="1311" s="24" customFormat="true" ht="13.15" hidden="false" customHeight="false" outlineLevel="0" collapsed="false">
      <c r="A1311" s="0"/>
      <c r="B1311" s="0" t="s">
        <v>2129</v>
      </c>
      <c r="C1311" s="135"/>
      <c r="D1311" s="0" t="s">
        <v>2130</v>
      </c>
      <c r="E1311" s="157" t="n">
        <v>29.99</v>
      </c>
      <c r="F1311" s="160" t="n">
        <v>0.25</v>
      </c>
      <c r="G1311" s="157" t="n">
        <v>22.49</v>
      </c>
      <c r="H1311" s="119" t="n">
        <v>7</v>
      </c>
      <c r="I1311" s="159" t="n">
        <f aca="false">C1311*E1311</f>
        <v>0</v>
      </c>
      <c r="J1311" s="159" t="n">
        <f aca="false">C1311*G1311</f>
        <v>0</v>
      </c>
      <c r="K1311" s="0"/>
    </row>
    <row r="1312" s="24" customFormat="true" ht="13.15" hidden="false" customHeight="false" outlineLevel="0" collapsed="false">
      <c r="A1312" s="0"/>
      <c r="B1312" s="0" t="s">
        <v>2131</v>
      </c>
      <c r="C1312" s="135"/>
      <c r="D1312" s="0" t="s">
        <v>2132</v>
      </c>
      <c r="E1312" s="157" t="n">
        <v>29.99</v>
      </c>
      <c r="F1312" s="160" t="n">
        <v>0.25</v>
      </c>
      <c r="G1312" s="157" t="n">
        <v>22.49</v>
      </c>
      <c r="H1312" s="119" t="n">
        <v>7</v>
      </c>
      <c r="I1312" s="159" t="n">
        <f aca="false">C1312*E1312</f>
        <v>0</v>
      </c>
      <c r="J1312" s="159" t="n">
        <f aca="false">C1312*G1312</f>
        <v>0</v>
      </c>
      <c r="K1312" s="0"/>
    </row>
    <row r="1313" s="24" customFormat="true" ht="13.15" hidden="false" customHeight="false" outlineLevel="0" collapsed="false">
      <c r="A1313" s="0"/>
      <c r="B1313" s="0" t="s">
        <v>2133</v>
      </c>
      <c r="C1313" s="135"/>
      <c r="D1313" s="0" t="s">
        <v>2134</v>
      </c>
      <c r="E1313" s="157" t="n">
        <v>29.99</v>
      </c>
      <c r="F1313" s="160" t="n">
        <v>0.25</v>
      </c>
      <c r="G1313" s="157" t="n">
        <v>22.49</v>
      </c>
      <c r="H1313" s="119" t="n">
        <v>7</v>
      </c>
      <c r="I1313" s="159" t="n">
        <f aca="false">C1313*E1313</f>
        <v>0</v>
      </c>
      <c r="J1313" s="159" t="n">
        <f aca="false">C1313*G1313</f>
        <v>0</v>
      </c>
      <c r="K1313" s="0"/>
    </row>
    <row r="1314" s="24" customFormat="true" ht="13.15" hidden="false" customHeight="false" outlineLevel="0" collapsed="false">
      <c r="A1314" s="0"/>
      <c r="B1314" s="0" t="s">
        <v>2135</v>
      </c>
      <c r="C1314" s="135"/>
      <c r="D1314" s="0" t="s">
        <v>2136</v>
      </c>
      <c r="E1314" s="157" t="n">
        <v>9.99</v>
      </c>
      <c r="F1314" s="160" t="n">
        <v>0.25</v>
      </c>
      <c r="G1314" s="157" t="n">
        <v>7.49</v>
      </c>
      <c r="H1314" s="119" t="n">
        <v>7</v>
      </c>
      <c r="I1314" s="159" t="n">
        <f aca="false">C1314*E1314</f>
        <v>0</v>
      </c>
      <c r="J1314" s="159" t="n">
        <f aca="false">C1314*G1314</f>
        <v>0</v>
      </c>
      <c r="K1314" s="0"/>
    </row>
    <row r="1315" s="24" customFormat="true" ht="13.15" hidden="false" customHeight="false" outlineLevel="0" collapsed="false">
      <c r="A1315" s="0" t="s">
        <v>2137</v>
      </c>
      <c r="B1315" s="0"/>
      <c r="C1315" s="135"/>
      <c r="D1315" s="0"/>
      <c r="E1315" s="157"/>
      <c r="F1315" s="158"/>
      <c r="G1315" s="157"/>
      <c r="H1315" s="119"/>
      <c r="I1315" s="159"/>
      <c r="J1315" s="159"/>
      <c r="K1315" s="0"/>
    </row>
    <row r="1316" s="24" customFormat="true" ht="13.15" hidden="false" customHeight="false" outlineLevel="0" collapsed="false">
      <c r="A1316" s="0"/>
      <c r="B1316" s="0" t="s">
        <v>2138</v>
      </c>
      <c r="C1316" s="135"/>
      <c r="D1316" s="0" t="s">
        <v>2139</v>
      </c>
      <c r="E1316" s="157" t="n">
        <v>4.99</v>
      </c>
      <c r="F1316" s="160" t="n">
        <v>0.35</v>
      </c>
      <c r="G1316" s="157" t="n">
        <v>3.24</v>
      </c>
      <c r="H1316" s="119" t="n">
        <v>1</v>
      </c>
      <c r="I1316" s="159" t="n">
        <f aca="false">C1316*E1316</f>
        <v>0</v>
      </c>
      <c r="J1316" s="159" t="n">
        <f aca="false">C1316*G1316</f>
        <v>0</v>
      </c>
      <c r="K1316" s="0"/>
    </row>
    <row r="1317" customFormat="false" ht="13.15" hidden="false" customHeight="false" outlineLevel="0" collapsed="false">
      <c r="A1317" s="0"/>
      <c r="B1317" s="0" t="s">
        <v>2140</v>
      </c>
      <c r="C1317" s="135"/>
      <c r="D1317" s="0" t="s">
        <v>2141</v>
      </c>
      <c r="E1317" s="157" t="n">
        <v>4.99</v>
      </c>
      <c r="F1317" s="160" t="n">
        <v>0.35</v>
      </c>
      <c r="G1317" s="157" t="n">
        <v>3.24</v>
      </c>
      <c r="H1317" s="119" t="n">
        <v>1</v>
      </c>
      <c r="I1317" s="159" t="n">
        <f aca="false">C1317*E1317</f>
        <v>0</v>
      </c>
      <c r="J1317" s="159" t="n">
        <f aca="false">C1317*G1317</f>
        <v>0</v>
      </c>
      <c r="K1317" s="0"/>
    </row>
    <row r="1318" customFormat="false" ht="13.15" hidden="false" customHeight="false" outlineLevel="0" collapsed="false">
      <c r="A1318" s="0"/>
      <c r="B1318" s="0" t="s">
        <v>2142</v>
      </c>
      <c r="C1318" s="135"/>
      <c r="D1318" s="0" t="s">
        <v>2143</v>
      </c>
      <c r="E1318" s="157" t="n">
        <v>25</v>
      </c>
      <c r="F1318" s="158" t="s">
        <v>57</v>
      </c>
      <c r="G1318" s="157" t="n">
        <v>25</v>
      </c>
      <c r="H1318" s="119" t="n">
        <v>1</v>
      </c>
      <c r="I1318" s="159" t="n">
        <f aca="false">C1318*E1318</f>
        <v>0</v>
      </c>
      <c r="J1318" s="159" t="n">
        <f aca="false">C1318*G1318</f>
        <v>0</v>
      </c>
      <c r="K1318" s="0"/>
    </row>
    <row r="1319" customFormat="false" ht="13.15" hidden="false" customHeight="false" outlineLevel="0" collapsed="false">
      <c r="A1319" s="0"/>
      <c r="B1319" s="0" t="s">
        <v>2144</v>
      </c>
      <c r="C1319" s="135"/>
      <c r="D1319" s="0" t="s">
        <v>2145</v>
      </c>
      <c r="E1319" s="157" t="n">
        <v>25</v>
      </c>
      <c r="F1319" s="158" t="s">
        <v>57</v>
      </c>
      <c r="G1319" s="157" t="n">
        <v>25</v>
      </c>
      <c r="H1319" s="119" t="n">
        <v>1</v>
      </c>
      <c r="I1319" s="159" t="n">
        <f aca="false">C1319*E1319</f>
        <v>0</v>
      </c>
      <c r="J1319" s="159" t="n">
        <f aca="false">C1319*G1319</f>
        <v>0</v>
      </c>
      <c r="K1319" s="0"/>
    </row>
    <row r="1320" s="24" customFormat="true" ht="13.15" hidden="false" customHeight="false" outlineLevel="0" collapsed="false">
      <c r="A1320" s="0" t="s">
        <v>1885</v>
      </c>
      <c r="B1320" s="0"/>
      <c r="C1320" s="135"/>
      <c r="D1320" s="0"/>
      <c r="E1320" s="157"/>
      <c r="F1320" s="158"/>
      <c r="G1320" s="157"/>
      <c r="H1320" s="119"/>
      <c r="I1320" s="159"/>
      <c r="J1320" s="159"/>
      <c r="K1320" s="0"/>
    </row>
    <row r="1321" customFormat="false" ht="13.15" hidden="false" customHeight="false" outlineLevel="0" collapsed="false">
      <c r="A1321" s="0"/>
      <c r="B1321" s="0" t="s">
        <v>2146</v>
      </c>
      <c r="C1321" s="135"/>
      <c r="D1321" s="0" t="s">
        <v>2147</v>
      </c>
      <c r="E1321" s="157" t="n">
        <v>499</v>
      </c>
      <c r="F1321" s="160" t="n">
        <v>0.25</v>
      </c>
      <c r="G1321" s="157" t="n">
        <v>374.25</v>
      </c>
      <c r="H1321" s="119" t="n">
        <v>10</v>
      </c>
      <c r="I1321" s="159" t="n">
        <f aca="false">C1321*E1321</f>
        <v>0</v>
      </c>
      <c r="J1321" s="159" t="n">
        <f aca="false">C1321*G1321</f>
        <v>0</v>
      </c>
      <c r="K1321" s="0"/>
    </row>
    <row r="1322" customFormat="false" ht="13.15" hidden="false" customHeight="false" outlineLevel="0" collapsed="false">
      <c r="A1322" s="0" t="s">
        <v>91</v>
      </c>
      <c r="B1322" s="0"/>
      <c r="C1322" s="135"/>
      <c r="D1322" s="0"/>
      <c r="E1322" s="157"/>
      <c r="F1322" s="158"/>
      <c r="G1322" s="157"/>
      <c r="H1322" s="119"/>
      <c r="I1322" s="159"/>
      <c r="J1322" s="159"/>
      <c r="K1322" s="0"/>
    </row>
    <row r="1323" customFormat="false" ht="13.15" hidden="false" customHeight="false" outlineLevel="0" collapsed="false">
      <c r="A1323" s="0"/>
      <c r="B1323" s="0" t="s">
        <v>2148</v>
      </c>
      <c r="C1323" s="135"/>
      <c r="D1323" s="0" t="s">
        <v>2149</v>
      </c>
      <c r="E1323" s="157" t="n">
        <v>3.99</v>
      </c>
      <c r="F1323" s="160" t="n">
        <v>0.35</v>
      </c>
      <c r="G1323" s="157" t="n">
        <v>2.59</v>
      </c>
      <c r="H1323" s="119" t="n">
        <v>1</v>
      </c>
      <c r="I1323" s="159" t="n">
        <f aca="false">C1323*E1323</f>
        <v>0</v>
      </c>
      <c r="J1323" s="159" t="n">
        <f aca="false">C1323*G1323</f>
        <v>0</v>
      </c>
      <c r="K1323" s="0"/>
    </row>
    <row r="1324" customFormat="false" ht="13.15" hidden="false" customHeight="false" outlineLevel="0" collapsed="false">
      <c r="A1324" s="0"/>
      <c r="B1324" s="0" t="s">
        <v>2150</v>
      </c>
      <c r="C1324" s="135"/>
      <c r="D1324" s="0" t="s">
        <v>2151</v>
      </c>
      <c r="E1324" s="157" t="n">
        <v>3.99</v>
      </c>
      <c r="F1324" s="160" t="n">
        <v>0.35</v>
      </c>
      <c r="G1324" s="157" t="n">
        <v>2.59</v>
      </c>
      <c r="H1324" s="119" t="n">
        <v>1</v>
      </c>
      <c r="I1324" s="159" t="n">
        <f aca="false">C1324*E1324</f>
        <v>0</v>
      </c>
      <c r="J1324" s="159" t="n">
        <f aca="false">C1324*G1324</f>
        <v>0</v>
      </c>
      <c r="K1324" s="0"/>
    </row>
    <row r="1325" s="24" customFormat="true" ht="13.15" hidden="false" customHeight="false" outlineLevel="0" collapsed="false">
      <c r="A1325" s="0"/>
      <c r="B1325" s="0" t="s">
        <v>2152</v>
      </c>
      <c r="C1325" s="135"/>
      <c r="D1325" s="0" t="s">
        <v>2153</v>
      </c>
      <c r="E1325" s="157" t="n">
        <v>3.99</v>
      </c>
      <c r="F1325" s="160" t="n">
        <v>0.35</v>
      </c>
      <c r="G1325" s="157" t="n">
        <v>2.59</v>
      </c>
      <c r="H1325" s="119" t="n">
        <v>1</v>
      </c>
      <c r="I1325" s="159" t="n">
        <f aca="false">C1325*E1325</f>
        <v>0</v>
      </c>
      <c r="J1325" s="159" t="n">
        <f aca="false">C1325*G1325</f>
        <v>0</v>
      </c>
      <c r="K1325" s="0"/>
    </row>
    <row r="1326" s="24" customFormat="true" ht="13.15" hidden="false" customHeight="false" outlineLevel="0" collapsed="false">
      <c r="A1326" s="0"/>
      <c r="B1326" s="0" t="s">
        <v>2154</v>
      </c>
      <c r="C1326" s="135"/>
      <c r="D1326" s="0" t="s">
        <v>2155</v>
      </c>
      <c r="E1326" s="157" t="n">
        <v>3.99</v>
      </c>
      <c r="F1326" s="160" t="n">
        <v>0.35</v>
      </c>
      <c r="G1326" s="157" t="n">
        <v>2.59</v>
      </c>
      <c r="H1326" s="119" t="n">
        <v>1</v>
      </c>
      <c r="I1326" s="159" t="n">
        <f aca="false">C1326*E1326</f>
        <v>0</v>
      </c>
      <c r="J1326" s="159" t="n">
        <f aca="false">C1326*G1326</f>
        <v>0</v>
      </c>
      <c r="K1326" s="0"/>
    </row>
    <row r="1327" s="24" customFormat="true" ht="13.15" hidden="false" customHeight="false" outlineLevel="0" collapsed="false">
      <c r="A1327" s="0"/>
      <c r="B1327" s="0" t="s">
        <v>2156</v>
      </c>
      <c r="C1327" s="135"/>
      <c r="D1327" s="0" t="s">
        <v>2157</v>
      </c>
      <c r="E1327" s="157" t="n">
        <v>20</v>
      </c>
      <c r="F1327" s="158" t="s">
        <v>57</v>
      </c>
      <c r="G1327" s="157" t="n">
        <v>20</v>
      </c>
      <c r="H1327" s="119" t="n">
        <v>1</v>
      </c>
      <c r="I1327" s="159" t="n">
        <f aca="false">C1327*E1327</f>
        <v>0</v>
      </c>
      <c r="J1327" s="159" t="n">
        <f aca="false">C1327*G1327</f>
        <v>0</v>
      </c>
      <c r="K1327" s="0"/>
    </row>
    <row r="1328" customFormat="false" ht="13.15" hidden="false" customHeight="false" outlineLevel="0" collapsed="false">
      <c r="A1328" s="0"/>
      <c r="B1328" s="0" t="s">
        <v>2158</v>
      </c>
      <c r="C1328" s="135"/>
      <c r="D1328" s="0" t="s">
        <v>2159</v>
      </c>
      <c r="E1328" s="157" t="n">
        <v>30</v>
      </c>
      <c r="F1328" s="158" t="s">
        <v>57</v>
      </c>
      <c r="G1328" s="157" t="n">
        <v>30</v>
      </c>
      <c r="H1328" s="119" t="n">
        <v>1</v>
      </c>
      <c r="I1328" s="159" t="n">
        <f aca="false">C1328*E1328</f>
        <v>0</v>
      </c>
      <c r="J1328" s="159" t="n">
        <f aca="false">C1328*G1328</f>
        <v>0</v>
      </c>
      <c r="K1328" s="0"/>
    </row>
    <row r="1329" s="24" customFormat="true" ht="13.15" hidden="false" customHeight="false" outlineLevel="0" collapsed="false">
      <c r="A1329" s="0"/>
      <c r="B1329" s="0" t="s">
        <v>2160</v>
      </c>
      <c r="C1329" s="135"/>
      <c r="D1329" s="0" t="s">
        <v>2161</v>
      </c>
      <c r="E1329" s="157" t="n">
        <v>40</v>
      </c>
      <c r="F1329" s="158" t="s">
        <v>57</v>
      </c>
      <c r="G1329" s="157" t="n">
        <v>40</v>
      </c>
      <c r="H1329" s="119" t="n">
        <v>1</v>
      </c>
      <c r="I1329" s="159" t="n">
        <f aca="false">C1329*E1329</f>
        <v>0</v>
      </c>
      <c r="J1329" s="159" t="n">
        <f aca="false">C1329*G1329</f>
        <v>0</v>
      </c>
      <c r="K1329" s="0"/>
    </row>
    <row r="1330" s="24" customFormat="true" ht="13.15" hidden="false" customHeight="false" outlineLevel="0" collapsed="false">
      <c r="A1330" s="0"/>
      <c r="B1330" s="0" t="s">
        <v>2162</v>
      </c>
      <c r="C1330" s="135"/>
      <c r="D1330" s="0" t="s">
        <v>2163</v>
      </c>
      <c r="E1330" s="157" t="n">
        <v>40</v>
      </c>
      <c r="F1330" s="158" t="s">
        <v>57</v>
      </c>
      <c r="G1330" s="157" t="n">
        <v>40</v>
      </c>
      <c r="H1330" s="119" t="n">
        <v>1</v>
      </c>
      <c r="I1330" s="159" t="n">
        <f aca="false">C1330*E1330</f>
        <v>0</v>
      </c>
      <c r="J1330" s="159" t="n">
        <f aca="false">C1330*G1330</f>
        <v>0</v>
      </c>
      <c r="K1330" s="0"/>
    </row>
    <row r="1331" s="24" customFormat="true" ht="13.15" hidden="false" customHeight="false" outlineLevel="0" collapsed="false">
      <c r="A1331" s="0" t="s">
        <v>1897</v>
      </c>
      <c r="B1331" s="0"/>
      <c r="C1331" s="135"/>
      <c r="D1331" s="0"/>
      <c r="E1331" s="157"/>
      <c r="F1331" s="158"/>
      <c r="G1331" s="157"/>
      <c r="H1331" s="119"/>
      <c r="I1331" s="159"/>
      <c r="J1331" s="159"/>
      <c r="K1331" s="0"/>
    </row>
    <row r="1332" s="24" customFormat="true" ht="13.15" hidden="false" customHeight="false" outlineLevel="0" collapsed="false">
      <c r="A1332" s="0"/>
      <c r="B1332" s="0" t="s">
        <v>2164</v>
      </c>
      <c r="C1332" s="135"/>
      <c r="D1332" s="0" t="s">
        <v>2165</v>
      </c>
      <c r="E1332" s="157" t="n">
        <v>4.99</v>
      </c>
      <c r="F1332" s="160" t="n">
        <v>0.35</v>
      </c>
      <c r="G1332" s="157" t="n">
        <v>3.24</v>
      </c>
      <c r="H1332" s="119" t="n">
        <v>1</v>
      </c>
      <c r="I1332" s="159" t="n">
        <f aca="false">C1332*E1332</f>
        <v>0</v>
      </c>
      <c r="J1332" s="159" t="n">
        <f aca="false">C1332*G1332</f>
        <v>0</v>
      </c>
      <c r="K1332" s="0"/>
    </row>
    <row r="1333" s="24" customFormat="true" ht="13.15" hidden="false" customHeight="false" outlineLevel="0" collapsed="false">
      <c r="A1333" s="0"/>
      <c r="B1333" s="0" t="s">
        <v>2166</v>
      </c>
      <c r="C1333" s="135"/>
      <c r="D1333" s="0" t="s">
        <v>2167</v>
      </c>
      <c r="E1333" s="157" t="n">
        <v>4.99</v>
      </c>
      <c r="F1333" s="160" t="n">
        <v>0.35</v>
      </c>
      <c r="G1333" s="157" t="n">
        <v>3.24</v>
      </c>
      <c r="H1333" s="119" t="n">
        <v>1</v>
      </c>
      <c r="I1333" s="159" t="n">
        <f aca="false">C1333*E1333</f>
        <v>0</v>
      </c>
      <c r="J1333" s="159" t="n">
        <f aca="false">C1333*G1333</f>
        <v>0</v>
      </c>
      <c r="K1333" s="0"/>
    </row>
    <row r="1334" customFormat="false" ht="13.15" hidden="false" customHeight="false" outlineLevel="0" collapsed="false">
      <c r="A1334" s="0"/>
      <c r="B1334" s="0" t="s">
        <v>2168</v>
      </c>
      <c r="C1334" s="135"/>
      <c r="D1334" s="0" t="s">
        <v>2169</v>
      </c>
      <c r="E1334" s="157" t="n">
        <v>4.99</v>
      </c>
      <c r="F1334" s="160" t="n">
        <v>0.35</v>
      </c>
      <c r="G1334" s="157" t="n">
        <v>3.24</v>
      </c>
      <c r="H1334" s="119" t="n">
        <v>1</v>
      </c>
      <c r="I1334" s="159" t="n">
        <f aca="false">C1334*E1334</f>
        <v>0</v>
      </c>
      <c r="J1334" s="159" t="n">
        <f aca="false">C1334*G1334</f>
        <v>0</v>
      </c>
      <c r="K1334" s="0"/>
    </row>
    <row r="1335" s="24" customFormat="true" ht="13.15" hidden="false" customHeight="false" outlineLevel="0" collapsed="false">
      <c r="A1335" s="0"/>
      <c r="B1335" s="0" t="s">
        <v>2170</v>
      </c>
      <c r="C1335" s="135"/>
      <c r="D1335" s="0" t="s">
        <v>2171</v>
      </c>
      <c r="E1335" s="157" t="n">
        <v>4.99</v>
      </c>
      <c r="F1335" s="160" t="n">
        <v>0.35</v>
      </c>
      <c r="G1335" s="157" t="n">
        <v>3.24</v>
      </c>
      <c r="H1335" s="119" t="n">
        <v>1</v>
      </c>
      <c r="I1335" s="159" t="n">
        <f aca="false">C1335*E1335</f>
        <v>0</v>
      </c>
      <c r="J1335" s="159" t="n">
        <f aca="false">C1335*G1335</f>
        <v>0</v>
      </c>
      <c r="K1335" s="0"/>
    </row>
    <row r="1336" s="24" customFormat="true" ht="13.15" hidden="false" customHeight="false" outlineLevel="0" collapsed="false">
      <c r="A1336" s="0"/>
      <c r="B1336" s="0" t="s">
        <v>2172</v>
      </c>
      <c r="C1336" s="135"/>
      <c r="D1336" s="0" t="s">
        <v>2173</v>
      </c>
      <c r="E1336" s="157" t="n">
        <v>25</v>
      </c>
      <c r="F1336" s="158" t="s">
        <v>57</v>
      </c>
      <c r="G1336" s="157" t="n">
        <v>25</v>
      </c>
      <c r="H1336" s="119" t="n">
        <v>1</v>
      </c>
      <c r="I1336" s="159" t="n">
        <f aca="false">C1336*E1336</f>
        <v>0</v>
      </c>
      <c r="J1336" s="159" t="n">
        <f aca="false">C1336*G1336</f>
        <v>0</v>
      </c>
      <c r="K1336" s="0"/>
    </row>
    <row r="1337" s="24" customFormat="true" ht="13.15" hidden="false" customHeight="false" outlineLevel="0" collapsed="false">
      <c r="A1337" s="0"/>
      <c r="B1337" s="0" t="s">
        <v>2174</v>
      </c>
      <c r="C1337" s="135"/>
      <c r="D1337" s="0" t="s">
        <v>2175</v>
      </c>
      <c r="E1337" s="157" t="n">
        <v>25</v>
      </c>
      <c r="F1337" s="158" t="s">
        <v>57</v>
      </c>
      <c r="G1337" s="157" t="n">
        <v>25</v>
      </c>
      <c r="H1337" s="119" t="n">
        <v>1</v>
      </c>
      <c r="I1337" s="159" t="n">
        <f aca="false">C1337*E1337</f>
        <v>0</v>
      </c>
      <c r="J1337" s="159" t="n">
        <f aca="false">C1337*G1337</f>
        <v>0</v>
      </c>
      <c r="K1337" s="0"/>
    </row>
    <row r="1338" customFormat="false" ht="13.15" hidden="false" customHeight="false" outlineLevel="0" collapsed="false">
      <c r="A1338" s="0"/>
      <c r="B1338" s="0" t="s">
        <v>2176</v>
      </c>
      <c r="C1338" s="135"/>
      <c r="D1338" s="0" t="s">
        <v>2177</v>
      </c>
      <c r="E1338" s="157" t="n">
        <v>37.5</v>
      </c>
      <c r="F1338" s="158" t="s">
        <v>57</v>
      </c>
      <c r="G1338" s="157" t="n">
        <v>37.5</v>
      </c>
      <c r="H1338" s="119" t="n">
        <v>1</v>
      </c>
      <c r="I1338" s="159" t="n">
        <f aca="false">C1338*E1338</f>
        <v>0</v>
      </c>
      <c r="J1338" s="159" t="n">
        <f aca="false">C1338*G1338</f>
        <v>0</v>
      </c>
      <c r="K1338" s="0"/>
    </row>
    <row r="1339" s="24" customFormat="true" ht="13.15" hidden="false" customHeight="false" outlineLevel="0" collapsed="false">
      <c r="A1339" s="0"/>
      <c r="B1339" s="0" t="s">
        <v>2178</v>
      </c>
      <c r="C1339" s="135"/>
      <c r="D1339" s="0" t="s">
        <v>2179</v>
      </c>
      <c r="E1339" s="157" t="n">
        <v>37.5</v>
      </c>
      <c r="F1339" s="158" t="s">
        <v>57</v>
      </c>
      <c r="G1339" s="157" t="n">
        <v>37.5</v>
      </c>
      <c r="H1339" s="119" t="n">
        <v>1</v>
      </c>
      <c r="I1339" s="159" t="n">
        <f aca="false">C1339*E1339</f>
        <v>0</v>
      </c>
      <c r="J1339" s="159" t="n">
        <f aca="false">C1339*G1339</f>
        <v>0</v>
      </c>
      <c r="K1339" s="0"/>
    </row>
    <row r="1340" s="24" customFormat="true" ht="13.15" hidden="false" customHeight="false" outlineLevel="0" collapsed="false">
      <c r="A1340" s="0"/>
      <c r="B1340" s="0" t="s">
        <v>2180</v>
      </c>
      <c r="C1340" s="135"/>
      <c r="D1340" s="0" t="s">
        <v>2181</v>
      </c>
      <c r="E1340" s="157" t="n">
        <v>50</v>
      </c>
      <c r="F1340" s="158" t="s">
        <v>57</v>
      </c>
      <c r="G1340" s="157" t="n">
        <v>50</v>
      </c>
      <c r="H1340" s="119" t="n">
        <v>1</v>
      </c>
      <c r="I1340" s="159" t="n">
        <f aca="false">C1340*E1340</f>
        <v>0</v>
      </c>
      <c r="J1340" s="159" t="n">
        <f aca="false">C1340*G1340</f>
        <v>0</v>
      </c>
      <c r="K1340" s="0"/>
    </row>
    <row r="1341" s="24" customFormat="true" ht="13.15" hidden="false" customHeight="false" outlineLevel="0" collapsed="false">
      <c r="A1341" s="0"/>
      <c r="B1341" s="0" t="s">
        <v>2182</v>
      </c>
      <c r="C1341" s="135"/>
      <c r="D1341" s="0" t="s">
        <v>2183</v>
      </c>
      <c r="E1341" s="157" t="n">
        <v>100</v>
      </c>
      <c r="F1341" s="160" t="n">
        <v>0.25</v>
      </c>
      <c r="G1341" s="157" t="n">
        <v>75</v>
      </c>
      <c r="H1341" s="119" t="n">
        <v>1</v>
      </c>
      <c r="I1341" s="159" t="n">
        <f aca="false">C1341*E1341</f>
        <v>0</v>
      </c>
      <c r="J1341" s="159" t="n">
        <f aca="false">C1341*G1341</f>
        <v>0</v>
      </c>
      <c r="K1341" s="0"/>
    </row>
    <row r="1342" s="24" customFormat="true" ht="13.15" hidden="false" customHeight="false" outlineLevel="0" collapsed="false">
      <c r="A1342" s="0"/>
      <c r="B1342" s="0" t="s">
        <v>2184</v>
      </c>
      <c r="C1342" s="135"/>
      <c r="D1342" s="0" t="s">
        <v>2185</v>
      </c>
      <c r="E1342" s="157" t="n">
        <v>50</v>
      </c>
      <c r="F1342" s="160" t="n">
        <v>0.25</v>
      </c>
      <c r="G1342" s="157" t="n">
        <v>37.5</v>
      </c>
      <c r="H1342" s="119" t="n">
        <v>1</v>
      </c>
      <c r="I1342" s="159" t="n">
        <f aca="false">C1342*E1342</f>
        <v>0</v>
      </c>
      <c r="J1342" s="159" t="n">
        <f aca="false">C1342*G1342</f>
        <v>0</v>
      </c>
      <c r="K1342" s="0"/>
    </row>
    <row r="1343" s="24" customFormat="true" ht="13.15" hidden="false" customHeight="false" outlineLevel="0" collapsed="false">
      <c r="A1343" s="0" t="s">
        <v>1900</v>
      </c>
      <c r="B1343" s="0"/>
      <c r="C1343" s="135"/>
      <c r="D1343" s="0"/>
      <c r="E1343" s="157"/>
      <c r="F1343" s="158"/>
      <c r="G1343" s="157"/>
      <c r="H1343" s="119"/>
      <c r="I1343" s="159"/>
      <c r="J1343" s="159"/>
      <c r="K1343" s="0"/>
    </row>
    <row r="1344" customFormat="false" ht="13.15" hidden="false" customHeight="false" outlineLevel="0" collapsed="false">
      <c r="A1344" s="0"/>
      <c r="B1344" s="0" t="s">
        <v>2186</v>
      </c>
      <c r="C1344" s="135"/>
      <c r="D1344" s="0" t="s">
        <v>2187</v>
      </c>
      <c r="E1344" s="157" t="n">
        <v>39.99</v>
      </c>
      <c r="F1344" s="160" t="n">
        <v>0.35</v>
      </c>
      <c r="G1344" s="157" t="n">
        <v>25.99</v>
      </c>
      <c r="H1344" s="119" t="n">
        <v>3</v>
      </c>
      <c r="I1344" s="159" t="n">
        <f aca="false">C1344*E1344</f>
        <v>0</v>
      </c>
      <c r="J1344" s="159" t="n">
        <f aca="false">C1344*G1344</f>
        <v>0</v>
      </c>
      <c r="K1344" s="0"/>
    </row>
    <row r="1345" customFormat="false" ht="13.15" hidden="false" customHeight="false" outlineLevel="0" collapsed="false">
      <c r="A1345" s="0"/>
      <c r="B1345" s="0" t="s">
        <v>2188</v>
      </c>
      <c r="C1345" s="135"/>
      <c r="D1345" s="0" t="s">
        <v>2189</v>
      </c>
      <c r="E1345" s="157" t="n">
        <v>75</v>
      </c>
      <c r="F1345" s="160" t="n">
        <v>0.35</v>
      </c>
      <c r="G1345" s="157" t="n">
        <v>48.75</v>
      </c>
      <c r="H1345" s="119" t="n">
        <v>3</v>
      </c>
      <c r="I1345" s="159" t="n">
        <f aca="false">C1345*E1345</f>
        <v>0</v>
      </c>
      <c r="J1345" s="159" t="n">
        <f aca="false">C1345*G1345</f>
        <v>0</v>
      </c>
      <c r="K1345" s="0"/>
    </row>
    <row r="1346" customFormat="false" ht="13.15" hidden="false" customHeight="false" outlineLevel="0" collapsed="false">
      <c r="A1346" s="0" t="s">
        <v>1903</v>
      </c>
      <c r="B1346" s="0"/>
      <c r="C1346" s="135"/>
      <c r="D1346" s="0"/>
      <c r="E1346" s="157"/>
      <c r="F1346" s="158"/>
      <c r="G1346" s="157"/>
      <c r="H1346" s="119"/>
      <c r="I1346" s="159"/>
      <c r="J1346" s="159"/>
      <c r="K1346" s="0"/>
    </row>
    <row r="1347" customFormat="false" ht="13.15" hidden="false" customHeight="false" outlineLevel="0" collapsed="false">
      <c r="A1347" s="0"/>
      <c r="B1347" s="0" t="s">
        <v>2190</v>
      </c>
      <c r="C1347" s="135"/>
      <c r="D1347" s="0" t="s">
        <v>2191</v>
      </c>
      <c r="E1347" s="157" t="n">
        <v>4.99</v>
      </c>
      <c r="F1347" s="160" t="n">
        <v>0.35</v>
      </c>
      <c r="G1347" s="157" t="n">
        <v>3.24</v>
      </c>
      <c r="H1347" s="119" t="n">
        <v>1</v>
      </c>
      <c r="I1347" s="159" t="n">
        <f aca="false">C1347*E1347</f>
        <v>0</v>
      </c>
      <c r="J1347" s="159" t="n">
        <f aca="false">C1347*G1347</f>
        <v>0</v>
      </c>
      <c r="K1347" s="0"/>
    </row>
    <row r="1348" s="24" customFormat="true" ht="13.15" hidden="false" customHeight="false" outlineLevel="0" collapsed="false">
      <c r="A1348" s="0"/>
      <c r="B1348" s="0" t="s">
        <v>2192</v>
      </c>
      <c r="C1348" s="135"/>
      <c r="D1348" s="0" t="s">
        <v>2193</v>
      </c>
      <c r="E1348" s="157" t="n">
        <v>4.99</v>
      </c>
      <c r="F1348" s="160" t="n">
        <v>0.35</v>
      </c>
      <c r="G1348" s="157" t="n">
        <v>3.24</v>
      </c>
      <c r="H1348" s="119" t="n">
        <v>1</v>
      </c>
      <c r="I1348" s="159" t="n">
        <f aca="false">C1348*E1348</f>
        <v>0</v>
      </c>
      <c r="J1348" s="159" t="n">
        <f aca="false">C1348*G1348</f>
        <v>0</v>
      </c>
      <c r="K1348" s="0"/>
    </row>
    <row r="1349" s="24" customFormat="true" ht="13.15" hidden="false" customHeight="false" outlineLevel="0" collapsed="false">
      <c r="A1349" s="0"/>
      <c r="B1349" s="0" t="s">
        <v>2194</v>
      </c>
      <c r="C1349" s="135"/>
      <c r="D1349" s="0" t="s">
        <v>2195</v>
      </c>
      <c r="E1349" s="157" t="n">
        <v>4.99</v>
      </c>
      <c r="F1349" s="160" t="n">
        <v>0.35</v>
      </c>
      <c r="G1349" s="157" t="n">
        <v>3.24</v>
      </c>
      <c r="H1349" s="119" t="n">
        <v>1</v>
      </c>
      <c r="I1349" s="159" t="n">
        <f aca="false">C1349*E1349</f>
        <v>0</v>
      </c>
      <c r="J1349" s="159" t="n">
        <f aca="false">C1349*G1349</f>
        <v>0</v>
      </c>
      <c r="K1349" s="0"/>
    </row>
    <row r="1350" s="24" customFormat="true" ht="13.15" hidden="false" customHeight="false" outlineLevel="0" collapsed="false">
      <c r="A1350" s="0"/>
      <c r="B1350" s="0" t="s">
        <v>2196</v>
      </c>
      <c r="C1350" s="135"/>
      <c r="D1350" s="0" t="s">
        <v>2197</v>
      </c>
      <c r="E1350" s="157" t="n">
        <v>25</v>
      </c>
      <c r="F1350" s="158" t="s">
        <v>57</v>
      </c>
      <c r="G1350" s="157" t="n">
        <v>25</v>
      </c>
      <c r="H1350" s="119" t="n">
        <v>1</v>
      </c>
      <c r="I1350" s="159" t="n">
        <f aca="false">C1350*E1350</f>
        <v>0</v>
      </c>
      <c r="J1350" s="159" t="n">
        <f aca="false">C1350*G1350</f>
        <v>0</v>
      </c>
      <c r="K1350" s="0"/>
    </row>
    <row r="1351" customFormat="false" ht="13.15" hidden="false" customHeight="false" outlineLevel="0" collapsed="false">
      <c r="A1351" s="0"/>
      <c r="B1351" s="0" t="s">
        <v>2198</v>
      </c>
      <c r="C1351" s="135"/>
      <c r="D1351" s="0" t="s">
        <v>2199</v>
      </c>
      <c r="E1351" s="157" t="n">
        <v>37.5</v>
      </c>
      <c r="F1351" s="158" t="s">
        <v>57</v>
      </c>
      <c r="G1351" s="157" t="n">
        <v>37.5</v>
      </c>
      <c r="H1351" s="119" t="n">
        <v>1</v>
      </c>
      <c r="I1351" s="159" t="n">
        <f aca="false">C1351*E1351</f>
        <v>0</v>
      </c>
      <c r="J1351" s="159" t="n">
        <f aca="false">C1351*G1351</f>
        <v>0</v>
      </c>
      <c r="K1351" s="0"/>
    </row>
    <row r="1352" customFormat="false" ht="13.15" hidden="false" customHeight="false" outlineLevel="0" collapsed="false">
      <c r="A1352" s="0"/>
      <c r="B1352" s="0" t="s">
        <v>2200</v>
      </c>
      <c r="C1352" s="135"/>
      <c r="D1352" s="0" t="s">
        <v>2201</v>
      </c>
      <c r="E1352" s="157" t="n">
        <v>37.5</v>
      </c>
      <c r="F1352" s="158" t="s">
        <v>57</v>
      </c>
      <c r="G1352" s="157" t="n">
        <v>37.5</v>
      </c>
      <c r="H1352" s="119" t="n">
        <v>1</v>
      </c>
      <c r="I1352" s="159" t="n">
        <f aca="false">C1352*E1352</f>
        <v>0</v>
      </c>
      <c r="J1352" s="159" t="n">
        <f aca="false">C1352*G1352</f>
        <v>0</v>
      </c>
      <c r="K1352" s="0"/>
    </row>
    <row r="1353" s="24" customFormat="true" ht="13.15" hidden="false" customHeight="false" outlineLevel="0" collapsed="false">
      <c r="A1353" s="0"/>
      <c r="B1353" s="0" t="s">
        <v>2202</v>
      </c>
      <c r="C1353" s="135"/>
      <c r="D1353" s="0" t="s">
        <v>2203</v>
      </c>
      <c r="E1353" s="157" t="n">
        <v>50</v>
      </c>
      <c r="F1353" s="158" t="s">
        <v>57</v>
      </c>
      <c r="G1353" s="157" t="n">
        <v>50</v>
      </c>
      <c r="H1353" s="119" t="n">
        <v>1</v>
      </c>
      <c r="I1353" s="159" t="n">
        <f aca="false">C1353*E1353</f>
        <v>0</v>
      </c>
      <c r="J1353" s="159" t="n">
        <f aca="false">C1353*G1353</f>
        <v>0</v>
      </c>
      <c r="K1353" s="0"/>
    </row>
    <row r="1354" customFormat="false" ht="13.15" hidden="false" customHeight="false" outlineLevel="0" collapsed="false">
      <c r="A1354" s="0" t="s">
        <v>1906</v>
      </c>
      <c r="B1354" s="0"/>
      <c r="C1354" s="135"/>
      <c r="D1354" s="0"/>
      <c r="E1354" s="157"/>
      <c r="F1354" s="158"/>
      <c r="G1354" s="157"/>
      <c r="H1354" s="119"/>
      <c r="I1354" s="159"/>
      <c r="J1354" s="159"/>
      <c r="K1354" s="0"/>
    </row>
    <row r="1355" customFormat="false" ht="13.15" hidden="false" customHeight="false" outlineLevel="0" collapsed="false">
      <c r="A1355" s="0"/>
      <c r="B1355" s="0" t="s">
        <v>2204</v>
      </c>
      <c r="C1355" s="135"/>
      <c r="D1355" s="0" t="s">
        <v>2205</v>
      </c>
      <c r="E1355" s="157" t="n">
        <v>3.99</v>
      </c>
      <c r="F1355" s="160" t="n">
        <v>0.35</v>
      </c>
      <c r="G1355" s="157" t="n">
        <v>2.59</v>
      </c>
      <c r="H1355" s="119" t="n">
        <v>1</v>
      </c>
      <c r="I1355" s="159" t="n">
        <f aca="false">C1355*E1355</f>
        <v>0</v>
      </c>
      <c r="J1355" s="159" t="n">
        <f aca="false">C1355*G1355</f>
        <v>0</v>
      </c>
      <c r="K1355" s="0"/>
    </row>
    <row r="1356" customFormat="false" ht="13.15" hidden="false" customHeight="false" outlineLevel="0" collapsed="false">
      <c r="A1356" s="0"/>
      <c r="B1356" s="0" t="s">
        <v>2206</v>
      </c>
      <c r="C1356" s="135"/>
      <c r="D1356" s="0" t="s">
        <v>2207</v>
      </c>
      <c r="E1356" s="157" t="n">
        <v>3.99</v>
      </c>
      <c r="F1356" s="160" t="n">
        <v>0.35</v>
      </c>
      <c r="G1356" s="157" t="n">
        <v>2.59</v>
      </c>
      <c r="H1356" s="119" t="n">
        <v>1</v>
      </c>
      <c r="I1356" s="159" t="n">
        <f aca="false">C1356*E1356</f>
        <v>0</v>
      </c>
      <c r="J1356" s="159" t="n">
        <f aca="false">C1356*G1356</f>
        <v>0</v>
      </c>
      <c r="K1356" s="0"/>
    </row>
    <row r="1357" customFormat="false" ht="13.15" hidden="false" customHeight="false" outlineLevel="0" collapsed="false">
      <c r="A1357" s="0"/>
      <c r="B1357" s="0" t="s">
        <v>2208</v>
      </c>
      <c r="C1357" s="135"/>
      <c r="D1357" s="0" t="s">
        <v>2209</v>
      </c>
      <c r="E1357" s="157" t="n">
        <v>3.99</v>
      </c>
      <c r="F1357" s="160" t="n">
        <v>0.35</v>
      </c>
      <c r="G1357" s="157" t="n">
        <v>2.59</v>
      </c>
      <c r="H1357" s="119" t="n">
        <v>1</v>
      </c>
      <c r="I1357" s="159" t="n">
        <f aca="false">C1357*E1357</f>
        <v>0</v>
      </c>
      <c r="J1357" s="159" t="n">
        <f aca="false">C1357*G1357</f>
        <v>0</v>
      </c>
      <c r="K1357" s="0"/>
    </row>
    <row r="1358" customFormat="false" ht="13.15" hidden="false" customHeight="false" outlineLevel="0" collapsed="false">
      <c r="A1358" s="0"/>
      <c r="B1358" s="0" t="s">
        <v>2210</v>
      </c>
      <c r="C1358" s="135"/>
      <c r="D1358" s="0" t="s">
        <v>2211</v>
      </c>
      <c r="E1358" s="157" t="n">
        <v>3.99</v>
      </c>
      <c r="F1358" s="160" t="n">
        <v>0.35</v>
      </c>
      <c r="G1358" s="157" t="n">
        <v>2.59</v>
      </c>
      <c r="H1358" s="119" t="n">
        <v>1</v>
      </c>
      <c r="I1358" s="159" t="n">
        <f aca="false">C1358*E1358</f>
        <v>0</v>
      </c>
      <c r="J1358" s="159" t="n">
        <f aca="false">C1358*G1358</f>
        <v>0</v>
      </c>
      <c r="K1358" s="0"/>
    </row>
    <row r="1359" s="24" customFormat="true" ht="13.15" hidden="false" customHeight="false" outlineLevel="0" collapsed="false">
      <c r="A1359" s="0"/>
      <c r="B1359" s="0" t="s">
        <v>2212</v>
      </c>
      <c r="C1359" s="135"/>
      <c r="D1359" s="0" t="s">
        <v>2213</v>
      </c>
      <c r="E1359" s="157" t="n">
        <v>3.99</v>
      </c>
      <c r="F1359" s="160" t="n">
        <v>0.35</v>
      </c>
      <c r="G1359" s="157" t="n">
        <v>2.59</v>
      </c>
      <c r="H1359" s="119" t="n">
        <v>1</v>
      </c>
      <c r="I1359" s="159" t="n">
        <f aca="false">C1359*E1359</f>
        <v>0</v>
      </c>
      <c r="J1359" s="159" t="n">
        <f aca="false">C1359*G1359</f>
        <v>0</v>
      </c>
      <c r="K1359" s="0"/>
    </row>
    <row r="1360" s="24" customFormat="true" ht="13.15" hidden="false" customHeight="false" outlineLevel="0" collapsed="false">
      <c r="A1360" s="0"/>
      <c r="B1360" s="0" t="s">
        <v>2214</v>
      </c>
      <c r="C1360" s="135"/>
      <c r="D1360" s="0" t="s">
        <v>2215</v>
      </c>
      <c r="E1360" s="157" t="n">
        <v>20</v>
      </c>
      <c r="F1360" s="158" t="s">
        <v>57</v>
      </c>
      <c r="G1360" s="157" t="n">
        <v>20</v>
      </c>
      <c r="H1360" s="119" t="n">
        <v>1</v>
      </c>
      <c r="I1360" s="159" t="n">
        <f aca="false">C1360*E1360</f>
        <v>0</v>
      </c>
      <c r="J1360" s="159" t="n">
        <f aca="false">C1360*G1360</f>
        <v>0</v>
      </c>
      <c r="K1360" s="0"/>
    </row>
    <row r="1361" s="24" customFormat="true" ht="13.15" hidden="false" customHeight="false" outlineLevel="0" collapsed="false">
      <c r="A1361" s="0"/>
      <c r="B1361" s="0" t="s">
        <v>2216</v>
      </c>
      <c r="C1361" s="135"/>
      <c r="D1361" s="0" t="s">
        <v>2217</v>
      </c>
      <c r="E1361" s="157" t="n">
        <v>20</v>
      </c>
      <c r="F1361" s="158" t="s">
        <v>57</v>
      </c>
      <c r="G1361" s="157" t="n">
        <v>20</v>
      </c>
      <c r="H1361" s="119" t="n">
        <v>1</v>
      </c>
      <c r="I1361" s="159" t="n">
        <f aca="false">C1361*E1361</f>
        <v>0</v>
      </c>
      <c r="J1361" s="159" t="n">
        <f aca="false">C1361*G1361</f>
        <v>0</v>
      </c>
      <c r="K1361" s="0"/>
    </row>
    <row r="1362" s="24" customFormat="true" ht="13.15" hidden="false" customHeight="false" outlineLevel="0" collapsed="false">
      <c r="A1362" s="0"/>
      <c r="B1362" s="0" t="s">
        <v>2218</v>
      </c>
      <c r="C1362" s="135"/>
      <c r="D1362" s="0" t="s">
        <v>2219</v>
      </c>
      <c r="E1362" s="157" t="n">
        <v>20</v>
      </c>
      <c r="F1362" s="158" t="s">
        <v>57</v>
      </c>
      <c r="G1362" s="157" t="n">
        <v>20</v>
      </c>
      <c r="H1362" s="119" t="n">
        <v>1</v>
      </c>
      <c r="I1362" s="159" t="n">
        <f aca="false">C1362*E1362</f>
        <v>0</v>
      </c>
      <c r="J1362" s="159" t="n">
        <f aca="false">C1362*G1362</f>
        <v>0</v>
      </c>
      <c r="K1362" s="0"/>
    </row>
    <row r="1363" customFormat="false" ht="13.15" hidden="false" customHeight="false" outlineLevel="0" collapsed="false">
      <c r="A1363" s="0"/>
      <c r="B1363" s="0" t="s">
        <v>2220</v>
      </c>
      <c r="C1363" s="135"/>
      <c r="D1363" s="0" t="s">
        <v>2221</v>
      </c>
      <c r="E1363" s="157" t="n">
        <v>30</v>
      </c>
      <c r="F1363" s="158" t="s">
        <v>57</v>
      </c>
      <c r="G1363" s="157" t="n">
        <v>30</v>
      </c>
      <c r="H1363" s="119" t="n">
        <v>1</v>
      </c>
      <c r="I1363" s="159" t="n">
        <f aca="false">C1363*E1363</f>
        <v>0</v>
      </c>
      <c r="J1363" s="159" t="n">
        <f aca="false">C1363*G1363</f>
        <v>0</v>
      </c>
      <c r="K1363" s="0"/>
    </row>
    <row r="1364" s="24" customFormat="true" ht="13.15" hidden="false" customHeight="false" outlineLevel="0" collapsed="false">
      <c r="A1364" s="0"/>
      <c r="B1364" s="0" t="s">
        <v>2222</v>
      </c>
      <c r="C1364" s="135"/>
      <c r="D1364" s="0" t="s">
        <v>2223</v>
      </c>
      <c r="E1364" s="157" t="n">
        <v>30</v>
      </c>
      <c r="F1364" s="158" t="s">
        <v>57</v>
      </c>
      <c r="G1364" s="157" t="n">
        <v>30</v>
      </c>
      <c r="H1364" s="119" t="n">
        <v>1</v>
      </c>
      <c r="I1364" s="159" t="n">
        <f aca="false">C1364*E1364</f>
        <v>0</v>
      </c>
      <c r="J1364" s="159" t="n">
        <f aca="false">C1364*G1364</f>
        <v>0</v>
      </c>
      <c r="K1364" s="0"/>
    </row>
    <row r="1365" s="24" customFormat="true" ht="13.15" hidden="false" customHeight="false" outlineLevel="0" collapsed="false">
      <c r="A1365" s="0"/>
      <c r="B1365" s="0" t="s">
        <v>2224</v>
      </c>
      <c r="C1365" s="135"/>
      <c r="D1365" s="0" t="s">
        <v>2225</v>
      </c>
      <c r="E1365" s="157" t="n">
        <v>30</v>
      </c>
      <c r="F1365" s="158" t="s">
        <v>57</v>
      </c>
      <c r="G1365" s="157" t="n">
        <v>30</v>
      </c>
      <c r="H1365" s="119" t="n">
        <v>1</v>
      </c>
      <c r="I1365" s="159" t="n">
        <f aca="false">C1365*E1365</f>
        <v>0</v>
      </c>
      <c r="J1365" s="159" t="n">
        <f aca="false">C1365*G1365</f>
        <v>0</v>
      </c>
      <c r="K1365" s="0"/>
    </row>
    <row r="1366" customFormat="false" ht="13.15" hidden="false" customHeight="false" outlineLevel="0" collapsed="false">
      <c r="A1366" s="0"/>
      <c r="B1366" s="0" t="s">
        <v>2226</v>
      </c>
      <c r="C1366" s="135"/>
      <c r="D1366" s="0" t="s">
        <v>2227</v>
      </c>
      <c r="E1366" s="157" t="n">
        <v>50</v>
      </c>
      <c r="F1366" s="160" t="n">
        <v>0.25</v>
      </c>
      <c r="G1366" s="157" t="n">
        <v>37.5</v>
      </c>
      <c r="H1366" s="119" t="n">
        <v>1</v>
      </c>
      <c r="I1366" s="159" t="n">
        <f aca="false">C1366*E1366</f>
        <v>0</v>
      </c>
      <c r="J1366" s="159" t="n">
        <f aca="false">C1366*G1366</f>
        <v>0</v>
      </c>
      <c r="K1366" s="0"/>
    </row>
    <row r="1367" s="24" customFormat="true" ht="13.15" hidden="false" customHeight="false" outlineLevel="0" collapsed="false">
      <c r="A1367" s="0" t="s">
        <v>1914</v>
      </c>
      <c r="B1367" s="0"/>
      <c r="C1367" s="135"/>
      <c r="D1367" s="0"/>
      <c r="E1367" s="157"/>
      <c r="F1367" s="158"/>
      <c r="G1367" s="157"/>
      <c r="H1367" s="119"/>
      <c r="I1367" s="159"/>
      <c r="J1367" s="159"/>
      <c r="K1367" s="0"/>
    </row>
    <row r="1368" s="24" customFormat="true" ht="13.15" hidden="false" customHeight="false" outlineLevel="0" collapsed="false">
      <c r="A1368" s="0"/>
      <c r="B1368" s="0" t="s">
        <v>2228</v>
      </c>
      <c r="C1368" s="135"/>
      <c r="D1368" s="0" t="s">
        <v>2229</v>
      </c>
      <c r="E1368" s="157" t="n">
        <v>3.99</v>
      </c>
      <c r="F1368" s="160" t="n">
        <v>0.35</v>
      </c>
      <c r="G1368" s="157" t="n">
        <v>2.59</v>
      </c>
      <c r="H1368" s="119" t="n">
        <v>1</v>
      </c>
      <c r="I1368" s="159" t="n">
        <f aca="false">C1368*E1368</f>
        <v>0</v>
      </c>
      <c r="J1368" s="159" t="n">
        <f aca="false">C1368*G1368</f>
        <v>0</v>
      </c>
      <c r="K1368" s="0"/>
    </row>
    <row r="1369" s="24" customFormat="true" ht="13.15" hidden="false" customHeight="false" outlineLevel="0" collapsed="false">
      <c r="A1369" s="0"/>
      <c r="B1369" s="0" t="s">
        <v>2230</v>
      </c>
      <c r="C1369" s="135"/>
      <c r="D1369" s="0" t="s">
        <v>2231</v>
      </c>
      <c r="E1369" s="157" t="n">
        <v>3.99</v>
      </c>
      <c r="F1369" s="160" t="n">
        <v>0.35</v>
      </c>
      <c r="G1369" s="157" t="n">
        <v>2.59</v>
      </c>
      <c r="H1369" s="119" t="n">
        <v>1</v>
      </c>
      <c r="I1369" s="159" t="n">
        <f aca="false">C1369*E1369</f>
        <v>0</v>
      </c>
      <c r="J1369" s="159" t="n">
        <f aca="false">C1369*G1369</f>
        <v>0</v>
      </c>
      <c r="K1369" s="0"/>
    </row>
    <row r="1370" s="24" customFormat="true" ht="13.15" hidden="false" customHeight="false" outlineLevel="0" collapsed="false">
      <c r="A1370" s="0"/>
      <c r="B1370" s="0" t="s">
        <v>2232</v>
      </c>
      <c r="C1370" s="135"/>
      <c r="D1370" s="0" t="s">
        <v>2233</v>
      </c>
      <c r="E1370" s="157" t="n">
        <v>3.99</v>
      </c>
      <c r="F1370" s="160" t="n">
        <v>0.35</v>
      </c>
      <c r="G1370" s="157" t="n">
        <v>2.59</v>
      </c>
      <c r="H1370" s="119" t="n">
        <v>1</v>
      </c>
      <c r="I1370" s="159" t="n">
        <f aca="false">C1370*E1370</f>
        <v>0</v>
      </c>
      <c r="J1370" s="159" t="n">
        <f aca="false">C1370*G1370</f>
        <v>0</v>
      </c>
      <c r="K1370" s="0"/>
    </row>
    <row r="1371" s="24" customFormat="true" ht="13.15" hidden="false" customHeight="false" outlineLevel="0" collapsed="false">
      <c r="A1371" s="0"/>
      <c r="B1371" s="0" t="s">
        <v>2234</v>
      </c>
      <c r="C1371" s="135"/>
      <c r="D1371" s="0" t="s">
        <v>2235</v>
      </c>
      <c r="E1371" s="157" t="n">
        <v>3.99</v>
      </c>
      <c r="F1371" s="160" t="n">
        <v>0.35</v>
      </c>
      <c r="G1371" s="157" t="n">
        <v>2.59</v>
      </c>
      <c r="H1371" s="119" t="n">
        <v>1</v>
      </c>
      <c r="I1371" s="159" t="n">
        <f aca="false">C1371*E1371</f>
        <v>0</v>
      </c>
      <c r="J1371" s="159" t="n">
        <f aca="false">C1371*G1371</f>
        <v>0</v>
      </c>
      <c r="K1371" s="0"/>
    </row>
    <row r="1372" customFormat="false" ht="13.15" hidden="false" customHeight="false" outlineLevel="0" collapsed="false">
      <c r="A1372" s="0"/>
      <c r="B1372" s="0" t="s">
        <v>2236</v>
      </c>
      <c r="C1372" s="135"/>
      <c r="D1372" s="0" t="s">
        <v>2237</v>
      </c>
      <c r="E1372" s="157" t="n">
        <v>3.99</v>
      </c>
      <c r="F1372" s="160" t="n">
        <v>0.35</v>
      </c>
      <c r="G1372" s="157" t="n">
        <v>2.59</v>
      </c>
      <c r="H1372" s="119" t="n">
        <v>1</v>
      </c>
      <c r="I1372" s="159" t="n">
        <f aca="false">C1372*E1372</f>
        <v>0</v>
      </c>
      <c r="J1372" s="159" t="n">
        <f aca="false">C1372*G1372</f>
        <v>0</v>
      </c>
      <c r="K1372" s="0"/>
    </row>
    <row r="1373" s="24" customFormat="true" ht="13.15" hidden="false" customHeight="false" outlineLevel="0" collapsed="false">
      <c r="A1373" s="0"/>
      <c r="B1373" s="0" t="s">
        <v>2238</v>
      </c>
      <c r="C1373" s="135"/>
      <c r="D1373" s="0" t="s">
        <v>2239</v>
      </c>
      <c r="E1373" s="157" t="n">
        <v>20</v>
      </c>
      <c r="F1373" s="158" t="s">
        <v>57</v>
      </c>
      <c r="G1373" s="157" t="n">
        <v>20</v>
      </c>
      <c r="H1373" s="119" t="n">
        <v>1</v>
      </c>
      <c r="I1373" s="159" t="n">
        <f aca="false">C1373*E1373</f>
        <v>0</v>
      </c>
      <c r="J1373" s="159" t="n">
        <f aca="false">C1373*G1373</f>
        <v>0</v>
      </c>
      <c r="K1373" s="0"/>
    </row>
    <row r="1374" s="24" customFormat="true" ht="13.15" hidden="false" customHeight="false" outlineLevel="0" collapsed="false">
      <c r="A1374" s="0"/>
      <c r="B1374" s="0" t="s">
        <v>2240</v>
      </c>
      <c r="C1374" s="135"/>
      <c r="D1374" s="0" t="s">
        <v>2241</v>
      </c>
      <c r="E1374" s="157" t="n">
        <v>20</v>
      </c>
      <c r="F1374" s="158" t="s">
        <v>57</v>
      </c>
      <c r="G1374" s="157" t="n">
        <v>20</v>
      </c>
      <c r="H1374" s="119" t="n">
        <v>1</v>
      </c>
      <c r="I1374" s="159" t="n">
        <f aca="false">C1374*E1374</f>
        <v>0</v>
      </c>
      <c r="J1374" s="159" t="n">
        <f aca="false">C1374*G1374</f>
        <v>0</v>
      </c>
      <c r="K1374" s="0"/>
    </row>
    <row r="1375" customFormat="false" ht="13.15" hidden="false" customHeight="false" outlineLevel="0" collapsed="false">
      <c r="A1375" s="0"/>
      <c r="B1375" s="0" t="s">
        <v>2242</v>
      </c>
      <c r="C1375" s="135"/>
      <c r="D1375" s="0" t="s">
        <v>2243</v>
      </c>
      <c r="E1375" s="157" t="n">
        <v>30</v>
      </c>
      <c r="F1375" s="158" t="s">
        <v>57</v>
      </c>
      <c r="G1375" s="157" t="n">
        <v>30</v>
      </c>
      <c r="H1375" s="119" t="n">
        <v>1</v>
      </c>
      <c r="I1375" s="159" t="n">
        <f aca="false">C1375*E1375</f>
        <v>0</v>
      </c>
      <c r="J1375" s="159" t="n">
        <f aca="false">C1375*G1375</f>
        <v>0</v>
      </c>
      <c r="K1375" s="0"/>
    </row>
    <row r="1376" s="24" customFormat="true" ht="13.15" hidden="false" customHeight="false" outlineLevel="0" collapsed="false">
      <c r="A1376" s="0"/>
      <c r="B1376" s="0" t="s">
        <v>2244</v>
      </c>
      <c r="C1376" s="135"/>
      <c r="D1376" s="0" t="s">
        <v>2245</v>
      </c>
      <c r="E1376" s="157" t="n">
        <v>30</v>
      </c>
      <c r="F1376" s="158" t="s">
        <v>57</v>
      </c>
      <c r="G1376" s="157" t="n">
        <v>30</v>
      </c>
      <c r="H1376" s="119" t="n">
        <v>1</v>
      </c>
      <c r="I1376" s="159" t="n">
        <f aca="false">C1376*E1376</f>
        <v>0</v>
      </c>
      <c r="J1376" s="159" t="n">
        <f aca="false">C1376*G1376</f>
        <v>0</v>
      </c>
      <c r="K1376" s="0"/>
    </row>
    <row r="1377" s="24" customFormat="true" ht="13.15" hidden="false" customHeight="false" outlineLevel="0" collapsed="false">
      <c r="A1377" s="0"/>
      <c r="B1377" s="0" t="s">
        <v>2246</v>
      </c>
      <c r="C1377" s="135"/>
      <c r="D1377" s="0" t="s">
        <v>2247</v>
      </c>
      <c r="E1377" s="157" t="n">
        <v>40</v>
      </c>
      <c r="F1377" s="158" t="s">
        <v>57</v>
      </c>
      <c r="G1377" s="157" t="n">
        <v>40</v>
      </c>
      <c r="H1377" s="119" t="n">
        <v>1</v>
      </c>
      <c r="I1377" s="159" t="n">
        <f aca="false">C1377*E1377</f>
        <v>0</v>
      </c>
      <c r="J1377" s="159" t="n">
        <f aca="false">C1377*G1377</f>
        <v>0</v>
      </c>
      <c r="K1377" s="0"/>
    </row>
    <row r="1378" customFormat="false" ht="13.15" hidden="false" customHeight="false" outlineLevel="0" collapsed="false">
      <c r="A1378" s="0"/>
      <c r="B1378" s="0" t="s">
        <v>2248</v>
      </c>
      <c r="C1378" s="135"/>
      <c r="D1378" s="0" t="s">
        <v>2249</v>
      </c>
      <c r="E1378" s="157" t="n">
        <v>40</v>
      </c>
      <c r="F1378" s="158" t="s">
        <v>57</v>
      </c>
      <c r="G1378" s="157" t="n">
        <v>40</v>
      </c>
      <c r="H1378" s="119" t="n">
        <v>1</v>
      </c>
      <c r="I1378" s="159" t="n">
        <f aca="false">C1378*E1378</f>
        <v>0</v>
      </c>
      <c r="J1378" s="159" t="n">
        <f aca="false">C1378*G1378</f>
        <v>0</v>
      </c>
      <c r="K1378" s="0"/>
    </row>
    <row r="1379" customFormat="false" ht="13.15" hidden="false" customHeight="false" outlineLevel="0" collapsed="false">
      <c r="A1379" s="0"/>
      <c r="B1379" s="0" t="s">
        <v>2250</v>
      </c>
      <c r="C1379" s="135"/>
      <c r="D1379" s="0" t="s">
        <v>2251</v>
      </c>
      <c r="E1379" s="157" t="n">
        <v>50</v>
      </c>
      <c r="F1379" s="160" t="n">
        <v>0.25</v>
      </c>
      <c r="G1379" s="157" t="n">
        <v>37.5</v>
      </c>
      <c r="H1379" s="119" t="n">
        <v>1</v>
      </c>
      <c r="I1379" s="159" t="n">
        <f aca="false">C1379*E1379</f>
        <v>0</v>
      </c>
      <c r="J1379" s="159" t="n">
        <f aca="false">C1379*G1379</f>
        <v>0</v>
      </c>
      <c r="K1379" s="0"/>
    </row>
    <row r="1380" s="24" customFormat="true" ht="13.15" hidden="false" customHeight="false" outlineLevel="0" collapsed="false">
      <c r="A1380" s="0" t="s">
        <v>1918</v>
      </c>
      <c r="B1380" s="0"/>
      <c r="C1380" s="135"/>
      <c r="D1380" s="0"/>
      <c r="E1380" s="157"/>
      <c r="F1380" s="158"/>
      <c r="G1380" s="157"/>
      <c r="H1380" s="119"/>
      <c r="I1380" s="159"/>
      <c r="J1380" s="159"/>
      <c r="K1380" s="0"/>
    </row>
    <row r="1381" customFormat="false" ht="13.15" hidden="false" customHeight="false" outlineLevel="0" collapsed="false">
      <c r="A1381" s="0"/>
      <c r="B1381" s="0" t="s">
        <v>2252</v>
      </c>
      <c r="C1381" s="135"/>
      <c r="D1381" s="0" t="s">
        <v>2253</v>
      </c>
      <c r="E1381" s="157" t="n">
        <v>3.99</v>
      </c>
      <c r="F1381" s="160" t="n">
        <v>0.35</v>
      </c>
      <c r="G1381" s="157" t="n">
        <v>2.59</v>
      </c>
      <c r="H1381" s="119" t="n">
        <v>1</v>
      </c>
      <c r="I1381" s="159" t="n">
        <f aca="false">C1381*E1381</f>
        <v>0</v>
      </c>
      <c r="J1381" s="159" t="n">
        <f aca="false">C1381*G1381</f>
        <v>0</v>
      </c>
      <c r="K1381" s="0"/>
    </row>
    <row r="1382" s="24" customFormat="true" ht="13.15" hidden="false" customHeight="false" outlineLevel="0" collapsed="false">
      <c r="A1382" s="0"/>
      <c r="B1382" s="0" t="s">
        <v>2254</v>
      </c>
      <c r="C1382" s="135"/>
      <c r="D1382" s="0" t="s">
        <v>2255</v>
      </c>
      <c r="E1382" s="157" t="n">
        <v>3.99</v>
      </c>
      <c r="F1382" s="160" t="n">
        <v>0.35</v>
      </c>
      <c r="G1382" s="157" t="n">
        <v>2.59</v>
      </c>
      <c r="H1382" s="119" t="n">
        <v>1</v>
      </c>
      <c r="I1382" s="159" t="n">
        <f aca="false">C1382*E1382</f>
        <v>0</v>
      </c>
      <c r="J1382" s="159" t="n">
        <f aca="false">C1382*G1382</f>
        <v>0</v>
      </c>
      <c r="K1382" s="0"/>
    </row>
    <row r="1383" s="24" customFormat="true" ht="13.15" hidden="false" customHeight="false" outlineLevel="0" collapsed="false">
      <c r="A1383" s="0"/>
      <c r="B1383" s="0" t="s">
        <v>2256</v>
      </c>
      <c r="C1383" s="135"/>
      <c r="D1383" s="0" t="s">
        <v>2257</v>
      </c>
      <c r="E1383" s="157" t="n">
        <v>3.99</v>
      </c>
      <c r="F1383" s="160" t="n">
        <v>0.35</v>
      </c>
      <c r="G1383" s="157" t="n">
        <v>2.59</v>
      </c>
      <c r="H1383" s="119" t="n">
        <v>1</v>
      </c>
      <c r="I1383" s="159" t="n">
        <f aca="false">C1383*E1383</f>
        <v>0</v>
      </c>
      <c r="J1383" s="159" t="n">
        <f aca="false">C1383*G1383</f>
        <v>0</v>
      </c>
      <c r="K1383" s="0"/>
    </row>
    <row r="1384" s="24" customFormat="true" ht="13.15" hidden="false" customHeight="false" outlineLevel="0" collapsed="false">
      <c r="A1384" s="0"/>
      <c r="B1384" s="0" t="s">
        <v>2258</v>
      </c>
      <c r="C1384" s="135"/>
      <c r="D1384" s="0" t="s">
        <v>2259</v>
      </c>
      <c r="E1384" s="157" t="n">
        <v>3.99</v>
      </c>
      <c r="F1384" s="160" t="n">
        <v>0.35</v>
      </c>
      <c r="G1384" s="157" t="n">
        <v>2.59</v>
      </c>
      <c r="H1384" s="119" t="n">
        <v>1</v>
      </c>
      <c r="I1384" s="159" t="n">
        <f aca="false">C1384*E1384</f>
        <v>0</v>
      </c>
      <c r="J1384" s="159" t="n">
        <f aca="false">C1384*G1384</f>
        <v>0</v>
      </c>
      <c r="K1384" s="0"/>
    </row>
    <row r="1385" s="24" customFormat="true" ht="13.15" hidden="false" customHeight="false" outlineLevel="0" collapsed="false">
      <c r="A1385" s="0"/>
      <c r="B1385" s="0" t="s">
        <v>2260</v>
      </c>
      <c r="C1385" s="135"/>
      <c r="D1385" s="0" t="s">
        <v>2261</v>
      </c>
      <c r="E1385" s="157" t="n">
        <v>3.99</v>
      </c>
      <c r="F1385" s="160" t="n">
        <v>0.35</v>
      </c>
      <c r="G1385" s="157" t="n">
        <v>2.59</v>
      </c>
      <c r="H1385" s="119" t="n">
        <v>1</v>
      </c>
      <c r="I1385" s="159" t="n">
        <f aca="false">C1385*E1385</f>
        <v>0</v>
      </c>
      <c r="J1385" s="159" t="n">
        <f aca="false">C1385*G1385</f>
        <v>0</v>
      </c>
      <c r="K1385" s="0"/>
    </row>
    <row r="1386" s="24" customFormat="true" ht="13.15" hidden="false" customHeight="false" outlineLevel="0" collapsed="false">
      <c r="A1386" s="0"/>
      <c r="B1386" s="0" t="s">
        <v>2262</v>
      </c>
      <c r="C1386" s="135"/>
      <c r="D1386" s="0" t="s">
        <v>2263</v>
      </c>
      <c r="E1386" s="157" t="n">
        <v>20</v>
      </c>
      <c r="F1386" s="158" t="s">
        <v>57</v>
      </c>
      <c r="G1386" s="157" t="n">
        <v>20</v>
      </c>
      <c r="H1386" s="119" t="n">
        <v>1</v>
      </c>
      <c r="I1386" s="159" t="n">
        <f aca="false">C1386*E1386</f>
        <v>0</v>
      </c>
      <c r="J1386" s="159" t="n">
        <f aca="false">C1386*G1386</f>
        <v>0</v>
      </c>
      <c r="K1386" s="0"/>
    </row>
    <row r="1387" s="24" customFormat="true" ht="13.15" hidden="false" customHeight="false" outlineLevel="0" collapsed="false">
      <c r="A1387" s="0"/>
      <c r="B1387" s="0" t="s">
        <v>2264</v>
      </c>
      <c r="C1387" s="135"/>
      <c r="D1387" s="0" t="s">
        <v>2265</v>
      </c>
      <c r="E1387" s="157" t="n">
        <v>20</v>
      </c>
      <c r="F1387" s="158" t="s">
        <v>57</v>
      </c>
      <c r="G1387" s="157" t="n">
        <v>20</v>
      </c>
      <c r="H1387" s="119" t="n">
        <v>1</v>
      </c>
      <c r="I1387" s="159" t="n">
        <f aca="false">C1387*E1387</f>
        <v>0</v>
      </c>
      <c r="J1387" s="159" t="n">
        <f aca="false">C1387*G1387</f>
        <v>0</v>
      </c>
      <c r="K1387" s="0"/>
    </row>
    <row r="1388" s="24" customFormat="true" ht="13.15" hidden="false" customHeight="false" outlineLevel="0" collapsed="false">
      <c r="A1388" s="0"/>
      <c r="B1388" s="0" t="s">
        <v>2266</v>
      </c>
      <c r="C1388" s="135"/>
      <c r="D1388" s="0" t="s">
        <v>2267</v>
      </c>
      <c r="E1388" s="157" t="n">
        <v>30</v>
      </c>
      <c r="F1388" s="158" t="s">
        <v>57</v>
      </c>
      <c r="G1388" s="157" t="n">
        <v>30</v>
      </c>
      <c r="H1388" s="119" t="n">
        <v>1</v>
      </c>
      <c r="I1388" s="159" t="n">
        <f aca="false">C1388*E1388</f>
        <v>0</v>
      </c>
      <c r="J1388" s="159" t="n">
        <f aca="false">C1388*G1388</f>
        <v>0</v>
      </c>
      <c r="K1388" s="0"/>
    </row>
    <row r="1389" s="24" customFormat="true" ht="13.15" hidden="false" customHeight="false" outlineLevel="0" collapsed="false">
      <c r="A1389" s="0"/>
      <c r="B1389" s="0" t="s">
        <v>2268</v>
      </c>
      <c r="C1389" s="135"/>
      <c r="D1389" s="0" t="s">
        <v>2269</v>
      </c>
      <c r="E1389" s="157" t="n">
        <v>30</v>
      </c>
      <c r="F1389" s="158" t="s">
        <v>57</v>
      </c>
      <c r="G1389" s="157" t="n">
        <v>30</v>
      </c>
      <c r="H1389" s="119" t="n">
        <v>1</v>
      </c>
      <c r="I1389" s="159" t="n">
        <f aca="false">C1389*E1389</f>
        <v>0</v>
      </c>
      <c r="J1389" s="159" t="n">
        <f aca="false">C1389*G1389</f>
        <v>0</v>
      </c>
      <c r="K1389" s="0"/>
    </row>
    <row r="1390" s="24" customFormat="true" ht="13.15" hidden="false" customHeight="false" outlineLevel="0" collapsed="false">
      <c r="A1390" s="0"/>
      <c r="B1390" s="0" t="s">
        <v>2270</v>
      </c>
      <c r="C1390" s="135"/>
      <c r="D1390" s="0" t="s">
        <v>2271</v>
      </c>
      <c r="E1390" s="157" t="n">
        <v>50</v>
      </c>
      <c r="F1390" s="160" t="n">
        <v>0.25</v>
      </c>
      <c r="G1390" s="157" t="n">
        <v>37.5</v>
      </c>
      <c r="H1390" s="119" t="n">
        <v>1</v>
      </c>
      <c r="I1390" s="159" t="n">
        <f aca="false">C1390*E1390</f>
        <v>0</v>
      </c>
      <c r="J1390" s="159" t="n">
        <f aca="false">C1390*G1390</f>
        <v>0</v>
      </c>
      <c r="K1390" s="0"/>
    </row>
    <row r="1391" s="24" customFormat="true" ht="13.15" hidden="false" customHeight="false" outlineLevel="0" collapsed="false">
      <c r="A1391" s="0" t="s">
        <v>1293</v>
      </c>
      <c r="B1391" s="0"/>
      <c r="C1391" s="135"/>
      <c r="D1391" s="0"/>
      <c r="E1391" s="157"/>
      <c r="F1391" s="158"/>
      <c r="G1391" s="157"/>
      <c r="H1391" s="119"/>
      <c r="I1391" s="159"/>
      <c r="J1391" s="159"/>
      <c r="K1391" s="0"/>
    </row>
    <row r="1392" s="24" customFormat="true" ht="13.15" hidden="false" customHeight="false" outlineLevel="0" collapsed="false">
      <c r="A1392" s="0"/>
      <c r="B1392" s="0" t="s">
        <v>2272</v>
      </c>
      <c r="C1392" s="135"/>
      <c r="D1392" s="0" t="s">
        <v>2273</v>
      </c>
      <c r="E1392" s="157" t="n">
        <v>4.99</v>
      </c>
      <c r="F1392" s="160" t="n">
        <v>0.35</v>
      </c>
      <c r="G1392" s="157" t="n">
        <v>3.24</v>
      </c>
      <c r="H1392" s="119" t="n">
        <v>1</v>
      </c>
      <c r="I1392" s="159" t="n">
        <f aca="false">C1392*E1392</f>
        <v>0</v>
      </c>
      <c r="J1392" s="159" t="n">
        <f aca="false">C1392*G1392</f>
        <v>0</v>
      </c>
      <c r="K1392" s="0"/>
    </row>
    <row r="1393" s="24" customFormat="true" ht="13.15" hidden="false" customHeight="false" outlineLevel="0" collapsed="false">
      <c r="A1393" s="0"/>
      <c r="B1393" s="0" t="s">
        <v>2274</v>
      </c>
      <c r="C1393" s="135"/>
      <c r="D1393" s="0" t="s">
        <v>2275</v>
      </c>
      <c r="E1393" s="157" t="n">
        <v>4.99</v>
      </c>
      <c r="F1393" s="160" t="n">
        <v>0.35</v>
      </c>
      <c r="G1393" s="157" t="n">
        <v>3.24</v>
      </c>
      <c r="H1393" s="119" t="n">
        <v>1</v>
      </c>
      <c r="I1393" s="159" t="n">
        <f aca="false">C1393*E1393</f>
        <v>0</v>
      </c>
      <c r="J1393" s="159" t="n">
        <f aca="false">C1393*G1393</f>
        <v>0</v>
      </c>
      <c r="K1393" s="0"/>
    </row>
    <row r="1394" s="24" customFormat="true" ht="13.15" hidden="false" customHeight="false" outlineLevel="0" collapsed="false">
      <c r="A1394" s="0"/>
      <c r="B1394" s="0" t="s">
        <v>2276</v>
      </c>
      <c r="C1394" s="135"/>
      <c r="D1394" s="0" t="s">
        <v>2277</v>
      </c>
      <c r="E1394" s="157" t="n">
        <v>4.99</v>
      </c>
      <c r="F1394" s="160" t="n">
        <v>0.35</v>
      </c>
      <c r="G1394" s="157" t="n">
        <v>3.24</v>
      </c>
      <c r="H1394" s="119" t="n">
        <v>1</v>
      </c>
      <c r="I1394" s="159" t="n">
        <f aca="false">C1394*E1394</f>
        <v>0</v>
      </c>
      <c r="J1394" s="159" t="n">
        <f aca="false">C1394*G1394</f>
        <v>0</v>
      </c>
      <c r="K1394" s="0"/>
    </row>
    <row r="1395" s="24" customFormat="true" ht="13.15" hidden="false" customHeight="false" outlineLevel="0" collapsed="false">
      <c r="A1395" s="0"/>
      <c r="B1395" s="0" t="s">
        <v>2278</v>
      </c>
      <c r="C1395" s="135"/>
      <c r="D1395" s="0" t="s">
        <v>2279</v>
      </c>
      <c r="E1395" s="157" t="n">
        <v>4.99</v>
      </c>
      <c r="F1395" s="160" t="n">
        <v>0.35</v>
      </c>
      <c r="G1395" s="157" t="n">
        <v>3.24</v>
      </c>
      <c r="H1395" s="119" t="n">
        <v>1</v>
      </c>
      <c r="I1395" s="159" t="n">
        <f aca="false">C1395*E1395</f>
        <v>0</v>
      </c>
      <c r="J1395" s="159" t="n">
        <f aca="false">C1395*G1395</f>
        <v>0</v>
      </c>
      <c r="K1395" s="0"/>
    </row>
    <row r="1396" s="24" customFormat="true" ht="13.15" hidden="false" customHeight="false" outlineLevel="0" collapsed="false">
      <c r="A1396" s="0"/>
      <c r="B1396" s="0" t="s">
        <v>2280</v>
      </c>
      <c r="C1396" s="135"/>
      <c r="D1396" s="0" t="s">
        <v>2281</v>
      </c>
      <c r="E1396" s="157" t="n">
        <v>25</v>
      </c>
      <c r="F1396" s="158" t="s">
        <v>57</v>
      </c>
      <c r="G1396" s="157" t="n">
        <v>25</v>
      </c>
      <c r="H1396" s="119" t="n">
        <v>1</v>
      </c>
      <c r="I1396" s="159" t="n">
        <f aca="false">C1396*E1396</f>
        <v>0</v>
      </c>
      <c r="J1396" s="159" t="n">
        <f aca="false">C1396*G1396</f>
        <v>0</v>
      </c>
      <c r="K1396" s="0"/>
    </row>
    <row r="1397" customFormat="false" ht="13.15" hidden="false" customHeight="false" outlineLevel="0" collapsed="false">
      <c r="A1397" s="0"/>
      <c r="B1397" s="0" t="s">
        <v>2282</v>
      </c>
      <c r="C1397" s="135"/>
      <c r="D1397" s="0" t="s">
        <v>2283</v>
      </c>
      <c r="E1397" s="157" t="n">
        <v>25</v>
      </c>
      <c r="F1397" s="158" t="s">
        <v>57</v>
      </c>
      <c r="G1397" s="157" t="n">
        <v>25</v>
      </c>
      <c r="H1397" s="119" t="n">
        <v>1</v>
      </c>
      <c r="I1397" s="159" t="n">
        <f aca="false">C1397*E1397</f>
        <v>0</v>
      </c>
      <c r="J1397" s="159" t="n">
        <f aca="false">C1397*G1397</f>
        <v>0</v>
      </c>
      <c r="K1397" s="0"/>
    </row>
    <row r="1398" s="24" customFormat="true" ht="13.15" hidden="false" customHeight="false" outlineLevel="0" collapsed="false">
      <c r="A1398" s="0"/>
      <c r="B1398" s="0" t="s">
        <v>2284</v>
      </c>
      <c r="C1398" s="135"/>
      <c r="D1398" s="0" t="s">
        <v>2285</v>
      </c>
      <c r="E1398" s="157" t="n">
        <v>25</v>
      </c>
      <c r="F1398" s="158" t="s">
        <v>57</v>
      </c>
      <c r="G1398" s="157" t="n">
        <v>25</v>
      </c>
      <c r="H1398" s="119" t="n">
        <v>1</v>
      </c>
      <c r="I1398" s="159" t="n">
        <f aca="false">C1398*E1398</f>
        <v>0</v>
      </c>
      <c r="J1398" s="159" t="n">
        <f aca="false">C1398*G1398</f>
        <v>0</v>
      </c>
      <c r="K1398" s="0"/>
    </row>
    <row r="1399" s="24" customFormat="true" ht="13.15" hidden="false" customHeight="false" outlineLevel="0" collapsed="false">
      <c r="A1399" s="0"/>
      <c r="B1399" s="0" t="s">
        <v>2286</v>
      </c>
      <c r="C1399" s="135"/>
      <c r="D1399" s="0" t="s">
        <v>2287</v>
      </c>
      <c r="E1399" s="157" t="n">
        <v>25</v>
      </c>
      <c r="F1399" s="158" t="s">
        <v>57</v>
      </c>
      <c r="G1399" s="157" t="n">
        <v>25</v>
      </c>
      <c r="H1399" s="119" t="n">
        <v>1</v>
      </c>
      <c r="I1399" s="159" t="n">
        <f aca="false">C1399*E1399</f>
        <v>0</v>
      </c>
      <c r="J1399" s="159" t="n">
        <f aca="false">C1399*G1399</f>
        <v>0</v>
      </c>
      <c r="K1399" s="0"/>
    </row>
    <row r="1400" s="24" customFormat="true" ht="13.15" hidden="false" customHeight="false" outlineLevel="0" collapsed="false">
      <c r="A1400" s="0"/>
      <c r="B1400" s="0" t="s">
        <v>2288</v>
      </c>
      <c r="C1400" s="135"/>
      <c r="D1400" s="0" t="s">
        <v>2289</v>
      </c>
      <c r="E1400" s="157" t="n">
        <v>37.5</v>
      </c>
      <c r="F1400" s="158" t="s">
        <v>57</v>
      </c>
      <c r="G1400" s="157" t="n">
        <v>37.5</v>
      </c>
      <c r="H1400" s="119" t="n">
        <v>1</v>
      </c>
      <c r="I1400" s="159" t="n">
        <f aca="false">C1400*E1400</f>
        <v>0</v>
      </c>
      <c r="J1400" s="159" t="n">
        <f aca="false">C1400*G1400</f>
        <v>0</v>
      </c>
      <c r="K1400" s="0"/>
    </row>
    <row r="1401" customFormat="false" ht="13.15" hidden="false" customHeight="false" outlineLevel="0" collapsed="false">
      <c r="A1401" s="0" t="s">
        <v>2290</v>
      </c>
      <c r="B1401" s="0"/>
      <c r="C1401" s="135"/>
      <c r="D1401" s="0"/>
      <c r="E1401" s="157"/>
      <c r="F1401" s="158"/>
      <c r="G1401" s="157"/>
      <c r="H1401" s="119"/>
      <c r="I1401" s="159"/>
      <c r="J1401" s="159"/>
      <c r="K1401" s="0"/>
    </row>
    <row r="1402" customFormat="false" ht="13.15" hidden="false" customHeight="false" outlineLevel="0" collapsed="false">
      <c r="A1402" s="0"/>
      <c r="B1402" s="0" t="s">
        <v>2291</v>
      </c>
      <c r="C1402" s="135"/>
      <c r="D1402" s="0" t="s">
        <v>2292</v>
      </c>
      <c r="E1402" s="157" t="n">
        <v>4.99</v>
      </c>
      <c r="F1402" s="160" t="n">
        <v>0.35</v>
      </c>
      <c r="G1402" s="157" t="n">
        <v>3.24</v>
      </c>
      <c r="H1402" s="119" t="n">
        <v>1</v>
      </c>
      <c r="I1402" s="159" t="n">
        <f aca="false">C1402*E1402</f>
        <v>0</v>
      </c>
      <c r="J1402" s="159" t="n">
        <f aca="false">C1402*G1402</f>
        <v>0</v>
      </c>
      <c r="K1402" s="0"/>
    </row>
    <row r="1403" s="24" customFormat="true" ht="13.15" hidden="false" customHeight="false" outlineLevel="0" collapsed="false">
      <c r="A1403" s="0"/>
      <c r="B1403" s="0" t="s">
        <v>2293</v>
      </c>
      <c r="C1403" s="135"/>
      <c r="D1403" s="0" t="s">
        <v>2294</v>
      </c>
      <c r="E1403" s="157" t="n">
        <v>4.99</v>
      </c>
      <c r="F1403" s="160" t="n">
        <v>0.35</v>
      </c>
      <c r="G1403" s="157" t="n">
        <v>3.24</v>
      </c>
      <c r="H1403" s="119" t="n">
        <v>1</v>
      </c>
      <c r="I1403" s="159" t="n">
        <f aca="false">C1403*E1403</f>
        <v>0</v>
      </c>
      <c r="J1403" s="159" t="n">
        <f aca="false">C1403*G1403</f>
        <v>0</v>
      </c>
      <c r="K1403" s="0"/>
    </row>
    <row r="1404" s="24" customFormat="true" ht="13.15" hidden="false" customHeight="false" outlineLevel="0" collapsed="false">
      <c r="A1404" s="0"/>
      <c r="B1404" s="0" t="s">
        <v>2295</v>
      </c>
      <c r="C1404" s="135"/>
      <c r="D1404" s="0" t="s">
        <v>2296</v>
      </c>
      <c r="E1404" s="157" t="n">
        <v>4.99</v>
      </c>
      <c r="F1404" s="160" t="n">
        <v>0.35</v>
      </c>
      <c r="G1404" s="157" t="n">
        <v>3.24</v>
      </c>
      <c r="H1404" s="119" t="n">
        <v>1</v>
      </c>
      <c r="I1404" s="159" t="n">
        <f aca="false">C1404*E1404</f>
        <v>0</v>
      </c>
      <c r="J1404" s="159" t="n">
        <f aca="false">C1404*G1404</f>
        <v>0</v>
      </c>
      <c r="K1404" s="0"/>
    </row>
    <row r="1405" customFormat="false" ht="13.15" hidden="false" customHeight="false" outlineLevel="0" collapsed="false">
      <c r="A1405" s="0" t="s">
        <v>2297</v>
      </c>
      <c r="B1405" s="0"/>
      <c r="C1405" s="135"/>
      <c r="D1405" s="0"/>
      <c r="E1405" s="157"/>
      <c r="F1405" s="158"/>
      <c r="G1405" s="157"/>
      <c r="H1405" s="119"/>
      <c r="I1405" s="159"/>
      <c r="J1405" s="159"/>
      <c r="K1405" s="0"/>
    </row>
    <row r="1406" customFormat="false" ht="13.15" hidden="false" customHeight="false" outlineLevel="0" collapsed="false">
      <c r="A1406" s="0"/>
      <c r="B1406" s="0" t="s">
        <v>2298</v>
      </c>
      <c r="C1406" s="135"/>
      <c r="D1406" s="0" t="s">
        <v>2299</v>
      </c>
      <c r="E1406" s="157" t="n">
        <v>21.99</v>
      </c>
      <c r="F1406" s="160" t="n">
        <v>0.35</v>
      </c>
      <c r="G1406" s="157" t="n">
        <v>14.29</v>
      </c>
      <c r="H1406" s="119" t="n">
        <v>4</v>
      </c>
      <c r="I1406" s="159" t="n">
        <f aca="false">C1406*E1406</f>
        <v>0</v>
      </c>
      <c r="J1406" s="159" t="n">
        <f aca="false">C1406*G1406</f>
        <v>0</v>
      </c>
      <c r="K1406" s="0"/>
    </row>
    <row r="1407" s="24" customFormat="true" ht="13.15" hidden="false" customHeight="false" outlineLevel="0" collapsed="false">
      <c r="A1407" s="0" t="s">
        <v>108</v>
      </c>
      <c r="B1407" s="0"/>
      <c r="C1407" s="135"/>
      <c r="D1407" s="0"/>
      <c r="E1407" s="157"/>
      <c r="F1407" s="158"/>
      <c r="G1407" s="157"/>
      <c r="H1407" s="119"/>
      <c r="I1407" s="159"/>
      <c r="J1407" s="159"/>
      <c r="K1407" s="0"/>
    </row>
    <row r="1408" s="24" customFormat="true" ht="13.15" hidden="false" customHeight="false" outlineLevel="0" collapsed="false">
      <c r="A1408" s="0"/>
      <c r="B1408" s="0" t="s">
        <v>2300</v>
      </c>
      <c r="C1408" s="135"/>
      <c r="D1408" s="0" t="s">
        <v>2301</v>
      </c>
      <c r="E1408" s="157" t="n">
        <v>19.99</v>
      </c>
      <c r="F1408" s="160" t="n">
        <v>0.35</v>
      </c>
      <c r="G1408" s="157" t="n">
        <v>12.99</v>
      </c>
      <c r="H1408" s="119" t="n">
        <v>3</v>
      </c>
      <c r="I1408" s="159" t="n">
        <f aca="false">C1408*E1408</f>
        <v>0</v>
      </c>
      <c r="J1408" s="159" t="n">
        <f aca="false">C1408*G1408</f>
        <v>0</v>
      </c>
      <c r="K1408" s="0"/>
    </row>
    <row r="1409" customFormat="false" ht="13.15" hidden="false" customHeight="false" outlineLevel="0" collapsed="false">
      <c r="A1409" s="0"/>
      <c r="B1409" s="0" t="s">
        <v>2302</v>
      </c>
      <c r="C1409" s="135"/>
      <c r="D1409" s="0" t="s">
        <v>2303</v>
      </c>
      <c r="E1409" s="157" t="n">
        <v>19.99</v>
      </c>
      <c r="F1409" s="160" t="n">
        <v>0.35</v>
      </c>
      <c r="G1409" s="157" t="n">
        <v>12.99</v>
      </c>
      <c r="H1409" s="119" t="n">
        <v>3</v>
      </c>
      <c r="I1409" s="159" t="n">
        <f aca="false">C1409*E1409</f>
        <v>0</v>
      </c>
      <c r="J1409" s="159" t="n">
        <f aca="false">C1409*G1409</f>
        <v>0</v>
      </c>
      <c r="K1409" s="0"/>
    </row>
    <row r="1410" s="24" customFormat="true" ht="13.15" hidden="false" customHeight="false" outlineLevel="0" collapsed="false">
      <c r="A1410" s="0"/>
      <c r="B1410" s="0" t="s">
        <v>2304</v>
      </c>
      <c r="C1410" s="135"/>
      <c r="D1410" s="0" t="s">
        <v>2305</v>
      </c>
      <c r="E1410" s="157" t="n">
        <v>19.99</v>
      </c>
      <c r="F1410" s="160" t="n">
        <v>0.35</v>
      </c>
      <c r="G1410" s="157" t="n">
        <v>12.99</v>
      </c>
      <c r="H1410" s="119" t="n">
        <v>3</v>
      </c>
      <c r="I1410" s="159" t="n">
        <f aca="false">C1410*E1410</f>
        <v>0</v>
      </c>
      <c r="J1410" s="159" t="n">
        <f aca="false">C1410*G1410</f>
        <v>0</v>
      </c>
      <c r="K1410" s="0"/>
    </row>
    <row r="1411" s="24" customFormat="true" ht="13.15" hidden="false" customHeight="false" outlineLevel="0" collapsed="false">
      <c r="A1411" s="0"/>
      <c r="B1411" s="0" t="s">
        <v>2306</v>
      </c>
      <c r="C1411" s="135"/>
      <c r="D1411" s="0" t="s">
        <v>2307</v>
      </c>
      <c r="E1411" s="157" t="n">
        <v>19.99</v>
      </c>
      <c r="F1411" s="160" t="n">
        <v>0.35</v>
      </c>
      <c r="G1411" s="157" t="n">
        <v>12.99</v>
      </c>
      <c r="H1411" s="119" t="n">
        <v>3</v>
      </c>
      <c r="I1411" s="159" t="n">
        <f aca="false">C1411*E1411</f>
        <v>0</v>
      </c>
      <c r="J1411" s="159" t="n">
        <f aca="false">C1411*G1411</f>
        <v>0</v>
      </c>
      <c r="K1411" s="0"/>
    </row>
    <row r="1412" s="24" customFormat="true" ht="13.15" hidden="false" customHeight="false" outlineLevel="0" collapsed="false">
      <c r="A1412" s="0"/>
      <c r="B1412" s="0" t="s">
        <v>2308</v>
      </c>
      <c r="C1412" s="135"/>
      <c r="D1412" s="0" t="s">
        <v>2309</v>
      </c>
      <c r="E1412" s="157" t="n">
        <v>19.99</v>
      </c>
      <c r="F1412" s="160" t="n">
        <v>0.35</v>
      </c>
      <c r="G1412" s="157" t="n">
        <v>12.99</v>
      </c>
      <c r="H1412" s="119" t="n">
        <v>3</v>
      </c>
      <c r="I1412" s="159" t="n">
        <f aca="false">C1412*E1412</f>
        <v>0</v>
      </c>
      <c r="J1412" s="159" t="n">
        <f aca="false">C1412*G1412</f>
        <v>0</v>
      </c>
      <c r="K1412" s="0"/>
    </row>
    <row r="1413" s="24" customFormat="true" ht="13.15" hidden="false" customHeight="false" outlineLevel="0" collapsed="false">
      <c r="A1413" s="0"/>
      <c r="B1413" s="0" t="s">
        <v>2310</v>
      </c>
      <c r="C1413" s="135"/>
      <c r="D1413" s="0" t="s">
        <v>2311</v>
      </c>
      <c r="E1413" s="157" t="n">
        <v>14.99</v>
      </c>
      <c r="F1413" s="160" t="n">
        <v>0.35</v>
      </c>
      <c r="G1413" s="157" t="n">
        <v>9.74</v>
      </c>
      <c r="H1413" s="119" t="n">
        <v>3</v>
      </c>
      <c r="I1413" s="159" t="n">
        <f aca="false">C1413*E1413</f>
        <v>0</v>
      </c>
      <c r="J1413" s="159" t="n">
        <f aca="false">C1413*G1413</f>
        <v>0</v>
      </c>
      <c r="K1413" s="0"/>
    </row>
    <row r="1414" s="24" customFormat="true" ht="13.15" hidden="false" customHeight="false" outlineLevel="0" collapsed="false">
      <c r="A1414" s="0"/>
      <c r="B1414" s="0" t="s">
        <v>2312</v>
      </c>
      <c r="C1414" s="135"/>
      <c r="D1414" s="0" t="s">
        <v>2313</v>
      </c>
      <c r="E1414" s="157" t="n">
        <v>19.99</v>
      </c>
      <c r="F1414" s="160" t="n">
        <v>0.35</v>
      </c>
      <c r="G1414" s="157" t="n">
        <v>12.99</v>
      </c>
      <c r="H1414" s="119" t="n">
        <v>3</v>
      </c>
      <c r="I1414" s="159" t="n">
        <f aca="false">C1414*E1414</f>
        <v>0</v>
      </c>
      <c r="J1414" s="159" t="n">
        <f aca="false">C1414*G1414</f>
        <v>0</v>
      </c>
      <c r="K1414" s="0"/>
    </row>
    <row r="1415" s="24" customFormat="true" ht="13.15" hidden="false" customHeight="false" outlineLevel="0" collapsed="false">
      <c r="A1415" s="0"/>
      <c r="B1415" s="0" t="s">
        <v>2314</v>
      </c>
      <c r="C1415" s="135"/>
      <c r="D1415" s="0" t="s">
        <v>2315</v>
      </c>
      <c r="E1415" s="157" t="n">
        <v>24.99</v>
      </c>
      <c r="F1415" s="160" t="n">
        <v>0.35</v>
      </c>
      <c r="G1415" s="157" t="n">
        <v>16.24</v>
      </c>
      <c r="H1415" s="119" t="n">
        <v>3</v>
      </c>
      <c r="I1415" s="159" t="n">
        <f aca="false">C1415*E1415</f>
        <v>0</v>
      </c>
      <c r="J1415" s="159" t="n">
        <f aca="false">C1415*G1415</f>
        <v>0</v>
      </c>
      <c r="K1415" s="0"/>
    </row>
    <row r="1416" s="24" customFormat="true" ht="13.15" hidden="false" customHeight="false" outlineLevel="0" collapsed="false">
      <c r="A1416" s="0"/>
      <c r="B1416" s="0" t="s">
        <v>2316</v>
      </c>
      <c r="C1416" s="135"/>
      <c r="D1416" s="0" t="s">
        <v>2317</v>
      </c>
      <c r="E1416" s="157" t="n">
        <v>12.99</v>
      </c>
      <c r="F1416" s="160" t="n">
        <v>0.35</v>
      </c>
      <c r="G1416" s="157" t="n">
        <v>8.44</v>
      </c>
      <c r="H1416" s="119" t="n">
        <v>3</v>
      </c>
      <c r="I1416" s="159" t="n">
        <f aca="false">C1416*E1416</f>
        <v>0</v>
      </c>
      <c r="J1416" s="159" t="n">
        <f aca="false">C1416*G1416</f>
        <v>0</v>
      </c>
      <c r="K1416" s="0"/>
    </row>
    <row r="1417" s="24" customFormat="true" ht="13.15" hidden="false" customHeight="false" outlineLevel="0" collapsed="false">
      <c r="A1417" s="0"/>
      <c r="B1417" s="0" t="s">
        <v>2318</v>
      </c>
      <c r="C1417" s="135"/>
      <c r="D1417" s="0" t="s">
        <v>2319</v>
      </c>
      <c r="E1417" s="157" t="n">
        <v>12.99</v>
      </c>
      <c r="F1417" s="160" t="n">
        <v>0.35</v>
      </c>
      <c r="G1417" s="157" t="n">
        <v>8.44</v>
      </c>
      <c r="H1417" s="119" t="n">
        <v>3</v>
      </c>
      <c r="I1417" s="159" t="n">
        <f aca="false">C1417*E1417</f>
        <v>0</v>
      </c>
      <c r="J1417" s="159" t="n">
        <f aca="false">C1417*G1417</f>
        <v>0</v>
      </c>
      <c r="K1417" s="0"/>
    </row>
    <row r="1418" s="24" customFormat="true" ht="13.15" hidden="false" customHeight="false" outlineLevel="0" collapsed="false">
      <c r="A1418" s="0"/>
      <c r="B1418" s="0" t="s">
        <v>2320</v>
      </c>
      <c r="C1418" s="135"/>
      <c r="D1418" s="0" t="s">
        <v>2321</v>
      </c>
      <c r="E1418" s="157" t="n">
        <v>12.99</v>
      </c>
      <c r="F1418" s="160" t="n">
        <v>0.35</v>
      </c>
      <c r="G1418" s="157" t="n">
        <v>8.44</v>
      </c>
      <c r="H1418" s="119" t="n">
        <v>3</v>
      </c>
      <c r="I1418" s="159" t="n">
        <f aca="false">C1418*E1418</f>
        <v>0</v>
      </c>
      <c r="J1418" s="159" t="n">
        <f aca="false">C1418*G1418</f>
        <v>0</v>
      </c>
      <c r="K1418" s="0"/>
    </row>
    <row r="1419" s="24" customFormat="true" ht="13.15" hidden="false" customHeight="false" outlineLevel="0" collapsed="false">
      <c r="A1419" s="0"/>
      <c r="B1419" s="0" t="s">
        <v>2322</v>
      </c>
      <c r="C1419" s="135"/>
      <c r="D1419" s="0" t="s">
        <v>2323</v>
      </c>
      <c r="E1419" s="157" t="n">
        <v>12.99</v>
      </c>
      <c r="F1419" s="160" t="n">
        <v>0.35</v>
      </c>
      <c r="G1419" s="157" t="n">
        <v>8.44</v>
      </c>
      <c r="H1419" s="119" t="n">
        <v>3</v>
      </c>
      <c r="I1419" s="159" t="n">
        <f aca="false">C1419*E1419</f>
        <v>0</v>
      </c>
      <c r="J1419" s="159" t="n">
        <f aca="false">C1419*G1419</f>
        <v>0</v>
      </c>
      <c r="K1419" s="0"/>
    </row>
    <row r="1420" s="24" customFormat="true" ht="13.15" hidden="false" customHeight="false" outlineLevel="0" collapsed="false">
      <c r="A1420" s="0"/>
      <c r="B1420" s="0" t="s">
        <v>2324</v>
      </c>
      <c r="C1420" s="135"/>
      <c r="D1420" s="0" t="s">
        <v>2325</v>
      </c>
      <c r="E1420" s="157" t="n">
        <v>12.99</v>
      </c>
      <c r="F1420" s="160" t="n">
        <v>0.35</v>
      </c>
      <c r="G1420" s="157" t="n">
        <v>8.44</v>
      </c>
      <c r="H1420" s="119" t="n">
        <v>3</v>
      </c>
      <c r="I1420" s="159" t="n">
        <f aca="false">C1420*E1420</f>
        <v>0</v>
      </c>
      <c r="J1420" s="159" t="n">
        <f aca="false">C1420*G1420</f>
        <v>0</v>
      </c>
      <c r="K1420" s="0"/>
    </row>
    <row r="1421" s="24" customFormat="true" ht="13.15" hidden="false" customHeight="false" outlineLevel="0" collapsed="false">
      <c r="A1421" s="0"/>
      <c r="B1421" s="0" t="s">
        <v>2326</v>
      </c>
      <c r="C1421" s="135"/>
      <c r="D1421" s="0" t="s">
        <v>2327</v>
      </c>
      <c r="E1421" s="157" t="n">
        <v>16.99</v>
      </c>
      <c r="F1421" s="160" t="n">
        <v>0.35</v>
      </c>
      <c r="G1421" s="157" t="n">
        <v>11.04</v>
      </c>
      <c r="H1421" s="119" t="n">
        <v>3</v>
      </c>
      <c r="I1421" s="159" t="n">
        <f aca="false">C1421*E1421</f>
        <v>0</v>
      </c>
      <c r="J1421" s="159" t="n">
        <f aca="false">C1421*G1421</f>
        <v>0</v>
      </c>
      <c r="K1421" s="0"/>
    </row>
    <row r="1422" s="24" customFormat="true" ht="13.15" hidden="false" customHeight="false" outlineLevel="0" collapsed="false">
      <c r="A1422" s="0"/>
      <c r="B1422" s="0" t="s">
        <v>2328</v>
      </c>
      <c r="C1422" s="135"/>
      <c r="D1422" s="0" t="s">
        <v>2329</v>
      </c>
      <c r="E1422" s="157" t="n">
        <v>16.99</v>
      </c>
      <c r="F1422" s="160" t="n">
        <v>0.35</v>
      </c>
      <c r="G1422" s="157" t="n">
        <v>11.04</v>
      </c>
      <c r="H1422" s="119" t="n">
        <v>3</v>
      </c>
      <c r="I1422" s="159" t="n">
        <f aca="false">C1422*E1422</f>
        <v>0</v>
      </c>
      <c r="J1422" s="159" t="n">
        <f aca="false">C1422*G1422</f>
        <v>0</v>
      </c>
      <c r="K1422" s="0"/>
    </row>
    <row r="1423" s="24" customFormat="true" ht="13.15" hidden="false" customHeight="false" outlineLevel="0" collapsed="false">
      <c r="A1423" s="0"/>
      <c r="B1423" s="0" t="s">
        <v>2330</v>
      </c>
      <c r="C1423" s="135"/>
      <c r="D1423" s="0" t="s">
        <v>2331</v>
      </c>
      <c r="E1423" s="157" t="n">
        <v>6.99</v>
      </c>
      <c r="F1423" s="160" t="n">
        <v>0.35</v>
      </c>
      <c r="G1423" s="157" t="n">
        <v>4.54</v>
      </c>
      <c r="H1423" s="119" t="n">
        <v>3</v>
      </c>
      <c r="I1423" s="159" t="n">
        <f aca="false">C1423*E1423</f>
        <v>0</v>
      </c>
      <c r="J1423" s="159" t="n">
        <f aca="false">C1423*G1423</f>
        <v>0</v>
      </c>
      <c r="K1423" s="0"/>
    </row>
    <row r="1424" s="24" customFormat="true" ht="13.15" hidden="false" customHeight="false" outlineLevel="0" collapsed="false">
      <c r="A1424" s="0"/>
      <c r="B1424" s="0" t="s">
        <v>2332</v>
      </c>
      <c r="C1424" s="135"/>
      <c r="D1424" s="0" t="s">
        <v>2333</v>
      </c>
      <c r="E1424" s="157" t="n">
        <v>24.99</v>
      </c>
      <c r="F1424" s="160" t="n">
        <v>0.35</v>
      </c>
      <c r="G1424" s="157" t="n">
        <v>16.24</v>
      </c>
      <c r="H1424" s="119" t="n">
        <v>3</v>
      </c>
      <c r="I1424" s="159" t="n">
        <f aca="false">C1424*E1424</f>
        <v>0</v>
      </c>
      <c r="J1424" s="159" t="n">
        <f aca="false">C1424*G1424</f>
        <v>0</v>
      </c>
      <c r="K1424" s="0"/>
    </row>
    <row r="1425" s="24" customFormat="true" ht="13.15" hidden="false" customHeight="false" outlineLevel="0" collapsed="false">
      <c r="A1425" s="0"/>
      <c r="B1425" s="0" t="s">
        <v>2334</v>
      </c>
      <c r="C1425" s="135"/>
      <c r="D1425" s="0" t="s">
        <v>2335</v>
      </c>
      <c r="E1425" s="157" t="n">
        <v>24.99</v>
      </c>
      <c r="F1425" s="160" t="n">
        <v>0.35</v>
      </c>
      <c r="G1425" s="157" t="n">
        <v>16.24</v>
      </c>
      <c r="H1425" s="119" t="n">
        <v>3</v>
      </c>
      <c r="I1425" s="159" t="n">
        <f aca="false">C1425*E1425</f>
        <v>0</v>
      </c>
      <c r="J1425" s="159" t="n">
        <f aca="false">C1425*G1425</f>
        <v>0</v>
      </c>
      <c r="K1425" s="0"/>
    </row>
    <row r="1426" s="24" customFormat="true" ht="13.15" hidden="false" customHeight="false" outlineLevel="0" collapsed="false">
      <c r="A1426" s="0"/>
      <c r="B1426" s="0" t="s">
        <v>2336</v>
      </c>
      <c r="C1426" s="135"/>
      <c r="D1426" s="0" t="s">
        <v>2337</v>
      </c>
      <c r="E1426" s="157" t="n">
        <v>12.99</v>
      </c>
      <c r="F1426" s="160" t="n">
        <v>0.35</v>
      </c>
      <c r="G1426" s="157" t="n">
        <v>8.44</v>
      </c>
      <c r="H1426" s="119" t="n">
        <v>3</v>
      </c>
      <c r="I1426" s="159" t="n">
        <f aca="false">C1426*E1426</f>
        <v>0</v>
      </c>
      <c r="J1426" s="159" t="n">
        <f aca="false">C1426*G1426</f>
        <v>0</v>
      </c>
      <c r="K1426" s="0"/>
    </row>
    <row r="1427" s="24" customFormat="true" ht="13.15" hidden="false" customHeight="false" outlineLevel="0" collapsed="false">
      <c r="A1427" s="0"/>
      <c r="B1427" s="0" t="s">
        <v>2338</v>
      </c>
      <c r="C1427" s="135"/>
      <c r="D1427" s="0" t="s">
        <v>2339</v>
      </c>
      <c r="E1427" s="157" t="n">
        <v>11.99</v>
      </c>
      <c r="F1427" s="160" t="n">
        <v>0.35</v>
      </c>
      <c r="G1427" s="157" t="n">
        <v>7.79</v>
      </c>
      <c r="H1427" s="119" t="n">
        <v>3</v>
      </c>
      <c r="I1427" s="159" t="n">
        <f aca="false">C1427*E1427</f>
        <v>0</v>
      </c>
      <c r="J1427" s="159" t="n">
        <f aca="false">C1427*G1427</f>
        <v>0</v>
      </c>
      <c r="K1427" s="0"/>
    </row>
    <row r="1428" s="24" customFormat="true" ht="13.15" hidden="false" customHeight="false" outlineLevel="0" collapsed="false">
      <c r="A1428" s="0"/>
      <c r="B1428" s="0" t="s">
        <v>2340</v>
      </c>
      <c r="C1428" s="135"/>
      <c r="D1428" s="0" t="s">
        <v>2341</v>
      </c>
      <c r="E1428" s="157" t="n">
        <v>19.99</v>
      </c>
      <c r="F1428" s="160" t="n">
        <v>0.35</v>
      </c>
      <c r="G1428" s="157" t="n">
        <v>12.99</v>
      </c>
      <c r="H1428" s="119" t="n">
        <v>3</v>
      </c>
      <c r="I1428" s="159" t="n">
        <f aca="false">C1428*E1428</f>
        <v>0</v>
      </c>
      <c r="J1428" s="159" t="n">
        <f aca="false">C1428*G1428</f>
        <v>0</v>
      </c>
      <c r="K1428" s="0"/>
    </row>
    <row r="1429" s="24" customFormat="true" ht="13.15" hidden="false" customHeight="false" outlineLevel="0" collapsed="false">
      <c r="A1429" s="0"/>
      <c r="B1429" s="0" t="s">
        <v>2342</v>
      </c>
      <c r="C1429" s="135"/>
      <c r="D1429" s="0" t="s">
        <v>2343</v>
      </c>
      <c r="E1429" s="157" t="n">
        <v>19.99</v>
      </c>
      <c r="F1429" s="160" t="n">
        <v>0.35</v>
      </c>
      <c r="G1429" s="157" t="n">
        <v>12.99</v>
      </c>
      <c r="H1429" s="119" t="n">
        <v>3</v>
      </c>
      <c r="I1429" s="159" t="n">
        <f aca="false">C1429*E1429</f>
        <v>0</v>
      </c>
      <c r="J1429" s="159" t="n">
        <f aca="false">C1429*G1429</f>
        <v>0</v>
      </c>
      <c r="K1429" s="0"/>
    </row>
    <row r="1430" s="24" customFormat="true" ht="13.15" hidden="false" customHeight="false" outlineLevel="0" collapsed="false">
      <c r="A1430" s="0"/>
      <c r="B1430" s="0" t="s">
        <v>2344</v>
      </c>
      <c r="C1430" s="135"/>
      <c r="D1430" s="0" t="s">
        <v>2345</v>
      </c>
      <c r="E1430" s="157" t="n">
        <v>15.99</v>
      </c>
      <c r="F1430" s="160" t="n">
        <v>0.35</v>
      </c>
      <c r="G1430" s="157" t="n">
        <v>10.39</v>
      </c>
      <c r="H1430" s="119" t="n">
        <v>3</v>
      </c>
      <c r="I1430" s="159" t="n">
        <f aca="false">C1430*E1430</f>
        <v>0</v>
      </c>
      <c r="J1430" s="159" t="n">
        <f aca="false">C1430*G1430</f>
        <v>0</v>
      </c>
      <c r="K1430" s="0"/>
    </row>
    <row r="1431" customFormat="false" ht="13.15" hidden="false" customHeight="false" outlineLevel="0" collapsed="false">
      <c r="A1431" s="112" t="s">
        <v>36</v>
      </c>
      <c r="B1431" s="98" t="s">
        <v>2346</v>
      </c>
      <c r="C1431" s="156"/>
      <c r="D1431" s="98"/>
      <c r="E1431" s="100"/>
      <c r="F1431" s="101"/>
      <c r="G1431" s="100"/>
      <c r="H1431" s="100"/>
      <c r="I1431" s="114"/>
      <c r="J1431" s="114"/>
      <c r="K1431" s="0"/>
    </row>
    <row r="1432" s="24" customFormat="true" ht="13.15" hidden="false" customHeight="false" outlineLevel="0" collapsed="false">
      <c r="A1432" s="0" t="s">
        <v>718</v>
      </c>
      <c r="B1432" s="0"/>
      <c r="C1432" s="135"/>
      <c r="D1432" s="0"/>
      <c r="E1432" s="157"/>
      <c r="F1432" s="158"/>
      <c r="G1432" s="157"/>
      <c r="H1432" s="119"/>
      <c r="I1432" s="159"/>
      <c r="J1432" s="159"/>
      <c r="K1432" s="0"/>
    </row>
    <row r="1433" s="24" customFormat="true" ht="13.15" hidden="false" customHeight="false" outlineLevel="0" collapsed="false">
      <c r="A1433" s="121"/>
      <c r="B1433" s="121" t="s">
        <v>2347</v>
      </c>
      <c r="C1433" s="150"/>
      <c r="D1433" s="121" t="s">
        <v>2348</v>
      </c>
      <c r="E1433" s="151" t="n">
        <v>4.99</v>
      </c>
      <c r="F1433" s="161" t="n">
        <v>0.5</v>
      </c>
      <c r="G1433" s="151" t="n">
        <v>2.49</v>
      </c>
      <c r="H1433" s="153" t="n">
        <v>1</v>
      </c>
      <c r="I1433" s="151" t="n">
        <f aca="false">C1433*E1433</f>
        <v>0</v>
      </c>
      <c r="J1433" s="151" t="n">
        <f aca="false">C1433*G1433</f>
        <v>0</v>
      </c>
      <c r="K1433" s="121"/>
    </row>
    <row r="1434" s="24" customFormat="true" ht="13.15" hidden="false" customHeight="false" outlineLevel="0" collapsed="false">
      <c r="A1434" s="0"/>
      <c r="B1434" s="0" t="s">
        <v>2349</v>
      </c>
      <c r="C1434" s="135"/>
      <c r="D1434" s="0" t="s">
        <v>2350</v>
      </c>
      <c r="E1434" s="157" t="n">
        <v>4.99</v>
      </c>
      <c r="F1434" s="160" t="n">
        <v>0.35</v>
      </c>
      <c r="G1434" s="157" t="n">
        <v>3.24</v>
      </c>
      <c r="H1434" s="119" t="n">
        <v>1</v>
      </c>
      <c r="I1434" s="159" t="n">
        <f aca="false">C1434*E1434</f>
        <v>0</v>
      </c>
      <c r="J1434" s="159" t="n">
        <f aca="false">C1434*G1434</f>
        <v>0</v>
      </c>
      <c r="K1434" s="0"/>
    </row>
    <row r="1435" s="24" customFormat="true" ht="13.15" hidden="false" customHeight="false" outlineLevel="0" collapsed="false">
      <c r="A1435" s="0"/>
      <c r="B1435" s="0" t="s">
        <v>2351</v>
      </c>
      <c r="C1435" s="135"/>
      <c r="D1435" s="0" t="s">
        <v>2352</v>
      </c>
      <c r="E1435" s="157" t="n">
        <v>4.99</v>
      </c>
      <c r="F1435" s="160" t="n">
        <v>0.35</v>
      </c>
      <c r="G1435" s="157" t="n">
        <v>3.24</v>
      </c>
      <c r="H1435" s="119" t="n">
        <v>1</v>
      </c>
      <c r="I1435" s="159" t="n">
        <f aca="false">C1435*E1435</f>
        <v>0</v>
      </c>
      <c r="J1435" s="159" t="n">
        <f aca="false">C1435*G1435</f>
        <v>0</v>
      </c>
      <c r="K1435" s="0"/>
    </row>
    <row r="1436" s="24" customFormat="true" ht="13.15" hidden="false" customHeight="false" outlineLevel="0" collapsed="false">
      <c r="A1436" s="0"/>
      <c r="B1436" s="0" t="s">
        <v>2353</v>
      </c>
      <c r="C1436" s="135"/>
      <c r="D1436" s="0" t="s">
        <v>2354</v>
      </c>
      <c r="E1436" s="157" t="n">
        <v>24.99</v>
      </c>
      <c r="F1436" s="160" t="n">
        <v>0.35</v>
      </c>
      <c r="G1436" s="157" t="n">
        <v>16.24</v>
      </c>
      <c r="H1436" s="119" t="n">
        <v>3</v>
      </c>
      <c r="I1436" s="159" t="n">
        <f aca="false">C1436*E1436</f>
        <v>0</v>
      </c>
      <c r="J1436" s="159" t="n">
        <f aca="false">C1436*G1436</f>
        <v>0</v>
      </c>
      <c r="K1436" s="0"/>
    </row>
    <row r="1437" s="24" customFormat="true" ht="13.15" hidden="false" customHeight="false" outlineLevel="0" collapsed="false">
      <c r="A1437" s="0" t="s">
        <v>905</v>
      </c>
      <c r="B1437" s="0"/>
      <c r="C1437" s="135"/>
      <c r="D1437" s="0"/>
      <c r="E1437" s="157"/>
      <c r="F1437" s="158"/>
      <c r="G1437" s="157"/>
      <c r="H1437" s="119"/>
      <c r="I1437" s="159"/>
      <c r="J1437" s="159"/>
      <c r="K1437" s="0"/>
    </row>
    <row r="1438" s="24" customFormat="true" ht="13.15" hidden="false" customHeight="false" outlineLevel="0" collapsed="false">
      <c r="A1438" s="0"/>
      <c r="B1438" s="0" t="s">
        <v>2355</v>
      </c>
      <c r="C1438" s="135"/>
      <c r="D1438" s="0" t="s">
        <v>2356</v>
      </c>
      <c r="E1438" s="157" t="n">
        <v>4.99</v>
      </c>
      <c r="F1438" s="160" t="n">
        <v>0.35</v>
      </c>
      <c r="G1438" s="157" t="n">
        <v>3.24</v>
      </c>
      <c r="H1438" s="119" t="n">
        <v>1</v>
      </c>
      <c r="I1438" s="159" t="n">
        <f aca="false">C1438*E1438</f>
        <v>0</v>
      </c>
      <c r="J1438" s="159" t="n">
        <f aca="false">C1438*G1438</f>
        <v>0</v>
      </c>
      <c r="K1438" s="0"/>
    </row>
    <row r="1439" s="24" customFormat="true" ht="13.15" hidden="false" customHeight="false" outlineLevel="0" collapsed="false">
      <c r="A1439" s="0"/>
      <c r="B1439" s="0" t="s">
        <v>2357</v>
      </c>
      <c r="C1439" s="135"/>
      <c r="D1439" s="0" t="s">
        <v>2358</v>
      </c>
      <c r="E1439" s="157" t="n">
        <v>4.99</v>
      </c>
      <c r="F1439" s="160" t="n">
        <v>0.35</v>
      </c>
      <c r="G1439" s="157" t="n">
        <v>3.24</v>
      </c>
      <c r="H1439" s="119" t="n">
        <v>1</v>
      </c>
      <c r="I1439" s="159" t="n">
        <f aca="false">C1439*E1439</f>
        <v>0</v>
      </c>
      <c r="J1439" s="159" t="n">
        <f aca="false">C1439*G1439</f>
        <v>0</v>
      </c>
      <c r="K1439" s="0"/>
    </row>
    <row r="1440" customFormat="false" ht="13.15" hidden="false" customHeight="false" outlineLevel="0" collapsed="false">
      <c r="A1440" s="0"/>
      <c r="B1440" s="0" t="s">
        <v>2359</v>
      </c>
      <c r="C1440" s="135"/>
      <c r="D1440" s="0" t="s">
        <v>2360</v>
      </c>
      <c r="E1440" s="157" t="n">
        <v>25</v>
      </c>
      <c r="F1440" s="158" t="s">
        <v>57</v>
      </c>
      <c r="G1440" s="157" t="n">
        <v>25</v>
      </c>
      <c r="H1440" s="119" t="n">
        <v>1</v>
      </c>
      <c r="I1440" s="159" t="n">
        <f aca="false">C1440*E1440</f>
        <v>0</v>
      </c>
      <c r="J1440" s="159" t="n">
        <f aca="false">C1440*G1440</f>
        <v>0</v>
      </c>
      <c r="K1440" s="0"/>
    </row>
    <row r="1441" s="24" customFormat="true" ht="13.15" hidden="false" customHeight="false" outlineLevel="0" collapsed="false">
      <c r="A1441" s="0"/>
      <c r="B1441" s="0" t="s">
        <v>2361</v>
      </c>
      <c r="C1441" s="135"/>
      <c r="D1441" s="0" t="s">
        <v>2362</v>
      </c>
      <c r="E1441" s="157" t="n">
        <v>17.99</v>
      </c>
      <c r="F1441" s="160" t="n">
        <v>0.35</v>
      </c>
      <c r="G1441" s="157" t="n">
        <v>11.69</v>
      </c>
      <c r="H1441" s="119" t="n">
        <v>3</v>
      </c>
      <c r="I1441" s="159" t="n">
        <f aca="false">C1441*E1441</f>
        <v>0</v>
      </c>
      <c r="J1441" s="159" t="n">
        <f aca="false">C1441*G1441</f>
        <v>0</v>
      </c>
      <c r="K1441" s="0"/>
    </row>
    <row r="1442" s="24" customFormat="true" ht="13.15" hidden="false" customHeight="false" outlineLevel="0" collapsed="false">
      <c r="A1442" s="0"/>
      <c r="B1442" s="0" t="s">
        <v>2363</v>
      </c>
      <c r="C1442" s="135"/>
      <c r="D1442" s="0" t="s">
        <v>2364</v>
      </c>
      <c r="E1442" s="157" t="n">
        <v>19.99</v>
      </c>
      <c r="F1442" s="160" t="n">
        <v>0.35</v>
      </c>
      <c r="G1442" s="157" t="n">
        <v>12.99</v>
      </c>
      <c r="H1442" s="119" t="n">
        <v>3</v>
      </c>
      <c r="I1442" s="159" t="n">
        <f aca="false">C1442*E1442</f>
        <v>0</v>
      </c>
      <c r="J1442" s="159" t="n">
        <f aca="false">C1442*G1442</f>
        <v>0</v>
      </c>
      <c r="K1442" s="0"/>
    </row>
    <row r="1443" customFormat="false" ht="13.15" hidden="false" customHeight="false" outlineLevel="0" collapsed="false">
      <c r="A1443" s="0"/>
      <c r="B1443" s="0" t="s">
        <v>2365</v>
      </c>
      <c r="C1443" s="135"/>
      <c r="D1443" s="0" t="s">
        <v>2366</v>
      </c>
      <c r="E1443" s="157" t="n">
        <v>14.99</v>
      </c>
      <c r="F1443" s="160" t="n">
        <v>0.35</v>
      </c>
      <c r="G1443" s="157" t="n">
        <v>9.74</v>
      </c>
      <c r="H1443" s="119" t="n">
        <v>3</v>
      </c>
      <c r="I1443" s="159" t="n">
        <f aca="false">C1443*E1443</f>
        <v>0</v>
      </c>
      <c r="J1443" s="159" t="n">
        <f aca="false">C1443*G1443</f>
        <v>0</v>
      </c>
      <c r="K1443" s="0"/>
    </row>
    <row r="1444" s="24" customFormat="true" ht="13.15" hidden="false" customHeight="false" outlineLevel="0" collapsed="false">
      <c r="A1444" s="0" t="s">
        <v>954</v>
      </c>
      <c r="B1444" s="0"/>
      <c r="C1444" s="135"/>
      <c r="D1444" s="0"/>
      <c r="E1444" s="157"/>
      <c r="F1444" s="158"/>
      <c r="G1444" s="157"/>
      <c r="H1444" s="119"/>
      <c r="I1444" s="159"/>
      <c r="J1444" s="159"/>
      <c r="K1444" s="0"/>
    </row>
    <row r="1445" s="24" customFormat="true" ht="13.15" hidden="false" customHeight="false" outlineLevel="0" collapsed="false">
      <c r="A1445" s="0"/>
      <c r="B1445" s="0" t="s">
        <v>2367</v>
      </c>
      <c r="C1445" s="135"/>
      <c r="D1445" s="0" t="s">
        <v>2368</v>
      </c>
      <c r="E1445" s="157" t="n">
        <v>9.99</v>
      </c>
      <c r="F1445" s="160" t="n">
        <v>0.35</v>
      </c>
      <c r="G1445" s="157" t="n">
        <v>6.49</v>
      </c>
      <c r="H1445" s="119" t="n">
        <v>1</v>
      </c>
      <c r="I1445" s="159" t="n">
        <f aca="false">C1445*E1445</f>
        <v>0</v>
      </c>
      <c r="J1445" s="159" t="n">
        <f aca="false">C1445*G1445</f>
        <v>0</v>
      </c>
      <c r="K1445" s="0"/>
    </row>
    <row r="1446" s="24" customFormat="true" ht="13.15" hidden="false" customHeight="false" outlineLevel="0" collapsed="false">
      <c r="A1446" s="0"/>
      <c r="B1446" s="0" t="s">
        <v>2369</v>
      </c>
      <c r="C1446" s="135"/>
      <c r="D1446" s="0" t="s">
        <v>2370</v>
      </c>
      <c r="E1446" s="157" t="n">
        <v>9.99</v>
      </c>
      <c r="F1446" s="160" t="n">
        <v>0.35</v>
      </c>
      <c r="G1446" s="157" t="n">
        <v>6.49</v>
      </c>
      <c r="H1446" s="119" t="n">
        <v>1</v>
      </c>
      <c r="I1446" s="159" t="n">
        <f aca="false">C1446*E1446</f>
        <v>0</v>
      </c>
      <c r="J1446" s="159" t="n">
        <f aca="false">C1446*G1446</f>
        <v>0</v>
      </c>
      <c r="K1446" s="0"/>
    </row>
    <row r="1447" s="24" customFormat="true" ht="13.15" hidden="false" customHeight="false" outlineLevel="0" collapsed="false">
      <c r="A1447" s="0"/>
      <c r="B1447" s="0" t="s">
        <v>2371</v>
      </c>
      <c r="C1447" s="135"/>
      <c r="D1447" s="0" t="s">
        <v>2372</v>
      </c>
      <c r="E1447" s="157" t="n">
        <v>25</v>
      </c>
      <c r="F1447" s="158" t="s">
        <v>57</v>
      </c>
      <c r="G1447" s="157" t="n">
        <v>25</v>
      </c>
      <c r="H1447" s="119" t="n">
        <v>1</v>
      </c>
      <c r="I1447" s="159" t="n">
        <f aca="false">C1447*E1447</f>
        <v>0</v>
      </c>
      <c r="J1447" s="159" t="n">
        <f aca="false">C1447*G1447</f>
        <v>0</v>
      </c>
      <c r="K1447" s="0"/>
    </row>
    <row r="1448" customFormat="false" ht="13.15" hidden="false" customHeight="false" outlineLevel="0" collapsed="false">
      <c r="A1448" s="0"/>
      <c r="B1448" s="0" t="s">
        <v>2373</v>
      </c>
      <c r="C1448" s="135"/>
      <c r="D1448" s="0" t="s">
        <v>2374</v>
      </c>
      <c r="E1448" s="157" t="n">
        <v>50</v>
      </c>
      <c r="F1448" s="158" t="s">
        <v>57</v>
      </c>
      <c r="G1448" s="157" t="n">
        <v>50</v>
      </c>
      <c r="H1448" s="119" t="n">
        <v>1</v>
      </c>
      <c r="I1448" s="159" t="n">
        <f aca="false">C1448*E1448</f>
        <v>0</v>
      </c>
      <c r="J1448" s="159" t="n">
        <f aca="false">C1448*G1448</f>
        <v>0</v>
      </c>
      <c r="K1448" s="0"/>
    </row>
    <row r="1449" s="24" customFormat="true" ht="13.15" hidden="false" customHeight="false" outlineLevel="0" collapsed="false">
      <c r="A1449" s="0"/>
      <c r="B1449" s="0" t="s">
        <v>2375</v>
      </c>
      <c r="C1449" s="135"/>
      <c r="D1449" s="0" t="s">
        <v>2376</v>
      </c>
      <c r="E1449" s="157" t="n">
        <v>9.99</v>
      </c>
      <c r="F1449" s="160" t="n">
        <v>0.35</v>
      </c>
      <c r="G1449" s="157" t="n">
        <v>6.49</v>
      </c>
      <c r="H1449" s="119" t="n">
        <v>1</v>
      </c>
      <c r="I1449" s="159" t="n">
        <f aca="false">C1449*E1449</f>
        <v>0</v>
      </c>
      <c r="J1449" s="159" t="n">
        <f aca="false">C1449*G1449</f>
        <v>0</v>
      </c>
      <c r="K1449" s="0"/>
    </row>
    <row r="1450" s="24" customFormat="true" ht="13.15" hidden="false" customHeight="false" outlineLevel="0" collapsed="false">
      <c r="A1450" s="0"/>
      <c r="B1450" s="0" t="s">
        <v>2377</v>
      </c>
      <c r="C1450" s="135"/>
      <c r="D1450" s="0" t="s">
        <v>2378</v>
      </c>
      <c r="E1450" s="157" t="n">
        <v>9.99</v>
      </c>
      <c r="F1450" s="160" t="n">
        <v>0.35</v>
      </c>
      <c r="G1450" s="157" t="n">
        <v>6.49</v>
      </c>
      <c r="H1450" s="119" t="n">
        <v>1</v>
      </c>
      <c r="I1450" s="159" t="n">
        <f aca="false">C1450*E1450</f>
        <v>0</v>
      </c>
      <c r="J1450" s="159" t="n">
        <f aca="false">C1450*G1450</f>
        <v>0</v>
      </c>
      <c r="K1450" s="0"/>
    </row>
    <row r="1451" s="24" customFormat="true" ht="13.15" hidden="false" customHeight="false" outlineLevel="0" collapsed="false">
      <c r="A1451" s="0"/>
      <c r="B1451" s="0" t="s">
        <v>2379</v>
      </c>
      <c r="C1451" s="135"/>
      <c r="D1451" s="0" t="s">
        <v>2380</v>
      </c>
      <c r="E1451" s="157" t="n">
        <v>9.99</v>
      </c>
      <c r="F1451" s="160" t="n">
        <v>0.35</v>
      </c>
      <c r="G1451" s="157" t="n">
        <v>6.49</v>
      </c>
      <c r="H1451" s="119" t="n">
        <v>1</v>
      </c>
      <c r="I1451" s="159" t="n">
        <f aca="false">C1451*E1451</f>
        <v>0</v>
      </c>
      <c r="J1451" s="159" t="n">
        <f aca="false">C1451*G1451</f>
        <v>0</v>
      </c>
      <c r="K1451" s="0"/>
    </row>
    <row r="1452" s="24" customFormat="true" ht="13.15" hidden="false" customHeight="false" outlineLevel="0" collapsed="false">
      <c r="A1452" s="0" t="s">
        <v>982</v>
      </c>
      <c r="B1452" s="0"/>
      <c r="C1452" s="135"/>
      <c r="D1452" s="0"/>
      <c r="E1452" s="157"/>
      <c r="F1452" s="158"/>
      <c r="G1452" s="157"/>
      <c r="H1452" s="119"/>
      <c r="I1452" s="159"/>
      <c r="J1452" s="159"/>
      <c r="K1452" s="0"/>
    </row>
    <row r="1453" s="24" customFormat="true" ht="13.15" hidden="false" customHeight="false" outlineLevel="0" collapsed="false">
      <c r="A1453" s="0"/>
      <c r="B1453" s="0" t="s">
        <v>2381</v>
      </c>
      <c r="C1453" s="135"/>
      <c r="D1453" s="0" t="s">
        <v>2382</v>
      </c>
      <c r="E1453" s="157" t="n">
        <v>3.99</v>
      </c>
      <c r="F1453" s="160" t="n">
        <v>0.35</v>
      </c>
      <c r="G1453" s="157" t="n">
        <v>2.59</v>
      </c>
      <c r="H1453" s="119" t="n">
        <v>1</v>
      </c>
      <c r="I1453" s="159" t="n">
        <f aca="false">C1453*E1453</f>
        <v>0</v>
      </c>
      <c r="J1453" s="159" t="n">
        <f aca="false">C1453*G1453</f>
        <v>0</v>
      </c>
      <c r="K1453" s="0"/>
    </row>
    <row r="1454" s="24" customFormat="true" ht="13.15" hidden="false" customHeight="false" outlineLevel="0" collapsed="false">
      <c r="A1454" s="0"/>
      <c r="B1454" s="0" t="s">
        <v>2383</v>
      </c>
      <c r="C1454" s="135"/>
      <c r="D1454" s="0" t="s">
        <v>2384</v>
      </c>
      <c r="E1454" s="157" t="n">
        <v>3.99</v>
      </c>
      <c r="F1454" s="160" t="n">
        <v>0.35</v>
      </c>
      <c r="G1454" s="157" t="n">
        <v>2.59</v>
      </c>
      <c r="H1454" s="119" t="n">
        <v>1</v>
      </c>
      <c r="I1454" s="159" t="n">
        <f aca="false">C1454*E1454</f>
        <v>0</v>
      </c>
      <c r="J1454" s="159" t="n">
        <f aca="false">C1454*G1454</f>
        <v>0</v>
      </c>
      <c r="K1454" s="0"/>
    </row>
    <row r="1455" customFormat="false" ht="13.15" hidden="false" customHeight="false" outlineLevel="0" collapsed="false">
      <c r="A1455" s="0"/>
      <c r="B1455" s="0" t="s">
        <v>2385</v>
      </c>
      <c r="C1455" s="135"/>
      <c r="D1455" s="0" t="s">
        <v>2386</v>
      </c>
      <c r="E1455" s="157" t="n">
        <v>5.99</v>
      </c>
      <c r="F1455" s="160" t="n">
        <v>0.35</v>
      </c>
      <c r="G1455" s="157" t="n">
        <v>3.89</v>
      </c>
      <c r="H1455" s="119" t="n">
        <v>1</v>
      </c>
      <c r="I1455" s="159" t="n">
        <f aca="false">C1455*E1455</f>
        <v>0</v>
      </c>
      <c r="J1455" s="159" t="n">
        <f aca="false">C1455*G1455</f>
        <v>0</v>
      </c>
      <c r="K1455" s="0"/>
    </row>
    <row r="1456" s="24" customFormat="true" ht="13.15" hidden="false" customHeight="false" outlineLevel="0" collapsed="false">
      <c r="A1456" s="0"/>
      <c r="B1456" s="0" t="s">
        <v>2387</v>
      </c>
      <c r="C1456" s="135"/>
      <c r="D1456" s="0" t="s">
        <v>2388</v>
      </c>
      <c r="E1456" s="157" t="n">
        <v>30</v>
      </c>
      <c r="F1456" s="158" t="s">
        <v>57</v>
      </c>
      <c r="G1456" s="157" t="n">
        <v>30</v>
      </c>
      <c r="H1456" s="119" t="n">
        <v>1</v>
      </c>
      <c r="I1456" s="159" t="n">
        <f aca="false">C1456*E1456</f>
        <v>0</v>
      </c>
      <c r="J1456" s="159" t="n">
        <f aca="false">C1456*G1456</f>
        <v>0</v>
      </c>
      <c r="K1456" s="0"/>
    </row>
    <row r="1457" customFormat="false" ht="13.15" hidden="false" customHeight="false" outlineLevel="0" collapsed="false">
      <c r="A1457" s="0"/>
      <c r="B1457" s="0" t="s">
        <v>2389</v>
      </c>
      <c r="C1457" s="135"/>
      <c r="D1457" s="0" t="s">
        <v>2390</v>
      </c>
      <c r="E1457" s="157" t="n">
        <v>3.99</v>
      </c>
      <c r="F1457" s="160" t="n">
        <v>0.35</v>
      </c>
      <c r="G1457" s="157" t="n">
        <v>2.59</v>
      </c>
      <c r="H1457" s="119" t="n">
        <v>1</v>
      </c>
      <c r="I1457" s="159" t="n">
        <f aca="false">C1457*E1457</f>
        <v>0</v>
      </c>
      <c r="J1457" s="159" t="n">
        <f aca="false">C1457*G1457</f>
        <v>0</v>
      </c>
      <c r="K1457" s="0"/>
    </row>
    <row r="1458" customFormat="false" ht="13.15" hidden="false" customHeight="false" outlineLevel="0" collapsed="false">
      <c r="A1458" s="0"/>
      <c r="B1458" s="0" t="s">
        <v>2391</v>
      </c>
      <c r="C1458" s="135"/>
      <c r="D1458" s="0" t="s">
        <v>2392</v>
      </c>
      <c r="E1458" s="157" t="n">
        <v>39.99</v>
      </c>
      <c r="F1458" s="160" t="n">
        <v>0.35</v>
      </c>
      <c r="G1458" s="157" t="n">
        <v>25.99</v>
      </c>
      <c r="H1458" s="119" t="n">
        <v>1</v>
      </c>
      <c r="I1458" s="159" t="n">
        <f aca="false">C1458*E1458</f>
        <v>0</v>
      </c>
      <c r="J1458" s="159" t="n">
        <f aca="false">C1458*G1458</f>
        <v>0</v>
      </c>
      <c r="K1458" s="0"/>
    </row>
    <row r="1459" customFormat="false" ht="13.15" hidden="false" customHeight="false" outlineLevel="0" collapsed="false">
      <c r="A1459" s="0" t="s">
        <v>987</v>
      </c>
      <c r="B1459" s="0"/>
      <c r="C1459" s="135"/>
      <c r="D1459" s="0"/>
      <c r="E1459" s="157"/>
      <c r="F1459" s="158"/>
      <c r="G1459" s="157"/>
      <c r="H1459" s="119"/>
      <c r="I1459" s="159"/>
      <c r="J1459" s="159"/>
      <c r="K1459" s="0"/>
    </row>
    <row r="1460" customFormat="false" ht="13.15" hidden="false" customHeight="false" outlineLevel="0" collapsed="false">
      <c r="A1460" s="0"/>
      <c r="B1460" s="0" t="s">
        <v>2393</v>
      </c>
      <c r="C1460" s="135"/>
      <c r="D1460" s="0" t="s">
        <v>2394</v>
      </c>
      <c r="E1460" s="157" t="n">
        <v>14.99</v>
      </c>
      <c r="F1460" s="160" t="n">
        <v>0.35</v>
      </c>
      <c r="G1460" s="157" t="n">
        <v>9.74</v>
      </c>
      <c r="H1460" s="119" t="n">
        <v>3</v>
      </c>
      <c r="I1460" s="159" t="n">
        <f aca="false">C1460*E1460</f>
        <v>0</v>
      </c>
      <c r="J1460" s="159" t="n">
        <f aca="false">C1460*G1460</f>
        <v>0</v>
      </c>
      <c r="K1460" s="0"/>
    </row>
    <row r="1461" customFormat="false" ht="13.15" hidden="false" customHeight="false" outlineLevel="0" collapsed="false">
      <c r="A1461" s="0"/>
      <c r="B1461" s="0" t="s">
        <v>2395</v>
      </c>
      <c r="C1461" s="135"/>
      <c r="D1461" s="0" t="s">
        <v>2396</v>
      </c>
      <c r="E1461" s="157" t="n">
        <v>14.99</v>
      </c>
      <c r="F1461" s="160" t="n">
        <v>0.35</v>
      </c>
      <c r="G1461" s="157" t="n">
        <v>9.74</v>
      </c>
      <c r="H1461" s="119" t="n">
        <v>3</v>
      </c>
      <c r="I1461" s="159" t="n">
        <f aca="false">C1461*E1461</f>
        <v>0</v>
      </c>
      <c r="J1461" s="159" t="n">
        <f aca="false">C1461*G1461</f>
        <v>0</v>
      </c>
      <c r="K1461" s="0"/>
    </row>
    <row r="1462" customFormat="false" ht="13.15" hidden="false" customHeight="false" outlineLevel="0" collapsed="false">
      <c r="A1462" s="0"/>
      <c r="B1462" s="0" t="s">
        <v>2397</v>
      </c>
      <c r="C1462" s="135"/>
      <c r="D1462" s="0" t="s">
        <v>2398</v>
      </c>
      <c r="E1462" s="157" t="n">
        <v>14.99</v>
      </c>
      <c r="F1462" s="160" t="n">
        <v>0.35</v>
      </c>
      <c r="G1462" s="157" t="n">
        <v>9.74</v>
      </c>
      <c r="H1462" s="119" t="n">
        <v>3</v>
      </c>
      <c r="I1462" s="159" t="n">
        <f aca="false">C1462*E1462</f>
        <v>0</v>
      </c>
      <c r="J1462" s="159" t="n">
        <f aca="false">C1462*G1462</f>
        <v>0</v>
      </c>
      <c r="K1462" s="0"/>
    </row>
    <row r="1463" customFormat="false" ht="13.15" hidden="false" customHeight="false" outlineLevel="0" collapsed="false">
      <c r="A1463" s="0"/>
      <c r="B1463" s="0" t="s">
        <v>2399</v>
      </c>
      <c r="C1463" s="135"/>
      <c r="D1463" s="0" t="s">
        <v>2400</v>
      </c>
      <c r="E1463" s="157" t="n">
        <v>14.99</v>
      </c>
      <c r="F1463" s="160" t="n">
        <v>0.35</v>
      </c>
      <c r="G1463" s="157" t="n">
        <v>9.74</v>
      </c>
      <c r="H1463" s="119" t="n">
        <v>3</v>
      </c>
      <c r="I1463" s="159" t="n">
        <f aca="false">C1463*E1463</f>
        <v>0</v>
      </c>
      <c r="J1463" s="159" t="n">
        <f aca="false">C1463*G1463</f>
        <v>0</v>
      </c>
      <c r="K1463" s="0"/>
    </row>
    <row r="1464" customFormat="false" ht="13.15" hidden="false" customHeight="false" outlineLevel="0" collapsed="false">
      <c r="A1464" s="0"/>
      <c r="B1464" s="0" t="s">
        <v>2401</v>
      </c>
      <c r="C1464" s="135"/>
      <c r="D1464" s="0" t="s">
        <v>2402</v>
      </c>
      <c r="E1464" s="157" t="n">
        <v>14.99</v>
      </c>
      <c r="F1464" s="160" t="n">
        <v>0.35</v>
      </c>
      <c r="G1464" s="157" t="n">
        <v>9.74</v>
      </c>
      <c r="H1464" s="119" t="n">
        <v>3</v>
      </c>
      <c r="I1464" s="159" t="n">
        <f aca="false">C1464*E1464</f>
        <v>0</v>
      </c>
      <c r="J1464" s="159" t="n">
        <f aca="false">C1464*G1464</f>
        <v>0</v>
      </c>
      <c r="K1464" s="0"/>
    </row>
    <row r="1465" s="24" customFormat="true" ht="13.15" hidden="false" customHeight="false" outlineLevel="0" collapsed="false">
      <c r="A1465" s="0"/>
      <c r="B1465" s="0" t="s">
        <v>2403</v>
      </c>
      <c r="C1465" s="135"/>
      <c r="D1465" s="0" t="s">
        <v>2404</v>
      </c>
      <c r="E1465" s="157" t="n">
        <v>14.99</v>
      </c>
      <c r="F1465" s="160" t="n">
        <v>0.35</v>
      </c>
      <c r="G1465" s="157" t="n">
        <v>9.74</v>
      </c>
      <c r="H1465" s="119" t="n">
        <v>3</v>
      </c>
      <c r="I1465" s="159" t="n">
        <f aca="false">C1465*E1465</f>
        <v>0</v>
      </c>
      <c r="J1465" s="159" t="n">
        <f aca="false">C1465*G1465</f>
        <v>0</v>
      </c>
      <c r="K1465" s="0"/>
    </row>
    <row r="1466" s="24" customFormat="true" ht="13.15" hidden="false" customHeight="false" outlineLevel="0" collapsed="false">
      <c r="A1466" s="0"/>
      <c r="B1466" s="0" t="s">
        <v>2405</v>
      </c>
      <c r="C1466" s="135"/>
      <c r="D1466" s="0" t="s">
        <v>2406</v>
      </c>
      <c r="E1466" s="157" t="n">
        <v>14.99</v>
      </c>
      <c r="F1466" s="160" t="n">
        <v>0.35</v>
      </c>
      <c r="G1466" s="157" t="n">
        <v>9.74</v>
      </c>
      <c r="H1466" s="119" t="n">
        <v>3</v>
      </c>
      <c r="I1466" s="159" t="n">
        <f aca="false">C1466*E1466</f>
        <v>0</v>
      </c>
      <c r="J1466" s="159" t="n">
        <f aca="false">C1466*G1466</f>
        <v>0</v>
      </c>
      <c r="K1466" s="0"/>
    </row>
    <row r="1467" s="24" customFormat="true" ht="13.15" hidden="false" customHeight="false" outlineLevel="0" collapsed="false">
      <c r="A1467" s="0" t="s">
        <v>842</v>
      </c>
      <c r="B1467" s="0"/>
      <c r="C1467" s="135"/>
      <c r="D1467" s="0"/>
      <c r="E1467" s="157"/>
      <c r="F1467" s="158"/>
      <c r="G1467" s="157"/>
      <c r="H1467" s="119"/>
      <c r="I1467" s="159"/>
      <c r="J1467" s="159"/>
      <c r="K1467" s="0"/>
    </row>
    <row r="1468" customFormat="false" ht="13.15" hidden="false" customHeight="false" outlineLevel="0" collapsed="false">
      <c r="A1468" s="0"/>
      <c r="B1468" s="0" t="s">
        <v>2407</v>
      </c>
      <c r="C1468" s="135"/>
      <c r="D1468" s="0" t="s">
        <v>2408</v>
      </c>
      <c r="E1468" s="157" t="n">
        <v>14.99</v>
      </c>
      <c r="F1468" s="160" t="n">
        <v>0.35</v>
      </c>
      <c r="G1468" s="157" t="n">
        <v>9.74</v>
      </c>
      <c r="H1468" s="119" t="n">
        <v>3</v>
      </c>
      <c r="I1468" s="159" t="n">
        <f aca="false">C1468*E1468</f>
        <v>0</v>
      </c>
      <c r="J1468" s="159" t="n">
        <f aca="false">C1468*G1468</f>
        <v>0</v>
      </c>
      <c r="K1468" s="0"/>
    </row>
    <row r="1469" s="24" customFormat="true" ht="13.15" hidden="false" customHeight="false" outlineLevel="0" collapsed="false">
      <c r="A1469" s="0"/>
      <c r="B1469" s="0" t="s">
        <v>2409</v>
      </c>
      <c r="C1469" s="135"/>
      <c r="D1469" s="0" t="s">
        <v>2410</v>
      </c>
      <c r="E1469" s="157" t="n">
        <v>29.99</v>
      </c>
      <c r="F1469" s="160" t="n">
        <v>0.35</v>
      </c>
      <c r="G1469" s="157" t="n">
        <v>19.49</v>
      </c>
      <c r="H1469" s="119" t="n">
        <v>9</v>
      </c>
      <c r="I1469" s="159" t="n">
        <f aca="false">C1469*E1469</f>
        <v>0</v>
      </c>
      <c r="J1469" s="159" t="n">
        <f aca="false">C1469*G1469</f>
        <v>0</v>
      </c>
      <c r="K1469" s="0"/>
    </row>
    <row r="1470" customFormat="false" ht="13.15" hidden="false" customHeight="false" outlineLevel="0" collapsed="false">
      <c r="A1470" s="0"/>
      <c r="B1470" s="0" t="s">
        <v>2411</v>
      </c>
      <c r="C1470" s="135"/>
      <c r="D1470" s="0" t="s">
        <v>2412</v>
      </c>
      <c r="E1470" s="157" t="n">
        <v>29.99</v>
      </c>
      <c r="F1470" s="160" t="n">
        <v>0.35</v>
      </c>
      <c r="G1470" s="157" t="n">
        <v>19.49</v>
      </c>
      <c r="H1470" s="119" t="n">
        <v>9</v>
      </c>
      <c r="I1470" s="159" t="n">
        <f aca="false">C1470*E1470</f>
        <v>0</v>
      </c>
      <c r="J1470" s="159" t="n">
        <f aca="false">C1470*G1470</f>
        <v>0</v>
      </c>
      <c r="K1470" s="0"/>
    </row>
    <row r="1471" customFormat="false" ht="13.15" hidden="false" customHeight="false" outlineLevel="0" collapsed="false">
      <c r="A1471" s="0"/>
      <c r="B1471" s="0" t="s">
        <v>2413</v>
      </c>
      <c r="C1471" s="135"/>
      <c r="D1471" s="0" t="s">
        <v>2414</v>
      </c>
      <c r="E1471" s="157" t="n">
        <v>29.99</v>
      </c>
      <c r="F1471" s="160" t="n">
        <v>0.35</v>
      </c>
      <c r="G1471" s="157" t="n">
        <v>19.49</v>
      </c>
      <c r="H1471" s="119" t="n">
        <v>9</v>
      </c>
      <c r="I1471" s="159" t="n">
        <f aca="false">C1471*E1471</f>
        <v>0</v>
      </c>
      <c r="J1471" s="159" t="n">
        <f aca="false">C1471*G1471</f>
        <v>0</v>
      </c>
      <c r="K1471" s="0"/>
    </row>
    <row r="1472" s="24" customFormat="true" ht="13.15" hidden="false" customHeight="false" outlineLevel="0" collapsed="false">
      <c r="A1472" s="0"/>
      <c r="B1472" s="0" t="s">
        <v>2415</v>
      </c>
      <c r="C1472" s="135"/>
      <c r="D1472" s="0" t="s">
        <v>2416</v>
      </c>
      <c r="E1472" s="157" t="n">
        <v>29.99</v>
      </c>
      <c r="F1472" s="160" t="n">
        <v>0.35</v>
      </c>
      <c r="G1472" s="157" t="n">
        <v>19.49</v>
      </c>
      <c r="H1472" s="119" t="n">
        <v>9</v>
      </c>
      <c r="I1472" s="159" t="n">
        <f aca="false">C1472*E1472</f>
        <v>0</v>
      </c>
      <c r="J1472" s="159" t="n">
        <f aca="false">C1472*G1472</f>
        <v>0</v>
      </c>
      <c r="K1472" s="0"/>
    </row>
    <row r="1473" s="24" customFormat="true" ht="13.15" hidden="false" customHeight="false" outlineLevel="0" collapsed="false">
      <c r="A1473" s="0"/>
      <c r="B1473" s="0" t="s">
        <v>2417</v>
      </c>
      <c r="C1473" s="135"/>
      <c r="D1473" s="0" t="s">
        <v>2418</v>
      </c>
      <c r="E1473" s="157" t="n">
        <v>29.99</v>
      </c>
      <c r="F1473" s="160" t="n">
        <v>0.35</v>
      </c>
      <c r="G1473" s="157" t="n">
        <v>19.49</v>
      </c>
      <c r="H1473" s="119" t="n">
        <v>9</v>
      </c>
      <c r="I1473" s="159" t="n">
        <f aca="false">C1473*E1473</f>
        <v>0</v>
      </c>
      <c r="J1473" s="159" t="n">
        <f aca="false">C1473*G1473</f>
        <v>0</v>
      </c>
      <c r="K1473" s="0"/>
    </row>
    <row r="1474" customFormat="false" ht="13.15" hidden="false" customHeight="false" outlineLevel="0" collapsed="false">
      <c r="A1474" s="0"/>
      <c r="B1474" s="0" t="s">
        <v>2419</v>
      </c>
      <c r="C1474" s="135"/>
      <c r="D1474" s="0" t="s">
        <v>2420</v>
      </c>
      <c r="E1474" s="157" t="n">
        <v>14.99</v>
      </c>
      <c r="F1474" s="160" t="n">
        <v>0.35</v>
      </c>
      <c r="G1474" s="157" t="n">
        <v>9.74</v>
      </c>
      <c r="H1474" s="119" t="n">
        <v>3</v>
      </c>
      <c r="I1474" s="159" t="n">
        <f aca="false">C1474*E1474</f>
        <v>0</v>
      </c>
      <c r="J1474" s="159" t="n">
        <f aca="false">C1474*G1474</f>
        <v>0</v>
      </c>
      <c r="K1474" s="0"/>
    </row>
    <row r="1475" customFormat="false" ht="13.15" hidden="false" customHeight="false" outlineLevel="0" collapsed="false">
      <c r="A1475" s="0"/>
      <c r="B1475" s="0" t="s">
        <v>2421</v>
      </c>
      <c r="C1475" s="135"/>
      <c r="D1475" s="0" t="s">
        <v>2422</v>
      </c>
      <c r="E1475" s="157" t="n">
        <v>14.99</v>
      </c>
      <c r="F1475" s="160" t="n">
        <v>0.35</v>
      </c>
      <c r="G1475" s="157" t="n">
        <v>9.74</v>
      </c>
      <c r="H1475" s="119" t="n">
        <v>3</v>
      </c>
      <c r="I1475" s="159" t="n">
        <f aca="false">C1475*E1475</f>
        <v>0</v>
      </c>
      <c r="J1475" s="159" t="n">
        <f aca="false">C1475*G1475</f>
        <v>0</v>
      </c>
      <c r="K1475" s="0"/>
    </row>
    <row r="1476" s="24" customFormat="true" ht="13.15" hidden="false" customHeight="false" outlineLevel="0" collapsed="false">
      <c r="A1476" s="0" t="s">
        <v>847</v>
      </c>
      <c r="B1476" s="0"/>
      <c r="C1476" s="135"/>
      <c r="D1476" s="0"/>
      <c r="E1476" s="157"/>
      <c r="F1476" s="158"/>
      <c r="G1476" s="157"/>
      <c r="H1476" s="119"/>
      <c r="I1476" s="159"/>
      <c r="J1476" s="159"/>
      <c r="K1476" s="0"/>
    </row>
    <row r="1477" s="24" customFormat="true" ht="13.15" hidden="false" customHeight="false" outlineLevel="0" collapsed="false">
      <c r="A1477" s="0"/>
      <c r="B1477" s="0" t="s">
        <v>2423</v>
      </c>
      <c r="C1477" s="135"/>
      <c r="D1477" s="0" t="s">
        <v>2424</v>
      </c>
      <c r="E1477" s="157" t="n">
        <v>7.99</v>
      </c>
      <c r="F1477" s="160" t="n">
        <v>0.35</v>
      </c>
      <c r="G1477" s="157" t="n">
        <v>5.19</v>
      </c>
      <c r="H1477" s="119" t="n">
        <v>1</v>
      </c>
      <c r="I1477" s="159" t="n">
        <f aca="false">C1477*E1477</f>
        <v>0</v>
      </c>
      <c r="J1477" s="159" t="n">
        <f aca="false">C1477*G1477</f>
        <v>0</v>
      </c>
      <c r="K1477" s="0"/>
    </row>
    <row r="1478" customFormat="false" ht="13.15" hidden="false" customHeight="false" outlineLevel="0" collapsed="false">
      <c r="A1478" s="0"/>
      <c r="B1478" s="0" t="s">
        <v>2425</v>
      </c>
      <c r="C1478" s="135"/>
      <c r="D1478" s="0" t="s">
        <v>2426</v>
      </c>
      <c r="E1478" s="157" t="n">
        <v>7.99</v>
      </c>
      <c r="F1478" s="160" t="n">
        <v>0.35</v>
      </c>
      <c r="G1478" s="157" t="n">
        <v>5.19</v>
      </c>
      <c r="H1478" s="119" t="n">
        <v>1</v>
      </c>
      <c r="I1478" s="159" t="n">
        <f aca="false">C1478*E1478</f>
        <v>0</v>
      </c>
      <c r="J1478" s="159" t="n">
        <f aca="false">C1478*G1478</f>
        <v>0</v>
      </c>
      <c r="K1478" s="0"/>
    </row>
    <row r="1479" customFormat="false" ht="13.15" hidden="false" customHeight="false" outlineLevel="0" collapsed="false">
      <c r="A1479" s="0"/>
      <c r="B1479" s="0" t="s">
        <v>2427</v>
      </c>
      <c r="C1479" s="135"/>
      <c r="D1479" s="0" t="s">
        <v>2428</v>
      </c>
      <c r="E1479" s="157" t="n">
        <v>7.99</v>
      </c>
      <c r="F1479" s="160" t="n">
        <v>0.35</v>
      </c>
      <c r="G1479" s="157" t="n">
        <v>5.19</v>
      </c>
      <c r="H1479" s="119" t="n">
        <v>1</v>
      </c>
      <c r="I1479" s="159" t="n">
        <f aca="false">C1479*E1479</f>
        <v>0</v>
      </c>
      <c r="J1479" s="159" t="n">
        <f aca="false">C1479*G1479</f>
        <v>0</v>
      </c>
      <c r="K1479" s="0"/>
    </row>
    <row r="1480" s="24" customFormat="true" ht="13.15" hidden="false" customHeight="false" outlineLevel="0" collapsed="false">
      <c r="A1480" s="0"/>
      <c r="B1480" s="0" t="s">
        <v>2429</v>
      </c>
      <c r="C1480" s="135"/>
      <c r="D1480" s="0" t="s">
        <v>2430</v>
      </c>
      <c r="E1480" s="157" t="n">
        <v>9.99</v>
      </c>
      <c r="F1480" s="160" t="n">
        <v>0.35</v>
      </c>
      <c r="G1480" s="157" t="n">
        <v>6.49</v>
      </c>
      <c r="H1480" s="119" t="n">
        <v>1</v>
      </c>
      <c r="I1480" s="159" t="n">
        <f aca="false">C1480*E1480</f>
        <v>0</v>
      </c>
      <c r="J1480" s="159" t="n">
        <f aca="false">C1480*G1480</f>
        <v>0</v>
      </c>
      <c r="K1480" s="0"/>
    </row>
    <row r="1481" s="24" customFormat="true" ht="13.15" hidden="false" customHeight="false" outlineLevel="0" collapsed="false">
      <c r="A1481" s="0"/>
      <c r="B1481" s="0" t="s">
        <v>2431</v>
      </c>
      <c r="C1481" s="135"/>
      <c r="D1481" s="0" t="s">
        <v>2432</v>
      </c>
      <c r="E1481" s="157" t="n">
        <v>9.99</v>
      </c>
      <c r="F1481" s="160" t="n">
        <v>0.35</v>
      </c>
      <c r="G1481" s="157" t="n">
        <v>6.49</v>
      </c>
      <c r="H1481" s="119" t="n">
        <v>1</v>
      </c>
      <c r="I1481" s="159" t="n">
        <f aca="false">C1481*E1481</f>
        <v>0</v>
      </c>
      <c r="J1481" s="159" t="n">
        <f aca="false">C1481*G1481</f>
        <v>0</v>
      </c>
      <c r="K1481" s="0"/>
    </row>
    <row r="1482" s="24" customFormat="true" ht="13.15" hidden="false" customHeight="false" outlineLevel="0" collapsed="false">
      <c r="A1482" s="0"/>
      <c r="B1482" s="0" t="s">
        <v>2433</v>
      </c>
      <c r="C1482" s="135"/>
      <c r="D1482" s="0" t="s">
        <v>2434</v>
      </c>
      <c r="E1482" s="157" t="n">
        <v>20</v>
      </c>
      <c r="F1482" s="158" t="s">
        <v>57</v>
      </c>
      <c r="G1482" s="157" t="n">
        <v>20</v>
      </c>
      <c r="H1482" s="119" t="n">
        <v>1</v>
      </c>
      <c r="I1482" s="159" t="n">
        <f aca="false">C1482*E1482</f>
        <v>0</v>
      </c>
      <c r="J1482" s="159" t="n">
        <f aca="false">C1482*G1482</f>
        <v>0</v>
      </c>
      <c r="K1482" s="0"/>
    </row>
    <row r="1483" customFormat="false" ht="13.15" hidden="false" customHeight="false" outlineLevel="0" collapsed="false">
      <c r="A1483" s="0"/>
      <c r="B1483" s="0" t="s">
        <v>2435</v>
      </c>
      <c r="C1483" s="135"/>
      <c r="D1483" s="0" t="s">
        <v>2436</v>
      </c>
      <c r="E1483" s="157" t="n">
        <v>40</v>
      </c>
      <c r="F1483" s="158" t="s">
        <v>57</v>
      </c>
      <c r="G1483" s="157" t="n">
        <v>40</v>
      </c>
      <c r="H1483" s="119" t="n">
        <v>1</v>
      </c>
      <c r="I1483" s="159" t="n">
        <f aca="false">C1483*E1483</f>
        <v>0</v>
      </c>
      <c r="J1483" s="159" t="n">
        <f aca="false">C1483*G1483</f>
        <v>0</v>
      </c>
      <c r="K1483" s="0"/>
    </row>
    <row r="1484" customFormat="false" ht="13.15" hidden="false" customHeight="false" outlineLevel="0" collapsed="false">
      <c r="A1484" s="0"/>
      <c r="B1484" s="0" t="s">
        <v>2437</v>
      </c>
      <c r="C1484" s="135"/>
      <c r="D1484" s="0" t="s">
        <v>2438</v>
      </c>
      <c r="E1484" s="157" t="n">
        <v>60</v>
      </c>
      <c r="F1484" s="158" t="s">
        <v>57</v>
      </c>
      <c r="G1484" s="157" t="n">
        <v>60</v>
      </c>
      <c r="H1484" s="119" t="n">
        <v>1</v>
      </c>
      <c r="I1484" s="159" t="n">
        <f aca="false">C1484*E1484</f>
        <v>0</v>
      </c>
      <c r="J1484" s="159" t="n">
        <f aca="false">C1484*G1484</f>
        <v>0</v>
      </c>
      <c r="K1484" s="0"/>
    </row>
    <row r="1485" s="24" customFormat="true" ht="13.15" hidden="false" customHeight="false" outlineLevel="0" collapsed="false">
      <c r="A1485" s="0"/>
      <c r="B1485" s="0" t="s">
        <v>2439</v>
      </c>
      <c r="C1485" s="135"/>
      <c r="D1485" s="0" t="s">
        <v>2440</v>
      </c>
      <c r="E1485" s="157" t="n">
        <v>16.99</v>
      </c>
      <c r="F1485" s="160" t="n">
        <v>0.35</v>
      </c>
      <c r="G1485" s="157" t="n">
        <v>11.04</v>
      </c>
      <c r="H1485" s="119" t="n">
        <v>3</v>
      </c>
      <c r="I1485" s="159" t="n">
        <f aca="false">C1485*E1485</f>
        <v>0</v>
      </c>
      <c r="J1485" s="159" t="n">
        <f aca="false">C1485*G1485</f>
        <v>0</v>
      </c>
      <c r="K1485" s="0"/>
    </row>
    <row r="1486" s="24" customFormat="true" ht="13.15" hidden="false" customHeight="false" outlineLevel="0" collapsed="false">
      <c r="A1486" s="0" t="s">
        <v>1002</v>
      </c>
      <c r="B1486" s="0"/>
      <c r="C1486" s="135"/>
      <c r="D1486" s="0"/>
      <c r="E1486" s="157"/>
      <c r="F1486" s="158"/>
      <c r="G1486" s="157"/>
      <c r="H1486" s="119"/>
      <c r="I1486" s="159"/>
      <c r="J1486" s="159"/>
      <c r="K1486" s="0"/>
    </row>
    <row r="1487" s="24" customFormat="true" ht="13.15" hidden="false" customHeight="false" outlineLevel="0" collapsed="false">
      <c r="A1487" s="121"/>
      <c r="B1487" s="121" t="s">
        <v>2441</v>
      </c>
      <c r="C1487" s="150"/>
      <c r="D1487" s="121" t="s">
        <v>2442</v>
      </c>
      <c r="E1487" s="151" t="n">
        <v>4.99</v>
      </c>
      <c r="F1487" s="161" t="n">
        <v>0.5</v>
      </c>
      <c r="G1487" s="151" t="n">
        <v>2.49</v>
      </c>
      <c r="H1487" s="153" t="n">
        <v>1</v>
      </c>
      <c r="I1487" s="151" t="n">
        <f aca="false">C1487*E1487</f>
        <v>0</v>
      </c>
      <c r="J1487" s="151" t="n">
        <f aca="false">C1487*G1487</f>
        <v>0</v>
      </c>
      <c r="K1487" s="121"/>
    </row>
    <row r="1488" customFormat="false" ht="13.15" hidden="false" customHeight="false" outlineLevel="0" collapsed="false">
      <c r="A1488" s="0"/>
      <c r="B1488" s="0" t="s">
        <v>2443</v>
      </c>
      <c r="C1488" s="135"/>
      <c r="D1488" s="0" t="s">
        <v>2444</v>
      </c>
      <c r="E1488" s="157" t="n">
        <v>4.99</v>
      </c>
      <c r="F1488" s="160" t="n">
        <v>0.35</v>
      </c>
      <c r="G1488" s="157" t="n">
        <v>3.24</v>
      </c>
      <c r="H1488" s="119" t="n">
        <v>1</v>
      </c>
      <c r="I1488" s="159" t="n">
        <f aca="false">C1488*E1488</f>
        <v>0</v>
      </c>
      <c r="J1488" s="159" t="n">
        <f aca="false">C1488*G1488</f>
        <v>0</v>
      </c>
      <c r="K1488" s="0"/>
    </row>
    <row r="1489" customFormat="false" ht="13.15" hidden="false" customHeight="false" outlineLevel="0" collapsed="false">
      <c r="A1489" s="0"/>
      <c r="B1489" s="0" t="s">
        <v>2445</v>
      </c>
      <c r="C1489" s="135"/>
      <c r="D1489" s="0" t="s">
        <v>2446</v>
      </c>
      <c r="E1489" s="157" t="n">
        <v>4.99</v>
      </c>
      <c r="F1489" s="160" t="n">
        <v>0.35</v>
      </c>
      <c r="G1489" s="157" t="n">
        <v>3.24</v>
      </c>
      <c r="H1489" s="119" t="n">
        <v>1</v>
      </c>
      <c r="I1489" s="159" t="n">
        <f aca="false">C1489*E1489</f>
        <v>0</v>
      </c>
      <c r="J1489" s="159" t="n">
        <f aca="false">C1489*G1489</f>
        <v>0</v>
      </c>
      <c r="K1489" s="0"/>
    </row>
    <row r="1490" customFormat="false" ht="13.15" hidden="false" customHeight="false" outlineLevel="0" collapsed="false">
      <c r="A1490" s="0"/>
      <c r="B1490" s="0" t="s">
        <v>2447</v>
      </c>
      <c r="C1490" s="135"/>
      <c r="D1490" s="0" t="s">
        <v>2448</v>
      </c>
      <c r="E1490" s="157" t="n">
        <v>4.99</v>
      </c>
      <c r="F1490" s="160" t="n">
        <v>0.35</v>
      </c>
      <c r="G1490" s="157" t="n">
        <v>3.24</v>
      </c>
      <c r="H1490" s="119" t="n">
        <v>1</v>
      </c>
      <c r="I1490" s="159" t="n">
        <f aca="false">C1490*E1490</f>
        <v>0</v>
      </c>
      <c r="J1490" s="159" t="n">
        <f aca="false">C1490*G1490</f>
        <v>0</v>
      </c>
      <c r="K1490" s="0"/>
    </row>
    <row r="1491" customFormat="false" ht="13.15" hidden="false" customHeight="false" outlineLevel="0" collapsed="false">
      <c r="A1491" s="0"/>
      <c r="B1491" s="0" t="s">
        <v>2449</v>
      </c>
      <c r="C1491" s="135"/>
      <c r="D1491" s="0" t="s">
        <v>2450</v>
      </c>
      <c r="E1491" s="157" t="n">
        <v>4.99</v>
      </c>
      <c r="F1491" s="160" t="n">
        <v>0.35</v>
      </c>
      <c r="G1491" s="157" t="n">
        <v>3.24</v>
      </c>
      <c r="H1491" s="119" t="n">
        <v>1</v>
      </c>
      <c r="I1491" s="159" t="n">
        <f aca="false">C1491*E1491</f>
        <v>0</v>
      </c>
      <c r="J1491" s="159" t="n">
        <f aca="false">C1491*G1491</f>
        <v>0</v>
      </c>
      <c r="K1491" s="0"/>
    </row>
    <row r="1492" customFormat="false" ht="13.15" hidden="false" customHeight="false" outlineLevel="0" collapsed="false">
      <c r="A1492" s="0" t="s">
        <v>858</v>
      </c>
      <c r="B1492" s="0"/>
      <c r="C1492" s="135"/>
      <c r="D1492" s="0"/>
      <c r="E1492" s="157"/>
      <c r="F1492" s="158"/>
      <c r="G1492" s="157"/>
      <c r="H1492" s="119"/>
      <c r="I1492" s="159"/>
      <c r="J1492" s="159"/>
      <c r="K1492" s="0"/>
    </row>
    <row r="1493" customFormat="false" ht="13.15" hidden="false" customHeight="false" outlineLevel="0" collapsed="false">
      <c r="A1493" s="0"/>
      <c r="B1493" s="0" t="s">
        <v>2451</v>
      </c>
      <c r="C1493" s="135"/>
      <c r="D1493" s="0" t="s">
        <v>2452</v>
      </c>
      <c r="E1493" s="157" t="n">
        <v>4.99</v>
      </c>
      <c r="F1493" s="160" t="n">
        <v>0.35</v>
      </c>
      <c r="G1493" s="157" t="n">
        <v>3.24</v>
      </c>
      <c r="H1493" s="119" t="n">
        <v>1</v>
      </c>
      <c r="I1493" s="159" t="n">
        <f aca="false">C1493*E1493</f>
        <v>0</v>
      </c>
      <c r="J1493" s="159" t="n">
        <f aca="false">C1493*G1493</f>
        <v>0</v>
      </c>
      <c r="K1493" s="0"/>
    </row>
    <row r="1494" s="24" customFormat="true" ht="13.15" hidden="false" customHeight="false" outlineLevel="0" collapsed="false">
      <c r="A1494" s="0"/>
      <c r="B1494" s="0" t="s">
        <v>2453</v>
      </c>
      <c r="C1494" s="135"/>
      <c r="D1494" s="0" t="s">
        <v>2454</v>
      </c>
      <c r="E1494" s="157" t="n">
        <v>4.99</v>
      </c>
      <c r="F1494" s="160" t="n">
        <v>0.35</v>
      </c>
      <c r="G1494" s="157" t="n">
        <v>3.24</v>
      </c>
      <c r="H1494" s="119" t="n">
        <v>1</v>
      </c>
      <c r="I1494" s="159" t="n">
        <f aca="false">C1494*E1494</f>
        <v>0</v>
      </c>
      <c r="J1494" s="159" t="n">
        <f aca="false">C1494*G1494</f>
        <v>0</v>
      </c>
      <c r="K1494" s="0"/>
    </row>
    <row r="1495" s="24" customFormat="true" ht="13.15" hidden="false" customHeight="false" outlineLevel="0" collapsed="false">
      <c r="A1495" s="0"/>
      <c r="B1495" s="0" t="s">
        <v>2455</v>
      </c>
      <c r="C1495" s="135"/>
      <c r="D1495" s="0" t="s">
        <v>2456</v>
      </c>
      <c r="E1495" s="157" t="n">
        <v>4.99</v>
      </c>
      <c r="F1495" s="160" t="n">
        <v>0.35</v>
      </c>
      <c r="G1495" s="157" t="n">
        <v>3.24</v>
      </c>
      <c r="H1495" s="119" t="n">
        <v>1</v>
      </c>
      <c r="I1495" s="159" t="n">
        <f aca="false">C1495*E1495</f>
        <v>0</v>
      </c>
      <c r="J1495" s="159" t="n">
        <f aca="false">C1495*G1495</f>
        <v>0</v>
      </c>
      <c r="K1495" s="0"/>
    </row>
    <row r="1496" s="24" customFormat="true" ht="13.15" hidden="false" customHeight="false" outlineLevel="0" collapsed="false">
      <c r="A1496" s="0"/>
      <c r="B1496" s="0" t="s">
        <v>2457</v>
      </c>
      <c r="C1496" s="135"/>
      <c r="D1496" s="0" t="s">
        <v>2458</v>
      </c>
      <c r="E1496" s="157" t="n">
        <v>25</v>
      </c>
      <c r="F1496" s="158" t="s">
        <v>57</v>
      </c>
      <c r="G1496" s="157" t="n">
        <v>25</v>
      </c>
      <c r="H1496" s="119" t="n">
        <v>1</v>
      </c>
      <c r="I1496" s="159" t="n">
        <f aca="false">C1496*E1496</f>
        <v>0</v>
      </c>
      <c r="J1496" s="159" t="n">
        <f aca="false">C1496*G1496</f>
        <v>0</v>
      </c>
      <c r="K1496" s="0"/>
    </row>
    <row r="1497" customFormat="false" ht="13.15" hidden="false" customHeight="false" outlineLevel="0" collapsed="false">
      <c r="A1497" s="0"/>
      <c r="B1497" s="0" t="s">
        <v>2459</v>
      </c>
      <c r="C1497" s="135"/>
      <c r="D1497" s="0" t="s">
        <v>2460</v>
      </c>
      <c r="E1497" s="157" t="n">
        <v>4.99</v>
      </c>
      <c r="F1497" s="160" t="n">
        <v>0.35</v>
      </c>
      <c r="G1497" s="157" t="n">
        <v>3.24</v>
      </c>
      <c r="H1497" s="119" t="n">
        <v>1</v>
      </c>
      <c r="I1497" s="159" t="n">
        <f aca="false">C1497*E1497</f>
        <v>0</v>
      </c>
      <c r="J1497" s="159" t="n">
        <f aca="false">C1497*G1497</f>
        <v>0</v>
      </c>
      <c r="K1497" s="0"/>
    </row>
    <row r="1498" s="24" customFormat="true" ht="13.15" hidden="false" customHeight="false" outlineLevel="0" collapsed="false">
      <c r="A1498" s="0" t="s">
        <v>867</v>
      </c>
      <c r="B1498" s="0"/>
      <c r="C1498" s="135"/>
      <c r="D1498" s="0"/>
      <c r="E1498" s="157"/>
      <c r="F1498" s="158"/>
      <c r="G1498" s="157"/>
      <c r="H1498" s="119"/>
      <c r="I1498" s="159"/>
      <c r="J1498" s="159"/>
      <c r="K1498" s="0"/>
    </row>
    <row r="1499" s="24" customFormat="true" ht="13.15" hidden="false" customHeight="false" outlineLevel="0" collapsed="false">
      <c r="A1499" s="0"/>
      <c r="B1499" s="0" t="s">
        <v>2461</v>
      </c>
      <c r="C1499" s="135"/>
      <c r="D1499" s="0" t="s">
        <v>2462</v>
      </c>
      <c r="E1499" s="157" t="n">
        <v>75</v>
      </c>
      <c r="F1499" s="160" t="n">
        <v>0.35</v>
      </c>
      <c r="G1499" s="157" t="n">
        <v>48.75</v>
      </c>
      <c r="H1499" s="119" t="n">
        <v>3</v>
      </c>
      <c r="I1499" s="159" t="n">
        <f aca="false">C1499*E1499</f>
        <v>0</v>
      </c>
      <c r="J1499" s="159" t="n">
        <f aca="false">C1499*G1499</f>
        <v>0</v>
      </c>
      <c r="K1499" s="0"/>
    </row>
    <row r="1500" customFormat="false" ht="13.15" hidden="false" customHeight="false" outlineLevel="0" collapsed="false">
      <c r="A1500" s="0" t="s">
        <v>734</v>
      </c>
      <c r="B1500" s="0"/>
      <c r="C1500" s="135"/>
      <c r="D1500" s="0"/>
      <c r="E1500" s="157"/>
      <c r="F1500" s="158"/>
      <c r="G1500" s="157"/>
      <c r="H1500" s="119"/>
      <c r="I1500" s="159"/>
      <c r="J1500" s="159"/>
      <c r="K1500" s="0"/>
    </row>
    <row r="1501" customFormat="false" ht="13.15" hidden="false" customHeight="false" outlineLevel="0" collapsed="false">
      <c r="A1501" s="0"/>
      <c r="B1501" s="0" t="s">
        <v>2463</v>
      </c>
      <c r="C1501" s="135"/>
      <c r="D1501" s="0" t="s">
        <v>2464</v>
      </c>
      <c r="E1501" s="157" t="n">
        <v>3.99</v>
      </c>
      <c r="F1501" s="160" t="n">
        <v>0.35</v>
      </c>
      <c r="G1501" s="157" t="n">
        <v>2.59</v>
      </c>
      <c r="H1501" s="119" t="n">
        <v>1</v>
      </c>
      <c r="I1501" s="159" t="n">
        <f aca="false">C1501*E1501</f>
        <v>0</v>
      </c>
      <c r="J1501" s="159" t="n">
        <f aca="false">C1501*G1501</f>
        <v>0</v>
      </c>
      <c r="K1501" s="0"/>
    </row>
    <row r="1502" customFormat="false" ht="13.15" hidden="false" customHeight="false" outlineLevel="0" collapsed="false">
      <c r="A1502" s="0"/>
      <c r="B1502" s="0" t="s">
        <v>2465</v>
      </c>
      <c r="C1502" s="135"/>
      <c r="D1502" s="0" t="s">
        <v>2466</v>
      </c>
      <c r="E1502" s="157" t="n">
        <v>3.99</v>
      </c>
      <c r="F1502" s="160" t="n">
        <v>0.35</v>
      </c>
      <c r="G1502" s="157" t="n">
        <v>2.59</v>
      </c>
      <c r="H1502" s="119" t="n">
        <v>1</v>
      </c>
      <c r="I1502" s="159" t="n">
        <f aca="false">C1502*E1502</f>
        <v>0</v>
      </c>
      <c r="J1502" s="159" t="n">
        <f aca="false">C1502*G1502</f>
        <v>0</v>
      </c>
      <c r="K1502" s="0"/>
    </row>
    <row r="1503" s="24" customFormat="true" ht="13.15" hidden="false" customHeight="false" outlineLevel="0" collapsed="false">
      <c r="A1503" s="0"/>
      <c r="B1503" s="0" t="s">
        <v>2467</v>
      </c>
      <c r="C1503" s="135"/>
      <c r="D1503" s="0" t="s">
        <v>2468</v>
      </c>
      <c r="E1503" s="157" t="n">
        <v>20</v>
      </c>
      <c r="F1503" s="158" t="s">
        <v>57</v>
      </c>
      <c r="G1503" s="157" t="n">
        <v>20</v>
      </c>
      <c r="H1503" s="119" t="n">
        <v>1</v>
      </c>
      <c r="I1503" s="159" t="n">
        <f aca="false">C1503*E1503</f>
        <v>0</v>
      </c>
      <c r="J1503" s="159" t="n">
        <f aca="false">C1503*G1503</f>
        <v>0</v>
      </c>
      <c r="K1503" s="0"/>
    </row>
    <row r="1504" s="24" customFormat="true" ht="13.15" hidden="false" customHeight="false" outlineLevel="0" collapsed="false">
      <c r="A1504" s="0" t="s">
        <v>747</v>
      </c>
      <c r="B1504" s="0"/>
      <c r="C1504" s="135"/>
      <c r="D1504" s="0"/>
      <c r="E1504" s="157"/>
      <c r="F1504" s="158"/>
      <c r="G1504" s="157"/>
      <c r="H1504" s="119"/>
      <c r="I1504" s="159"/>
      <c r="J1504" s="159"/>
      <c r="K1504" s="0"/>
    </row>
    <row r="1505" s="24" customFormat="true" ht="13.15" hidden="false" customHeight="false" outlineLevel="0" collapsed="false">
      <c r="A1505" s="121"/>
      <c r="B1505" s="121" t="s">
        <v>2469</v>
      </c>
      <c r="C1505" s="150"/>
      <c r="D1505" s="121" t="s">
        <v>2470</v>
      </c>
      <c r="E1505" s="151" t="n">
        <v>5.99</v>
      </c>
      <c r="F1505" s="161" t="n">
        <v>0.5</v>
      </c>
      <c r="G1505" s="151" t="n">
        <v>2.99</v>
      </c>
      <c r="H1505" s="153" t="n">
        <v>1</v>
      </c>
      <c r="I1505" s="151" t="n">
        <f aca="false">C1505*E1505</f>
        <v>0</v>
      </c>
      <c r="J1505" s="151" t="n">
        <f aca="false">C1505*G1505</f>
        <v>0</v>
      </c>
      <c r="K1505" s="121"/>
    </row>
    <row r="1506" s="24" customFormat="true" ht="13.15" hidden="false" customHeight="false" outlineLevel="0" collapsed="false">
      <c r="A1506" s="0"/>
      <c r="B1506" s="0" t="s">
        <v>2471</v>
      </c>
      <c r="C1506" s="135"/>
      <c r="D1506" s="0" t="s">
        <v>2472</v>
      </c>
      <c r="E1506" s="157" t="n">
        <v>5.99</v>
      </c>
      <c r="F1506" s="160" t="n">
        <v>0.35</v>
      </c>
      <c r="G1506" s="157" t="n">
        <v>3.89</v>
      </c>
      <c r="H1506" s="119" t="n">
        <v>1</v>
      </c>
      <c r="I1506" s="159" t="n">
        <f aca="false">C1506*E1506</f>
        <v>0</v>
      </c>
      <c r="J1506" s="159" t="n">
        <f aca="false">C1506*G1506</f>
        <v>0</v>
      </c>
      <c r="K1506" s="0"/>
    </row>
    <row r="1507" s="24" customFormat="true" ht="13.15" hidden="false" customHeight="false" outlineLevel="0" collapsed="false">
      <c r="A1507" s="0"/>
      <c r="B1507" s="0" t="s">
        <v>2473</v>
      </c>
      <c r="C1507" s="135"/>
      <c r="D1507" s="0" t="s">
        <v>2474</v>
      </c>
      <c r="E1507" s="157" t="n">
        <v>30</v>
      </c>
      <c r="F1507" s="158" t="s">
        <v>57</v>
      </c>
      <c r="G1507" s="157" t="n">
        <v>30</v>
      </c>
      <c r="H1507" s="119" t="n">
        <v>1</v>
      </c>
      <c r="I1507" s="159" t="n">
        <f aca="false">C1507*E1507</f>
        <v>0</v>
      </c>
      <c r="J1507" s="159" t="n">
        <f aca="false">C1507*G1507</f>
        <v>0</v>
      </c>
      <c r="K1507" s="0"/>
    </row>
    <row r="1508" customFormat="false" ht="13.15" hidden="false" customHeight="false" outlineLevel="0" collapsed="false">
      <c r="A1508" s="0"/>
      <c r="B1508" s="0" t="s">
        <v>2475</v>
      </c>
      <c r="C1508" s="135"/>
      <c r="D1508" s="0" t="s">
        <v>2476</v>
      </c>
      <c r="E1508" s="157" t="n">
        <v>14.99</v>
      </c>
      <c r="F1508" s="160" t="n">
        <v>0.35</v>
      </c>
      <c r="G1508" s="157" t="n">
        <v>9.74</v>
      </c>
      <c r="H1508" s="119" t="n">
        <v>3</v>
      </c>
      <c r="I1508" s="159" t="n">
        <f aca="false">C1508*E1508</f>
        <v>0</v>
      </c>
      <c r="J1508" s="159" t="n">
        <f aca="false">C1508*G1508</f>
        <v>0</v>
      </c>
      <c r="K1508" s="0"/>
    </row>
    <row r="1509" s="24" customFormat="true" ht="13.15" hidden="false" customHeight="false" outlineLevel="0" collapsed="false">
      <c r="A1509" s="0"/>
      <c r="B1509" s="0" t="s">
        <v>2477</v>
      </c>
      <c r="C1509" s="135"/>
      <c r="D1509" s="0" t="s">
        <v>2478</v>
      </c>
      <c r="E1509" s="157" t="n">
        <v>16.99</v>
      </c>
      <c r="F1509" s="160" t="n">
        <v>0.35</v>
      </c>
      <c r="G1509" s="157" t="n">
        <v>11.04</v>
      </c>
      <c r="H1509" s="119" t="n">
        <v>3</v>
      </c>
      <c r="I1509" s="159" t="n">
        <f aca="false">C1509*E1509</f>
        <v>0</v>
      </c>
      <c r="J1509" s="159" t="n">
        <f aca="false">C1509*G1509</f>
        <v>0</v>
      </c>
      <c r="K1509" s="0"/>
    </row>
    <row r="1510" customFormat="false" ht="13.15" hidden="false" customHeight="false" outlineLevel="0" collapsed="false">
      <c r="A1510" s="0" t="s">
        <v>769</v>
      </c>
      <c r="B1510" s="0"/>
      <c r="C1510" s="135"/>
      <c r="D1510" s="0"/>
      <c r="E1510" s="157"/>
      <c r="F1510" s="158"/>
      <c r="G1510" s="157"/>
      <c r="H1510" s="119"/>
      <c r="I1510" s="159"/>
      <c r="J1510" s="159"/>
      <c r="K1510" s="0"/>
    </row>
    <row r="1511" s="24" customFormat="true" ht="13.15" hidden="false" customHeight="false" outlineLevel="0" collapsed="false">
      <c r="A1511" s="0"/>
      <c r="B1511" s="0" t="s">
        <v>2479</v>
      </c>
      <c r="C1511" s="135"/>
      <c r="D1511" s="0" t="s">
        <v>2480</v>
      </c>
      <c r="E1511" s="157" t="n">
        <v>4.99</v>
      </c>
      <c r="F1511" s="160" t="n">
        <v>0.35</v>
      </c>
      <c r="G1511" s="157" t="n">
        <v>3.24</v>
      </c>
      <c r="H1511" s="119" t="n">
        <v>1</v>
      </c>
      <c r="I1511" s="159" t="n">
        <f aca="false">C1511*E1511</f>
        <v>0</v>
      </c>
      <c r="J1511" s="159" t="n">
        <f aca="false">C1511*G1511</f>
        <v>0</v>
      </c>
      <c r="K1511" s="0"/>
    </row>
    <row r="1512" s="24" customFormat="true" ht="13.15" hidden="false" customHeight="false" outlineLevel="0" collapsed="false">
      <c r="A1512" s="0"/>
      <c r="B1512" s="0" t="s">
        <v>2481</v>
      </c>
      <c r="C1512" s="135"/>
      <c r="D1512" s="0" t="s">
        <v>2482</v>
      </c>
      <c r="E1512" s="157" t="n">
        <v>4.99</v>
      </c>
      <c r="F1512" s="160" t="n">
        <v>0.35</v>
      </c>
      <c r="G1512" s="157" t="n">
        <v>3.24</v>
      </c>
      <c r="H1512" s="119" t="n">
        <v>1</v>
      </c>
      <c r="I1512" s="159" t="n">
        <f aca="false">C1512*E1512</f>
        <v>0</v>
      </c>
      <c r="J1512" s="159" t="n">
        <f aca="false">C1512*G1512</f>
        <v>0</v>
      </c>
      <c r="K1512" s="0"/>
    </row>
    <row r="1513" s="24" customFormat="true" ht="13.15" hidden="false" customHeight="false" outlineLevel="0" collapsed="false">
      <c r="A1513" s="0"/>
      <c r="B1513" s="0" t="s">
        <v>2483</v>
      </c>
      <c r="C1513" s="135"/>
      <c r="D1513" s="0" t="s">
        <v>2484</v>
      </c>
      <c r="E1513" s="157" t="n">
        <v>25</v>
      </c>
      <c r="F1513" s="158" t="s">
        <v>57</v>
      </c>
      <c r="G1513" s="157" t="n">
        <v>25</v>
      </c>
      <c r="H1513" s="119" t="n">
        <v>1</v>
      </c>
      <c r="I1513" s="159" t="n">
        <f aca="false">C1513*E1513</f>
        <v>0</v>
      </c>
      <c r="J1513" s="159" t="n">
        <f aca="false">C1513*G1513</f>
        <v>0</v>
      </c>
      <c r="K1513" s="0"/>
    </row>
    <row r="1514" customFormat="false" ht="13.15" hidden="false" customHeight="false" outlineLevel="0" collapsed="false">
      <c r="A1514" s="0"/>
      <c r="B1514" s="0" t="s">
        <v>2485</v>
      </c>
      <c r="C1514" s="135"/>
      <c r="D1514" s="0" t="s">
        <v>2486</v>
      </c>
      <c r="E1514" s="157" t="n">
        <v>50</v>
      </c>
      <c r="F1514" s="158" t="s">
        <v>57</v>
      </c>
      <c r="G1514" s="157" t="n">
        <v>50</v>
      </c>
      <c r="H1514" s="119" t="n">
        <v>1</v>
      </c>
      <c r="I1514" s="159" t="n">
        <f aca="false">C1514*E1514</f>
        <v>0</v>
      </c>
      <c r="J1514" s="159" t="n">
        <f aca="false">C1514*G1514</f>
        <v>0</v>
      </c>
      <c r="K1514" s="0"/>
    </row>
    <row r="1515" customFormat="false" ht="13.15" hidden="false" customHeight="false" outlineLevel="0" collapsed="false">
      <c r="A1515" s="0" t="s">
        <v>774</v>
      </c>
      <c r="B1515" s="0"/>
      <c r="C1515" s="135"/>
      <c r="D1515" s="0"/>
      <c r="E1515" s="157"/>
      <c r="F1515" s="158"/>
      <c r="G1515" s="157"/>
      <c r="H1515" s="119"/>
      <c r="I1515" s="159"/>
      <c r="J1515" s="159"/>
      <c r="K1515" s="0"/>
    </row>
    <row r="1516" s="24" customFormat="true" ht="13.15" hidden="false" customHeight="false" outlineLevel="0" collapsed="false">
      <c r="A1516" s="0"/>
      <c r="B1516" s="0" t="s">
        <v>2487</v>
      </c>
      <c r="C1516" s="135"/>
      <c r="D1516" s="0" t="s">
        <v>2488</v>
      </c>
      <c r="E1516" s="157" t="n">
        <v>4.99</v>
      </c>
      <c r="F1516" s="160" t="n">
        <v>0.35</v>
      </c>
      <c r="G1516" s="157" t="n">
        <v>3.24</v>
      </c>
      <c r="H1516" s="119" t="n">
        <v>1</v>
      </c>
      <c r="I1516" s="159" t="n">
        <f aca="false">C1516*E1516</f>
        <v>0</v>
      </c>
      <c r="J1516" s="159" t="n">
        <f aca="false">C1516*G1516</f>
        <v>0</v>
      </c>
      <c r="K1516" s="0"/>
    </row>
    <row r="1517" s="24" customFormat="true" ht="13.15" hidden="false" customHeight="false" outlineLevel="0" collapsed="false">
      <c r="A1517" s="0"/>
      <c r="B1517" s="0" t="s">
        <v>2489</v>
      </c>
      <c r="C1517" s="135"/>
      <c r="D1517" s="0" t="s">
        <v>2490</v>
      </c>
      <c r="E1517" s="157" t="n">
        <v>4.99</v>
      </c>
      <c r="F1517" s="160" t="n">
        <v>0.35</v>
      </c>
      <c r="G1517" s="157" t="n">
        <v>3.24</v>
      </c>
      <c r="H1517" s="119" t="n">
        <v>1</v>
      </c>
      <c r="I1517" s="159" t="n">
        <f aca="false">C1517*E1517</f>
        <v>0</v>
      </c>
      <c r="J1517" s="159" t="n">
        <f aca="false">C1517*G1517</f>
        <v>0</v>
      </c>
      <c r="K1517" s="0"/>
    </row>
    <row r="1518" customFormat="false" ht="13.15" hidden="false" customHeight="false" outlineLevel="0" collapsed="false">
      <c r="A1518" s="0"/>
      <c r="B1518" s="0" t="s">
        <v>2491</v>
      </c>
      <c r="C1518" s="135"/>
      <c r="D1518" s="0" t="s">
        <v>2492</v>
      </c>
      <c r="E1518" s="157" t="n">
        <v>25</v>
      </c>
      <c r="F1518" s="158" t="s">
        <v>57</v>
      </c>
      <c r="G1518" s="157" t="n">
        <v>25</v>
      </c>
      <c r="H1518" s="119" t="n">
        <v>1</v>
      </c>
      <c r="I1518" s="159" t="n">
        <f aca="false">C1518*E1518</f>
        <v>0</v>
      </c>
      <c r="J1518" s="159" t="n">
        <f aca="false">C1518*G1518</f>
        <v>0</v>
      </c>
      <c r="K1518" s="0"/>
    </row>
    <row r="1519" customFormat="false" ht="13.15" hidden="false" customHeight="false" outlineLevel="0" collapsed="false">
      <c r="A1519" s="0" t="s">
        <v>874</v>
      </c>
      <c r="B1519" s="0"/>
      <c r="C1519" s="135"/>
      <c r="D1519" s="0"/>
      <c r="E1519" s="157"/>
      <c r="F1519" s="158"/>
      <c r="G1519" s="157"/>
      <c r="H1519" s="119"/>
      <c r="I1519" s="159"/>
      <c r="J1519" s="159"/>
      <c r="K1519" s="0"/>
    </row>
    <row r="1520" s="24" customFormat="true" ht="13.15" hidden="false" customHeight="false" outlineLevel="0" collapsed="false">
      <c r="A1520" s="0"/>
      <c r="B1520" s="0" t="s">
        <v>2493</v>
      </c>
      <c r="C1520" s="135"/>
      <c r="D1520" s="0" t="s">
        <v>2494</v>
      </c>
      <c r="E1520" s="157" t="n">
        <v>4.99</v>
      </c>
      <c r="F1520" s="160" t="n">
        <v>0.35</v>
      </c>
      <c r="G1520" s="157" t="n">
        <v>3.24</v>
      </c>
      <c r="H1520" s="119" t="n">
        <v>1</v>
      </c>
      <c r="I1520" s="159" t="n">
        <f aca="false">C1520*E1520</f>
        <v>0</v>
      </c>
      <c r="J1520" s="159" t="n">
        <f aca="false">C1520*G1520</f>
        <v>0</v>
      </c>
      <c r="K1520" s="0"/>
    </row>
    <row r="1521" customFormat="false" ht="13.15" hidden="false" customHeight="false" outlineLevel="0" collapsed="false">
      <c r="A1521" s="0"/>
      <c r="B1521" s="0" t="s">
        <v>2495</v>
      </c>
      <c r="C1521" s="135"/>
      <c r="D1521" s="0" t="s">
        <v>2496</v>
      </c>
      <c r="E1521" s="157" t="n">
        <v>4.99</v>
      </c>
      <c r="F1521" s="160" t="n">
        <v>0.35</v>
      </c>
      <c r="G1521" s="157" t="n">
        <v>3.24</v>
      </c>
      <c r="H1521" s="119" t="n">
        <v>1</v>
      </c>
      <c r="I1521" s="159" t="n">
        <f aca="false">C1521*E1521</f>
        <v>0</v>
      </c>
      <c r="J1521" s="159" t="n">
        <f aca="false">C1521*G1521</f>
        <v>0</v>
      </c>
      <c r="K1521" s="0"/>
    </row>
    <row r="1522" customFormat="false" ht="13.15" hidden="false" customHeight="false" outlineLevel="0" collapsed="false">
      <c r="A1522" s="0"/>
      <c r="B1522" s="0" t="s">
        <v>2497</v>
      </c>
      <c r="C1522" s="135"/>
      <c r="D1522" s="0" t="s">
        <v>2498</v>
      </c>
      <c r="E1522" s="157" t="n">
        <v>25</v>
      </c>
      <c r="F1522" s="158" t="s">
        <v>57</v>
      </c>
      <c r="G1522" s="157" t="n">
        <v>25</v>
      </c>
      <c r="H1522" s="119" t="n">
        <v>1</v>
      </c>
      <c r="I1522" s="159" t="n">
        <f aca="false">C1522*E1522</f>
        <v>0</v>
      </c>
      <c r="J1522" s="159" t="n">
        <f aca="false">C1522*G1522</f>
        <v>0</v>
      </c>
      <c r="K1522" s="0"/>
    </row>
    <row r="1523" s="24" customFormat="true" ht="13.15" hidden="false" customHeight="false" outlineLevel="0" collapsed="false">
      <c r="A1523" s="0"/>
      <c r="B1523" s="0" t="s">
        <v>2499</v>
      </c>
      <c r="C1523" s="135"/>
      <c r="D1523" s="0" t="s">
        <v>2500</v>
      </c>
      <c r="E1523" s="157" t="n">
        <v>4.99</v>
      </c>
      <c r="F1523" s="160" t="n">
        <v>0.35</v>
      </c>
      <c r="G1523" s="157" t="n">
        <v>3.24</v>
      </c>
      <c r="H1523" s="119" t="n">
        <v>1</v>
      </c>
      <c r="I1523" s="159" t="n">
        <f aca="false">C1523*E1523</f>
        <v>0</v>
      </c>
      <c r="J1523" s="159" t="n">
        <f aca="false">C1523*G1523</f>
        <v>0</v>
      </c>
      <c r="K1523" s="0"/>
    </row>
    <row r="1524" customFormat="false" ht="13.15" hidden="false" customHeight="false" outlineLevel="0" collapsed="false">
      <c r="A1524" s="0" t="s">
        <v>796</v>
      </c>
      <c r="B1524" s="0"/>
      <c r="C1524" s="135"/>
      <c r="D1524" s="0"/>
      <c r="E1524" s="157"/>
      <c r="F1524" s="158"/>
      <c r="G1524" s="157"/>
      <c r="H1524" s="119"/>
      <c r="I1524" s="159"/>
      <c r="J1524" s="159"/>
      <c r="K1524" s="0"/>
    </row>
    <row r="1525" s="24" customFormat="true" ht="13.15" hidden="false" customHeight="false" outlineLevel="0" collapsed="false">
      <c r="A1525" s="0"/>
      <c r="B1525" s="0" t="s">
        <v>2501</v>
      </c>
      <c r="C1525" s="135"/>
      <c r="D1525" s="0" t="s">
        <v>2502</v>
      </c>
      <c r="E1525" s="157" t="n">
        <v>4.99</v>
      </c>
      <c r="F1525" s="160" t="n">
        <v>0.35</v>
      </c>
      <c r="G1525" s="157" t="n">
        <v>3.24</v>
      </c>
      <c r="H1525" s="119" t="n">
        <v>1</v>
      </c>
      <c r="I1525" s="159" t="n">
        <f aca="false">C1525*E1525</f>
        <v>0</v>
      </c>
      <c r="J1525" s="159" t="n">
        <f aca="false">C1525*G1525</f>
        <v>0</v>
      </c>
      <c r="K1525" s="0"/>
    </row>
    <row r="1526" s="24" customFormat="true" ht="13.15" hidden="false" customHeight="false" outlineLevel="0" collapsed="false">
      <c r="A1526" s="0"/>
      <c r="B1526" s="0" t="s">
        <v>2503</v>
      </c>
      <c r="C1526" s="135"/>
      <c r="D1526" s="0" t="s">
        <v>2504</v>
      </c>
      <c r="E1526" s="157" t="n">
        <v>4.99</v>
      </c>
      <c r="F1526" s="160" t="n">
        <v>0.35</v>
      </c>
      <c r="G1526" s="157" t="n">
        <v>3.24</v>
      </c>
      <c r="H1526" s="119" t="n">
        <v>1</v>
      </c>
      <c r="I1526" s="159" t="n">
        <f aca="false">C1526*E1526</f>
        <v>0</v>
      </c>
      <c r="J1526" s="159" t="n">
        <f aca="false">C1526*G1526</f>
        <v>0</v>
      </c>
      <c r="K1526" s="0"/>
    </row>
    <row r="1527" customFormat="false" ht="13.15" hidden="false" customHeight="false" outlineLevel="0" collapsed="false">
      <c r="A1527" s="0"/>
      <c r="B1527" s="0" t="s">
        <v>2505</v>
      </c>
      <c r="C1527" s="135"/>
      <c r="D1527" s="0" t="s">
        <v>2506</v>
      </c>
      <c r="E1527" s="157" t="n">
        <v>37.5</v>
      </c>
      <c r="F1527" s="158" t="s">
        <v>57</v>
      </c>
      <c r="G1527" s="157" t="n">
        <v>37.5</v>
      </c>
      <c r="H1527" s="119" t="n">
        <v>1</v>
      </c>
      <c r="I1527" s="159" t="n">
        <f aca="false">C1527*E1527</f>
        <v>0</v>
      </c>
      <c r="J1527" s="159" t="n">
        <f aca="false">C1527*G1527</f>
        <v>0</v>
      </c>
      <c r="K1527" s="0"/>
    </row>
    <row r="1528" s="24" customFormat="true" ht="13.15" hidden="false" customHeight="false" outlineLevel="0" collapsed="false">
      <c r="A1528" s="0" t="s">
        <v>807</v>
      </c>
      <c r="B1528" s="0"/>
      <c r="C1528" s="135"/>
      <c r="D1528" s="0"/>
      <c r="E1528" s="157"/>
      <c r="F1528" s="158"/>
      <c r="G1528" s="157"/>
      <c r="H1528" s="119"/>
      <c r="I1528" s="159"/>
      <c r="J1528" s="159"/>
      <c r="K1528" s="0"/>
    </row>
    <row r="1529" customFormat="false" ht="13.15" hidden="false" customHeight="false" outlineLevel="0" collapsed="false">
      <c r="A1529" s="0"/>
      <c r="B1529" s="0" t="s">
        <v>2507</v>
      </c>
      <c r="C1529" s="135"/>
      <c r="D1529" s="0" t="s">
        <v>2508</v>
      </c>
      <c r="E1529" s="157" t="n">
        <v>4.99</v>
      </c>
      <c r="F1529" s="160" t="n">
        <v>0.35</v>
      </c>
      <c r="G1529" s="157" t="n">
        <v>3.24</v>
      </c>
      <c r="H1529" s="119" t="n">
        <v>1</v>
      </c>
      <c r="I1529" s="159" t="n">
        <f aca="false">C1529*E1529</f>
        <v>0</v>
      </c>
      <c r="J1529" s="159" t="n">
        <f aca="false">C1529*G1529</f>
        <v>0</v>
      </c>
      <c r="K1529" s="0"/>
    </row>
    <row r="1530" customFormat="false" ht="13.15" hidden="false" customHeight="false" outlineLevel="0" collapsed="false">
      <c r="A1530" s="0"/>
      <c r="B1530" s="0" t="s">
        <v>2509</v>
      </c>
      <c r="C1530" s="135"/>
      <c r="D1530" s="0" t="s">
        <v>2510</v>
      </c>
      <c r="E1530" s="157" t="n">
        <v>4.99</v>
      </c>
      <c r="F1530" s="160" t="n">
        <v>0.35</v>
      </c>
      <c r="G1530" s="157" t="n">
        <v>3.24</v>
      </c>
      <c r="H1530" s="119" t="n">
        <v>1</v>
      </c>
      <c r="I1530" s="159" t="n">
        <f aca="false">C1530*E1530</f>
        <v>0</v>
      </c>
      <c r="J1530" s="159" t="n">
        <f aca="false">C1530*G1530</f>
        <v>0</v>
      </c>
      <c r="K1530" s="0"/>
    </row>
    <row r="1531" customFormat="false" ht="13.15" hidden="false" customHeight="false" outlineLevel="0" collapsed="false">
      <c r="A1531" s="0"/>
      <c r="B1531" s="0" t="s">
        <v>2511</v>
      </c>
      <c r="C1531" s="135"/>
      <c r="D1531" s="0" t="s">
        <v>2512</v>
      </c>
      <c r="E1531" s="157" t="n">
        <v>25</v>
      </c>
      <c r="F1531" s="158" t="s">
        <v>57</v>
      </c>
      <c r="G1531" s="157" t="n">
        <v>25</v>
      </c>
      <c r="H1531" s="119" t="n">
        <v>1</v>
      </c>
      <c r="I1531" s="159" t="n">
        <f aca="false">C1531*E1531</f>
        <v>0</v>
      </c>
      <c r="J1531" s="159" t="n">
        <f aca="false">C1531*G1531</f>
        <v>0</v>
      </c>
      <c r="K1531" s="0"/>
    </row>
    <row r="1532" s="24" customFormat="true" ht="13.15" hidden="false" customHeight="false" outlineLevel="0" collapsed="false">
      <c r="A1532" s="0" t="s">
        <v>1009</v>
      </c>
      <c r="B1532" s="0"/>
      <c r="C1532" s="135"/>
      <c r="D1532" s="0"/>
      <c r="E1532" s="157"/>
      <c r="F1532" s="158"/>
      <c r="G1532" s="157"/>
      <c r="H1532" s="119"/>
      <c r="I1532" s="159"/>
      <c r="J1532" s="159"/>
      <c r="K1532" s="0"/>
    </row>
    <row r="1533" s="24" customFormat="true" ht="13.15" hidden="false" customHeight="false" outlineLevel="0" collapsed="false">
      <c r="A1533" s="0"/>
      <c r="B1533" s="0" t="s">
        <v>2513</v>
      </c>
      <c r="C1533" s="135"/>
      <c r="D1533" s="0" t="s">
        <v>2514</v>
      </c>
      <c r="E1533" s="157" t="n">
        <v>4.99</v>
      </c>
      <c r="F1533" s="160" t="n">
        <v>0.35</v>
      </c>
      <c r="G1533" s="157" t="n">
        <v>3.24</v>
      </c>
      <c r="H1533" s="119" t="n">
        <v>1</v>
      </c>
      <c r="I1533" s="159" t="n">
        <f aca="false">C1533*E1533</f>
        <v>0</v>
      </c>
      <c r="J1533" s="159" t="n">
        <f aca="false">C1533*G1533</f>
        <v>0</v>
      </c>
      <c r="K1533" s="0"/>
    </row>
    <row r="1534" customFormat="false" ht="13.15" hidden="false" customHeight="false" outlineLevel="0" collapsed="false">
      <c r="A1534" s="0"/>
      <c r="B1534" s="0" t="s">
        <v>2515</v>
      </c>
      <c r="C1534" s="135"/>
      <c r="D1534" s="0" t="s">
        <v>2516</v>
      </c>
      <c r="E1534" s="157" t="n">
        <v>4.99</v>
      </c>
      <c r="F1534" s="160" t="n">
        <v>0.35</v>
      </c>
      <c r="G1534" s="157" t="n">
        <v>3.24</v>
      </c>
      <c r="H1534" s="119" t="n">
        <v>1</v>
      </c>
      <c r="I1534" s="159" t="n">
        <f aca="false">C1534*E1534</f>
        <v>0</v>
      </c>
      <c r="J1534" s="159" t="n">
        <f aca="false">C1534*G1534</f>
        <v>0</v>
      </c>
      <c r="K1534" s="0"/>
    </row>
    <row r="1535" s="24" customFormat="true" ht="13.15" hidden="false" customHeight="false" outlineLevel="0" collapsed="false">
      <c r="A1535" s="0"/>
      <c r="B1535" s="0" t="s">
        <v>2517</v>
      </c>
      <c r="C1535" s="135"/>
      <c r="D1535" s="0" t="s">
        <v>2518</v>
      </c>
      <c r="E1535" s="157" t="n">
        <v>37.5</v>
      </c>
      <c r="F1535" s="158" t="s">
        <v>57</v>
      </c>
      <c r="G1535" s="157" t="n">
        <v>37.5</v>
      </c>
      <c r="H1535" s="119" t="n">
        <v>1</v>
      </c>
      <c r="I1535" s="159" t="n">
        <f aca="false">C1535*E1535</f>
        <v>0</v>
      </c>
      <c r="J1535" s="159" t="n">
        <f aca="false">C1535*G1535</f>
        <v>0</v>
      </c>
      <c r="K1535" s="0"/>
    </row>
    <row r="1536" customFormat="false" ht="13.15" hidden="false" customHeight="false" outlineLevel="0" collapsed="false">
      <c r="A1536" s="0" t="s">
        <v>1031</v>
      </c>
      <c r="B1536" s="0"/>
      <c r="C1536" s="135"/>
      <c r="D1536" s="0"/>
      <c r="E1536" s="157"/>
      <c r="F1536" s="158"/>
      <c r="G1536" s="157"/>
      <c r="H1536" s="119"/>
      <c r="I1536" s="159"/>
      <c r="J1536" s="159"/>
      <c r="K1536" s="0"/>
    </row>
    <row r="1537" customFormat="false" ht="13.15" hidden="false" customHeight="false" outlineLevel="0" collapsed="false">
      <c r="A1537" s="0"/>
      <c r="B1537" s="0" t="s">
        <v>2519</v>
      </c>
      <c r="C1537" s="135"/>
      <c r="D1537" s="0" t="s">
        <v>2520</v>
      </c>
      <c r="E1537" s="157" t="n">
        <v>4.99</v>
      </c>
      <c r="F1537" s="160" t="n">
        <v>0.35</v>
      </c>
      <c r="G1537" s="157" t="n">
        <v>3.24</v>
      </c>
      <c r="H1537" s="119" t="n">
        <v>1</v>
      </c>
      <c r="I1537" s="159" t="n">
        <f aca="false">C1537*E1537</f>
        <v>0</v>
      </c>
      <c r="J1537" s="159" t="n">
        <f aca="false">C1537*G1537</f>
        <v>0</v>
      </c>
      <c r="K1537" s="0"/>
    </row>
    <row r="1538" s="24" customFormat="true" ht="13.15" hidden="false" customHeight="false" outlineLevel="0" collapsed="false">
      <c r="A1538" s="0"/>
      <c r="B1538" s="0" t="s">
        <v>2521</v>
      </c>
      <c r="C1538" s="135"/>
      <c r="D1538" s="0" t="s">
        <v>2522</v>
      </c>
      <c r="E1538" s="157" t="n">
        <v>4.99</v>
      </c>
      <c r="F1538" s="160" t="n">
        <v>0.35</v>
      </c>
      <c r="G1538" s="157" t="n">
        <v>3.24</v>
      </c>
      <c r="H1538" s="119" t="n">
        <v>1</v>
      </c>
      <c r="I1538" s="159" t="n">
        <f aca="false">C1538*E1538</f>
        <v>0</v>
      </c>
      <c r="J1538" s="159" t="n">
        <f aca="false">C1538*G1538</f>
        <v>0</v>
      </c>
      <c r="K1538" s="0"/>
    </row>
    <row r="1539" s="24" customFormat="true" ht="13.15" hidden="false" customHeight="false" outlineLevel="0" collapsed="false">
      <c r="A1539" s="0"/>
      <c r="B1539" s="0" t="s">
        <v>2523</v>
      </c>
      <c r="C1539" s="135"/>
      <c r="D1539" s="0" t="s">
        <v>2524</v>
      </c>
      <c r="E1539" s="157" t="n">
        <v>25</v>
      </c>
      <c r="F1539" s="158" t="s">
        <v>57</v>
      </c>
      <c r="G1539" s="157" t="n">
        <v>25</v>
      </c>
      <c r="H1539" s="119" t="n">
        <v>1</v>
      </c>
      <c r="I1539" s="159" t="n">
        <f aca="false">C1539*E1539</f>
        <v>0</v>
      </c>
      <c r="J1539" s="159" t="n">
        <f aca="false">C1539*G1539</f>
        <v>0</v>
      </c>
      <c r="K1539" s="0"/>
    </row>
    <row r="1540" customFormat="false" ht="13.15" hidden="false" customHeight="false" outlineLevel="0" collapsed="false">
      <c r="A1540" s="0"/>
      <c r="B1540" s="0" t="s">
        <v>2525</v>
      </c>
      <c r="C1540" s="135"/>
      <c r="D1540" s="0" t="s">
        <v>2526</v>
      </c>
      <c r="E1540" s="157" t="n">
        <v>4.99</v>
      </c>
      <c r="F1540" s="160" t="n">
        <v>0.35</v>
      </c>
      <c r="G1540" s="157" t="n">
        <v>3.24</v>
      </c>
      <c r="H1540" s="119" t="n">
        <v>1</v>
      </c>
      <c r="I1540" s="159" t="n">
        <f aca="false">C1540*E1540</f>
        <v>0</v>
      </c>
      <c r="J1540" s="159" t="n">
        <f aca="false">C1540*G1540</f>
        <v>0</v>
      </c>
      <c r="K1540" s="0"/>
    </row>
    <row r="1541" s="24" customFormat="true" ht="13.15" hidden="false" customHeight="false" outlineLevel="0" collapsed="false">
      <c r="A1541" s="0"/>
      <c r="B1541" s="0" t="s">
        <v>2527</v>
      </c>
      <c r="C1541" s="135"/>
      <c r="D1541" s="0" t="s">
        <v>2528</v>
      </c>
      <c r="E1541" s="157" t="n">
        <v>4.99</v>
      </c>
      <c r="F1541" s="160" t="n">
        <v>0.35</v>
      </c>
      <c r="G1541" s="157" t="n">
        <v>3.24</v>
      </c>
      <c r="H1541" s="119" t="n">
        <v>1</v>
      </c>
      <c r="I1541" s="159" t="n">
        <f aca="false">C1541*E1541</f>
        <v>0</v>
      </c>
      <c r="J1541" s="159" t="n">
        <f aca="false">C1541*G1541</f>
        <v>0</v>
      </c>
      <c r="K1541" s="0"/>
    </row>
    <row r="1542" s="24" customFormat="true" ht="13.15" hidden="false" customHeight="false" outlineLevel="0" collapsed="false">
      <c r="A1542" s="0"/>
      <c r="B1542" s="0" t="s">
        <v>2529</v>
      </c>
      <c r="C1542" s="135"/>
      <c r="D1542" s="0" t="s">
        <v>2530</v>
      </c>
      <c r="E1542" s="157" t="n">
        <v>25</v>
      </c>
      <c r="F1542" s="158" t="s">
        <v>57</v>
      </c>
      <c r="G1542" s="157" t="n">
        <v>25</v>
      </c>
      <c r="H1542" s="119" t="n">
        <v>1</v>
      </c>
      <c r="I1542" s="159" t="n">
        <f aca="false">C1542*E1542</f>
        <v>0</v>
      </c>
      <c r="J1542" s="159" t="n">
        <f aca="false">C1542*G1542</f>
        <v>0</v>
      </c>
      <c r="K1542" s="0"/>
    </row>
    <row r="1543" s="24" customFormat="true" ht="13.15" hidden="false" customHeight="false" outlineLevel="0" collapsed="false">
      <c r="A1543" s="0" t="s">
        <v>820</v>
      </c>
      <c r="B1543" s="0"/>
      <c r="C1543" s="135"/>
      <c r="D1543" s="0"/>
      <c r="E1543" s="157"/>
      <c r="F1543" s="158"/>
      <c r="G1543" s="157"/>
      <c r="H1543" s="119"/>
      <c r="I1543" s="159"/>
      <c r="J1543" s="159"/>
      <c r="K1543" s="0"/>
    </row>
    <row r="1544" s="24" customFormat="true" ht="13.15" hidden="false" customHeight="false" outlineLevel="0" collapsed="false">
      <c r="A1544" s="0"/>
      <c r="B1544" s="0" t="s">
        <v>2531</v>
      </c>
      <c r="C1544" s="135"/>
      <c r="D1544" s="0" t="s">
        <v>2532</v>
      </c>
      <c r="E1544" s="157" t="n">
        <v>4.99</v>
      </c>
      <c r="F1544" s="160" t="n">
        <v>0.35</v>
      </c>
      <c r="G1544" s="157" t="n">
        <v>3.24</v>
      </c>
      <c r="H1544" s="119" t="n">
        <v>1</v>
      </c>
      <c r="I1544" s="159" t="n">
        <f aca="false">C1544*E1544</f>
        <v>0</v>
      </c>
      <c r="J1544" s="159" t="n">
        <f aca="false">C1544*G1544</f>
        <v>0</v>
      </c>
      <c r="K1544" s="0"/>
    </row>
    <row r="1545" s="24" customFormat="true" ht="13.15" hidden="false" customHeight="false" outlineLevel="0" collapsed="false">
      <c r="A1545" s="0"/>
      <c r="B1545" s="0" t="s">
        <v>2533</v>
      </c>
      <c r="C1545" s="135"/>
      <c r="D1545" s="0" t="s">
        <v>2534</v>
      </c>
      <c r="E1545" s="157" t="n">
        <v>4.99</v>
      </c>
      <c r="F1545" s="160" t="n">
        <v>0.35</v>
      </c>
      <c r="G1545" s="157" t="n">
        <v>3.24</v>
      </c>
      <c r="H1545" s="119" t="n">
        <v>1</v>
      </c>
      <c r="I1545" s="159" t="n">
        <f aca="false">C1545*E1545</f>
        <v>0</v>
      </c>
      <c r="J1545" s="159" t="n">
        <f aca="false">C1545*G1545</f>
        <v>0</v>
      </c>
      <c r="K1545" s="0"/>
    </row>
    <row r="1546" s="24" customFormat="true" ht="13.15" hidden="false" customHeight="false" outlineLevel="0" collapsed="false">
      <c r="A1546" s="0"/>
      <c r="B1546" s="0" t="s">
        <v>2535</v>
      </c>
      <c r="C1546" s="135"/>
      <c r="D1546" s="0" t="s">
        <v>2536</v>
      </c>
      <c r="E1546" s="157" t="n">
        <v>25</v>
      </c>
      <c r="F1546" s="158" t="s">
        <v>57</v>
      </c>
      <c r="G1546" s="157" t="n">
        <v>25</v>
      </c>
      <c r="H1546" s="119" t="n">
        <v>1</v>
      </c>
      <c r="I1546" s="159" t="n">
        <f aca="false">C1546*E1546</f>
        <v>0</v>
      </c>
      <c r="J1546" s="159" t="n">
        <f aca="false">C1546*G1546</f>
        <v>0</v>
      </c>
      <c r="K1546" s="0"/>
    </row>
    <row r="1547" s="24" customFormat="true" ht="13.15" hidden="false" customHeight="false" outlineLevel="0" collapsed="false">
      <c r="A1547" s="0"/>
      <c r="B1547" s="0" t="s">
        <v>2537</v>
      </c>
      <c r="C1547" s="135"/>
      <c r="D1547" s="0" t="s">
        <v>2538</v>
      </c>
      <c r="E1547" s="157" t="n">
        <v>4.99</v>
      </c>
      <c r="F1547" s="160" t="n">
        <v>0.35</v>
      </c>
      <c r="G1547" s="157" t="n">
        <v>3.24</v>
      </c>
      <c r="H1547" s="119" t="n">
        <v>1</v>
      </c>
      <c r="I1547" s="159" t="n">
        <f aca="false">C1547*E1547</f>
        <v>0</v>
      </c>
      <c r="J1547" s="159" t="n">
        <f aca="false">C1547*G1547</f>
        <v>0</v>
      </c>
      <c r="K1547" s="0"/>
    </row>
    <row r="1548" s="24" customFormat="true" ht="13.15" hidden="false" customHeight="false" outlineLevel="0" collapsed="false">
      <c r="A1548" s="0"/>
      <c r="B1548" s="0" t="s">
        <v>2539</v>
      </c>
      <c r="C1548" s="135"/>
      <c r="D1548" s="0" t="s">
        <v>2540</v>
      </c>
      <c r="E1548" s="157" t="n">
        <v>4.99</v>
      </c>
      <c r="F1548" s="160" t="n">
        <v>0.35</v>
      </c>
      <c r="G1548" s="157" t="n">
        <v>3.24</v>
      </c>
      <c r="H1548" s="119" t="n">
        <v>1</v>
      </c>
      <c r="I1548" s="159" t="n">
        <f aca="false">C1548*E1548</f>
        <v>0</v>
      </c>
      <c r="J1548" s="159" t="n">
        <f aca="false">C1548*G1548</f>
        <v>0</v>
      </c>
      <c r="K1548" s="0"/>
    </row>
    <row r="1549" s="24" customFormat="true" ht="13.15" hidden="false" customHeight="false" outlineLevel="0" collapsed="false">
      <c r="A1549" s="0"/>
      <c r="B1549" s="0" t="s">
        <v>2541</v>
      </c>
      <c r="C1549" s="135"/>
      <c r="D1549" s="0" t="s">
        <v>2542</v>
      </c>
      <c r="E1549" s="157" t="n">
        <v>25</v>
      </c>
      <c r="F1549" s="158" t="s">
        <v>57</v>
      </c>
      <c r="G1549" s="157" t="n">
        <v>25</v>
      </c>
      <c r="H1549" s="119" t="n">
        <v>1</v>
      </c>
      <c r="I1549" s="159" t="n">
        <f aca="false">C1549*E1549</f>
        <v>0</v>
      </c>
      <c r="J1549" s="159" t="n">
        <f aca="false">C1549*G1549</f>
        <v>0</v>
      </c>
      <c r="K1549" s="0"/>
    </row>
    <row r="1550" customFormat="false" ht="13.15" hidden="false" customHeight="false" outlineLevel="0" collapsed="false">
      <c r="A1550" s="0"/>
      <c r="B1550" s="0" t="s">
        <v>2543</v>
      </c>
      <c r="C1550" s="135"/>
      <c r="D1550" s="0" t="s">
        <v>2544</v>
      </c>
      <c r="E1550" s="157" t="n">
        <v>4.99</v>
      </c>
      <c r="F1550" s="160" t="n">
        <v>0.35</v>
      </c>
      <c r="G1550" s="157" t="n">
        <v>3.24</v>
      </c>
      <c r="H1550" s="119" t="n">
        <v>1</v>
      </c>
      <c r="I1550" s="159" t="n">
        <f aca="false">C1550*E1550</f>
        <v>0</v>
      </c>
      <c r="J1550" s="159" t="n">
        <f aca="false">C1550*G1550</f>
        <v>0</v>
      </c>
      <c r="K1550" s="0"/>
    </row>
    <row r="1551" s="24" customFormat="true" ht="13.15" hidden="false" customHeight="false" outlineLevel="0" collapsed="false">
      <c r="A1551" s="0" t="s">
        <v>1014</v>
      </c>
      <c r="B1551" s="0"/>
      <c r="C1551" s="135"/>
      <c r="D1551" s="0"/>
      <c r="E1551" s="157"/>
      <c r="F1551" s="158"/>
      <c r="G1551" s="157"/>
      <c r="H1551" s="119"/>
      <c r="I1551" s="159"/>
      <c r="J1551" s="159"/>
      <c r="K1551" s="0"/>
    </row>
    <row r="1552" s="24" customFormat="true" ht="13.15" hidden="false" customHeight="false" outlineLevel="0" collapsed="false">
      <c r="A1552" s="0"/>
      <c r="B1552" s="0" t="s">
        <v>2545</v>
      </c>
      <c r="C1552" s="135"/>
      <c r="D1552" s="0" t="s">
        <v>2546</v>
      </c>
      <c r="E1552" s="157" t="n">
        <v>4.99</v>
      </c>
      <c r="F1552" s="160" t="n">
        <v>0.35</v>
      </c>
      <c r="G1552" s="157" t="n">
        <v>3.24</v>
      </c>
      <c r="H1552" s="119" t="n">
        <v>1</v>
      </c>
      <c r="I1552" s="159" t="n">
        <f aca="false">C1552*E1552</f>
        <v>0</v>
      </c>
      <c r="J1552" s="159" t="n">
        <f aca="false">C1552*G1552</f>
        <v>0</v>
      </c>
      <c r="K1552" s="0"/>
    </row>
    <row r="1553" customFormat="false" ht="13.15" hidden="false" customHeight="false" outlineLevel="0" collapsed="false">
      <c r="A1553" s="0"/>
      <c r="B1553" s="0" t="s">
        <v>2547</v>
      </c>
      <c r="C1553" s="135"/>
      <c r="D1553" s="0" t="s">
        <v>2548</v>
      </c>
      <c r="E1553" s="157" t="n">
        <v>4.99</v>
      </c>
      <c r="F1553" s="160" t="n">
        <v>0.35</v>
      </c>
      <c r="G1553" s="157" t="n">
        <v>3.24</v>
      </c>
      <c r="H1553" s="119" t="n">
        <v>1</v>
      </c>
      <c r="I1553" s="159" t="n">
        <f aca="false">C1553*E1553</f>
        <v>0</v>
      </c>
      <c r="J1553" s="159" t="n">
        <f aca="false">C1553*G1553</f>
        <v>0</v>
      </c>
      <c r="K1553" s="0"/>
    </row>
    <row r="1554" s="24" customFormat="true" ht="13.15" hidden="false" customHeight="false" outlineLevel="0" collapsed="false">
      <c r="A1554" s="0"/>
      <c r="B1554" s="0" t="s">
        <v>2549</v>
      </c>
      <c r="C1554" s="135"/>
      <c r="D1554" s="0" t="s">
        <v>2550</v>
      </c>
      <c r="E1554" s="157" t="n">
        <v>25</v>
      </c>
      <c r="F1554" s="158" t="s">
        <v>57</v>
      </c>
      <c r="G1554" s="157" t="n">
        <v>25</v>
      </c>
      <c r="H1554" s="119" t="n">
        <v>1</v>
      </c>
      <c r="I1554" s="159" t="n">
        <f aca="false">C1554*E1554</f>
        <v>0</v>
      </c>
      <c r="J1554" s="159" t="n">
        <f aca="false">C1554*G1554</f>
        <v>0</v>
      </c>
      <c r="K1554" s="0"/>
    </row>
    <row r="1555" s="24" customFormat="true" ht="13.15" hidden="false" customHeight="false" outlineLevel="0" collapsed="false">
      <c r="A1555" s="0"/>
      <c r="B1555" s="0" t="s">
        <v>2551</v>
      </c>
      <c r="C1555" s="135"/>
      <c r="D1555" s="0" t="s">
        <v>2552</v>
      </c>
      <c r="E1555" s="157" t="n">
        <v>3.99</v>
      </c>
      <c r="F1555" s="160" t="n">
        <v>0.35</v>
      </c>
      <c r="G1555" s="157" t="n">
        <v>2.59</v>
      </c>
      <c r="H1555" s="119" t="n">
        <v>1</v>
      </c>
      <c r="I1555" s="159" t="n">
        <f aca="false">C1555*E1555</f>
        <v>0</v>
      </c>
      <c r="J1555" s="159" t="n">
        <f aca="false">C1555*G1555</f>
        <v>0</v>
      </c>
      <c r="K1555" s="0"/>
    </row>
    <row r="1556" s="24" customFormat="true" ht="13.15" hidden="false" customHeight="false" outlineLevel="0" collapsed="false">
      <c r="A1556" s="0"/>
      <c r="B1556" s="0" t="s">
        <v>2553</v>
      </c>
      <c r="C1556" s="135"/>
      <c r="D1556" s="0" t="s">
        <v>2554</v>
      </c>
      <c r="E1556" s="157" t="n">
        <v>3.99</v>
      </c>
      <c r="F1556" s="160" t="n">
        <v>0.35</v>
      </c>
      <c r="G1556" s="157" t="n">
        <v>2.59</v>
      </c>
      <c r="H1556" s="119" t="n">
        <v>1</v>
      </c>
      <c r="I1556" s="159" t="n">
        <f aca="false">C1556*E1556</f>
        <v>0</v>
      </c>
      <c r="J1556" s="159" t="n">
        <f aca="false">C1556*G1556</f>
        <v>0</v>
      </c>
      <c r="K1556" s="0"/>
    </row>
    <row r="1557" s="24" customFormat="true" ht="13.15" hidden="false" customHeight="false" outlineLevel="0" collapsed="false">
      <c r="A1557" s="0"/>
      <c r="B1557" s="0" t="s">
        <v>2555</v>
      </c>
      <c r="C1557" s="135"/>
      <c r="D1557" s="0" t="s">
        <v>2556</v>
      </c>
      <c r="E1557" s="157" t="n">
        <v>3.99</v>
      </c>
      <c r="F1557" s="160" t="n">
        <v>0.35</v>
      </c>
      <c r="G1557" s="157" t="n">
        <v>2.59</v>
      </c>
      <c r="H1557" s="119" t="n">
        <v>1</v>
      </c>
      <c r="I1557" s="159" t="n">
        <f aca="false">C1557*E1557</f>
        <v>0</v>
      </c>
      <c r="J1557" s="159" t="n">
        <f aca="false">C1557*G1557</f>
        <v>0</v>
      </c>
      <c r="K1557" s="0"/>
    </row>
    <row r="1558" s="24" customFormat="true" ht="13.15" hidden="false" customHeight="false" outlineLevel="0" collapsed="false">
      <c r="A1558" s="0" t="s">
        <v>1019</v>
      </c>
      <c r="B1558" s="0"/>
      <c r="C1558" s="135"/>
      <c r="D1558" s="0"/>
      <c r="E1558" s="157"/>
      <c r="F1558" s="158"/>
      <c r="G1558" s="157"/>
      <c r="H1558" s="119"/>
      <c r="I1558" s="159"/>
      <c r="J1558" s="159"/>
      <c r="K1558" s="0"/>
    </row>
    <row r="1559" s="24" customFormat="true" ht="13.15" hidden="false" customHeight="false" outlineLevel="0" collapsed="false">
      <c r="A1559" s="0"/>
      <c r="B1559" s="0" t="s">
        <v>2557</v>
      </c>
      <c r="C1559" s="135"/>
      <c r="D1559" s="0" t="s">
        <v>2558</v>
      </c>
      <c r="E1559" s="157" t="n">
        <v>4.99</v>
      </c>
      <c r="F1559" s="160" t="n">
        <v>0.35</v>
      </c>
      <c r="G1559" s="157" t="n">
        <v>3.24</v>
      </c>
      <c r="H1559" s="119" t="n">
        <v>1</v>
      </c>
      <c r="I1559" s="159" t="n">
        <f aca="false">C1559*E1559</f>
        <v>0</v>
      </c>
      <c r="J1559" s="159" t="n">
        <f aca="false">C1559*G1559</f>
        <v>0</v>
      </c>
      <c r="K1559" s="0"/>
    </row>
    <row r="1560" s="24" customFormat="true" ht="13.15" hidden="false" customHeight="false" outlineLevel="0" collapsed="false">
      <c r="A1560" s="0"/>
      <c r="B1560" s="0" t="s">
        <v>2559</v>
      </c>
      <c r="C1560" s="135"/>
      <c r="D1560" s="0" t="s">
        <v>2560</v>
      </c>
      <c r="E1560" s="157" t="n">
        <v>4.99</v>
      </c>
      <c r="F1560" s="160" t="n">
        <v>0.35</v>
      </c>
      <c r="G1560" s="157" t="n">
        <v>3.24</v>
      </c>
      <c r="H1560" s="119" t="n">
        <v>1</v>
      </c>
      <c r="I1560" s="159" t="n">
        <f aca="false">C1560*E1560</f>
        <v>0</v>
      </c>
      <c r="J1560" s="159" t="n">
        <f aca="false">C1560*G1560</f>
        <v>0</v>
      </c>
      <c r="K1560" s="0"/>
    </row>
    <row r="1561" s="24" customFormat="true" ht="13.15" hidden="false" customHeight="false" outlineLevel="0" collapsed="false">
      <c r="A1561" s="0"/>
      <c r="B1561" s="0" t="s">
        <v>2561</v>
      </c>
      <c r="C1561" s="135"/>
      <c r="D1561" s="0" t="s">
        <v>2562</v>
      </c>
      <c r="E1561" s="157" t="n">
        <v>25</v>
      </c>
      <c r="F1561" s="158" t="s">
        <v>57</v>
      </c>
      <c r="G1561" s="157" t="n">
        <v>25</v>
      </c>
      <c r="H1561" s="119" t="n">
        <v>1</v>
      </c>
      <c r="I1561" s="159" t="n">
        <f aca="false">C1561*E1561</f>
        <v>0</v>
      </c>
      <c r="J1561" s="159" t="n">
        <f aca="false">C1561*G1561</f>
        <v>0</v>
      </c>
      <c r="K1561" s="0"/>
    </row>
    <row r="1562" s="24" customFormat="true" ht="13.15" hidden="false" customHeight="false" outlineLevel="0" collapsed="false">
      <c r="A1562" s="0"/>
      <c r="B1562" s="0" t="s">
        <v>2563</v>
      </c>
      <c r="C1562" s="135"/>
      <c r="D1562" s="0" t="s">
        <v>2564</v>
      </c>
      <c r="E1562" s="157" t="n">
        <v>50</v>
      </c>
      <c r="F1562" s="158" t="s">
        <v>57</v>
      </c>
      <c r="G1562" s="157" t="n">
        <v>50</v>
      </c>
      <c r="H1562" s="119" t="n">
        <v>1</v>
      </c>
      <c r="I1562" s="159" t="n">
        <f aca="false">C1562*E1562</f>
        <v>0</v>
      </c>
      <c r="J1562" s="159" t="n">
        <f aca="false">C1562*G1562</f>
        <v>0</v>
      </c>
      <c r="K1562" s="0"/>
    </row>
    <row r="1563" customFormat="false" ht="13.15" hidden="false" customHeight="false" outlineLevel="0" collapsed="false">
      <c r="A1563" s="0"/>
      <c r="B1563" s="0" t="s">
        <v>2565</v>
      </c>
      <c r="C1563" s="135"/>
      <c r="D1563" s="0" t="s">
        <v>2566</v>
      </c>
      <c r="E1563" s="157" t="n">
        <v>4.99</v>
      </c>
      <c r="F1563" s="160" t="n">
        <v>0.35</v>
      </c>
      <c r="G1563" s="157" t="n">
        <v>3.24</v>
      </c>
      <c r="H1563" s="119" t="n">
        <v>1</v>
      </c>
      <c r="I1563" s="159" t="n">
        <f aca="false">C1563*E1563</f>
        <v>0</v>
      </c>
      <c r="J1563" s="159" t="n">
        <f aca="false">C1563*G1563</f>
        <v>0</v>
      </c>
      <c r="K1563" s="0"/>
    </row>
    <row r="1564" s="24" customFormat="true" ht="13.15" hidden="false" customHeight="false" outlineLevel="0" collapsed="false">
      <c r="A1564" s="0"/>
      <c r="B1564" s="0" t="s">
        <v>2567</v>
      </c>
      <c r="C1564" s="135"/>
      <c r="D1564" s="0" t="s">
        <v>2568</v>
      </c>
      <c r="E1564" s="157" t="n">
        <v>4.99</v>
      </c>
      <c r="F1564" s="160" t="n">
        <v>0.35</v>
      </c>
      <c r="G1564" s="157" t="n">
        <v>3.24</v>
      </c>
      <c r="H1564" s="119" t="n">
        <v>1</v>
      </c>
      <c r="I1564" s="159" t="n">
        <f aca="false">C1564*E1564</f>
        <v>0</v>
      </c>
      <c r="J1564" s="159" t="n">
        <f aca="false">C1564*G1564</f>
        <v>0</v>
      </c>
      <c r="K1564" s="0"/>
    </row>
    <row r="1565" s="24" customFormat="true" ht="13.15" hidden="false" customHeight="false" outlineLevel="0" collapsed="false">
      <c r="A1565" s="0"/>
      <c r="B1565" s="0" t="s">
        <v>2569</v>
      </c>
      <c r="C1565" s="135"/>
      <c r="D1565" s="0" t="s">
        <v>2570</v>
      </c>
      <c r="E1565" s="157" t="n">
        <v>25</v>
      </c>
      <c r="F1565" s="158" t="s">
        <v>57</v>
      </c>
      <c r="G1565" s="157" t="n">
        <v>25</v>
      </c>
      <c r="H1565" s="119" t="n">
        <v>1</v>
      </c>
      <c r="I1565" s="159" t="n">
        <f aca="false">C1565*E1565</f>
        <v>0</v>
      </c>
      <c r="J1565" s="159" t="n">
        <f aca="false">C1565*G1565</f>
        <v>0</v>
      </c>
      <c r="K1565" s="0"/>
    </row>
    <row r="1566" customFormat="false" ht="13.15" hidden="false" customHeight="false" outlineLevel="0" collapsed="false">
      <c r="A1566" s="0" t="s">
        <v>885</v>
      </c>
      <c r="B1566" s="0"/>
      <c r="C1566" s="135"/>
      <c r="D1566" s="0"/>
      <c r="E1566" s="157"/>
      <c r="F1566" s="158"/>
      <c r="G1566" s="157"/>
      <c r="H1566" s="119"/>
      <c r="I1566" s="159"/>
      <c r="J1566" s="159"/>
      <c r="K1566" s="0"/>
    </row>
    <row r="1567" s="24" customFormat="true" ht="13.15" hidden="false" customHeight="false" outlineLevel="0" collapsed="false">
      <c r="A1567" s="0"/>
      <c r="B1567" s="0" t="s">
        <v>2571</v>
      </c>
      <c r="C1567" s="135"/>
      <c r="D1567" s="0" t="s">
        <v>2572</v>
      </c>
      <c r="E1567" s="157" t="n">
        <v>4.99</v>
      </c>
      <c r="F1567" s="160" t="n">
        <v>0.35</v>
      </c>
      <c r="G1567" s="157" t="n">
        <v>3.24</v>
      </c>
      <c r="H1567" s="119" t="n">
        <v>1</v>
      </c>
      <c r="I1567" s="159" t="n">
        <f aca="false">C1567*E1567</f>
        <v>0</v>
      </c>
      <c r="J1567" s="159" t="n">
        <f aca="false">C1567*G1567</f>
        <v>0</v>
      </c>
      <c r="K1567" s="0"/>
    </row>
    <row r="1568" customFormat="false" ht="13.15" hidden="false" customHeight="false" outlineLevel="0" collapsed="false">
      <c r="A1568" s="0"/>
      <c r="B1568" s="0" t="s">
        <v>2573</v>
      </c>
      <c r="C1568" s="135"/>
      <c r="D1568" s="0" t="s">
        <v>2574</v>
      </c>
      <c r="E1568" s="157" t="n">
        <v>4.99</v>
      </c>
      <c r="F1568" s="160" t="n">
        <v>0.35</v>
      </c>
      <c r="G1568" s="157" t="n">
        <v>3.24</v>
      </c>
      <c r="H1568" s="119" t="n">
        <v>1</v>
      </c>
      <c r="I1568" s="159" t="n">
        <f aca="false">C1568*E1568</f>
        <v>0</v>
      </c>
      <c r="J1568" s="159" t="n">
        <f aca="false">C1568*G1568</f>
        <v>0</v>
      </c>
      <c r="K1568" s="0"/>
    </row>
    <row r="1569" s="24" customFormat="true" ht="13.15" hidden="false" customHeight="false" outlineLevel="0" collapsed="false">
      <c r="A1569" s="0"/>
      <c r="B1569" s="0" t="s">
        <v>2575</v>
      </c>
      <c r="C1569" s="135"/>
      <c r="D1569" s="0" t="s">
        <v>2576</v>
      </c>
      <c r="E1569" s="157" t="n">
        <v>25</v>
      </c>
      <c r="F1569" s="158" t="s">
        <v>57</v>
      </c>
      <c r="G1569" s="157" t="n">
        <v>25</v>
      </c>
      <c r="H1569" s="119" t="n">
        <v>1</v>
      </c>
      <c r="I1569" s="159" t="n">
        <f aca="false">C1569*E1569</f>
        <v>0</v>
      </c>
      <c r="J1569" s="159" t="n">
        <f aca="false">C1569*G1569</f>
        <v>0</v>
      </c>
      <c r="K1569" s="0"/>
    </row>
    <row r="1570" customFormat="false" ht="13.15" hidden="false" customHeight="false" outlineLevel="0" collapsed="false">
      <c r="A1570" s="0"/>
      <c r="B1570" s="0" t="s">
        <v>2577</v>
      </c>
      <c r="C1570" s="135"/>
      <c r="D1570" s="0" t="s">
        <v>2578</v>
      </c>
      <c r="E1570" s="157" t="n">
        <v>50</v>
      </c>
      <c r="F1570" s="158" t="s">
        <v>57</v>
      </c>
      <c r="G1570" s="157" t="n">
        <v>50</v>
      </c>
      <c r="H1570" s="119" t="n">
        <v>1</v>
      </c>
      <c r="I1570" s="159" t="n">
        <f aca="false">C1570*E1570</f>
        <v>0</v>
      </c>
      <c r="J1570" s="159" t="n">
        <f aca="false">C1570*G1570</f>
        <v>0</v>
      </c>
      <c r="K1570" s="0"/>
    </row>
    <row r="1571" customFormat="false" ht="13.15" hidden="false" customHeight="false" outlineLevel="0" collapsed="false">
      <c r="A1571" s="0" t="s">
        <v>1035</v>
      </c>
      <c r="B1571" s="0"/>
      <c r="C1571" s="135"/>
      <c r="D1571" s="0"/>
      <c r="E1571" s="157"/>
      <c r="F1571" s="158"/>
      <c r="G1571" s="157"/>
      <c r="H1571" s="119"/>
      <c r="I1571" s="159"/>
      <c r="J1571" s="159"/>
      <c r="K1571" s="0"/>
    </row>
    <row r="1572" customFormat="false" ht="13.15" hidden="false" customHeight="false" outlineLevel="0" collapsed="false">
      <c r="A1572" s="0"/>
      <c r="B1572" s="0" t="s">
        <v>2579</v>
      </c>
      <c r="C1572" s="135"/>
      <c r="D1572" s="0" t="s">
        <v>2580</v>
      </c>
      <c r="E1572" s="157" t="n">
        <v>4.99</v>
      </c>
      <c r="F1572" s="160" t="n">
        <v>0.35</v>
      </c>
      <c r="G1572" s="157" t="n">
        <v>3.24</v>
      </c>
      <c r="H1572" s="119" t="n">
        <v>1</v>
      </c>
      <c r="I1572" s="159" t="n">
        <f aca="false">C1572*E1572</f>
        <v>0</v>
      </c>
      <c r="J1572" s="159" t="n">
        <f aca="false">C1572*G1572</f>
        <v>0</v>
      </c>
      <c r="K1572" s="0"/>
    </row>
    <row r="1573" customFormat="false" ht="13.15" hidden="false" customHeight="false" outlineLevel="0" collapsed="false">
      <c r="A1573" s="0"/>
      <c r="B1573" s="0" t="s">
        <v>2581</v>
      </c>
      <c r="C1573" s="135"/>
      <c r="D1573" s="0" t="s">
        <v>2582</v>
      </c>
      <c r="E1573" s="157" t="n">
        <v>4.99</v>
      </c>
      <c r="F1573" s="160" t="n">
        <v>0.35</v>
      </c>
      <c r="G1573" s="157" t="n">
        <v>3.24</v>
      </c>
      <c r="H1573" s="119" t="n">
        <v>1</v>
      </c>
      <c r="I1573" s="159" t="n">
        <f aca="false">C1573*E1573</f>
        <v>0</v>
      </c>
      <c r="J1573" s="159" t="n">
        <f aca="false">C1573*G1573</f>
        <v>0</v>
      </c>
      <c r="K1573" s="0"/>
    </row>
    <row r="1574" customFormat="false" ht="13.15" hidden="false" customHeight="false" outlineLevel="0" collapsed="false">
      <c r="A1574" s="0"/>
      <c r="B1574" s="0" t="s">
        <v>2583</v>
      </c>
      <c r="C1574" s="135"/>
      <c r="D1574" s="0" t="s">
        <v>2584</v>
      </c>
      <c r="E1574" s="157" t="n">
        <v>25</v>
      </c>
      <c r="F1574" s="158" t="s">
        <v>57</v>
      </c>
      <c r="G1574" s="157" t="n">
        <v>25</v>
      </c>
      <c r="H1574" s="119" t="n">
        <v>1</v>
      </c>
      <c r="I1574" s="159" t="n">
        <f aca="false">C1574*E1574</f>
        <v>0</v>
      </c>
      <c r="J1574" s="159" t="n">
        <f aca="false">C1574*G1574</f>
        <v>0</v>
      </c>
      <c r="K1574" s="0"/>
    </row>
    <row r="1575" customFormat="false" ht="13.15" hidden="false" customHeight="false" outlineLevel="0" collapsed="false">
      <c r="A1575" s="0" t="s">
        <v>1038</v>
      </c>
      <c r="B1575" s="0"/>
      <c r="C1575" s="135"/>
      <c r="D1575" s="0"/>
      <c r="E1575" s="157"/>
      <c r="F1575" s="158"/>
      <c r="G1575" s="157"/>
      <c r="H1575" s="119"/>
      <c r="I1575" s="159"/>
      <c r="J1575" s="159"/>
      <c r="K1575" s="0"/>
    </row>
    <row r="1576" customFormat="false" ht="13.15" hidden="false" customHeight="false" outlineLevel="0" collapsed="false">
      <c r="A1576" s="0"/>
      <c r="B1576" s="0" t="s">
        <v>2585</v>
      </c>
      <c r="C1576" s="135"/>
      <c r="D1576" s="0" t="s">
        <v>2586</v>
      </c>
      <c r="E1576" s="157" t="n">
        <v>24.99</v>
      </c>
      <c r="F1576" s="160" t="n">
        <v>0.35</v>
      </c>
      <c r="G1576" s="157" t="n">
        <v>16.24</v>
      </c>
      <c r="H1576" s="119" t="n">
        <v>3</v>
      </c>
      <c r="I1576" s="159" t="n">
        <f aca="false">C1576*E1576</f>
        <v>0</v>
      </c>
      <c r="J1576" s="159" t="n">
        <f aca="false">C1576*G1576</f>
        <v>0</v>
      </c>
      <c r="K1576" s="0"/>
    </row>
    <row r="1577" customFormat="false" ht="13.15" hidden="false" customHeight="false" outlineLevel="0" collapsed="false">
      <c r="A1577" s="0"/>
      <c r="B1577" s="0" t="s">
        <v>2587</v>
      </c>
      <c r="C1577" s="135"/>
      <c r="D1577" s="0" t="s">
        <v>2588</v>
      </c>
      <c r="E1577" s="157" t="n">
        <v>24.99</v>
      </c>
      <c r="F1577" s="160" t="n">
        <v>0.35</v>
      </c>
      <c r="G1577" s="157" t="n">
        <v>16.24</v>
      </c>
      <c r="H1577" s="119" t="n">
        <v>3</v>
      </c>
      <c r="I1577" s="159" t="n">
        <f aca="false">C1577*E1577</f>
        <v>0</v>
      </c>
      <c r="J1577" s="159" t="n">
        <f aca="false">C1577*G1577</f>
        <v>0</v>
      </c>
      <c r="K1577" s="0"/>
    </row>
    <row r="1578" customFormat="false" ht="13.15" hidden="false" customHeight="false" outlineLevel="0" collapsed="false">
      <c r="A1578" s="0" t="s">
        <v>1043</v>
      </c>
      <c r="B1578" s="0"/>
      <c r="C1578" s="135"/>
      <c r="D1578" s="0"/>
      <c r="E1578" s="157"/>
      <c r="F1578" s="158"/>
      <c r="G1578" s="157"/>
      <c r="H1578" s="119"/>
      <c r="I1578" s="159"/>
      <c r="J1578" s="159"/>
      <c r="K1578" s="0"/>
    </row>
    <row r="1579" s="24" customFormat="true" ht="13.15" hidden="false" customHeight="false" outlineLevel="0" collapsed="false">
      <c r="A1579" s="0"/>
      <c r="B1579" s="0" t="s">
        <v>2589</v>
      </c>
      <c r="C1579" s="135"/>
      <c r="D1579" s="0" t="s">
        <v>2590</v>
      </c>
      <c r="E1579" s="157" t="n">
        <v>29.99</v>
      </c>
      <c r="F1579" s="160" t="n">
        <v>0.35</v>
      </c>
      <c r="G1579" s="157" t="n">
        <v>19.49</v>
      </c>
      <c r="H1579" s="119" t="n">
        <v>3</v>
      </c>
      <c r="I1579" s="159" t="n">
        <f aca="false">C1579*E1579</f>
        <v>0</v>
      </c>
      <c r="J1579" s="159" t="n">
        <f aca="false">C1579*G1579</f>
        <v>0</v>
      </c>
      <c r="K1579" s="0"/>
    </row>
    <row r="1580" s="24" customFormat="true" ht="13.15" hidden="false" customHeight="false" outlineLevel="0" collapsed="false">
      <c r="A1580" s="0"/>
      <c r="B1580" s="0" t="s">
        <v>2591</v>
      </c>
      <c r="C1580" s="135"/>
      <c r="D1580" s="0" t="s">
        <v>2592</v>
      </c>
      <c r="E1580" s="157" t="n">
        <v>29.99</v>
      </c>
      <c r="F1580" s="160" t="n">
        <v>0.35</v>
      </c>
      <c r="G1580" s="157" t="n">
        <v>19.49</v>
      </c>
      <c r="H1580" s="119" t="n">
        <v>3</v>
      </c>
      <c r="I1580" s="159" t="n">
        <f aca="false">C1580*E1580</f>
        <v>0</v>
      </c>
      <c r="J1580" s="159" t="n">
        <f aca="false">C1580*G1580</f>
        <v>0</v>
      </c>
      <c r="K1580" s="0"/>
    </row>
    <row r="1581" s="24" customFormat="true" ht="13.15" hidden="false" customHeight="false" outlineLevel="0" collapsed="false">
      <c r="A1581" s="0"/>
      <c r="B1581" s="0" t="s">
        <v>2593</v>
      </c>
      <c r="C1581" s="135"/>
      <c r="D1581" s="0" t="s">
        <v>2594</v>
      </c>
      <c r="E1581" s="157" t="n">
        <v>29.99</v>
      </c>
      <c r="F1581" s="160" t="n">
        <v>0.35</v>
      </c>
      <c r="G1581" s="157" t="n">
        <v>19.49</v>
      </c>
      <c r="H1581" s="119" t="n">
        <v>3</v>
      </c>
      <c r="I1581" s="159" t="n">
        <f aca="false">C1581*E1581</f>
        <v>0</v>
      </c>
      <c r="J1581" s="159" t="n">
        <f aca="false">C1581*G1581</f>
        <v>0</v>
      </c>
      <c r="K1581" s="0"/>
    </row>
    <row r="1582" s="24" customFormat="true" ht="13.15" hidden="false" customHeight="false" outlineLevel="0" collapsed="false">
      <c r="A1582" s="0"/>
      <c r="B1582" s="0" t="s">
        <v>2595</v>
      </c>
      <c r="C1582" s="135"/>
      <c r="D1582" s="0" t="s">
        <v>2596</v>
      </c>
      <c r="E1582" s="157" t="n">
        <v>29.99</v>
      </c>
      <c r="F1582" s="160" t="n">
        <v>0.35</v>
      </c>
      <c r="G1582" s="157" t="n">
        <v>19.49</v>
      </c>
      <c r="H1582" s="119" t="n">
        <v>3</v>
      </c>
      <c r="I1582" s="159" t="n">
        <f aca="false">C1582*E1582</f>
        <v>0</v>
      </c>
      <c r="J1582" s="159" t="n">
        <f aca="false">C1582*G1582</f>
        <v>0</v>
      </c>
      <c r="K1582" s="0"/>
    </row>
    <row r="1583" customFormat="false" ht="13.15" hidden="false" customHeight="false" outlineLevel="0" collapsed="false">
      <c r="A1583" s="0"/>
      <c r="B1583" s="0" t="s">
        <v>2597</v>
      </c>
      <c r="C1583" s="135"/>
      <c r="D1583" s="0" t="s">
        <v>2598</v>
      </c>
      <c r="E1583" s="157" t="n">
        <v>29.99</v>
      </c>
      <c r="F1583" s="160" t="n">
        <v>0.35</v>
      </c>
      <c r="G1583" s="157" t="n">
        <v>19.49</v>
      </c>
      <c r="H1583" s="119" t="n">
        <v>3</v>
      </c>
      <c r="I1583" s="159" t="n">
        <f aca="false">C1583*E1583</f>
        <v>0</v>
      </c>
      <c r="J1583" s="159" t="n">
        <f aca="false">C1583*G1583</f>
        <v>0</v>
      </c>
      <c r="K1583" s="0"/>
    </row>
    <row r="1584" customFormat="false" ht="13.15" hidden="false" customHeight="false" outlineLevel="0" collapsed="false">
      <c r="A1584" s="0"/>
      <c r="B1584" s="0" t="s">
        <v>2599</v>
      </c>
      <c r="C1584" s="135"/>
      <c r="D1584" s="0" t="s">
        <v>2600</v>
      </c>
      <c r="E1584" s="157" t="n">
        <v>29.99</v>
      </c>
      <c r="F1584" s="160" t="n">
        <v>0.35</v>
      </c>
      <c r="G1584" s="157" t="n">
        <v>19.49</v>
      </c>
      <c r="H1584" s="119" t="n">
        <v>3</v>
      </c>
      <c r="I1584" s="159" t="n">
        <f aca="false">C1584*E1584</f>
        <v>0</v>
      </c>
      <c r="J1584" s="159" t="n">
        <f aca="false">C1584*G1584</f>
        <v>0</v>
      </c>
      <c r="K1584" s="0"/>
    </row>
    <row r="1585" customFormat="false" ht="13.15" hidden="false" customHeight="false" outlineLevel="0" collapsed="false">
      <c r="A1585" s="0" t="s">
        <v>1048</v>
      </c>
      <c r="B1585" s="0"/>
      <c r="C1585" s="135"/>
      <c r="D1585" s="0"/>
      <c r="E1585" s="157"/>
      <c r="F1585" s="158"/>
      <c r="G1585" s="157"/>
      <c r="H1585" s="119"/>
      <c r="I1585" s="159"/>
      <c r="J1585" s="159"/>
      <c r="K1585" s="0"/>
    </row>
    <row r="1586" customFormat="false" ht="13.15" hidden="false" customHeight="false" outlineLevel="0" collapsed="false">
      <c r="A1586" s="0"/>
      <c r="B1586" s="0" t="s">
        <v>2601</v>
      </c>
      <c r="C1586" s="135"/>
      <c r="D1586" s="0" t="s">
        <v>2602</v>
      </c>
      <c r="E1586" s="157" t="n">
        <v>29.99</v>
      </c>
      <c r="F1586" s="160" t="n">
        <v>0.35</v>
      </c>
      <c r="G1586" s="157" t="n">
        <v>19.49</v>
      </c>
      <c r="H1586" s="119" t="n">
        <v>9</v>
      </c>
      <c r="I1586" s="159" t="n">
        <f aca="false">C1586*E1586</f>
        <v>0</v>
      </c>
      <c r="J1586" s="159" t="n">
        <f aca="false">C1586*G1586</f>
        <v>0</v>
      </c>
      <c r="K1586" s="0"/>
    </row>
    <row r="1587" s="24" customFormat="true" ht="13.15" hidden="false" customHeight="false" outlineLevel="0" collapsed="false">
      <c r="A1587" s="0"/>
      <c r="B1587" s="0" t="s">
        <v>2603</v>
      </c>
      <c r="C1587" s="135"/>
      <c r="D1587" s="0" t="s">
        <v>2604</v>
      </c>
      <c r="E1587" s="157" t="n">
        <v>29.99</v>
      </c>
      <c r="F1587" s="160" t="n">
        <v>0.35</v>
      </c>
      <c r="G1587" s="157" t="n">
        <v>19.49</v>
      </c>
      <c r="H1587" s="119" t="n">
        <v>9</v>
      </c>
      <c r="I1587" s="159" t="n">
        <f aca="false">C1587*E1587</f>
        <v>0</v>
      </c>
      <c r="J1587" s="159" t="n">
        <f aca="false">C1587*G1587</f>
        <v>0</v>
      </c>
      <c r="K1587" s="0"/>
    </row>
    <row r="1588" s="24" customFormat="true" ht="13.15" hidden="false" customHeight="false" outlineLevel="0" collapsed="false">
      <c r="A1588" s="0"/>
      <c r="B1588" s="0" t="s">
        <v>2605</v>
      </c>
      <c r="C1588" s="135"/>
      <c r="D1588" s="0" t="s">
        <v>2606</v>
      </c>
      <c r="E1588" s="157" t="n">
        <v>29.99</v>
      </c>
      <c r="F1588" s="160" t="n">
        <v>0.35</v>
      </c>
      <c r="G1588" s="157" t="n">
        <v>19.49</v>
      </c>
      <c r="H1588" s="119" t="n">
        <v>9</v>
      </c>
      <c r="I1588" s="159" t="n">
        <f aca="false">C1588*E1588</f>
        <v>0</v>
      </c>
      <c r="J1588" s="159" t="n">
        <f aca="false">C1588*G1588</f>
        <v>0</v>
      </c>
      <c r="K1588" s="0"/>
    </row>
    <row r="1589" s="24" customFormat="true" ht="13.15" hidden="false" customHeight="false" outlineLevel="0" collapsed="false">
      <c r="A1589" s="0"/>
      <c r="B1589" s="0" t="s">
        <v>2607</v>
      </c>
      <c r="C1589" s="135"/>
      <c r="D1589" s="0" t="s">
        <v>2608</v>
      </c>
      <c r="E1589" s="157" t="n">
        <v>29.99</v>
      </c>
      <c r="F1589" s="160" t="n">
        <v>0.35</v>
      </c>
      <c r="G1589" s="157" t="n">
        <v>19.49</v>
      </c>
      <c r="H1589" s="119" t="n">
        <v>9</v>
      </c>
      <c r="I1589" s="159" t="n">
        <f aca="false">C1589*E1589</f>
        <v>0</v>
      </c>
      <c r="J1589" s="159" t="n">
        <f aca="false">C1589*G1589</f>
        <v>0</v>
      </c>
      <c r="K1589" s="0"/>
    </row>
    <row r="1590" s="24" customFormat="true" ht="13.15" hidden="false" customHeight="false" outlineLevel="0" collapsed="false">
      <c r="A1590" s="0"/>
      <c r="B1590" s="0" t="s">
        <v>2609</v>
      </c>
      <c r="C1590" s="135"/>
      <c r="D1590" s="0" t="s">
        <v>2610</v>
      </c>
      <c r="E1590" s="157" t="n">
        <v>29.99</v>
      </c>
      <c r="F1590" s="160" t="n">
        <v>0.35</v>
      </c>
      <c r="G1590" s="157" t="n">
        <v>19.49</v>
      </c>
      <c r="H1590" s="119" t="n">
        <v>9</v>
      </c>
      <c r="I1590" s="159" t="n">
        <f aca="false">C1590*E1590</f>
        <v>0</v>
      </c>
      <c r="J1590" s="159" t="n">
        <f aca="false">C1590*G1590</f>
        <v>0</v>
      </c>
      <c r="K1590" s="0"/>
    </row>
    <row r="1591" s="24" customFormat="true" ht="13.15" hidden="false" customHeight="false" outlineLevel="0" collapsed="false">
      <c r="A1591" s="0" t="s">
        <v>1051</v>
      </c>
      <c r="B1591" s="0"/>
      <c r="C1591" s="135"/>
      <c r="D1591" s="0"/>
      <c r="E1591" s="157"/>
      <c r="F1591" s="158"/>
      <c r="G1591" s="157"/>
      <c r="H1591" s="119"/>
      <c r="I1591" s="159"/>
      <c r="J1591" s="159"/>
      <c r="K1591" s="0"/>
    </row>
    <row r="1592" s="24" customFormat="true" ht="13.15" hidden="false" customHeight="false" outlineLevel="0" collapsed="false">
      <c r="A1592" s="0"/>
      <c r="B1592" s="0" t="s">
        <v>2611</v>
      </c>
      <c r="C1592" s="135"/>
      <c r="D1592" s="0" t="s">
        <v>2612</v>
      </c>
      <c r="E1592" s="157" t="n">
        <v>75</v>
      </c>
      <c r="F1592" s="160" t="n">
        <v>0.35</v>
      </c>
      <c r="G1592" s="157" t="n">
        <v>48.75</v>
      </c>
      <c r="H1592" s="119" t="n">
        <v>3</v>
      </c>
      <c r="I1592" s="159" t="n">
        <f aca="false">C1592*E1592</f>
        <v>0</v>
      </c>
      <c r="J1592" s="159" t="n">
        <f aca="false">C1592*G1592</f>
        <v>0</v>
      </c>
      <c r="K1592" s="0"/>
    </row>
    <row r="1593" s="24" customFormat="true" ht="13.15" hidden="false" customHeight="false" outlineLevel="0" collapsed="false">
      <c r="A1593" s="0"/>
      <c r="B1593" s="0" t="s">
        <v>2613</v>
      </c>
      <c r="C1593" s="135"/>
      <c r="D1593" s="0" t="s">
        <v>2614</v>
      </c>
      <c r="E1593" s="157" t="n">
        <v>75</v>
      </c>
      <c r="F1593" s="160" t="n">
        <v>0.35</v>
      </c>
      <c r="G1593" s="157" t="n">
        <v>48.75</v>
      </c>
      <c r="H1593" s="119" t="n">
        <v>3</v>
      </c>
      <c r="I1593" s="159" t="n">
        <f aca="false">C1593*E1593</f>
        <v>0</v>
      </c>
      <c r="J1593" s="159" t="n">
        <f aca="false">C1593*G1593</f>
        <v>0</v>
      </c>
      <c r="K1593" s="0"/>
    </row>
    <row r="1594" s="24" customFormat="true" ht="13.15" hidden="false" customHeight="false" outlineLevel="0" collapsed="false">
      <c r="A1594" s="0"/>
      <c r="B1594" s="0" t="s">
        <v>2615</v>
      </c>
      <c r="C1594" s="135"/>
      <c r="D1594" s="0" t="s">
        <v>2616</v>
      </c>
      <c r="E1594" s="157" t="n">
        <v>59.99</v>
      </c>
      <c r="F1594" s="160" t="n">
        <v>0.35</v>
      </c>
      <c r="G1594" s="157" t="n">
        <v>38.99</v>
      </c>
      <c r="H1594" s="119" t="n">
        <v>3</v>
      </c>
      <c r="I1594" s="159" t="n">
        <f aca="false">C1594*E1594</f>
        <v>0</v>
      </c>
      <c r="J1594" s="159" t="n">
        <f aca="false">C1594*G1594</f>
        <v>0</v>
      </c>
      <c r="K1594" s="0"/>
    </row>
    <row r="1595" s="24" customFormat="true" ht="13.15" hidden="false" customHeight="false" outlineLevel="0" collapsed="false">
      <c r="A1595" s="0"/>
      <c r="B1595" s="0" t="s">
        <v>2617</v>
      </c>
      <c r="C1595" s="135"/>
      <c r="D1595" s="0" t="s">
        <v>2618</v>
      </c>
      <c r="E1595" s="157" t="n">
        <v>49.99</v>
      </c>
      <c r="F1595" s="160" t="n">
        <v>0.35</v>
      </c>
      <c r="G1595" s="157" t="n">
        <v>32.49</v>
      </c>
      <c r="H1595" s="119" t="n">
        <v>3</v>
      </c>
      <c r="I1595" s="159" t="n">
        <f aca="false">C1595*E1595</f>
        <v>0</v>
      </c>
      <c r="J1595" s="159" t="n">
        <f aca="false">C1595*G1595</f>
        <v>0</v>
      </c>
      <c r="K1595" s="0"/>
    </row>
    <row r="1596" customFormat="false" ht="13.15" hidden="false" customHeight="false" outlineLevel="0" collapsed="false">
      <c r="A1596" s="0" t="s">
        <v>1056</v>
      </c>
      <c r="B1596" s="0"/>
      <c r="C1596" s="135"/>
      <c r="D1596" s="0"/>
      <c r="E1596" s="157"/>
      <c r="F1596" s="158"/>
      <c r="G1596" s="157"/>
      <c r="H1596" s="119"/>
      <c r="I1596" s="159"/>
      <c r="J1596" s="159"/>
      <c r="K1596" s="0"/>
    </row>
    <row r="1597" s="24" customFormat="true" ht="13.15" hidden="false" customHeight="false" outlineLevel="0" collapsed="false">
      <c r="A1597" s="0"/>
      <c r="B1597" s="0" t="s">
        <v>2619</v>
      </c>
      <c r="C1597" s="135"/>
      <c r="D1597" s="0" t="s">
        <v>2620</v>
      </c>
      <c r="E1597" s="157" t="n">
        <v>69.99</v>
      </c>
      <c r="F1597" s="160" t="n">
        <v>0.35</v>
      </c>
      <c r="G1597" s="157" t="n">
        <v>45.49</v>
      </c>
      <c r="H1597" s="119" t="n">
        <v>3</v>
      </c>
      <c r="I1597" s="159" t="n">
        <f aca="false">C1597*E1597</f>
        <v>0</v>
      </c>
      <c r="J1597" s="159" t="n">
        <f aca="false">C1597*G1597</f>
        <v>0</v>
      </c>
      <c r="K1597" s="0"/>
    </row>
    <row r="1598" s="24" customFormat="true" ht="13.15" hidden="false" customHeight="false" outlineLevel="0" collapsed="false">
      <c r="A1598" s="0"/>
      <c r="B1598" s="0" t="s">
        <v>2621</v>
      </c>
      <c r="C1598" s="135"/>
      <c r="D1598" s="0" t="s">
        <v>2622</v>
      </c>
      <c r="E1598" s="157" t="n">
        <v>49.99</v>
      </c>
      <c r="F1598" s="160" t="n">
        <v>0.35</v>
      </c>
      <c r="G1598" s="157" t="n">
        <v>32.49</v>
      </c>
      <c r="H1598" s="119" t="n">
        <v>3</v>
      </c>
      <c r="I1598" s="159" t="n">
        <f aca="false">C1598*E1598</f>
        <v>0</v>
      </c>
      <c r="J1598" s="159" t="n">
        <f aca="false">C1598*G1598</f>
        <v>0</v>
      </c>
      <c r="K1598" s="0"/>
    </row>
    <row r="1599" s="24" customFormat="true" ht="13.15" hidden="false" customHeight="false" outlineLevel="0" collapsed="false">
      <c r="A1599" s="0"/>
      <c r="B1599" s="0" t="s">
        <v>2623</v>
      </c>
      <c r="C1599" s="135"/>
      <c r="D1599" s="0" t="s">
        <v>2624</v>
      </c>
      <c r="E1599" s="157" t="n">
        <v>49.99</v>
      </c>
      <c r="F1599" s="160" t="n">
        <v>0.35</v>
      </c>
      <c r="G1599" s="157" t="n">
        <v>32.49</v>
      </c>
      <c r="H1599" s="119" t="n">
        <v>3</v>
      </c>
      <c r="I1599" s="159" t="n">
        <f aca="false">C1599*E1599</f>
        <v>0</v>
      </c>
      <c r="J1599" s="159" t="n">
        <f aca="false">C1599*G1599</f>
        <v>0</v>
      </c>
      <c r="K1599" s="0"/>
    </row>
    <row r="1600" s="24" customFormat="true" ht="13.15" hidden="false" customHeight="false" outlineLevel="0" collapsed="false">
      <c r="A1600" s="0"/>
      <c r="B1600" s="0" t="s">
        <v>2625</v>
      </c>
      <c r="C1600" s="135"/>
      <c r="D1600" s="0" t="s">
        <v>2626</v>
      </c>
      <c r="E1600" s="157" t="n">
        <v>29.99</v>
      </c>
      <c r="F1600" s="160" t="n">
        <v>0.35</v>
      </c>
      <c r="G1600" s="157" t="n">
        <v>19.49</v>
      </c>
      <c r="H1600" s="119" t="n">
        <v>3</v>
      </c>
      <c r="I1600" s="159" t="n">
        <f aca="false">C1600*E1600</f>
        <v>0</v>
      </c>
      <c r="J1600" s="159" t="n">
        <f aca="false">C1600*G1600</f>
        <v>0</v>
      </c>
      <c r="K1600" s="0"/>
    </row>
    <row r="1601" s="24" customFormat="true" ht="13.15" hidden="false" customHeight="false" outlineLevel="0" collapsed="false">
      <c r="A1601" s="0" t="s">
        <v>827</v>
      </c>
      <c r="B1601" s="0"/>
      <c r="C1601" s="135"/>
      <c r="D1601" s="0"/>
      <c r="E1601" s="157"/>
      <c r="F1601" s="158"/>
      <c r="G1601" s="157"/>
      <c r="H1601" s="119"/>
      <c r="I1601" s="159"/>
      <c r="J1601" s="159"/>
      <c r="K1601" s="0"/>
    </row>
    <row r="1602" customFormat="false" ht="13.15" hidden="false" customHeight="false" outlineLevel="0" collapsed="false">
      <c r="A1602" s="0"/>
      <c r="B1602" s="0" t="s">
        <v>2627</v>
      </c>
      <c r="C1602" s="135"/>
      <c r="D1602" s="0" t="s">
        <v>2628</v>
      </c>
      <c r="E1602" s="157" t="n">
        <v>24.99</v>
      </c>
      <c r="F1602" s="160" t="n">
        <v>0.35</v>
      </c>
      <c r="G1602" s="157" t="n">
        <v>16.24</v>
      </c>
      <c r="H1602" s="119" t="n">
        <v>1</v>
      </c>
      <c r="I1602" s="159" t="n">
        <f aca="false">C1602*E1602</f>
        <v>0</v>
      </c>
      <c r="J1602" s="159" t="n">
        <f aca="false">C1602*G1602</f>
        <v>0</v>
      </c>
      <c r="K1602" s="0"/>
    </row>
    <row r="1603" s="24" customFormat="true" ht="13.15" hidden="false" customHeight="false" outlineLevel="0" collapsed="false">
      <c r="A1603" s="0"/>
      <c r="B1603" s="0" t="s">
        <v>2629</v>
      </c>
      <c r="C1603" s="135"/>
      <c r="D1603" s="0" t="s">
        <v>2630</v>
      </c>
      <c r="E1603" s="157" t="n">
        <v>29.99</v>
      </c>
      <c r="F1603" s="160" t="n">
        <v>0.35</v>
      </c>
      <c r="G1603" s="157" t="n">
        <v>19.49</v>
      </c>
      <c r="H1603" s="119" t="n">
        <v>1</v>
      </c>
      <c r="I1603" s="159" t="n">
        <f aca="false">C1603*E1603</f>
        <v>0</v>
      </c>
      <c r="J1603" s="159" t="n">
        <f aca="false">C1603*G1603</f>
        <v>0</v>
      </c>
      <c r="K1603" s="0"/>
    </row>
    <row r="1604" s="24" customFormat="true" ht="13.15" hidden="false" customHeight="false" outlineLevel="0" collapsed="false">
      <c r="A1604" s="0"/>
      <c r="B1604" s="0" t="s">
        <v>2631</v>
      </c>
      <c r="C1604" s="135"/>
      <c r="D1604" s="0" t="s">
        <v>2632</v>
      </c>
      <c r="E1604" s="157" t="n">
        <v>24.99</v>
      </c>
      <c r="F1604" s="160" t="n">
        <v>0.35</v>
      </c>
      <c r="G1604" s="157" t="n">
        <v>16.24</v>
      </c>
      <c r="H1604" s="119" t="n">
        <v>1</v>
      </c>
      <c r="I1604" s="159" t="n">
        <f aca="false">C1604*E1604</f>
        <v>0</v>
      </c>
      <c r="J1604" s="159" t="n">
        <f aca="false">C1604*G1604</f>
        <v>0</v>
      </c>
      <c r="K1604" s="0"/>
    </row>
    <row r="1605" s="24" customFormat="true" ht="13.15" hidden="false" customHeight="false" outlineLevel="0" collapsed="false">
      <c r="A1605" s="0"/>
      <c r="B1605" s="0" t="s">
        <v>2633</v>
      </c>
      <c r="C1605" s="135"/>
      <c r="D1605" s="0" t="s">
        <v>2634</v>
      </c>
      <c r="E1605" s="157" t="n">
        <v>24.99</v>
      </c>
      <c r="F1605" s="160" t="n">
        <v>0.35</v>
      </c>
      <c r="G1605" s="157" t="n">
        <v>16.24</v>
      </c>
      <c r="H1605" s="119" t="n">
        <v>1</v>
      </c>
      <c r="I1605" s="159" t="n">
        <f aca="false">C1605*E1605</f>
        <v>0</v>
      </c>
      <c r="J1605" s="159" t="n">
        <f aca="false">C1605*G1605</f>
        <v>0</v>
      </c>
      <c r="K1605" s="0"/>
    </row>
    <row r="1606" s="24" customFormat="true" ht="13.15" hidden="false" customHeight="false" outlineLevel="0" collapsed="false">
      <c r="A1606" s="0"/>
      <c r="B1606" s="0" t="s">
        <v>2635</v>
      </c>
      <c r="C1606" s="135"/>
      <c r="D1606" s="0" t="s">
        <v>2636</v>
      </c>
      <c r="E1606" s="157" t="n">
        <v>24.99</v>
      </c>
      <c r="F1606" s="160" t="n">
        <v>0.35</v>
      </c>
      <c r="G1606" s="157" t="n">
        <v>16.24</v>
      </c>
      <c r="H1606" s="119" t="n">
        <v>1</v>
      </c>
      <c r="I1606" s="159" t="n">
        <f aca="false">C1606*E1606</f>
        <v>0</v>
      </c>
      <c r="J1606" s="159" t="n">
        <f aca="false">C1606*G1606</f>
        <v>0</v>
      </c>
      <c r="K1606" s="0"/>
    </row>
    <row r="1607" s="24" customFormat="true" ht="13.15" hidden="false" customHeight="false" outlineLevel="0" collapsed="false">
      <c r="A1607" s="0"/>
      <c r="B1607" s="0" t="s">
        <v>2637</v>
      </c>
      <c r="C1607" s="135"/>
      <c r="D1607" s="0" t="s">
        <v>2638</v>
      </c>
      <c r="E1607" s="157" t="n">
        <v>24.99</v>
      </c>
      <c r="F1607" s="160" t="n">
        <v>0.35</v>
      </c>
      <c r="G1607" s="157" t="n">
        <v>16.24</v>
      </c>
      <c r="H1607" s="119" t="n">
        <v>1</v>
      </c>
      <c r="I1607" s="159" t="n">
        <f aca="false">C1607*E1607</f>
        <v>0</v>
      </c>
      <c r="J1607" s="159" t="n">
        <f aca="false">C1607*G1607</f>
        <v>0</v>
      </c>
      <c r="K1607" s="0"/>
    </row>
    <row r="1608" customFormat="false" ht="13.15" hidden="false" customHeight="false" outlineLevel="0" collapsed="false">
      <c r="A1608" s="0" t="s">
        <v>1063</v>
      </c>
      <c r="B1608" s="0"/>
      <c r="C1608" s="135"/>
      <c r="D1608" s="0"/>
      <c r="E1608" s="157"/>
      <c r="F1608" s="158"/>
      <c r="G1608" s="157"/>
      <c r="H1608" s="119"/>
      <c r="I1608" s="159"/>
      <c r="J1608" s="159"/>
      <c r="K1608" s="0"/>
    </row>
    <row r="1609" s="24" customFormat="true" ht="13.15" hidden="false" customHeight="false" outlineLevel="0" collapsed="false">
      <c r="A1609" s="0"/>
      <c r="B1609" s="0" t="s">
        <v>2639</v>
      </c>
      <c r="C1609" s="135"/>
      <c r="D1609" s="0" t="s">
        <v>2640</v>
      </c>
      <c r="E1609" s="157" t="n">
        <v>24.99</v>
      </c>
      <c r="F1609" s="160" t="n">
        <v>0.35</v>
      </c>
      <c r="G1609" s="157" t="n">
        <v>16.24</v>
      </c>
      <c r="H1609" s="119" t="n">
        <v>1</v>
      </c>
      <c r="I1609" s="159" t="n">
        <f aca="false">C1609*E1609</f>
        <v>0</v>
      </c>
      <c r="J1609" s="159" t="n">
        <f aca="false">C1609*G1609</f>
        <v>0</v>
      </c>
      <c r="K1609" s="0"/>
    </row>
    <row r="1610" s="24" customFormat="true" ht="13.15" hidden="false" customHeight="false" outlineLevel="0" collapsed="false">
      <c r="A1610" s="0"/>
      <c r="B1610" s="0" t="s">
        <v>2641</v>
      </c>
      <c r="C1610" s="135"/>
      <c r="D1610" s="0" t="s">
        <v>2642</v>
      </c>
      <c r="E1610" s="157" t="n">
        <v>24.99</v>
      </c>
      <c r="F1610" s="160" t="n">
        <v>0.35</v>
      </c>
      <c r="G1610" s="157" t="n">
        <v>16.24</v>
      </c>
      <c r="H1610" s="119" t="n">
        <v>1</v>
      </c>
      <c r="I1610" s="159" t="n">
        <f aca="false">C1610*E1610</f>
        <v>0</v>
      </c>
      <c r="J1610" s="159" t="n">
        <f aca="false">C1610*G1610</f>
        <v>0</v>
      </c>
      <c r="K1610" s="0"/>
    </row>
    <row r="1611" customFormat="false" ht="13.15" hidden="false" customHeight="false" outlineLevel="0" collapsed="false">
      <c r="A1611" s="0"/>
      <c r="B1611" s="0" t="s">
        <v>2643</v>
      </c>
      <c r="C1611" s="135"/>
      <c r="D1611" s="0" t="s">
        <v>2644</v>
      </c>
      <c r="E1611" s="157" t="n">
        <v>24.99</v>
      </c>
      <c r="F1611" s="160" t="n">
        <v>0.35</v>
      </c>
      <c r="G1611" s="157" t="n">
        <v>16.24</v>
      </c>
      <c r="H1611" s="119" t="n">
        <v>1</v>
      </c>
      <c r="I1611" s="159" t="n">
        <f aca="false">C1611*E1611</f>
        <v>0</v>
      </c>
      <c r="J1611" s="159" t="n">
        <f aca="false">C1611*G1611</f>
        <v>0</v>
      </c>
      <c r="K1611" s="0"/>
    </row>
    <row r="1612" customFormat="false" ht="13.15" hidden="false" customHeight="false" outlineLevel="0" collapsed="false">
      <c r="A1612" s="0"/>
      <c r="B1612" s="0" t="s">
        <v>2645</v>
      </c>
      <c r="C1612" s="135"/>
      <c r="D1612" s="0" t="s">
        <v>2646</v>
      </c>
      <c r="E1612" s="157" t="n">
        <v>34.99</v>
      </c>
      <c r="F1612" s="160" t="n">
        <v>0.35</v>
      </c>
      <c r="G1612" s="157" t="n">
        <v>22.74</v>
      </c>
      <c r="H1612" s="119" t="n">
        <v>1</v>
      </c>
      <c r="I1612" s="159" t="n">
        <f aca="false">C1612*E1612</f>
        <v>0</v>
      </c>
      <c r="J1612" s="159" t="n">
        <f aca="false">C1612*G1612</f>
        <v>0</v>
      </c>
      <c r="K1612" s="0"/>
    </row>
    <row r="1613" customFormat="false" ht="13.15" hidden="false" customHeight="false" outlineLevel="0" collapsed="false">
      <c r="A1613" s="0"/>
      <c r="B1613" s="0" t="s">
        <v>2647</v>
      </c>
      <c r="C1613" s="135"/>
      <c r="D1613" s="0" t="s">
        <v>2648</v>
      </c>
      <c r="E1613" s="157" t="n">
        <v>29.99</v>
      </c>
      <c r="F1613" s="160" t="n">
        <v>0.35</v>
      </c>
      <c r="G1613" s="157" t="n">
        <v>19.49</v>
      </c>
      <c r="H1613" s="119" t="n">
        <v>1</v>
      </c>
      <c r="I1613" s="159" t="n">
        <f aca="false">C1613*E1613</f>
        <v>0</v>
      </c>
      <c r="J1613" s="159" t="n">
        <f aca="false">C1613*G1613</f>
        <v>0</v>
      </c>
      <c r="K1613" s="0"/>
    </row>
    <row r="1614" customFormat="false" ht="13.15" hidden="false" customHeight="false" outlineLevel="0" collapsed="false">
      <c r="A1614" s="0"/>
      <c r="B1614" s="0" t="s">
        <v>2649</v>
      </c>
      <c r="C1614" s="135"/>
      <c r="D1614" s="0" t="s">
        <v>2650</v>
      </c>
      <c r="E1614" s="157" t="n">
        <v>39.99</v>
      </c>
      <c r="F1614" s="160" t="n">
        <v>0.35</v>
      </c>
      <c r="G1614" s="157" t="n">
        <v>25.99</v>
      </c>
      <c r="H1614" s="119" t="n">
        <v>1</v>
      </c>
      <c r="I1614" s="159" t="n">
        <f aca="false">C1614*E1614</f>
        <v>0</v>
      </c>
      <c r="J1614" s="159" t="n">
        <f aca="false">C1614*G1614</f>
        <v>0</v>
      </c>
      <c r="K1614" s="0"/>
    </row>
    <row r="1615" customFormat="false" ht="13.15" hidden="false" customHeight="false" outlineLevel="0" collapsed="false">
      <c r="A1615" s="112" t="s">
        <v>36</v>
      </c>
      <c r="B1615" s="98" t="s">
        <v>2651</v>
      </c>
      <c r="C1615" s="156"/>
      <c r="D1615" s="98"/>
      <c r="E1615" s="100"/>
      <c r="F1615" s="101"/>
      <c r="G1615" s="100"/>
      <c r="H1615" s="100"/>
      <c r="I1615" s="114"/>
      <c r="J1615" s="114"/>
      <c r="K1615" s="10"/>
    </row>
    <row r="1616" s="24" customFormat="true" ht="13.15" hidden="false" customHeight="false" outlineLevel="0" collapsed="false">
      <c r="A1616" s="0"/>
      <c r="B1616" s="98" t="s">
        <v>2652</v>
      </c>
      <c r="C1616" s="156"/>
      <c r="D1616" s="98"/>
      <c r="E1616" s="100"/>
      <c r="F1616" s="101"/>
      <c r="G1616" s="100"/>
      <c r="H1616" s="100"/>
      <c r="I1616" s="114"/>
      <c r="J1616" s="114"/>
    </row>
    <row r="1617" s="24" customFormat="true" ht="13.15" hidden="false" customHeight="false" outlineLevel="0" collapsed="false">
      <c r="A1617" s="0" t="s">
        <v>2653</v>
      </c>
      <c r="B1617" s="0"/>
      <c r="C1617" s="135"/>
      <c r="D1617" s="0"/>
      <c r="E1617" s="157"/>
      <c r="F1617" s="158"/>
      <c r="G1617" s="157"/>
      <c r="H1617" s="119"/>
      <c r="I1617" s="159"/>
      <c r="J1617" s="159"/>
      <c r="K1617" s="0"/>
    </row>
    <row r="1618" s="24" customFormat="true" ht="13.15" hidden="false" customHeight="false" outlineLevel="0" collapsed="false">
      <c r="A1618" s="0"/>
      <c r="B1618" s="0" t="s">
        <v>2654</v>
      </c>
      <c r="C1618" s="135"/>
      <c r="D1618" s="0" t="s">
        <v>2655</v>
      </c>
      <c r="E1618" s="157" t="n">
        <v>17.99</v>
      </c>
      <c r="F1618" s="160" t="n">
        <v>0.35</v>
      </c>
      <c r="G1618" s="157" t="n">
        <v>11.69</v>
      </c>
      <c r="H1618" s="119" t="n">
        <v>3</v>
      </c>
      <c r="I1618" s="159" t="n">
        <f aca="false">C1618*E1618</f>
        <v>0</v>
      </c>
      <c r="J1618" s="159" t="n">
        <f aca="false">C1618*G1618</f>
        <v>0</v>
      </c>
      <c r="K1618" s="0"/>
    </row>
    <row r="1619" s="24" customFormat="true" ht="13.15" hidden="false" customHeight="false" outlineLevel="0" collapsed="false">
      <c r="A1619" s="0" t="s">
        <v>2656</v>
      </c>
      <c r="B1619" s="0"/>
      <c r="C1619" s="135"/>
      <c r="D1619" s="0"/>
      <c r="E1619" s="157"/>
      <c r="F1619" s="158"/>
      <c r="G1619" s="157"/>
      <c r="H1619" s="119"/>
      <c r="I1619" s="159"/>
      <c r="J1619" s="159"/>
      <c r="K1619" s="0"/>
    </row>
    <row r="1620" s="24" customFormat="true" ht="13.15" hidden="false" customHeight="false" outlineLevel="0" collapsed="false">
      <c r="A1620" s="0"/>
      <c r="B1620" s="0" t="s">
        <v>2657</v>
      </c>
      <c r="C1620" s="135"/>
      <c r="D1620" s="0" t="s">
        <v>2658</v>
      </c>
      <c r="E1620" s="157" t="n">
        <v>3.99</v>
      </c>
      <c r="F1620" s="160" t="n">
        <v>0.35</v>
      </c>
      <c r="G1620" s="157" t="n">
        <v>2.59</v>
      </c>
      <c r="H1620" s="119" t="n">
        <v>1</v>
      </c>
      <c r="I1620" s="159" t="n">
        <f aca="false">C1620*E1620</f>
        <v>0</v>
      </c>
      <c r="J1620" s="159" t="n">
        <f aca="false">C1620*G1620</f>
        <v>0</v>
      </c>
      <c r="K1620" s="0"/>
    </row>
    <row r="1621" s="24" customFormat="true" ht="13.15" hidden="false" customHeight="false" outlineLevel="0" collapsed="false">
      <c r="A1621" s="0" t="s">
        <v>1437</v>
      </c>
      <c r="B1621" s="0"/>
      <c r="C1621" s="135"/>
      <c r="D1621" s="0"/>
      <c r="E1621" s="157"/>
      <c r="F1621" s="158"/>
      <c r="G1621" s="157"/>
      <c r="H1621" s="119"/>
      <c r="I1621" s="159"/>
      <c r="J1621" s="159"/>
      <c r="K1621" s="0"/>
    </row>
    <row r="1622" s="24" customFormat="true" ht="13.15" hidden="false" customHeight="false" outlineLevel="0" collapsed="false">
      <c r="A1622" s="0"/>
      <c r="B1622" s="0" t="s">
        <v>2659</v>
      </c>
      <c r="C1622" s="135"/>
      <c r="D1622" s="0" t="s">
        <v>2660</v>
      </c>
      <c r="E1622" s="157" t="n">
        <v>3.99</v>
      </c>
      <c r="F1622" s="160" t="n">
        <v>0.35</v>
      </c>
      <c r="G1622" s="157" t="n">
        <v>2.59</v>
      </c>
      <c r="H1622" s="119" t="n">
        <v>1</v>
      </c>
      <c r="I1622" s="159" t="n">
        <f aca="false">C1622*E1622</f>
        <v>0</v>
      </c>
      <c r="J1622" s="159" t="n">
        <f aca="false">C1622*G1622</f>
        <v>0</v>
      </c>
      <c r="K1622" s="0"/>
    </row>
    <row r="1623" s="24" customFormat="true" ht="13.15" hidden="false" customHeight="false" outlineLevel="0" collapsed="false">
      <c r="A1623" s="0" t="s">
        <v>2661</v>
      </c>
      <c r="B1623" s="0"/>
      <c r="C1623" s="135"/>
      <c r="D1623" s="0"/>
      <c r="E1623" s="157"/>
      <c r="F1623" s="158"/>
      <c r="G1623" s="157"/>
      <c r="H1623" s="119"/>
      <c r="I1623" s="159"/>
      <c r="J1623" s="159"/>
      <c r="K1623" s="0"/>
    </row>
    <row r="1624" customFormat="false" ht="13.15" hidden="false" customHeight="false" outlineLevel="0" collapsed="false">
      <c r="A1624" s="0"/>
      <c r="B1624" s="0" t="s">
        <v>2662</v>
      </c>
      <c r="C1624" s="135"/>
      <c r="D1624" s="0" t="s">
        <v>2663</v>
      </c>
      <c r="E1624" s="157" t="n">
        <v>3.99</v>
      </c>
      <c r="F1624" s="160" t="n">
        <v>0.35</v>
      </c>
      <c r="G1624" s="157" t="n">
        <v>2.59</v>
      </c>
      <c r="H1624" s="119" t="n">
        <v>1</v>
      </c>
      <c r="I1624" s="159" t="n">
        <f aca="false">C1624*E1624</f>
        <v>0</v>
      </c>
      <c r="J1624" s="159" t="n">
        <f aca="false">C1624*G1624</f>
        <v>0</v>
      </c>
      <c r="K1624" s="0"/>
    </row>
    <row r="1625" s="24" customFormat="true" ht="13.15" hidden="false" customHeight="false" outlineLevel="0" collapsed="false">
      <c r="A1625" s="0"/>
      <c r="B1625" s="98" t="s">
        <v>2664</v>
      </c>
      <c r="C1625" s="156"/>
      <c r="D1625" s="98"/>
      <c r="E1625" s="100"/>
      <c r="F1625" s="101"/>
      <c r="G1625" s="100"/>
      <c r="H1625" s="100"/>
      <c r="I1625" s="114"/>
      <c r="J1625" s="114"/>
    </row>
    <row r="1626" customFormat="false" ht="13.15" hidden="false" customHeight="false" outlineLevel="0" collapsed="false">
      <c r="A1626" s="0" t="s">
        <v>2665</v>
      </c>
      <c r="B1626" s="0"/>
      <c r="C1626" s="135"/>
      <c r="D1626" s="0"/>
      <c r="E1626" s="157"/>
      <c r="F1626" s="158"/>
      <c r="G1626" s="157"/>
      <c r="H1626" s="119"/>
      <c r="I1626" s="159"/>
      <c r="J1626" s="159"/>
      <c r="K1626" s="0"/>
    </row>
    <row r="1627" customFormat="false" ht="13.15" hidden="false" customHeight="false" outlineLevel="0" collapsed="false">
      <c r="A1627" s="0"/>
      <c r="B1627" s="0" t="s">
        <v>2666</v>
      </c>
      <c r="C1627" s="135"/>
      <c r="D1627" s="0" t="s">
        <v>2667</v>
      </c>
      <c r="E1627" s="157" t="n">
        <v>44.99</v>
      </c>
      <c r="F1627" s="160" t="n">
        <v>0.35</v>
      </c>
      <c r="G1627" s="157" t="n">
        <v>29.24</v>
      </c>
      <c r="H1627" s="119" t="n">
        <v>1</v>
      </c>
      <c r="I1627" s="159" t="n">
        <f aca="false">C1627*E1627</f>
        <v>0</v>
      </c>
      <c r="J1627" s="159" t="n">
        <f aca="false">C1627*G1627</f>
        <v>0</v>
      </c>
      <c r="K1627" s="0"/>
    </row>
    <row r="1628" s="24" customFormat="true" ht="13.15" hidden="false" customHeight="false" outlineLevel="0" collapsed="false">
      <c r="A1628" s="0"/>
      <c r="B1628" s="98" t="s">
        <v>2668</v>
      </c>
      <c r="C1628" s="156"/>
      <c r="D1628" s="98"/>
      <c r="E1628" s="100"/>
      <c r="F1628" s="101"/>
      <c r="G1628" s="100"/>
      <c r="H1628" s="100"/>
      <c r="I1628" s="114"/>
      <c r="J1628" s="114"/>
      <c r="K1628" s="0"/>
    </row>
    <row r="1629" customFormat="false" ht="13.15" hidden="false" customHeight="false" outlineLevel="0" collapsed="false">
      <c r="A1629" s="0" t="s">
        <v>2669</v>
      </c>
      <c r="B1629" s="0"/>
      <c r="C1629" s="135"/>
      <c r="D1629" s="0"/>
      <c r="E1629" s="157"/>
      <c r="F1629" s="158"/>
      <c r="G1629" s="157"/>
      <c r="H1629" s="119"/>
      <c r="I1629" s="159"/>
      <c r="J1629" s="159"/>
      <c r="K1629" s="0"/>
    </row>
    <row r="1630" customFormat="false" ht="13.15" hidden="false" customHeight="false" outlineLevel="0" collapsed="false">
      <c r="A1630" s="0"/>
      <c r="B1630" s="0" t="s">
        <v>2670</v>
      </c>
      <c r="C1630" s="135"/>
      <c r="D1630" s="0" t="s">
        <v>2671</v>
      </c>
      <c r="E1630" s="157" t="n">
        <v>3.99</v>
      </c>
      <c r="F1630" s="160" t="n">
        <v>0.35</v>
      </c>
      <c r="G1630" s="157" t="n">
        <v>2.59</v>
      </c>
      <c r="H1630" s="119" t="n">
        <v>1</v>
      </c>
      <c r="I1630" s="159" t="n">
        <f aca="false">C1630*E1630</f>
        <v>0</v>
      </c>
      <c r="J1630" s="159" t="n">
        <f aca="false">C1630*G1630</f>
        <v>0</v>
      </c>
      <c r="K1630" s="0"/>
    </row>
    <row r="1631" s="24" customFormat="true" ht="13.15" hidden="false" customHeight="false" outlineLevel="0" collapsed="false">
      <c r="A1631" s="0"/>
      <c r="B1631" s="0" t="s">
        <v>2672</v>
      </c>
      <c r="C1631" s="135"/>
      <c r="D1631" s="0" t="s">
        <v>2673</v>
      </c>
      <c r="E1631" s="157" t="n">
        <v>3.99</v>
      </c>
      <c r="F1631" s="160" t="n">
        <v>0.35</v>
      </c>
      <c r="G1631" s="157" t="n">
        <v>2.59</v>
      </c>
      <c r="H1631" s="119" t="n">
        <v>1</v>
      </c>
      <c r="I1631" s="159" t="n">
        <f aca="false">C1631*E1631</f>
        <v>0</v>
      </c>
      <c r="J1631" s="159" t="n">
        <f aca="false">C1631*G1631</f>
        <v>0</v>
      </c>
      <c r="K1631" s="0"/>
    </row>
    <row r="1632" customFormat="false" ht="13.15" hidden="false" customHeight="false" outlineLevel="0" collapsed="false">
      <c r="A1632" s="0"/>
      <c r="B1632" s="0" t="s">
        <v>2674</v>
      </c>
      <c r="C1632" s="135"/>
      <c r="D1632" s="0" t="s">
        <v>2675</v>
      </c>
      <c r="E1632" s="157" t="n">
        <v>3.99</v>
      </c>
      <c r="F1632" s="160" t="n">
        <v>0.35</v>
      </c>
      <c r="G1632" s="157" t="n">
        <v>2.59</v>
      </c>
      <c r="H1632" s="119" t="n">
        <v>1</v>
      </c>
      <c r="I1632" s="159" t="n">
        <f aca="false">C1632*E1632</f>
        <v>0</v>
      </c>
      <c r="J1632" s="159" t="n">
        <f aca="false">C1632*G1632</f>
        <v>0</v>
      </c>
      <c r="K1632" s="0"/>
    </row>
    <row r="1633" customFormat="false" ht="13.15" hidden="false" customHeight="false" outlineLevel="0" collapsed="false">
      <c r="A1633" s="0" t="s">
        <v>2676</v>
      </c>
      <c r="B1633" s="0"/>
      <c r="C1633" s="135"/>
      <c r="D1633" s="0"/>
      <c r="E1633" s="157"/>
      <c r="F1633" s="158"/>
      <c r="G1633" s="157"/>
      <c r="H1633" s="119"/>
      <c r="I1633" s="159"/>
      <c r="J1633" s="159"/>
      <c r="K1633" s="0"/>
    </row>
    <row r="1634" s="24" customFormat="true" ht="13.15" hidden="false" customHeight="false" outlineLevel="0" collapsed="false">
      <c r="A1634" s="0"/>
      <c r="B1634" s="0" t="s">
        <v>2677</v>
      </c>
      <c r="C1634" s="135"/>
      <c r="D1634" s="0" t="s">
        <v>2678</v>
      </c>
      <c r="E1634" s="157" t="n">
        <v>3.99</v>
      </c>
      <c r="F1634" s="160" t="n">
        <v>0.35</v>
      </c>
      <c r="G1634" s="157" t="n">
        <v>2.59</v>
      </c>
      <c r="H1634" s="119" t="n">
        <v>1</v>
      </c>
      <c r="I1634" s="159" t="n">
        <f aca="false">C1634*E1634</f>
        <v>0</v>
      </c>
      <c r="J1634" s="159" t="n">
        <f aca="false">C1634*G1634</f>
        <v>0</v>
      </c>
      <c r="K1634" s="0"/>
    </row>
    <row r="1635" customFormat="false" ht="13.15" hidden="false" customHeight="false" outlineLevel="0" collapsed="false">
      <c r="A1635" s="0"/>
      <c r="B1635" s="0" t="s">
        <v>2679</v>
      </c>
      <c r="C1635" s="135"/>
      <c r="D1635" s="0" t="s">
        <v>2680</v>
      </c>
      <c r="E1635" s="157" t="n">
        <v>3.99</v>
      </c>
      <c r="F1635" s="160" t="n">
        <v>0.35</v>
      </c>
      <c r="G1635" s="157" t="n">
        <v>2.59</v>
      </c>
      <c r="H1635" s="119" t="n">
        <v>1</v>
      </c>
      <c r="I1635" s="159" t="n">
        <f aca="false">C1635*E1635</f>
        <v>0</v>
      </c>
      <c r="J1635" s="159" t="n">
        <f aca="false">C1635*G1635</f>
        <v>0</v>
      </c>
      <c r="K1635" s="0"/>
    </row>
    <row r="1636" customFormat="false" ht="13.15" hidden="false" customHeight="false" outlineLevel="0" collapsed="false">
      <c r="A1636" s="0"/>
      <c r="B1636" s="0" t="s">
        <v>2681</v>
      </c>
      <c r="C1636" s="135"/>
      <c r="D1636" s="0" t="s">
        <v>2682</v>
      </c>
      <c r="E1636" s="157" t="n">
        <v>3.99</v>
      </c>
      <c r="F1636" s="160" t="n">
        <v>0.35</v>
      </c>
      <c r="G1636" s="157" t="n">
        <v>2.59</v>
      </c>
      <c r="H1636" s="119" t="n">
        <v>1</v>
      </c>
      <c r="I1636" s="159" t="n">
        <f aca="false">C1636*E1636</f>
        <v>0</v>
      </c>
      <c r="J1636" s="159" t="n">
        <f aca="false">C1636*G1636</f>
        <v>0</v>
      </c>
      <c r="K1636" s="0"/>
    </row>
    <row r="1637" customFormat="false" ht="13.15" hidden="false" customHeight="false" outlineLevel="0" collapsed="false">
      <c r="A1637" s="0" t="s">
        <v>1307</v>
      </c>
      <c r="B1637" s="0"/>
      <c r="C1637" s="135"/>
      <c r="D1637" s="0"/>
      <c r="E1637" s="157"/>
      <c r="F1637" s="158"/>
      <c r="G1637" s="157"/>
      <c r="H1637" s="119"/>
      <c r="I1637" s="159"/>
      <c r="J1637" s="159"/>
      <c r="K1637" s="0"/>
    </row>
    <row r="1638" customFormat="false" ht="13.15" hidden="false" customHeight="false" outlineLevel="0" collapsed="false">
      <c r="A1638" s="0"/>
      <c r="B1638" s="0" t="s">
        <v>2683</v>
      </c>
      <c r="C1638" s="135"/>
      <c r="D1638" s="0" t="s">
        <v>2684</v>
      </c>
      <c r="E1638" s="157" t="n">
        <v>3.99</v>
      </c>
      <c r="F1638" s="160" t="n">
        <v>0.35</v>
      </c>
      <c r="G1638" s="157" t="n">
        <v>2.59</v>
      </c>
      <c r="H1638" s="119" t="n">
        <v>1</v>
      </c>
      <c r="I1638" s="159" t="n">
        <f aca="false">C1638*E1638</f>
        <v>0</v>
      </c>
      <c r="J1638" s="159" t="n">
        <f aca="false">C1638*G1638</f>
        <v>0</v>
      </c>
      <c r="K1638" s="0"/>
    </row>
    <row r="1639" customFormat="false" ht="13.15" hidden="false" customHeight="false" outlineLevel="0" collapsed="false">
      <c r="A1639" s="0"/>
      <c r="B1639" s="0" t="s">
        <v>2685</v>
      </c>
      <c r="C1639" s="135"/>
      <c r="D1639" s="0" t="s">
        <v>2686</v>
      </c>
      <c r="E1639" s="157" t="n">
        <v>3.99</v>
      </c>
      <c r="F1639" s="160" t="n">
        <v>0.35</v>
      </c>
      <c r="G1639" s="157" t="n">
        <v>2.59</v>
      </c>
      <c r="H1639" s="119" t="n">
        <v>1</v>
      </c>
      <c r="I1639" s="159" t="n">
        <f aca="false">C1639*E1639</f>
        <v>0</v>
      </c>
      <c r="J1639" s="159" t="n">
        <f aca="false">C1639*G1639</f>
        <v>0</v>
      </c>
      <c r="K1639" s="0"/>
    </row>
    <row r="1640" customFormat="false" ht="13.15" hidden="false" customHeight="false" outlineLevel="0" collapsed="false">
      <c r="A1640" s="0"/>
      <c r="B1640" s="0" t="s">
        <v>2687</v>
      </c>
      <c r="C1640" s="135"/>
      <c r="D1640" s="0" t="s">
        <v>2688</v>
      </c>
      <c r="E1640" s="157" t="n">
        <v>3.99</v>
      </c>
      <c r="F1640" s="160" t="n">
        <v>0.35</v>
      </c>
      <c r="G1640" s="157" t="n">
        <v>2.59</v>
      </c>
      <c r="H1640" s="119" t="n">
        <v>1</v>
      </c>
      <c r="I1640" s="159" t="n">
        <f aca="false">C1640*E1640</f>
        <v>0</v>
      </c>
      <c r="J1640" s="159" t="n">
        <f aca="false">C1640*G1640</f>
        <v>0</v>
      </c>
      <c r="K1640" s="0"/>
    </row>
    <row r="1641" customFormat="false" ht="13.15" hidden="false" customHeight="false" outlineLevel="0" collapsed="false">
      <c r="A1641" s="0" t="s">
        <v>2689</v>
      </c>
      <c r="B1641" s="0"/>
      <c r="C1641" s="135"/>
      <c r="D1641" s="0"/>
      <c r="E1641" s="157"/>
      <c r="F1641" s="158"/>
      <c r="G1641" s="157"/>
      <c r="H1641" s="119"/>
      <c r="I1641" s="159"/>
      <c r="J1641" s="159"/>
      <c r="K1641" s="0"/>
    </row>
    <row r="1642" customFormat="false" ht="13.15" hidden="false" customHeight="false" outlineLevel="0" collapsed="false">
      <c r="A1642" s="0"/>
      <c r="B1642" s="0" t="s">
        <v>2690</v>
      </c>
      <c r="C1642" s="135"/>
      <c r="D1642" s="0" t="s">
        <v>2691</v>
      </c>
      <c r="E1642" s="157" t="n">
        <v>3.99</v>
      </c>
      <c r="F1642" s="160" t="n">
        <v>0.35</v>
      </c>
      <c r="G1642" s="157" t="n">
        <v>2.59</v>
      </c>
      <c r="H1642" s="119" t="n">
        <v>1</v>
      </c>
      <c r="I1642" s="159" t="n">
        <f aca="false">C1642*E1642</f>
        <v>0</v>
      </c>
      <c r="J1642" s="159" t="n">
        <f aca="false">C1642*G1642</f>
        <v>0</v>
      </c>
      <c r="K1642" s="0"/>
    </row>
    <row r="1643" customFormat="false" ht="13.15" hidden="false" customHeight="false" outlineLevel="0" collapsed="false">
      <c r="A1643" s="0"/>
      <c r="B1643" s="0" t="s">
        <v>2692</v>
      </c>
      <c r="C1643" s="135"/>
      <c r="D1643" s="0" t="s">
        <v>2693</v>
      </c>
      <c r="E1643" s="157" t="n">
        <v>3.99</v>
      </c>
      <c r="F1643" s="160" t="n">
        <v>0.35</v>
      </c>
      <c r="G1643" s="157" t="n">
        <v>2.59</v>
      </c>
      <c r="H1643" s="119" t="n">
        <v>1</v>
      </c>
      <c r="I1643" s="159" t="n">
        <f aca="false">C1643*E1643</f>
        <v>0</v>
      </c>
      <c r="J1643" s="159" t="n">
        <f aca="false">C1643*G1643</f>
        <v>0</v>
      </c>
      <c r="K1643" s="0"/>
    </row>
    <row r="1644" customFormat="false" ht="13.15" hidden="false" customHeight="false" outlineLevel="0" collapsed="false">
      <c r="A1644" s="0"/>
      <c r="B1644" s="0" t="s">
        <v>2694</v>
      </c>
      <c r="C1644" s="135"/>
      <c r="D1644" s="0" t="s">
        <v>2695</v>
      </c>
      <c r="E1644" s="157" t="n">
        <v>3.99</v>
      </c>
      <c r="F1644" s="160" t="n">
        <v>0.35</v>
      </c>
      <c r="G1644" s="157" t="n">
        <v>2.59</v>
      </c>
      <c r="H1644" s="119" t="n">
        <v>1</v>
      </c>
      <c r="I1644" s="159" t="n">
        <f aca="false">C1644*E1644</f>
        <v>0</v>
      </c>
      <c r="J1644" s="159" t="n">
        <f aca="false">C1644*G1644</f>
        <v>0</v>
      </c>
      <c r="K1644" s="0"/>
    </row>
    <row r="1645" s="24" customFormat="true" ht="13.15" hidden="false" customHeight="false" outlineLevel="0" collapsed="false">
      <c r="A1645" s="0"/>
      <c r="B1645" s="98" t="s">
        <v>2696</v>
      </c>
      <c r="C1645" s="156"/>
      <c r="D1645" s="98"/>
      <c r="E1645" s="100"/>
      <c r="F1645" s="101"/>
      <c r="G1645" s="100"/>
      <c r="H1645" s="100"/>
      <c r="I1645" s="114"/>
      <c r="J1645" s="114"/>
    </row>
    <row r="1646" s="24" customFormat="true" ht="13.15" hidden="false" customHeight="false" outlineLevel="0" collapsed="false">
      <c r="A1646" s="0" t="s">
        <v>1509</v>
      </c>
      <c r="B1646" s="0"/>
      <c r="C1646" s="135"/>
      <c r="D1646" s="0"/>
      <c r="E1646" s="157"/>
      <c r="F1646" s="158"/>
      <c r="G1646" s="157"/>
      <c r="H1646" s="119"/>
      <c r="I1646" s="159"/>
      <c r="J1646" s="159"/>
      <c r="K1646" s="0"/>
    </row>
    <row r="1647" s="24" customFormat="true" ht="13.15" hidden="false" customHeight="false" outlineLevel="0" collapsed="false">
      <c r="A1647" s="0"/>
      <c r="B1647" s="0" t="s">
        <v>2697</v>
      </c>
      <c r="C1647" s="135"/>
      <c r="D1647" s="0" t="s">
        <v>2698</v>
      </c>
      <c r="E1647" s="157" t="n">
        <v>59.99</v>
      </c>
      <c r="F1647" s="160" t="n">
        <v>0.35</v>
      </c>
      <c r="G1647" s="157" t="n">
        <v>38.99</v>
      </c>
      <c r="H1647" s="119" t="n">
        <v>3</v>
      </c>
      <c r="I1647" s="159" t="n">
        <f aca="false">C1647*E1647</f>
        <v>0</v>
      </c>
      <c r="J1647" s="159" t="n">
        <f aca="false">C1647*G1647</f>
        <v>0</v>
      </c>
      <c r="K1647" s="0"/>
    </row>
    <row r="1648" s="24" customFormat="true" ht="13.15" hidden="false" customHeight="false" outlineLevel="0" collapsed="false">
      <c r="A1648" s="0"/>
      <c r="B1648" s="0" t="s">
        <v>2699</v>
      </c>
      <c r="C1648" s="135"/>
      <c r="D1648" s="0" t="s">
        <v>2700</v>
      </c>
      <c r="E1648" s="157" t="n">
        <v>59.99</v>
      </c>
      <c r="F1648" s="160" t="n">
        <v>0.35</v>
      </c>
      <c r="G1648" s="157" t="n">
        <v>38.99</v>
      </c>
      <c r="H1648" s="119" t="n">
        <v>3</v>
      </c>
      <c r="I1648" s="159" t="n">
        <f aca="false">C1648*E1648</f>
        <v>0</v>
      </c>
      <c r="J1648" s="159" t="n">
        <f aca="false">C1648*G1648</f>
        <v>0</v>
      </c>
      <c r="K1648" s="0"/>
    </row>
    <row r="1649" s="24" customFormat="true" ht="13.15" hidden="false" customHeight="false" outlineLevel="0" collapsed="false">
      <c r="A1649" s="0" t="s">
        <v>2701</v>
      </c>
      <c r="B1649" s="0"/>
      <c r="C1649" s="135"/>
      <c r="D1649" s="0"/>
      <c r="E1649" s="157"/>
      <c r="F1649" s="158"/>
      <c r="G1649" s="157"/>
      <c r="H1649" s="119"/>
      <c r="I1649" s="159"/>
      <c r="J1649" s="159"/>
      <c r="K1649" s="0"/>
    </row>
    <row r="1650" customFormat="false" ht="13.15" hidden="false" customHeight="false" outlineLevel="0" collapsed="false">
      <c r="A1650" s="0"/>
      <c r="B1650" s="0" t="s">
        <v>2702</v>
      </c>
      <c r="C1650" s="135"/>
      <c r="D1650" s="0" t="s">
        <v>2703</v>
      </c>
      <c r="E1650" s="157" t="n">
        <v>26.99</v>
      </c>
      <c r="F1650" s="160" t="n">
        <v>0.35</v>
      </c>
      <c r="G1650" s="157" t="n">
        <v>17.54</v>
      </c>
      <c r="H1650" s="119" t="n">
        <v>3</v>
      </c>
      <c r="I1650" s="159" t="n">
        <f aca="false">C1650*E1650</f>
        <v>0</v>
      </c>
      <c r="J1650" s="159" t="n">
        <f aca="false">C1650*G1650</f>
        <v>0</v>
      </c>
      <c r="K1650" s="0"/>
    </row>
    <row r="1651" s="24" customFormat="true" ht="13.15" hidden="false" customHeight="false" outlineLevel="0" collapsed="false">
      <c r="A1651" s="0"/>
      <c r="B1651" s="0" t="s">
        <v>2704</v>
      </c>
      <c r="C1651" s="135"/>
      <c r="D1651" s="0" t="s">
        <v>2705</v>
      </c>
      <c r="E1651" s="157" t="n">
        <v>29.99</v>
      </c>
      <c r="F1651" s="160" t="n">
        <v>0.35</v>
      </c>
      <c r="G1651" s="157" t="n">
        <v>19.49</v>
      </c>
      <c r="H1651" s="119" t="n">
        <v>3</v>
      </c>
      <c r="I1651" s="159" t="n">
        <f aca="false">C1651*E1651</f>
        <v>0</v>
      </c>
      <c r="J1651" s="159" t="n">
        <f aca="false">C1651*G1651</f>
        <v>0</v>
      </c>
      <c r="K1651" s="0"/>
    </row>
    <row r="1652" s="24" customFormat="true" ht="13.15" hidden="false" customHeight="false" outlineLevel="0" collapsed="false">
      <c r="A1652" s="0"/>
      <c r="B1652" s="98" t="s">
        <v>2706</v>
      </c>
      <c r="C1652" s="156"/>
      <c r="D1652" s="98"/>
      <c r="E1652" s="100"/>
      <c r="F1652" s="101"/>
      <c r="G1652" s="100"/>
      <c r="H1652" s="100"/>
      <c r="I1652" s="114"/>
      <c r="J1652" s="114"/>
    </row>
    <row r="1653" customFormat="false" ht="13.15" hidden="false" customHeight="false" outlineLevel="0" collapsed="false">
      <c r="A1653" s="0" t="s">
        <v>1497</v>
      </c>
      <c r="B1653" s="0"/>
      <c r="C1653" s="135"/>
      <c r="D1653" s="0"/>
      <c r="E1653" s="157"/>
      <c r="F1653" s="158"/>
      <c r="G1653" s="157"/>
      <c r="H1653" s="119"/>
      <c r="I1653" s="159"/>
      <c r="J1653" s="159"/>
      <c r="K1653" s="0"/>
    </row>
    <row r="1654" s="24" customFormat="true" ht="13.15" hidden="false" customHeight="false" outlineLevel="0" collapsed="false">
      <c r="A1654" s="0"/>
      <c r="B1654" s="0" t="s">
        <v>2707</v>
      </c>
      <c r="C1654" s="135"/>
      <c r="D1654" s="0" t="s">
        <v>2708</v>
      </c>
      <c r="E1654" s="157" t="n">
        <v>4.99</v>
      </c>
      <c r="F1654" s="160" t="n">
        <v>0.35</v>
      </c>
      <c r="G1654" s="157" t="n">
        <v>3.24</v>
      </c>
      <c r="H1654" s="119" t="n">
        <v>1</v>
      </c>
      <c r="I1654" s="159" t="n">
        <f aca="false">C1654*E1654</f>
        <v>0</v>
      </c>
      <c r="J1654" s="159" t="n">
        <f aca="false">C1654*G1654</f>
        <v>0</v>
      </c>
      <c r="K1654" s="0"/>
    </row>
    <row r="1655" customFormat="false" ht="13.15" hidden="false" customHeight="false" outlineLevel="0" collapsed="false">
      <c r="A1655" s="0"/>
      <c r="B1655" s="0" t="s">
        <v>2709</v>
      </c>
      <c r="C1655" s="135"/>
      <c r="D1655" s="0" t="s">
        <v>2710</v>
      </c>
      <c r="E1655" s="157" t="n">
        <v>4.99</v>
      </c>
      <c r="F1655" s="160" t="n">
        <v>0.35</v>
      </c>
      <c r="G1655" s="157" t="n">
        <v>3.24</v>
      </c>
      <c r="H1655" s="119" t="n">
        <v>1</v>
      </c>
      <c r="I1655" s="159" t="n">
        <f aca="false">C1655*E1655</f>
        <v>0</v>
      </c>
      <c r="J1655" s="159" t="n">
        <f aca="false">C1655*G1655</f>
        <v>0</v>
      </c>
      <c r="K1655" s="0"/>
    </row>
    <row r="1656" s="24" customFormat="true" ht="13.15" hidden="false" customHeight="false" outlineLevel="0" collapsed="false">
      <c r="A1656" s="0"/>
      <c r="B1656" s="0" t="s">
        <v>2711</v>
      </c>
      <c r="C1656" s="135"/>
      <c r="D1656" s="0" t="s">
        <v>2712</v>
      </c>
      <c r="E1656" s="157" t="n">
        <v>4.99</v>
      </c>
      <c r="F1656" s="160" t="n">
        <v>0.35</v>
      </c>
      <c r="G1656" s="157" t="n">
        <v>3.24</v>
      </c>
      <c r="H1656" s="119" t="n">
        <v>1</v>
      </c>
      <c r="I1656" s="159" t="n">
        <f aca="false">C1656*E1656</f>
        <v>0</v>
      </c>
      <c r="J1656" s="159" t="n">
        <f aca="false">C1656*G1656</f>
        <v>0</v>
      </c>
      <c r="K1656" s="0"/>
    </row>
    <row r="1657" customFormat="false" ht="13.15" hidden="false" customHeight="false" outlineLevel="0" collapsed="false">
      <c r="A1657" s="0" t="s">
        <v>1323</v>
      </c>
      <c r="B1657" s="0"/>
      <c r="C1657" s="135"/>
      <c r="D1657" s="0"/>
      <c r="E1657" s="157"/>
      <c r="F1657" s="158"/>
      <c r="G1657" s="157"/>
      <c r="H1657" s="119"/>
      <c r="I1657" s="159"/>
      <c r="J1657" s="159"/>
      <c r="K1657" s="0"/>
    </row>
    <row r="1658" s="24" customFormat="true" ht="13.15" hidden="false" customHeight="false" outlineLevel="0" collapsed="false">
      <c r="A1658" s="0"/>
      <c r="B1658" s="0" t="s">
        <v>2713</v>
      </c>
      <c r="C1658" s="135"/>
      <c r="D1658" s="0" t="s">
        <v>2714</v>
      </c>
      <c r="E1658" s="157" t="n">
        <v>4.99</v>
      </c>
      <c r="F1658" s="160" t="n">
        <v>0.35</v>
      </c>
      <c r="G1658" s="157" t="n">
        <v>3.24</v>
      </c>
      <c r="H1658" s="119" t="n">
        <v>1</v>
      </c>
      <c r="I1658" s="159" t="n">
        <f aca="false">C1658*E1658</f>
        <v>0</v>
      </c>
      <c r="J1658" s="159" t="n">
        <f aca="false">C1658*G1658</f>
        <v>0</v>
      </c>
      <c r="K1658" s="0"/>
    </row>
    <row r="1659" s="24" customFormat="true" ht="13.15" hidden="false" customHeight="false" outlineLevel="0" collapsed="false">
      <c r="A1659" s="0"/>
      <c r="B1659" s="0" t="s">
        <v>2715</v>
      </c>
      <c r="C1659" s="135"/>
      <c r="D1659" s="0" t="s">
        <v>2716</v>
      </c>
      <c r="E1659" s="157" t="n">
        <v>4.99</v>
      </c>
      <c r="F1659" s="160" t="n">
        <v>0.35</v>
      </c>
      <c r="G1659" s="157" t="n">
        <v>3.24</v>
      </c>
      <c r="H1659" s="119" t="n">
        <v>1</v>
      </c>
      <c r="I1659" s="159" t="n">
        <f aca="false">C1659*E1659</f>
        <v>0</v>
      </c>
      <c r="J1659" s="159" t="n">
        <f aca="false">C1659*G1659</f>
        <v>0</v>
      </c>
      <c r="K1659" s="0"/>
    </row>
    <row r="1660" s="24" customFormat="true" ht="13.15" hidden="false" customHeight="false" outlineLevel="0" collapsed="false">
      <c r="A1660" s="0"/>
      <c r="B1660" s="0" t="s">
        <v>2717</v>
      </c>
      <c r="C1660" s="135"/>
      <c r="D1660" s="0" t="s">
        <v>2718</v>
      </c>
      <c r="E1660" s="157" t="n">
        <v>25</v>
      </c>
      <c r="F1660" s="158" t="s">
        <v>57</v>
      </c>
      <c r="G1660" s="157" t="n">
        <v>25</v>
      </c>
      <c r="H1660" s="119" t="n">
        <v>1</v>
      </c>
      <c r="I1660" s="159" t="n">
        <f aca="false">C1660*E1660</f>
        <v>0</v>
      </c>
      <c r="J1660" s="159" t="n">
        <f aca="false">C1660*G1660</f>
        <v>0</v>
      </c>
      <c r="K1660" s="0"/>
    </row>
    <row r="1661" s="24" customFormat="true" ht="13.15" hidden="false" customHeight="false" outlineLevel="0" collapsed="false">
      <c r="A1661" s="0" t="s">
        <v>1338</v>
      </c>
      <c r="B1661" s="0"/>
      <c r="C1661" s="135"/>
      <c r="D1661" s="0"/>
      <c r="E1661" s="157"/>
      <c r="F1661" s="158"/>
      <c r="G1661" s="157"/>
      <c r="H1661" s="119"/>
      <c r="I1661" s="159"/>
      <c r="J1661" s="159"/>
      <c r="K1661" s="0"/>
    </row>
    <row r="1662" s="24" customFormat="true" ht="13.15" hidden="false" customHeight="false" outlineLevel="0" collapsed="false">
      <c r="A1662" s="0"/>
      <c r="B1662" s="0" t="s">
        <v>2719</v>
      </c>
      <c r="C1662" s="135"/>
      <c r="D1662" s="0" t="s">
        <v>2720</v>
      </c>
      <c r="E1662" s="157" t="n">
        <v>7.99</v>
      </c>
      <c r="F1662" s="160" t="n">
        <v>0.35</v>
      </c>
      <c r="G1662" s="157" t="n">
        <v>5.19</v>
      </c>
      <c r="H1662" s="119" t="n">
        <v>1</v>
      </c>
      <c r="I1662" s="159" t="n">
        <f aca="false">C1662*E1662</f>
        <v>0</v>
      </c>
      <c r="J1662" s="159" t="n">
        <f aca="false">C1662*G1662</f>
        <v>0</v>
      </c>
      <c r="K1662" s="0"/>
    </row>
    <row r="1663" s="24" customFormat="true" ht="13.15" hidden="false" customHeight="false" outlineLevel="0" collapsed="false">
      <c r="A1663" s="0"/>
      <c r="B1663" s="0" t="s">
        <v>2721</v>
      </c>
      <c r="C1663" s="135"/>
      <c r="D1663" s="0" t="s">
        <v>2722</v>
      </c>
      <c r="E1663" s="157" t="n">
        <v>7.99</v>
      </c>
      <c r="F1663" s="160" t="n">
        <v>0.35</v>
      </c>
      <c r="G1663" s="157" t="n">
        <v>5.19</v>
      </c>
      <c r="H1663" s="119" t="n">
        <v>1</v>
      </c>
      <c r="I1663" s="159" t="n">
        <f aca="false">C1663*E1663</f>
        <v>0</v>
      </c>
      <c r="J1663" s="159" t="n">
        <f aca="false">C1663*G1663</f>
        <v>0</v>
      </c>
      <c r="K1663" s="0"/>
    </row>
    <row r="1664" customFormat="false" ht="13.15" hidden="false" customHeight="false" outlineLevel="0" collapsed="false">
      <c r="A1664" s="0"/>
      <c r="B1664" s="0" t="s">
        <v>2723</v>
      </c>
      <c r="C1664" s="135"/>
      <c r="D1664" s="0" t="s">
        <v>2724</v>
      </c>
      <c r="E1664" s="157" t="n">
        <v>40</v>
      </c>
      <c r="F1664" s="158" t="s">
        <v>57</v>
      </c>
      <c r="G1664" s="157" t="n">
        <v>40</v>
      </c>
      <c r="H1664" s="119" t="n">
        <v>1</v>
      </c>
      <c r="I1664" s="159" t="n">
        <f aca="false">C1664*E1664</f>
        <v>0</v>
      </c>
      <c r="J1664" s="159" t="n">
        <f aca="false">C1664*G1664</f>
        <v>0</v>
      </c>
      <c r="K1664" s="0"/>
    </row>
    <row r="1665" s="24" customFormat="true" ht="13.15" hidden="false" customHeight="false" outlineLevel="0" collapsed="false">
      <c r="A1665" s="0"/>
      <c r="B1665" s="98" t="s">
        <v>2725</v>
      </c>
      <c r="C1665" s="156"/>
      <c r="D1665" s="98"/>
      <c r="E1665" s="100"/>
      <c r="F1665" s="101"/>
      <c r="G1665" s="100"/>
      <c r="H1665" s="100"/>
      <c r="I1665" s="114"/>
      <c r="J1665" s="114"/>
    </row>
    <row r="1666" customFormat="false" ht="13.15" hidden="false" customHeight="false" outlineLevel="0" collapsed="false">
      <c r="A1666" s="0" t="s">
        <v>1817</v>
      </c>
      <c r="B1666" s="0"/>
      <c r="C1666" s="135"/>
      <c r="D1666" s="0"/>
      <c r="E1666" s="157"/>
      <c r="F1666" s="158"/>
      <c r="G1666" s="157"/>
      <c r="H1666" s="119"/>
      <c r="I1666" s="159"/>
      <c r="J1666" s="159"/>
      <c r="K1666" s="0"/>
    </row>
    <row r="1667" customFormat="false" ht="13.15" hidden="false" customHeight="false" outlineLevel="0" collapsed="false">
      <c r="A1667" s="0"/>
      <c r="B1667" s="0" t="s">
        <v>2726</v>
      </c>
      <c r="C1667" s="135"/>
      <c r="D1667" s="0" t="s">
        <v>2727</v>
      </c>
      <c r="E1667" s="157" t="n">
        <v>29.95</v>
      </c>
      <c r="F1667" s="160" t="n">
        <v>0.35</v>
      </c>
      <c r="G1667" s="157" t="n">
        <v>19.47</v>
      </c>
      <c r="H1667" s="119" t="n">
        <v>3</v>
      </c>
      <c r="I1667" s="159" t="n">
        <f aca="false">C1667*E1667</f>
        <v>0</v>
      </c>
      <c r="J1667" s="159" t="n">
        <f aca="false">C1667*G1667</f>
        <v>0</v>
      </c>
      <c r="K1667" s="0"/>
    </row>
    <row r="1668" s="24" customFormat="true" ht="13.15" hidden="false" customHeight="false" outlineLevel="0" collapsed="false">
      <c r="A1668" s="0"/>
      <c r="B1668" s="98" t="s">
        <v>2728</v>
      </c>
      <c r="C1668" s="156"/>
      <c r="D1668" s="98"/>
      <c r="E1668" s="100"/>
      <c r="F1668" s="101"/>
      <c r="G1668" s="100"/>
      <c r="H1668" s="100"/>
      <c r="I1668" s="114"/>
      <c r="J1668" s="114"/>
    </row>
    <row r="1669" customFormat="false" ht="13.15" hidden="false" customHeight="false" outlineLevel="0" collapsed="false">
      <c r="A1669" s="0" t="s">
        <v>1847</v>
      </c>
      <c r="B1669" s="0"/>
      <c r="C1669" s="135"/>
      <c r="D1669" s="0"/>
      <c r="E1669" s="157"/>
      <c r="F1669" s="158"/>
      <c r="G1669" s="157"/>
      <c r="H1669" s="119"/>
      <c r="I1669" s="159"/>
      <c r="J1669" s="159"/>
      <c r="K1669" s="0"/>
    </row>
    <row r="1670" s="24" customFormat="true" ht="13.15" hidden="false" customHeight="false" outlineLevel="0" collapsed="false">
      <c r="A1670" s="0"/>
      <c r="B1670" s="0" t="s">
        <v>2729</v>
      </c>
      <c r="C1670" s="135"/>
      <c r="D1670" s="0" t="s">
        <v>2730</v>
      </c>
      <c r="E1670" s="157" t="n">
        <v>8.99</v>
      </c>
      <c r="F1670" s="160" t="n">
        <v>0.35</v>
      </c>
      <c r="G1670" s="157" t="n">
        <v>5.84</v>
      </c>
      <c r="H1670" s="119" t="n">
        <v>1</v>
      </c>
      <c r="I1670" s="159" t="n">
        <f aca="false">C1670*E1670</f>
        <v>0</v>
      </c>
      <c r="J1670" s="159" t="n">
        <f aca="false">C1670*G1670</f>
        <v>0</v>
      </c>
      <c r="K1670" s="0"/>
    </row>
    <row r="1671" customFormat="false" ht="13.15" hidden="false" customHeight="false" outlineLevel="0" collapsed="false">
      <c r="A1671" s="0" t="s">
        <v>1986</v>
      </c>
      <c r="B1671" s="0"/>
      <c r="C1671" s="135"/>
      <c r="D1671" s="0"/>
      <c r="E1671" s="157"/>
      <c r="F1671" s="158"/>
      <c r="G1671" s="157"/>
      <c r="H1671" s="119"/>
      <c r="I1671" s="159"/>
      <c r="J1671" s="159"/>
      <c r="K1671" s="0"/>
    </row>
    <row r="1672" s="24" customFormat="true" ht="13.15" hidden="false" customHeight="false" outlineLevel="0" collapsed="false">
      <c r="A1672" s="0"/>
      <c r="B1672" s="0" t="s">
        <v>2731</v>
      </c>
      <c r="C1672" s="135"/>
      <c r="D1672" s="0" t="s">
        <v>2732</v>
      </c>
      <c r="E1672" s="157" t="n">
        <v>8.99</v>
      </c>
      <c r="F1672" s="160" t="n">
        <v>0.35</v>
      </c>
      <c r="G1672" s="157" t="n">
        <v>5.84</v>
      </c>
      <c r="H1672" s="119" t="n">
        <v>1</v>
      </c>
      <c r="I1672" s="159" t="n">
        <f aca="false">C1672*E1672</f>
        <v>0</v>
      </c>
      <c r="J1672" s="159" t="n">
        <f aca="false">C1672*G1672</f>
        <v>0</v>
      </c>
      <c r="K1672" s="0"/>
    </row>
    <row r="1673" s="24" customFormat="true" ht="13.15" hidden="false" customHeight="false" outlineLevel="0" collapsed="false">
      <c r="A1673" s="0"/>
      <c r="B1673" s="0" t="s">
        <v>2733</v>
      </c>
      <c r="C1673" s="135"/>
      <c r="D1673" s="0" t="s">
        <v>2734</v>
      </c>
      <c r="E1673" s="157" t="n">
        <v>45</v>
      </c>
      <c r="F1673" s="158" t="s">
        <v>57</v>
      </c>
      <c r="G1673" s="157" t="n">
        <v>45</v>
      </c>
      <c r="H1673" s="119" t="n">
        <v>1</v>
      </c>
      <c r="I1673" s="159" t="n">
        <f aca="false">C1673*E1673</f>
        <v>0</v>
      </c>
      <c r="J1673" s="159" t="n">
        <f aca="false">C1673*G1673</f>
        <v>0</v>
      </c>
      <c r="K1673" s="0"/>
    </row>
    <row r="1674" customFormat="false" ht="13.15" hidden="false" customHeight="false" outlineLevel="0" collapsed="false">
      <c r="A1674" s="0" t="s">
        <v>2735</v>
      </c>
      <c r="B1674" s="0"/>
      <c r="C1674" s="135"/>
      <c r="D1674" s="0"/>
      <c r="E1674" s="157"/>
      <c r="F1674" s="158"/>
      <c r="G1674" s="157"/>
      <c r="H1674" s="119"/>
      <c r="I1674" s="159"/>
      <c r="J1674" s="159"/>
      <c r="K1674" s="0"/>
    </row>
    <row r="1675" customFormat="false" ht="13.15" hidden="false" customHeight="false" outlineLevel="0" collapsed="false">
      <c r="A1675" s="0"/>
      <c r="B1675" s="0" t="s">
        <v>2736</v>
      </c>
      <c r="C1675" s="135"/>
      <c r="D1675" s="0" t="s">
        <v>2737</v>
      </c>
      <c r="E1675" s="157" t="n">
        <v>8.99</v>
      </c>
      <c r="F1675" s="160" t="n">
        <v>0.35</v>
      </c>
      <c r="G1675" s="157" t="n">
        <v>5.84</v>
      </c>
      <c r="H1675" s="119" t="n">
        <v>1</v>
      </c>
      <c r="I1675" s="159" t="n">
        <f aca="false">C1675*E1675</f>
        <v>0</v>
      </c>
      <c r="J1675" s="159" t="n">
        <f aca="false">C1675*G1675</f>
        <v>0</v>
      </c>
      <c r="K1675" s="0"/>
    </row>
    <row r="1676" customFormat="false" ht="13.15" hidden="false" customHeight="false" outlineLevel="0" collapsed="false">
      <c r="A1676" s="0" t="s">
        <v>1861</v>
      </c>
      <c r="B1676" s="0"/>
      <c r="C1676" s="135"/>
      <c r="D1676" s="0"/>
      <c r="E1676" s="157"/>
      <c r="F1676" s="158"/>
      <c r="G1676" s="157"/>
      <c r="H1676" s="119"/>
      <c r="I1676" s="159"/>
      <c r="J1676" s="159"/>
      <c r="K1676" s="0"/>
    </row>
    <row r="1677" customFormat="false" ht="13.15" hidden="false" customHeight="false" outlineLevel="0" collapsed="false">
      <c r="A1677" s="0"/>
      <c r="B1677" s="0" t="s">
        <v>2738</v>
      </c>
      <c r="C1677" s="135"/>
      <c r="D1677" s="0" t="s">
        <v>2739</v>
      </c>
      <c r="E1677" s="157" t="n">
        <v>8.99</v>
      </c>
      <c r="F1677" s="160" t="n">
        <v>0.35</v>
      </c>
      <c r="G1677" s="157" t="n">
        <v>5.84</v>
      </c>
      <c r="H1677" s="119" t="n">
        <v>1</v>
      </c>
      <c r="I1677" s="159" t="n">
        <f aca="false">C1677*E1677</f>
        <v>0</v>
      </c>
      <c r="J1677" s="159" t="n">
        <f aca="false">C1677*G1677</f>
        <v>0</v>
      </c>
      <c r="K1677" s="0"/>
    </row>
    <row r="1678" customFormat="false" ht="13.15" hidden="false" customHeight="false" outlineLevel="0" collapsed="false">
      <c r="A1678" s="0"/>
      <c r="B1678" s="0" t="s">
        <v>2740</v>
      </c>
      <c r="C1678" s="135"/>
      <c r="D1678" s="0" t="s">
        <v>2741</v>
      </c>
      <c r="E1678" s="157" t="n">
        <v>45</v>
      </c>
      <c r="F1678" s="158" t="s">
        <v>57</v>
      </c>
      <c r="G1678" s="157" t="n">
        <v>45</v>
      </c>
      <c r="H1678" s="119" t="n">
        <v>1</v>
      </c>
      <c r="I1678" s="159" t="n">
        <f aca="false">C1678*E1678</f>
        <v>0</v>
      </c>
      <c r="J1678" s="159" t="n">
        <f aca="false">C1678*G1678</f>
        <v>0</v>
      </c>
      <c r="K1678" s="0"/>
    </row>
    <row r="1679" s="24" customFormat="true" ht="13.15" hidden="false" customHeight="false" outlineLevel="0" collapsed="false">
      <c r="A1679" s="0"/>
      <c r="B1679" s="98" t="s">
        <v>2742</v>
      </c>
      <c r="C1679" s="156"/>
      <c r="D1679" s="98"/>
      <c r="E1679" s="100"/>
      <c r="F1679" s="101"/>
      <c r="G1679" s="100"/>
      <c r="H1679" s="100"/>
      <c r="I1679" s="114"/>
      <c r="J1679" s="114"/>
    </row>
    <row r="1680" customFormat="false" ht="13.15" hidden="false" customHeight="false" outlineLevel="0" collapsed="false">
      <c r="A1680" s="0" t="s">
        <v>1864</v>
      </c>
      <c r="B1680" s="0"/>
      <c r="C1680" s="135"/>
      <c r="D1680" s="0"/>
      <c r="E1680" s="157"/>
      <c r="F1680" s="158"/>
      <c r="G1680" s="157"/>
      <c r="H1680" s="119"/>
      <c r="I1680" s="159"/>
      <c r="J1680" s="159"/>
      <c r="K1680" s="0"/>
    </row>
    <row r="1681" customFormat="false" ht="13.15" hidden="false" customHeight="false" outlineLevel="0" collapsed="false">
      <c r="A1681" s="0"/>
      <c r="B1681" s="0" t="s">
        <v>2743</v>
      </c>
      <c r="C1681" s="135"/>
      <c r="D1681" s="0" t="s">
        <v>2744</v>
      </c>
      <c r="E1681" s="157" t="n">
        <v>7.99</v>
      </c>
      <c r="F1681" s="160" t="n">
        <v>0.35</v>
      </c>
      <c r="G1681" s="157" t="n">
        <v>5.19</v>
      </c>
      <c r="H1681" s="119" t="n">
        <v>1</v>
      </c>
      <c r="I1681" s="159" t="n">
        <f aca="false">C1681*E1681</f>
        <v>0</v>
      </c>
      <c r="J1681" s="159" t="n">
        <f aca="false">C1681*G1681</f>
        <v>0</v>
      </c>
      <c r="K1681" s="0"/>
    </row>
    <row r="1682" s="24" customFormat="true" ht="13.15" hidden="false" customHeight="false" outlineLevel="0" collapsed="false">
      <c r="A1682" s="0"/>
      <c r="B1682" s="98" t="s">
        <v>2745</v>
      </c>
      <c r="C1682" s="156"/>
      <c r="D1682" s="98"/>
      <c r="E1682" s="100"/>
      <c r="F1682" s="101"/>
      <c r="G1682" s="100"/>
      <c r="H1682" s="100"/>
      <c r="I1682" s="114"/>
      <c r="J1682" s="114"/>
    </row>
    <row r="1683" customFormat="false" ht="13.15" hidden="false" customHeight="false" outlineLevel="0" collapsed="false">
      <c r="A1683" s="0" t="s">
        <v>2746</v>
      </c>
      <c r="B1683" s="0"/>
      <c r="C1683" s="135"/>
      <c r="D1683" s="0"/>
      <c r="E1683" s="157"/>
      <c r="F1683" s="158"/>
      <c r="G1683" s="157"/>
      <c r="H1683" s="119"/>
      <c r="I1683" s="159"/>
      <c r="J1683" s="159"/>
      <c r="K1683" s="0"/>
    </row>
    <row r="1684" s="24" customFormat="true" ht="13.15" hidden="false" customHeight="false" outlineLevel="0" collapsed="false">
      <c r="A1684" s="121"/>
      <c r="B1684" s="121" t="s">
        <v>2747</v>
      </c>
      <c r="C1684" s="150"/>
      <c r="D1684" s="121" t="s">
        <v>2748</v>
      </c>
      <c r="E1684" s="151" t="n">
        <v>4.99</v>
      </c>
      <c r="F1684" s="161" t="n">
        <v>0.5</v>
      </c>
      <c r="G1684" s="151" t="n">
        <v>2.49</v>
      </c>
      <c r="H1684" s="153" t="n">
        <v>1</v>
      </c>
      <c r="I1684" s="151" t="n">
        <f aca="false">C1684*E1684</f>
        <v>0</v>
      </c>
      <c r="J1684" s="151" t="n">
        <f aca="false">C1684*G1684</f>
        <v>0</v>
      </c>
      <c r="K1684" s="121"/>
    </row>
    <row r="1685" customFormat="false" ht="13.15" hidden="false" customHeight="false" outlineLevel="0" collapsed="false">
      <c r="A1685" s="0"/>
      <c r="B1685" s="0" t="s">
        <v>2749</v>
      </c>
      <c r="C1685" s="135"/>
      <c r="D1685" s="0" t="s">
        <v>2750</v>
      </c>
      <c r="E1685" s="157" t="n">
        <v>4.99</v>
      </c>
      <c r="F1685" s="160" t="n">
        <v>0.35</v>
      </c>
      <c r="G1685" s="157" t="n">
        <v>3.24</v>
      </c>
      <c r="H1685" s="119" t="n">
        <v>1</v>
      </c>
      <c r="I1685" s="159" t="n">
        <f aca="false">C1685*E1685</f>
        <v>0</v>
      </c>
      <c r="J1685" s="159" t="n">
        <f aca="false">C1685*G1685</f>
        <v>0</v>
      </c>
      <c r="K1685" s="0"/>
    </row>
    <row r="1686" customFormat="false" ht="13.15" hidden="false" customHeight="false" outlineLevel="0" collapsed="false">
      <c r="A1686" s="0" t="s">
        <v>2751</v>
      </c>
      <c r="B1686" s="0"/>
      <c r="C1686" s="135"/>
      <c r="D1686" s="0"/>
      <c r="E1686" s="157"/>
      <c r="F1686" s="158"/>
      <c r="G1686" s="157"/>
      <c r="H1686" s="119"/>
      <c r="I1686" s="159"/>
      <c r="J1686" s="159"/>
      <c r="K1686" s="0"/>
    </row>
    <row r="1687" customFormat="false" ht="13.15" hidden="false" customHeight="false" outlineLevel="0" collapsed="false">
      <c r="A1687" s="0"/>
      <c r="B1687" s="0" t="s">
        <v>2752</v>
      </c>
      <c r="C1687" s="135"/>
      <c r="D1687" s="0" t="s">
        <v>2753</v>
      </c>
      <c r="E1687" s="157" t="n">
        <v>4.99</v>
      </c>
      <c r="F1687" s="160" t="n">
        <v>0.35</v>
      </c>
      <c r="G1687" s="157" t="n">
        <v>3.24</v>
      </c>
      <c r="H1687" s="119" t="n">
        <v>1</v>
      </c>
      <c r="I1687" s="159" t="n">
        <f aca="false">C1687*E1687</f>
        <v>0</v>
      </c>
      <c r="J1687" s="159" t="n">
        <f aca="false">C1687*G1687</f>
        <v>0</v>
      </c>
      <c r="K1687" s="0"/>
    </row>
    <row r="1688" customFormat="false" ht="13.15" hidden="false" customHeight="false" outlineLevel="0" collapsed="false">
      <c r="A1688" s="0" t="s">
        <v>2754</v>
      </c>
      <c r="B1688" s="0"/>
      <c r="C1688" s="135"/>
      <c r="D1688" s="0"/>
      <c r="E1688" s="157"/>
      <c r="F1688" s="158"/>
      <c r="G1688" s="157"/>
      <c r="H1688" s="119"/>
      <c r="I1688" s="159"/>
      <c r="J1688" s="159"/>
      <c r="K1688" s="0"/>
    </row>
    <row r="1689" customFormat="false" ht="13.15" hidden="false" customHeight="false" outlineLevel="0" collapsed="false">
      <c r="A1689" s="0"/>
      <c r="B1689" s="0" t="s">
        <v>2755</v>
      </c>
      <c r="C1689" s="135"/>
      <c r="D1689" s="0" t="s">
        <v>2756</v>
      </c>
      <c r="E1689" s="157" t="n">
        <v>4.99</v>
      </c>
      <c r="F1689" s="160" t="n">
        <v>0.35</v>
      </c>
      <c r="G1689" s="157" t="n">
        <v>3.24</v>
      </c>
      <c r="H1689" s="119" t="n">
        <v>1</v>
      </c>
      <c r="I1689" s="159" t="n">
        <f aca="false">C1689*E1689</f>
        <v>0</v>
      </c>
      <c r="J1689" s="159" t="n">
        <f aca="false">C1689*G1689</f>
        <v>0</v>
      </c>
      <c r="K1689" s="0"/>
    </row>
    <row r="1690" customFormat="false" ht="13.15" hidden="false" customHeight="false" outlineLevel="0" collapsed="false">
      <c r="A1690" s="0"/>
      <c r="B1690" s="0" t="s">
        <v>2757</v>
      </c>
      <c r="C1690" s="135"/>
      <c r="D1690" s="0" t="s">
        <v>2758</v>
      </c>
      <c r="E1690" s="157" t="n">
        <v>17.99</v>
      </c>
      <c r="F1690" s="160" t="n">
        <v>0.35</v>
      </c>
      <c r="G1690" s="157" t="n">
        <v>11.69</v>
      </c>
      <c r="H1690" s="119" t="n">
        <v>3</v>
      </c>
      <c r="I1690" s="159" t="n">
        <f aca="false">C1690*E1690</f>
        <v>0</v>
      </c>
      <c r="J1690" s="159" t="n">
        <f aca="false">C1690*G1690</f>
        <v>0</v>
      </c>
      <c r="K1690" s="0"/>
    </row>
    <row r="1691" customFormat="false" ht="13.15" hidden="false" customHeight="false" outlineLevel="0" collapsed="false">
      <c r="A1691" s="0" t="s">
        <v>2751</v>
      </c>
      <c r="B1691" s="0"/>
      <c r="C1691" s="135"/>
      <c r="D1691" s="0"/>
      <c r="E1691" s="157"/>
      <c r="F1691" s="158"/>
      <c r="G1691" s="157"/>
      <c r="H1691" s="119"/>
      <c r="I1691" s="159"/>
      <c r="J1691" s="159"/>
      <c r="K1691" s="0"/>
    </row>
    <row r="1692" customFormat="false" ht="13.15" hidden="false" customHeight="false" outlineLevel="0" collapsed="false">
      <c r="A1692" s="0"/>
      <c r="B1692" s="0" t="s">
        <v>2759</v>
      </c>
      <c r="C1692" s="135"/>
      <c r="D1692" s="0" t="s">
        <v>2760</v>
      </c>
      <c r="E1692" s="157" t="n">
        <v>4.99</v>
      </c>
      <c r="F1692" s="160" t="n">
        <v>0.35</v>
      </c>
      <c r="G1692" s="157" t="n">
        <v>3.24</v>
      </c>
      <c r="H1692" s="119" t="n">
        <v>1</v>
      </c>
      <c r="I1692" s="159" t="n">
        <f aca="false">C1692*E1692</f>
        <v>0</v>
      </c>
      <c r="J1692" s="159" t="n">
        <f aca="false">C1692*G1692</f>
        <v>0</v>
      </c>
      <c r="K1692" s="0"/>
    </row>
    <row r="1693" s="24" customFormat="true" ht="13.15" hidden="false" customHeight="false" outlineLevel="0" collapsed="false">
      <c r="A1693" s="0" t="s">
        <v>2761</v>
      </c>
      <c r="B1693" s="0"/>
      <c r="C1693" s="135"/>
      <c r="D1693" s="0"/>
      <c r="E1693" s="157"/>
      <c r="F1693" s="158"/>
      <c r="G1693" s="157"/>
      <c r="H1693" s="119"/>
      <c r="I1693" s="159"/>
      <c r="J1693" s="159"/>
      <c r="K1693" s="0"/>
    </row>
    <row r="1694" s="24" customFormat="true" ht="13.15" hidden="false" customHeight="false" outlineLevel="0" collapsed="false">
      <c r="A1694" s="121"/>
      <c r="B1694" s="121" t="s">
        <v>2762</v>
      </c>
      <c r="C1694" s="150"/>
      <c r="D1694" s="121" t="s">
        <v>2763</v>
      </c>
      <c r="E1694" s="151" t="n">
        <v>4.99</v>
      </c>
      <c r="F1694" s="161" t="n">
        <v>0.5</v>
      </c>
      <c r="G1694" s="151" t="n">
        <v>2.49</v>
      </c>
      <c r="H1694" s="153" t="n">
        <v>1</v>
      </c>
      <c r="I1694" s="151" t="n">
        <f aca="false">C1694*E1694</f>
        <v>0</v>
      </c>
      <c r="J1694" s="151" t="n">
        <f aca="false">C1694*G1694</f>
        <v>0</v>
      </c>
      <c r="K1694" s="121"/>
    </row>
    <row r="1695" customFormat="false" ht="13.15" hidden="false" customHeight="false" outlineLevel="0" collapsed="false">
      <c r="A1695" s="0"/>
      <c r="B1695" s="0" t="s">
        <v>2764</v>
      </c>
      <c r="C1695" s="135"/>
      <c r="D1695" s="0" t="s">
        <v>2765</v>
      </c>
      <c r="E1695" s="157" t="n">
        <v>4.99</v>
      </c>
      <c r="F1695" s="160" t="n">
        <v>0.35</v>
      </c>
      <c r="G1695" s="157" t="n">
        <v>3.24</v>
      </c>
      <c r="H1695" s="119" t="n">
        <v>1</v>
      </c>
      <c r="I1695" s="159" t="n">
        <f aca="false">C1695*E1695</f>
        <v>0</v>
      </c>
      <c r="J1695" s="159" t="n">
        <f aca="false">C1695*G1695</f>
        <v>0</v>
      </c>
      <c r="K1695" s="0"/>
    </row>
    <row r="1696" s="24" customFormat="true" ht="13.15" hidden="false" customHeight="false" outlineLevel="0" collapsed="false">
      <c r="A1696" s="0"/>
      <c r="B1696" s="98" t="s">
        <v>2766</v>
      </c>
      <c r="C1696" s="156"/>
      <c r="D1696" s="98"/>
      <c r="E1696" s="100"/>
      <c r="F1696" s="101"/>
      <c r="G1696" s="100"/>
      <c r="H1696" s="100"/>
      <c r="I1696" s="114"/>
      <c r="J1696" s="114"/>
    </row>
    <row r="1697" customFormat="false" ht="13.15" hidden="false" customHeight="false" outlineLevel="0" collapsed="false">
      <c r="A1697" s="0" t="s">
        <v>2767</v>
      </c>
      <c r="B1697" s="0"/>
      <c r="C1697" s="135"/>
      <c r="D1697" s="0"/>
      <c r="E1697" s="157"/>
      <c r="F1697" s="158"/>
      <c r="G1697" s="157"/>
      <c r="H1697" s="119"/>
      <c r="I1697" s="159"/>
      <c r="J1697" s="159"/>
      <c r="K1697" s="0"/>
    </row>
    <row r="1698" s="24" customFormat="true" ht="13.15" hidden="false" customHeight="false" outlineLevel="0" collapsed="false">
      <c r="A1698" s="0"/>
      <c r="B1698" s="0" t="s">
        <v>2768</v>
      </c>
      <c r="C1698" s="135"/>
      <c r="D1698" s="0" t="s">
        <v>2769</v>
      </c>
      <c r="E1698" s="157" t="n">
        <v>14.99</v>
      </c>
      <c r="F1698" s="160" t="n">
        <v>0.35</v>
      </c>
      <c r="G1698" s="157" t="n">
        <v>9.74</v>
      </c>
      <c r="H1698" s="119" t="n">
        <v>3</v>
      </c>
      <c r="I1698" s="159" t="n">
        <f aca="false">C1698*E1698</f>
        <v>0</v>
      </c>
      <c r="J1698" s="159" t="n">
        <f aca="false">C1698*G1698</f>
        <v>0</v>
      </c>
      <c r="K1698" s="0"/>
    </row>
    <row r="1699" s="24" customFormat="true" ht="13.15" hidden="false" customHeight="false" outlineLevel="0" collapsed="false">
      <c r="A1699" s="0" t="s">
        <v>2770</v>
      </c>
      <c r="B1699" s="0"/>
      <c r="C1699" s="135"/>
      <c r="D1699" s="0"/>
      <c r="E1699" s="157"/>
      <c r="F1699" s="158"/>
      <c r="G1699" s="157"/>
      <c r="H1699" s="119"/>
      <c r="I1699" s="159"/>
      <c r="J1699" s="159"/>
      <c r="K1699" s="0"/>
    </row>
    <row r="1700" s="24" customFormat="true" ht="13.15" hidden="false" customHeight="false" outlineLevel="0" collapsed="false">
      <c r="A1700" s="0"/>
      <c r="B1700" s="0" t="s">
        <v>2771</v>
      </c>
      <c r="C1700" s="135"/>
      <c r="D1700" s="0" t="s">
        <v>2772</v>
      </c>
      <c r="E1700" s="157" t="n">
        <v>9.99</v>
      </c>
      <c r="F1700" s="160" t="n">
        <v>0.35</v>
      </c>
      <c r="G1700" s="157" t="n">
        <v>6.49</v>
      </c>
      <c r="H1700" s="119" t="n">
        <v>1</v>
      </c>
      <c r="I1700" s="159" t="n">
        <f aca="false">C1700*E1700</f>
        <v>0</v>
      </c>
      <c r="J1700" s="159" t="n">
        <f aca="false">C1700*G1700</f>
        <v>0</v>
      </c>
      <c r="K1700" s="0"/>
    </row>
    <row r="1701" customFormat="false" ht="13.15" hidden="false" customHeight="false" outlineLevel="0" collapsed="false">
      <c r="A1701" s="0"/>
      <c r="B1701" s="0" t="s">
        <v>2773</v>
      </c>
      <c r="C1701" s="135"/>
      <c r="D1701" s="0" t="s">
        <v>2774</v>
      </c>
      <c r="E1701" s="157" t="n">
        <v>9.99</v>
      </c>
      <c r="F1701" s="160" t="n">
        <v>0.35</v>
      </c>
      <c r="G1701" s="157" t="n">
        <v>6.49</v>
      </c>
      <c r="H1701" s="119" t="n">
        <v>1</v>
      </c>
      <c r="I1701" s="159" t="n">
        <f aca="false">C1701*E1701</f>
        <v>0</v>
      </c>
      <c r="J1701" s="159" t="n">
        <f aca="false">C1701*G1701</f>
        <v>0</v>
      </c>
      <c r="K1701" s="0"/>
    </row>
    <row r="1702" customFormat="false" ht="13.15" hidden="false" customHeight="false" outlineLevel="0" collapsed="false">
      <c r="A1702" s="0"/>
      <c r="B1702" s="0" t="s">
        <v>2775</v>
      </c>
      <c r="C1702" s="135"/>
      <c r="D1702" s="0" t="s">
        <v>2776</v>
      </c>
      <c r="E1702" s="157" t="n">
        <v>50</v>
      </c>
      <c r="F1702" s="158" t="s">
        <v>57</v>
      </c>
      <c r="G1702" s="157" t="n">
        <v>50</v>
      </c>
      <c r="H1702" s="119" t="n">
        <v>1</v>
      </c>
      <c r="I1702" s="159" t="n">
        <f aca="false">C1702*E1702</f>
        <v>0</v>
      </c>
      <c r="J1702" s="159" t="n">
        <f aca="false">C1702*G1702</f>
        <v>0</v>
      </c>
      <c r="K1702" s="0"/>
    </row>
    <row r="1703" s="24" customFormat="true" ht="13.15" hidden="false" customHeight="false" outlineLevel="0" collapsed="false">
      <c r="A1703" s="0" t="s">
        <v>2777</v>
      </c>
      <c r="B1703" s="0"/>
      <c r="C1703" s="135"/>
      <c r="D1703" s="0"/>
      <c r="E1703" s="157"/>
      <c r="F1703" s="158"/>
      <c r="G1703" s="157"/>
      <c r="H1703" s="119"/>
      <c r="I1703" s="159"/>
      <c r="J1703" s="159"/>
      <c r="K1703" s="0"/>
    </row>
    <row r="1704" customFormat="false" ht="13.15" hidden="false" customHeight="false" outlineLevel="0" collapsed="false">
      <c r="A1704" s="0"/>
      <c r="B1704" s="0" t="s">
        <v>2778</v>
      </c>
      <c r="C1704" s="135"/>
      <c r="D1704" s="0" t="s">
        <v>2779</v>
      </c>
      <c r="E1704" s="157" t="n">
        <v>4.99</v>
      </c>
      <c r="F1704" s="160" t="n">
        <v>0.35</v>
      </c>
      <c r="G1704" s="157" t="n">
        <v>3.24</v>
      </c>
      <c r="H1704" s="119" t="n">
        <v>1</v>
      </c>
      <c r="I1704" s="159" t="n">
        <f aca="false">C1704*E1704</f>
        <v>0</v>
      </c>
      <c r="J1704" s="159" t="n">
        <f aca="false">C1704*G1704</f>
        <v>0</v>
      </c>
      <c r="K1704" s="0"/>
    </row>
    <row r="1705" customFormat="false" ht="13.15" hidden="false" customHeight="false" outlineLevel="0" collapsed="false">
      <c r="A1705" s="0"/>
      <c r="B1705" s="0" t="s">
        <v>2780</v>
      </c>
      <c r="C1705" s="135"/>
      <c r="D1705" s="0" t="s">
        <v>2781</v>
      </c>
      <c r="E1705" s="157" t="n">
        <v>4.99</v>
      </c>
      <c r="F1705" s="160" t="n">
        <v>0.35</v>
      </c>
      <c r="G1705" s="157" t="n">
        <v>3.24</v>
      </c>
      <c r="H1705" s="119" t="n">
        <v>1</v>
      </c>
      <c r="I1705" s="159" t="n">
        <f aca="false">C1705*E1705</f>
        <v>0</v>
      </c>
      <c r="J1705" s="159" t="n">
        <f aca="false">C1705*G1705</f>
        <v>0</v>
      </c>
      <c r="K1705" s="0"/>
    </row>
    <row r="1706" s="24" customFormat="true" ht="13.15" hidden="false" customHeight="false" outlineLevel="0" collapsed="false">
      <c r="A1706" s="0"/>
      <c r="B1706" s="0" t="s">
        <v>2782</v>
      </c>
      <c r="C1706" s="135"/>
      <c r="D1706" s="0" t="s">
        <v>2783</v>
      </c>
      <c r="E1706" s="157" t="n">
        <v>25</v>
      </c>
      <c r="F1706" s="158" t="s">
        <v>57</v>
      </c>
      <c r="G1706" s="157" t="n">
        <v>25</v>
      </c>
      <c r="H1706" s="119" t="n">
        <v>1</v>
      </c>
      <c r="I1706" s="159" t="n">
        <f aca="false">C1706*E1706</f>
        <v>0</v>
      </c>
      <c r="J1706" s="159" t="n">
        <f aca="false">C1706*G1706</f>
        <v>0</v>
      </c>
      <c r="K1706" s="0"/>
    </row>
    <row r="1707" customFormat="false" ht="13.15" hidden="false" customHeight="false" outlineLevel="0" collapsed="false">
      <c r="A1707" s="0"/>
      <c r="B1707" s="0" t="s">
        <v>2784</v>
      </c>
      <c r="C1707" s="135"/>
      <c r="D1707" s="0" t="s">
        <v>2785</v>
      </c>
      <c r="E1707" s="157" t="n">
        <v>50</v>
      </c>
      <c r="F1707" s="158" t="s">
        <v>57</v>
      </c>
      <c r="G1707" s="157" t="n">
        <v>50</v>
      </c>
      <c r="H1707" s="119" t="n">
        <v>1</v>
      </c>
      <c r="I1707" s="159" t="n">
        <f aca="false">C1707*E1707</f>
        <v>0</v>
      </c>
      <c r="J1707" s="159" t="n">
        <f aca="false">C1707*G1707</f>
        <v>0</v>
      </c>
      <c r="K1707" s="0"/>
    </row>
    <row r="1708" customFormat="false" ht="13.15" hidden="false" customHeight="false" outlineLevel="0" collapsed="false">
      <c r="A1708" s="0" t="s">
        <v>2786</v>
      </c>
      <c r="B1708" s="0"/>
      <c r="C1708" s="135"/>
      <c r="D1708" s="0"/>
      <c r="E1708" s="157"/>
      <c r="F1708" s="158"/>
      <c r="G1708" s="157"/>
      <c r="H1708" s="119"/>
      <c r="I1708" s="159"/>
      <c r="J1708" s="159"/>
      <c r="K1708" s="0"/>
    </row>
    <row r="1709" s="24" customFormat="true" ht="13.15" hidden="false" customHeight="false" outlineLevel="0" collapsed="false">
      <c r="A1709" s="121"/>
      <c r="B1709" s="121" t="s">
        <v>2787</v>
      </c>
      <c r="C1709" s="150"/>
      <c r="D1709" s="121" t="s">
        <v>2788</v>
      </c>
      <c r="E1709" s="151" t="n">
        <v>4.99</v>
      </c>
      <c r="F1709" s="161" t="n">
        <v>0.5</v>
      </c>
      <c r="G1709" s="151" t="n">
        <v>2.49</v>
      </c>
      <c r="H1709" s="153" t="n">
        <v>1</v>
      </c>
      <c r="I1709" s="151" t="n">
        <f aca="false">C1709*E1709</f>
        <v>0</v>
      </c>
      <c r="J1709" s="151" t="n">
        <f aca="false">C1709*G1709</f>
        <v>0</v>
      </c>
      <c r="K1709" s="121"/>
    </row>
    <row r="1710" s="24" customFormat="true" ht="13.15" hidden="false" customHeight="false" outlineLevel="0" collapsed="false">
      <c r="A1710" s="0"/>
      <c r="B1710" s="0" t="s">
        <v>2789</v>
      </c>
      <c r="C1710" s="135"/>
      <c r="D1710" s="0" t="s">
        <v>2790</v>
      </c>
      <c r="E1710" s="157" t="n">
        <v>4.99</v>
      </c>
      <c r="F1710" s="160" t="n">
        <v>0.35</v>
      </c>
      <c r="G1710" s="157" t="n">
        <v>3.24</v>
      </c>
      <c r="H1710" s="119" t="n">
        <v>1</v>
      </c>
      <c r="I1710" s="159" t="n">
        <f aca="false">C1710*E1710</f>
        <v>0</v>
      </c>
      <c r="J1710" s="159" t="n">
        <f aca="false">C1710*G1710</f>
        <v>0</v>
      </c>
      <c r="K1710" s="0"/>
    </row>
    <row r="1711" customFormat="false" ht="13.15" hidden="false" customHeight="false" outlineLevel="0" collapsed="false">
      <c r="A1711" s="0"/>
      <c r="B1711" s="0" t="s">
        <v>2791</v>
      </c>
      <c r="C1711" s="135"/>
      <c r="D1711" s="0" t="s">
        <v>2792</v>
      </c>
      <c r="E1711" s="157" t="n">
        <v>4.99</v>
      </c>
      <c r="F1711" s="160" t="n">
        <v>0.35</v>
      </c>
      <c r="G1711" s="157" t="n">
        <v>3.24</v>
      </c>
      <c r="H1711" s="119" t="n">
        <v>1</v>
      </c>
      <c r="I1711" s="159" t="n">
        <f aca="false">C1711*E1711</f>
        <v>0</v>
      </c>
      <c r="J1711" s="159" t="n">
        <f aca="false">C1711*G1711</f>
        <v>0</v>
      </c>
      <c r="K1711" s="0"/>
    </row>
    <row r="1712" customFormat="false" ht="13.15" hidden="false" customHeight="false" outlineLevel="0" collapsed="false">
      <c r="A1712" s="0"/>
      <c r="B1712" s="0" t="s">
        <v>2793</v>
      </c>
      <c r="C1712" s="135"/>
      <c r="D1712" s="0" t="s">
        <v>2794</v>
      </c>
      <c r="E1712" s="157" t="n">
        <v>25</v>
      </c>
      <c r="F1712" s="158" t="s">
        <v>57</v>
      </c>
      <c r="G1712" s="157" t="n">
        <v>25</v>
      </c>
      <c r="H1712" s="119" t="n">
        <v>1</v>
      </c>
      <c r="I1712" s="159" t="n">
        <f aca="false">C1712*E1712</f>
        <v>0</v>
      </c>
      <c r="J1712" s="159" t="n">
        <f aca="false">C1712*G1712</f>
        <v>0</v>
      </c>
      <c r="K1712" s="0"/>
    </row>
    <row r="1713" customFormat="false" ht="13.15" hidden="false" customHeight="false" outlineLevel="0" collapsed="false">
      <c r="A1713" s="0"/>
      <c r="B1713" s="0" t="s">
        <v>2795</v>
      </c>
      <c r="C1713" s="135"/>
      <c r="D1713" s="0" t="s">
        <v>2796</v>
      </c>
      <c r="E1713" s="157" t="n">
        <v>37.5</v>
      </c>
      <c r="F1713" s="158" t="s">
        <v>57</v>
      </c>
      <c r="G1713" s="157" t="n">
        <v>37.5</v>
      </c>
      <c r="H1713" s="119" t="n">
        <v>1</v>
      </c>
      <c r="I1713" s="159" t="n">
        <f aca="false">C1713*E1713</f>
        <v>0</v>
      </c>
      <c r="J1713" s="159" t="n">
        <f aca="false">C1713*G1713</f>
        <v>0</v>
      </c>
      <c r="K1713" s="0"/>
    </row>
    <row r="1714" customFormat="false" ht="13.15" hidden="false" customHeight="false" outlineLevel="0" collapsed="false">
      <c r="A1714" s="0"/>
      <c r="B1714" s="0" t="s">
        <v>2797</v>
      </c>
      <c r="C1714" s="135"/>
      <c r="D1714" s="0" t="s">
        <v>2798</v>
      </c>
      <c r="E1714" s="157" t="n">
        <v>50</v>
      </c>
      <c r="F1714" s="158" t="s">
        <v>57</v>
      </c>
      <c r="G1714" s="157" t="n">
        <v>50</v>
      </c>
      <c r="H1714" s="119" t="n">
        <v>1</v>
      </c>
      <c r="I1714" s="159" t="n">
        <f aca="false">C1714*E1714</f>
        <v>0</v>
      </c>
      <c r="J1714" s="159" t="n">
        <f aca="false">C1714*G1714</f>
        <v>0</v>
      </c>
      <c r="K1714" s="0"/>
    </row>
    <row r="1715" customFormat="false" ht="13.15" hidden="false" customHeight="false" outlineLevel="0" collapsed="false">
      <c r="A1715" s="0" t="s">
        <v>2799</v>
      </c>
      <c r="B1715" s="0"/>
      <c r="C1715" s="135"/>
      <c r="D1715" s="0"/>
      <c r="E1715" s="157"/>
      <c r="F1715" s="158"/>
      <c r="G1715" s="157"/>
      <c r="H1715" s="119"/>
      <c r="I1715" s="159"/>
      <c r="J1715" s="159"/>
      <c r="K1715" s="0"/>
    </row>
    <row r="1716" customFormat="false" ht="13.15" hidden="false" customHeight="false" outlineLevel="0" collapsed="false">
      <c r="A1716" s="0"/>
      <c r="B1716" s="0" t="s">
        <v>2800</v>
      </c>
      <c r="C1716" s="135"/>
      <c r="D1716" s="0" t="s">
        <v>2801</v>
      </c>
      <c r="E1716" s="157" t="n">
        <v>59.99</v>
      </c>
      <c r="F1716" s="160" t="n">
        <v>0.35</v>
      </c>
      <c r="G1716" s="157" t="n">
        <v>38.99</v>
      </c>
      <c r="H1716" s="119" t="n">
        <v>3</v>
      </c>
      <c r="I1716" s="159" t="n">
        <f aca="false">C1716*E1716</f>
        <v>0</v>
      </c>
      <c r="J1716" s="159" t="n">
        <f aca="false">C1716*G1716</f>
        <v>0</v>
      </c>
      <c r="K1716" s="0"/>
    </row>
    <row r="1717" customFormat="false" ht="13.15" hidden="false" customHeight="false" outlineLevel="0" collapsed="false">
      <c r="A1717" s="0" t="s">
        <v>2802</v>
      </c>
      <c r="B1717" s="0"/>
      <c r="C1717" s="135"/>
      <c r="D1717" s="0"/>
      <c r="E1717" s="157"/>
      <c r="F1717" s="158"/>
      <c r="G1717" s="157"/>
      <c r="H1717" s="119"/>
      <c r="I1717" s="159"/>
      <c r="J1717" s="159"/>
      <c r="K1717" s="0"/>
    </row>
    <row r="1718" customFormat="false" ht="13.15" hidden="false" customHeight="false" outlineLevel="0" collapsed="false">
      <c r="A1718" s="0"/>
      <c r="B1718" s="0" t="s">
        <v>2803</v>
      </c>
      <c r="C1718" s="135"/>
      <c r="D1718" s="0" t="s">
        <v>2804</v>
      </c>
      <c r="E1718" s="157" t="n">
        <v>4.99</v>
      </c>
      <c r="F1718" s="160" t="n">
        <v>0.35</v>
      </c>
      <c r="G1718" s="157" t="n">
        <v>3.24</v>
      </c>
      <c r="H1718" s="119" t="n">
        <v>1</v>
      </c>
      <c r="I1718" s="159" t="n">
        <f aca="false">C1718*E1718</f>
        <v>0</v>
      </c>
      <c r="J1718" s="159" t="n">
        <f aca="false">C1718*G1718</f>
        <v>0</v>
      </c>
      <c r="K1718" s="0"/>
    </row>
    <row r="1719" customFormat="false" ht="13.15" hidden="false" customHeight="false" outlineLevel="0" collapsed="false">
      <c r="A1719" s="0"/>
      <c r="B1719" s="0" t="s">
        <v>2805</v>
      </c>
      <c r="C1719" s="135"/>
      <c r="D1719" s="0" t="s">
        <v>2806</v>
      </c>
      <c r="E1719" s="157" t="n">
        <v>4.99</v>
      </c>
      <c r="F1719" s="160" t="n">
        <v>0.35</v>
      </c>
      <c r="G1719" s="157" t="n">
        <v>3.24</v>
      </c>
      <c r="H1719" s="119" t="n">
        <v>1</v>
      </c>
      <c r="I1719" s="159" t="n">
        <f aca="false">C1719*E1719</f>
        <v>0</v>
      </c>
      <c r="J1719" s="159" t="n">
        <f aca="false">C1719*G1719</f>
        <v>0</v>
      </c>
      <c r="K1719" s="0"/>
    </row>
    <row r="1720" s="24" customFormat="true" ht="13.15" hidden="false" customHeight="false" outlineLevel="0" collapsed="false">
      <c r="A1720" s="0"/>
      <c r="B1720" s="0" t="s">
        <v>2807</v>
      </c>
      <c r="C1720" s="135"/>
      <c r="D1720" s="0" t="s">
        <v>2808</v>
      </c>
      <c r="E1720" s="157" t="n">
        <v>25</v>
      </c>
      <c r="F1720" s="158" t="s">
        <v>57</v>
      </c>
      <c r="G1720" s="157" t="n">
        <v>25</v>
      </c>
      <c r="H1720" s="119" t="n">
        <v>1</v>
      </c>
      <c r="I1720" s="159" t="n">
        <f aca="false">C1720*E1720</f>
        <v>0</v>
      </c>
      <c r="J1720" s="159" t="n">
        <f aca="false">C1720*G1720</f>
        <v>0</v>
      </c>
      <c r="K1720" s="0"/>
    </row>
    <row r="1721" s="24" customFormat="true" ht="13.15" hidden="false" customHeight="false" outlineLevel="0" collapsed="false">
      <c r="A1721" s="0"/>
      <c r="B1721" s="0" t="s">
        <v>2809</v>
      </c>
      <c r="C1721" s="135"/>
      <c r="D1721" s="0" t="s">
        <v>2810</v>
      </c>
      <c r="E1721" s="157" t="n">
        <v>37.5</v>
      </c>
      <c r="F1721" s="158" t="s">
        <v>57</v>
      </c>
      <c r="G1721" s="157" t="n">
        <v>37.5</v>
      </c>
      <c r="H1721" s="119" t="n">
        <v>1</v>
      </c>
      <c r="I1721" s="159" t="n">
        <f aca="false">C1721*E1721</f>
        <v>0</v>
      </c>
      <c r="J1721" s="159" t="n">
        <f aca="false">C1721*G1721</f>
        <v>0</v>
      </c>
      <c r="K1721" s="0"/>
    </row>
    <row r="1722" customFormat="false" ht="13.15" hidden="false" customHeight="false" outlineLevel="0" collapsed="false">
      <c r="A1722" s="0" t="s">
        <v>424</v>
      </c>
      <c r="B1722" s="0"/>
      <c r="C1722" s="135"/>
      <c r="D1722" s="0"/>
      <c r="E1722" s="157"/>
      <c r="F1722" s="158"/>
      <c r="G1722" s="157"/>
      <c r="H1722" s="119"/>
      <c r="I1722" s="159"/>
      <c r="J1722" s="159"/>
      <c r="K1722" s="0"/>
    </row>
    <row r="1723" s="24" customFormat="true" ht="13.15" hidden="false" customHeight="false" outlineLevel="0" collapsed="false">
      <c r="A1723" s="0"/>
      <c r="B1723" s="0" t="s">
        <v>2811</v>
      </c>
      <c r="C1723" s="135"/>
      <c r="D1723" s="0" t="s">
        <v>2812</v>
      </c>
      <c r="E1723" s="157" t="n">
        <v>14.99</v>
      </c>
      <c r="F1723" s="160" t="n">
        <v>0.35</v>
      </c>
      <c r="G1723" s="157" t="n">
        <v>9.74</v>
      </c>
      <c r="H1723" s="119" t="n">
        <v>3</v>
      </c>
      <c r="I1723" s="159" t="n">
        <f aca="false">C1723*E1723</f>
        <v>0</v>
      </c>
      <c r="J1723" s="159" t="n">
        <f aca="false">C1723*G1723</f>
        <v>0</v>
      </c>
      <c r="K1723" s="0"/>
    </row>
    <row r="1724" s="24" customFormat="true" ht="13.15" hidden="false" customHeight="false" outlineLevel="0" collapsed="false">
      <c r="A1724" s="0" t="s">
        <v>441</v>
      </c>
      <c r="B1724" s="0"/>
      <c r="C1724" s="135"/>
      <c r="D1724" s="0"/>
      <c r="E1724" s="157"/>
      <c r="F1724" s="158"/>
      <c r="G1724" s="157"/>
      <c r="H1724" s="119"/>
      <c r="I1724" s="159"/>
      <c r="J1724" s="159"/>
      <c r="K1724" s="0"/>
    </row>
    <row r="1725" s="24" customFormat="true" ht="13.15" hidden="false" customHeight="false" outlineLevel="0" collapsed="false">
      <c r="A1725" s="0"/>
      <c r="B1725" s="0" t="s">
        <v>2813</v>
      </c>
      <c r="C1725" s="135"/>
      <c r="D1725" s="0" t="s">
        <v>2814</v>
      </c>
      <c r="E1725" s="157" t="n">
        <v>4.99</v>
      </c>
      <c r="F1725" s="160" t="n">
        <v>0.35</v>
      </c>
      <c r="G1725" s="157" t="n">
        <v>3.24</v>
      </c>
      <c r="H1725" s="119" t="n">
        <v>1</v>
      </c>
      <c r="I1725" s="159" t="n">
        <f aca="false">C1725*E1725</f>
        <v>0</v>
      </c>
      <c r="J1725" s="159" t="n">
        <f aca="false">C1725*G1725</f>
        <v>0</v>
      </c>
      <c r="K1725" s="0"/>
    </row>
    <row r="1726" customFormat="false" ht="13.15" hidden="false" customHeight="false" outlineLevel="0" collapsed="false">
      <c r="A1726" s="0"/>
      <c r="B1726" s="0" t="s">
        <v>2815</v>
      </c>
      <c r="C1726" s="135"/>
      <c r="D1726" s="0" t="s">
        <v>2816</v>
      </c>
      <c r="E1726" s="157" t="n">
        <v>4.99</v>
      </c>
      <c r="F1726" s="160" t="n">
        <v>0.35</v>
      </c>
      <c r="G1726" s="157" t="n">
        <v>3.24</v>
      </c>
      <c r="H1726" s="119" t="n">
        <v>1</v>
      </c>
      <c r="I1726" s="159" t="n">
        <f aca="false">C1726*E1726</f>
        <v>0</v>
      </c>
      <c r="J1726" s="159" t="n">
        <f aca="false">C1726*G1726</f>
        <v>0</v>
      </c>
      <c r="K1726" s="0"/>
    </row>
    <row r="1727" customFormat="false" ht="13.15" hidden="false" customHeight="false" outlineLevel="0" collapsed="false">
      <c r="A1727" s="0"/>
      <c r="B1727" s="0" t="s">
        <v>2817</v>
      </c>
      <c r="C1727" s="135"/>
      <c r="D1727" s="0" t="s">
        <v>2818</v>
      </c>
      <c r="E1727" s="157" t="n">
        <v>25</v>
      </c>
      <c r="F1727" s="158" t="s">
        <v>57</v>
      </c>
      <c r="G1727" s="157" t="n">
        <v>25</v>
      </c>
      <c r="H1727" s="119" t="n">
        <v>1</v>
      </c>
      <c r="I1727" s="159" t="n">
        <f aca="false">C1727*E1727</f>
        <v>0</v>
      </c>
      <c r="J1727" s="159" t="n">
        <f aca="false">C1727*G1727</f>
        <v>0</v>
      </c>
      <c r="K1727" s="0"/>
    </row>
    <row r="1728" s="24" customFormat="true" ht="13.15" hidden="false" customHeight="false" outlineLevel="0" collapsed="false">
      <c r="A1728" s="0" t="s">
        <v>464</v>
      </c>
      <c r="B1728" s="0"/>
      <c r="C1728" s="135"/>
      <c r="D1728" s="0"/>
      <c r="E1728" s="157"/>
      <c r="F1728" s="158"/>
      <c r="G1728" s="157"/>
      <c r="H1728" s="119"/>
      <c r="I1728" s="159"/>
      <c r="J1728" s="159"/>
      <c r="K1728" s="0"/>
    </row>
    <row r="1729" s="24" customFormat="true" ht="13.15" hidden="false" customHeight="false" outlineLevel="0" collapsed="false">
      <c r="A1729" s="0"/>
      <c r="B1729" s="0" t="s">
        <v>2819</v>
      </c>
      <c r="C1729" s="135"/>
      <c r="D1729" s="0" t="s">
        <v>2820</v>
      </c>
      <c r="E1729" s="157" t="n">
        <v>4.99</v>
      </c>
      <c r="F1729" s="160" t="n">
        <v>0.35</v>
      </c>
      <c r="G1729" s="157" t="n">
        <v>3.24</v>
      </c>
      <c r="H1729" s="119" t="n">
        <v>1</v>
      </c>
      <c r="I1729" s="159" t="n">
        <f aca="false">C1729*E1729</f>
        <v>0</v>
      </c>
      <c r="J1729" s="159" t="n">
        <f aca="false">C1729*G1729</f>
        <v>0</v>
      </c>
      <c r="K1729" s="0"/>
    </row>
    <row r="1730" customFormat="false" ht="13.15" hidden="false" customHeight="false" outlineLevel="0" collapsed="false">
      <c r="A1730" s="0"/>
      <c r="B1730" s="0" t="s">
        <v>2821</v>
      </c>
      <c r="C1730" s="135"/>
      <c r="D1730" s="0" t="s">
        <v>2822</v>
      </c>
      <c r="E1730" s="157" t="n">
        <v>4.99</v>
      </c>
      <c r="F1730" s="160" t="n">
        <v>0.35</v>
      </c>
      <c r="G1730" s="157" t="n">
        <v>3.24</v>
      </c>
      <c r="H1730" s="119" t="n">
        <v>1</v>
      </c>
      <c r="I1730" s="159" t="n">
        <f aca="false">C1730*E1730</f>
        <v>0</v>
      </c>
      <c r="J1730" s="159" t="n">
        <f aca="false">C1730*G1730</f>
        <v>0</v>
      </c>
      <c r="K1730" s="0"/>
    </row>
    <row r="1731" s="24" customFormat="true" ht="13.15" hidden="false" customHeight="false" outlineLevel="0" collapsed="false">
      <c r="A1731" s="0"/>
      <c r="B1731" s="0" t="s">
        <v>2823</v>
      </c>
      <c r="C1731" s="135"/>
      <c r="D1731" s="0" t="s">
        <v>2824</v>
      </c>
      <c r="E1731" s="157" t="n">
        <v>25</v>
      </c>
      <c r="F1731" s="158" t="s">
        <v>57</v>
      </c>
      <c r="G1731" s="157" t="n">
        <v>25</v>
      </c>
      <c r="H1731" s="119" t="n">
        <v>1</v>
      </c>
      <c r="I1731" s="159" t="n">
        <f aca="false">C1731*E1731</f>
        <v>0</v>
      </c>
      <c r="J1731" s="159" t="n">
        <f aca="false">C1731*G1731</f>
        <v>0</v>
      </c>
      <c r="K1731" s="0"/>
    </row>
    <row r="1732" customFormat="false" ht="13.15" hidden="false" customHeight="false" outlineLevel="0" collapsed="false">
      <c r="A1732" s="0" t="s">
        <v>491</v>
      </c>
      <c r="B1732" s="0"/>
      <c r="C1732" s="135"/>
      <c r="D1732" s="0"/>
      <c r="E1732" s="157"/>
      <c r="F1732" s="158"/>
      <c r="G1732" s="157"/>
      <c r="H1732" s="119"/>
      <c r="I1732" s="159"/>
      <c r="J1732" s="159"/>
      <c r="K1732" s="0"/>
    </row>
    <row r="1733" s="24" customFormat="true" ht="13.15" hidden="false" customHeight="false" outlineLevel="0" collapsed="false">
      <c r="A1733" s="0"/>
      <c r="B1733" s="0" t="s">
        <v>2825</v>
      </c>
      <c r="C1733" s="135"/>
      <c r="D1733" s="0" t="s">
        <v>2826</v>
      </c>
      <c r="E1733" s="157" t="n">
        <v>5.99</v>
      </c>
      <c r="F1733" s="160" t="n">
        <v>0.35</v>
      </c>
      <c r="G1733" s="157" t="n">
        <v>3.89</v>
      </c>
      <c r="H1733" s="119" t="n">
        <v>1</v>
      </c>
      <c r="I1733" s="159" t="n">
        <f aca="false">C1733*E1733</f>
        <v>0</v>
      </c>
      <c r="J1733" s="159" t="n">
        <f aca="false">C1733*G1733</f>
        <v>0</v>
      </c>
      <c r="K1733" s="0"/>
    </row>
    <row r="1734" customFormat="false" ht="13.15" hidden="false" customHeight="false" outlineLevel="0" collapsed="false">
      <c r="A1734" s="0"/>
      <c r="B1734" s="0" t="s">
        <v>2827</v>
      </c>
      <c r="C1734" s="135"/>
      <c r="D1734" s="0" t="s">
        <v>2828</v>
      </c>
      <c r="E1734" s="157" t="n">
        <v>5.99</v>
      </c>
      <c r="F1734" s="160" t="n">
        <v>0.35</v>
      </c>
      <c r="G1734" s="157" t="n">
        <v>3.89</v>
      </c>
      <c r="H1734" s="119" t="n">
        <v>1</v>
      </c>
      <c r="I1734" s="159" t="n">
        <f aca="false">C1734*E1734</f>
        <v>0</v>
      </c>
      <c r="J1734" s="159" t="n">
        <f aca="false">C1734*G1734</f>
        <v>0</v>
      </c>
      <c r="K1734" s="0"/>
    </row>
    <row r="1735" customFormat="false" ht="13.15" hidden="false" customHeight="false" outlineLevel="0" collapsed="false">
      <c r="A1735" s="0"/>
      <c r="B1735" s="0" t="s">
        <v>2829</v>
      </c>
      <c r="C1735" s="135"/>
      <c r="D1735" s="0" t="s">
        <v>2830</v>
      </c>
      <c r="E1735" s="157" t="n">
        <v>30</v>
      </c>
      <c r="F1735" s="158" t="s">
        <v>57</v>
      </c>
      <c r="G1735" s="157" t="n">
        <v>30</v>
      </c>
      <c r="H1735" s="119" t="n">
        <v>1</v>
      </c>
      <c r="I1735" s="159" t="n">
        <f aca="false">C1735*E1735</f>
        <v>0</v>
      </c>
      <c r="J1735" s="159" t="n">
        <f aca="false">C1735*G1735</f>
        <v>0</v>
      </c>
      <c r="K1735" s="0"/>
    </row>
    <row r="1736" s="24" customFormat="true" ht="13.15" hidden="false" customHeight="false" outlineLevel="0" collapsed="false">
      <c r="A1736" s="0" t="s">
        <v>510</v>
      </c>
      <c r="B1736" s="0"/>
      <c r="C1736" s="135"/>
      <c r="D1736" s="0"/>
      <c r="E1736" s="157"/>
      <c r="F1736" s="158"/>
      <c r="G1736" s="157"/>
      <c r="H1736" s="119"/>
      <c r="I1736" s="159"/>
      <c r="J1736" s="159"/>
      <c r="K1736" s="0"/>
    </row>
    <row r="1737" customFormat="false" ht="13.15" hidden="false" customHeight="false" outlineLevel="0" collapsed="false">
      <c r="A1737" s="0"/>
      <c r="B1737" s="0" t="s">
        <v>2831</v>
      </c>
      <c r="C1737" s="135"/>
      <c r="D1737" s="0" t="s">
        <v>2832</v>
      </c>
      <c r="E1737" s="157" t="n">
        <v>21.99</v>
      </c>
      <c r="F1737" s="160" t="n">
        <v>0.35</v>
      </c>
      <c r="G1737" s="157" t="n">
        <v>14.29</v>
      </c>
      <c r="H1737" s="119" t="n">
        <v>3</v>
      </c>
      <c r="I1737" s="159" t="n">
        <f aca="false">C1737*E1737</f>
        <v>0</v>
      </c>
      <c r="J1737" s="159" t="n">
        <f aca="false">C1737*G1737</f>
        <v>0</v>
      </c>
      <c r="K1737" s="0"/>
    </row>
    <row r="1738" s="24" customFormat="true" ht="13.15" hidden="false" customHeight="false" outlineLevel="0" collapsed="false">
      <c r="A1738" s="0"/>
      <c r="B1738" s="98" t="s">
        <v>2833</v>
      </c>
      <c r="C1738" s="156"/>
      <c r="D1738" s="98"/>
      <c r="E1738" s="100"/>
      <c r="F1738" s="101"/>
      <c r="G1738" s="100"/>
      <c r="H1738" s="100"/>
      <c r="I1738" s="114"/>
      <c r="J1738" s="114"/>
    </row>
    <row r="1739" customFormat="false" ht="13.15" hidden="false" customHeight="false" outlineLevel="0" collapsed="false">
      <c r="A1739" s="0" t="s">
        <v>587</v>
      </c>
      <c r="B1739" s="0"/>
      <c r="C1739" s="135"/>
      <c r="D1739" s="0"/>
      <c r="E1739" s="157"/>
      <c r="F1739" s="158"/>
      <c r="G1739" s="157"/>
      <c r="H1739" s="119"/>
      <c r="I1739" s="159"/>
      <c r="J1739" s="159"/>
      <c r="K1739" s="0"/>
    </row>
    <row r="1740" s="24" customFormat="true" ht="13.15" hidden="false" customHeight="false" outlineLevel="0" collapsed="false">
      <c r="A1740" s="0"/>
      <c r="B1740" s="0" t="s">
        <v>2834</v>
      </c>
      <c r="C1740" s="135"/>
      <c r="D1740" s="0" t="s">
        <v>2835</v>
      </c>
      <c r="E1740" s="157" t="n">
        <v>12.99</v>
      </c>
      <c r="F1740" s="160" t="n">
        <v>0.35</v>
      </c>
      <c r="G1740" s="157" t="n">
        <v>8.44</v>
      </c>
      <c r="H1740" s="119" t="n">
        <v>3</v>
      </c>
      <c r="I1740" s="159" t="n">
        <f aca="false">C1740*E1740</f>
        <v>0</v>
      </c>
      <c r="J1740" s="159" t="n">
        <f aca="false">C1740*G1740</f>
        <v>0</v>
      </c>
      <c r="K1740" s="0"/>
    </row>
    <row r="1741" s="24" customFormat="true" ht="13.15" hidden="false" customHeight="false" outlineLevel="0" collapsed="false">
      <c r="A1741" s="0" t="s">
        <v>562</v>
      </c>
      <c r="B1741" s="0"/>
      <c r="C1741" s="135"/>
      <c r="D1741" s="0"/>
      <c r="E1741" s="157"/>
      <c r="F1741" s="158"/>
      <c r="G1741" s="157"/>
      <c r="H1741" s="119"/>
      <c r="I1741" s="159"/>
      <c r="J1741" s="159"/>
      <c r="K1741" s="0"/>
    </row>
    <row r="1742" s="24" customFormat="true" ht="13.15" hidden="false" customHeight="false" outlineLevel="0" collapsed="false">
      <c r="A1742" s="0"/>
      <c r="B1742" s="0" t="s">
        <v>2836</v>
      </c>
      <c r="C1742" s="135"/>
      <c r="D1742" s="0" t="s">
        <v>2837</v>
      </c>
      <c r="E1742" s="157" t="n">
        <v>12.99</v>
      </c>
      <c r="F1742" s="160" t="n">
        <v>0.35</v>
      </c>
      <c r="G1742" s="157" t="n">
        <v>8.44</v>
      </c>
      <c r="H1742" s="119" t="n">
        <v>3</v>
      </c>
      <c r="I1742" s="159" t="n">
        <f aca="false">C1742*E1742</f>
        <v>0</v>
      </c>
      <c r="J1742" s="159" t="n">
        <f aca="false">C1742*G1742</f>
        <v>0</v>
      </c>
      <c r="K1742" s="0"/>
    </row>
    <row r="1743" customFormat="false" ht="13.15" hidden="false" customHeight="false" outlineLevel="0" collapsed="false">
      <c r="A1743" s="0" t="s">
        <v>637</v>
      </c>
      <c r="B1743" s="0"/>
      <c r="C1743" s="135"/>
      <c r="D1743" s="0"/>
      <c r="E1743" s="157"/>
      <c r="F1743" s="158"/>
      <c r="G1743" s="157"/>
      <c r="H1743" s="119"/>
      <c r="I1743" s="159"/>
      <c r="J1743" s="159"/>
      <c r="K1743" s="0"/>
    </row>
    <row r="1744" s="24" customFormat="true" ht="13.15" hidden="false" customHeight="false" outlineLevel="0" collapsed="false">
      <c r="A1744" s="0"/>
      <c r="B1744" s="0" t="s">
        <v>2838</v>
      </c>
      <c r="C1744" s="135"/>
      <c r="D1744" s="0" t="s">
        <v>2839</v>
      </c>
      <c r="E1744" s="157" t="n">
        <v>14.99</v>
      </c>
      <c r="F1744" s="160" t="n">
        <v>0.35</v>
      </c>
      <c r="G1744" s="157" t="n">
        <v>9.74</v>
      </c>
      <c r="H1744" s="119" t="n">
        <v>3</v>
      </c>
      <c r="I1744" s="159" t="n">
        <f aca="false">C1744*E1744</f>
        <v>0</v>
      </c>
      <c r="J1744" s="159" t="n">
        <f aca="false">C1744*G1744</f>
        <v>0</v>
      </c>
      <c r="K1744" s="0"/>
    </row>
    <row r="1745" customFormat="false" ht="13.15" hidden="false" customHeight="false" outlineLevel="0" collapsed="false">
      <c r="A1745" s="0" t="s">
        <v>608</v>
      </c>
      <c r="B1745" s="0"/>
      <c r="C1745" s="135"/>
      <c r="D1745" s="0"/>
      <c r="E1745" s="157"/>
      <c r="F1745" s="158"/>
      <c r="G1745" s="157"/>
      <c r="H1745" s="119"/>
      <c r="I1745" s="159"/>
      <c r="J1745" s="159"/>
      <c r="K1745" s="0"/>
    </row>
    <row r="1746" customFormat="false" ht="13.15" hidden="false" customHeight="false" outlineLevel="0" collapsed="false">
      <c r="A1746" s="0"/>
      <c r="B1746" s="0" t="s">
        <v>2840</v>
      </c>
      <c r="C1746" s="135"/>
      <c r="D1746" s="0" t="s">
        <v>2841</v>
      </c>
      <c r="E1746" s="157" t="n">
        <v>14.99</v>
      </c>
      <c r="F1746" s="160" t="n">
        <v>0.35</v>
      </c>
      <c r="G1746" s="157" t="n">
        <v>9.74</v>
      </c>
      <c r="H1746" s="119" t="n">
        <v>3</v>
      </c>
      <c r="I1746" s="159" t="n">
        <f aca="false">C1746*E1746</f>
        <v>0</v>
      </c>
      <c r="J1746" s="159" t="n">
        <f aca="false">C1746*G1746</f>
        <v>0</v>
      </c>
      <c r="K1746" s="0"/>
    </row>
    <row r="1747" customFormat="false" ht="13.15" hidden="false" customHeight="false" outlineLevel="0" collapsed="false">
      <c r="A1747" s="0" t="s">
        <v>671</v>
      </c>
      <c r="B1747" s="0"/>
      <c r="C1747" s="135"/>
      <c r="D1747" s="0"/>
      <c r="E1747" s="157"/>
      <c r="F1747" s="158"/>
      <c r="G1747" s="157"/>
      <c r="H1747" s="119"/>
      <c r="I1747" s="159"/>
      <c r="J1747" s="159"/>
      <c r="K1747" s="0"/>
    </row>
    <row r="1748" customFormat="false" ht="13.15" hidden="false" customHeight="false" outlineLevel="0" collapsed="false">
      <c r="A1748" s="0"/>
      <c r="B1748" s="0" t="s">
        <v>2842</v>
      </c>
      <c r="C1748" s="135"/>
      <c r="D1748" s="0" t="s">
        <v>2843</v>
      </c>
      <c r="E1748" s="157" t="n">
        <v>9.99</v>
      </c>
      <c r="F1748" s="160" t="n">
        <v>0.35</v>
      </c>
      <c r="G1748" s="157" t="n">
        <v>6.49</v>
      </c>
      <c r="H1748" s="119" t="n">
        <v>3</v>
      </c>
      <c r="I1748" s="159" t="n">
        <f aca="false">C1748*E1748</f>
        <v>0</v>
      </c>
      <c r="J1748" s="159" t="n">
        <f aca="false">C1748*G1748</f>
        <v>0</v>
      </c>
      <c r="K1748" s="0"/>
    </row>
    <row r="1749" s="24" customFormat="true" ht="13.15" hidden="false" customHeight="false" outlineLevel="0" collapsed="false">
      <c r="A1749" s="0"/>
      <c r="B1749" s="98" t="s">
        <v>2844</v>
      </c>
      <c r="C1749" s="156"/>
      <c r="D1749" s="98"/>
      <c r="E1749" s="100"/>
      <c r="F1749" s="101"/>
      <c r="G1749" s="100"/>
      <c r="H1749" s="100"/>
      <c r="I1749" s="114"/>
      <c r="J1749" s="114"/>
    </row>
    <row r="1750" customFormat="false" ht="13.15" hidden="false" customHeight="false" outlineLevel="0" collapsed="false">
      <c r="A1750" s="0" t="s">
        <v>1115</v>
      </c>
      <c r="B1750" s="0"/>
      <c r="C1750" s="135"/>
      <c r="D1750" s="0"/>
      <c r="E1750" s="157"/>
      <c r="F1750" s="158"/>
      <c r="G1750" s="157"/>
      <c r="H1750" s="119"/>
      <c r="I1750" s="159"/>
      <c r="J1750" s="159"/>
      <c r="K1750" s="0"/>
    </row>
    <row r="1751" customFormat="false" ht="13.15" hidden="false" customHeight="false" outlineLevel="0" collapsed="false">
      <c r="A1751" s="0"/>
      <c r="B1751" s="0" t="s">
        <v>2845</v>
      </c>
      <c r="C1751" s="135"/>
      <c r="D1751" s="0" t="s">
        <v>2846</v>
      </c>
      <c r="E1751" s="157" t="n">
        <v>19.95</v>
      </c>
      <c r="F1751" s="160" t="n">
        <v>0.35</v>
      </c>
      <c r="G1751" s="157" t="n">
        <v>12.97</v>
      </c>
      <c r="H1751" s="119" t="n">
        <v>3</v>
      </c>
      <c r="I1751" s="159" t="n">
        <f aca="false">C1751*E1751</f>
        <v>0</v>
      </c>
      <c r="J1751" s="159" t="n">
        <f aca="false">C1751*G1751</f>
        <v>0</v>
      </c>
      <c r="K1751" s="0"/>
    </row>
    <row r="1752" customFormat="false" ht="13.15" hidden="false" customHeight="false" outlineLevel="0" collapsed="false">
      <c r="A1752" s="0" t="s">
        <v>2847</v>
      </c>
      <c r="B1752" s="0"/>
      <c r="C1752" s="135"/>
      <c r="D1752" s="0"/>
      <c r="E1752" s="157"/>
      <c r="F1752" s="158"/>
      <c r="G1752" s="157"/>
      <c r="H1752" s="119"/>
      <c r="I1752" s="159"/>
      <c r="J1752" s="159"/>
      <c r="K1752" s="0"/>
    </row>
    <row r="1753" customFormat="false" ht="13.15" hidden="false" customHeight="false" outlineLevel="0" collapsed="false">
      <c r="A1753" s="0"/>
      <c r="B1753" s="0" t="s">
        <v>2848</v>
      </c>
      <c r="C1753" s="135"/>
      <c r="D1753" s="0" t="s">
        <v>2849</v>
      </c>
      <c r="E1753" s="157" t="n">
        <v>24.95</v>
      </c>
      <c r="F1753" s="160" t="n">
        <v>0.35</v>
      </c>
      <c r="G1753" s="157" t="n">
        <v>16.22</v>
      </c>
      <c r="H1753" s="119" t="n">
        <v>3</v>
      </c>
      <c r="I1753" s="159" t="n">
        <f aca="false">C1753*E1753</f>
        <v>0</v>
      </c>
      <c r="J1753" s="159" t="n">
        <f aca="false">C1753*G1753</f>
        <v>0</v>
      </c>
      <c r="K1753" s="0"/>
    </row>
    <row r="1754" customFormat="false" ht="13.15" hidden="false" customHeight="false" outlineLevel="0" collapsed="false">
      <c r="A1754" s="0"/>
      <c r="B1754" s="98" t="s">
        <v>2850</v>
      </c>
      <c r="C1754" s="156"/>
      <c r="D1754" s="98"/>
      <c r="E1754" s="100"/>
      <c r="F1754" s="101"/>
      <c r="G1754" s="100"/>
      <c r="H1754" s="100"/>
      <c r="I1754" s="114"/>
      <c r="J1754" s="114"/>
      <c r="K1754" s="0"/>
    </row>
    <row r="1755" customFormat="false" ht="13.15" hidden="false" customHeight="false" outlineLevel="0" collapsed="false">
      <c r="A1755" s="0" t="s">
        <v>2851</v>
      </c>
      <c r="B1755" s="0"/>
      <c r="C1755" s="135"/>
      <c r="D1755" s="0"/>
      <c r="E1755" s="157"/>
      <c r="F1755" s="158"/>
      <c r="G1755" s="157"/>
      <c r="H1755" s="119"/>
      <c r="I1755" s="159"/>
      <c r="J1755" s="159"/>
      <c r="K1755" s="0"/>
    </row>
    <row r="1756" customFormat="false" ht="13.15" hidden="false" customHeight="false" outlineLevel="0" collapsed="false">
      <c r="A1756" s="0"/>
      <c r="B1756" s="0" t="s">
        <v>2852</v>
      </c>
      <c r="C1756" s="135"/>
      <c r="D1756" s="0" t="s">
        <v>2853</v>
      </c>
      <c r="E1756" s="157" t="n">
        <v>22.99</v>
      </c>
      <c r="F1756" s="160" t="n">
        <v>0.35</v>
      </c>
      <c r="G1756" s="157" t="n">
        <v>14.94</v>
      </c>
      <c r="H1756" s="119" t="n">
        <v>1</v>
      </c>
      <c r="I1756" s="159" t="n">
        <f aca="false">C1756*E1756</f>
        <v>0</v>
      </c>
      <c r="J1756" s="159" t="n">
        <f aca="false">C1756*G1756</f>
        <v>0</v>
      </c>
      <c r="K1756" s="0"/>
    </row>
    <row r="1757" customFormat="false" ht="13.15" hidden="false" customHeight="false" outlineLevel="0" collapsed="false">
      <c r="A1757" s="0"/>
      <c r="B1757" s="0" t="s">
        <v>2854</v>
      </c>
      <c r="C1757" s="135"/>
      <c r="D1757" s="0" t="s">
        <v>2855</v>
      </c>
      <c r="E1757" s="157" t="n">
        <v>19.99</v>
      </c>
      <c r="F1757" s="160" t="n">
        <v>0.35</v>
      </c>
      <c r="G1757" s="157" t="n">
        <v>12.99</v>
      </c>
      <c r="H1757" s="119" t="n">
        <v>3</v>
      </c>
      <c r="I1757" s="159" t="n">
        <f aca="false">C1757*E1757</f>
        <v>0</v>
      </c>
      <c r="J1757" s="159" t="n">
        <f aca="false">C1757*G1757</f>
        <v>0</v>
      </c>
      <c r="K1757" s="0"/>
    </row>
    <row r="1758" customFormat="false" ht="13.15" hidden="false" customHeight="false" outlineLevel="0" collapsed="false">
      <c r="A1758" s="0" t="s">
        <v>2856</v>
      </c>
      <c r="B1758" s="0"/>
      <c r="C1758" s="135"/>
      <c r="D1758" s="0"/>
      <c r="E1758" s="157"/>
      <c r="F1758" s="158"/>
      <c r="G1758" s="157"/>
      <c r="H1758" s="119"/>
      <c r="I1758" s="159"/>
      <c r="J1758" s="159"/>
      <c r="K1758" s="0"/>
    </row>
    <row r="1759" customFormat="false" ht="13.15" hidden="false" customHeight="false" outlineLevel="0" collapsed="false">
      <c r="A1759" s="0"/>
      <c r="B1759" s="0" t="s">
        <v>2857</v>
      </c>
      <c r="C1759" s="135"/>
      <c r="D1759" s="0" t="s">
        <v>2858</v>
      </c>
      <c r="E1759" s="157" t="n">
        <v>4.99</v>
      </c>
      <c r="F1759" s="160" t="n">
        <v>0.35</v>
      </c>
      <c r="G1759" s="157" t="n">
        <v>3.24</v>
      </c>
      <c r="H1759" s="119" t="n">
        <v>1</v>
      </c>
      <c r="I1759" s="159" t="n">
        <f aca="false">C1759*E1759</f>
        <v>0</v>
      </c>
      <c r="J1759" s="159" t="n">
        <f aca="false">C1759*G1759</f>
        <v>0</v>
      </c>
      <c r="K1759" s="0"/>
    </row>
    <row r="1760" customFormat="false" ht="13.15" hidden="false" customHeight="false" outlineLevel="0" collapsed="false">
      <c r="A1760" s="0" t="s">
        <v>2859</v>
      </c>
      <c r="B1760" s="0"/>
      <c r="C1760" s="135"/>
      <c r="D1760" s="0"/>
      <c r="E1760" s="157"/>
      <c r="F1760" s="158"/>
      <c r="G1760" s="157"/>
      <c r="H1760" s="119"/>
      <c r="I1760" s="159"/>
      <c r="J1760" s="159"/>
      <c r="K1760" s="0"/>
    </row>
    <row r="1761" customFormat="false" ht="13.15" hidden="false" customHeight="false" outlineLevel="0" collapsed="false">
      <c r="A1761" s="0"/>
      <c r="B1761" s="0" t="s">
        <v>2860</v>
      </c>
      <c r="C1761" s="135"/>
      <c r="D1761" s="0" t="s">
        <v>2861</v>
      </c>
      <c r="E1761" s="157" t="n">
        <v>5.99</v>
      </c>
      <c r="F1761" s="160" t="n">
        <v>0.35</v>
      </c>
      <c r="G1761" s="157" t="n">
        <v>3.89</v>
      </c>
      <c r="H1761" s="119" t="n">
        <v>1</v>
      </c>
      <c r="I1761" s="159" t="n">
        <f aca="false">C1761*E1761</f>
        <v>0</v>
      </c>
      <c r="J1761" s="159" t="n">
        <f aca="false">C1761*G1761</f>
        <v>0</v>
      </c>
      <c r="K1761" s="0"/>
    </row>
    <row r="1762" customFormat="false" ht="13.15" hidden="false" customHeight="false" outlineLevel="0" collapsed="false">
      <c r="A1762" s="0"/>
      <c r="B1762" s="0" t="s">
        <v>2862</v>
      </c>
      <c r="C1762" s="135"/>
      <c r="D1762" s="0" t="s">
        <v>2863</v>
      </c>
      <c r="E1762" s="157" t="n">
        <v>5.99</v>
      </c>
      <c r="F1762" s="160" t="n">
        <v>0.35</v>
      </c>
      <c r="G1762" s="157" t="n">
        <v>3.89</v>
      </c>
      <c r="H1762" s="119" t="n">
        <v>1</v>
      </c>
      <c r="I1762" s="159" t="n">
        <f aca="false">C1762*E1762</f>
        <v>0</v>
      </c>
      <c r="J1762" s="159" t="n">
        <f aca="false">C1762*G1762</f>
        <v>0</v>
      </c>
      <c r="K1762" s="0"/>
    </row>
    <row r="1763" customFormat="false" ht="13.15" hidden="false" customHeight="false" outlineLevel="0" collapsed="false">
      <c r="A1763" s="0"/>
      <c r="B1763" s="0" t="s">
        <v>2864</v>
      </c>
      <c r="C1763" s="135"/>
      <c r="D1763" s="0" t="s">
        <v>2865</v>
      </c>
      <c r="E1763" s="157" t="n">
        <v>5.99</v>
      </c>
      <c r="F1763" s="160" t="n">
        <v>0.35</v>
      </c>
      <c r="G1763" s="157" t="n">
        <v>3.89</v>
      </c>
      <c r="H1763" s="119" t="n">
        <v>1</v>
      </c>
      <c r="I1763" s="159" t="n">
        <f aca="false">C1763*E1763</f>
        <v>0</v>
      </c>
      <c r="J1763" s="159" t="n">
        <f aca="false">C1763*G1763</f>
        <v>0</v>
      </c>
      <c r="K1763" s="0"/>
    </row>
    <row r="1764" customFormat="false" ht="13.15" hidden="false" customHeight="false" outlineLevel="0" collapsed="false">
      <c r="A1764" s="0" t="s">
        <v>2856</v>
      </c>
      <c r="B1764" s="0"/>
      <c r="C1764" s="135"/>
      <c r="D1764" s="0"/>
      <c r="E1764" s="157"/>
      <c r="F1764" s="158"/>
      <c r="G1764" s="157"/>
      <c r="H1764" s="119"/>
      <c r="I1764" s="159"/>
      <c r="J1764" s="159"/>
      <c r="K1764" s="0"/>
    </row>
    <row r="1765" s="24" customFormat="true" ht="13.15" hidden="false" customHeight="false" outlineLevel="0" collapsed="false">
      <c r="A1765" s="0"/>
      <c r="B1765" s="0" t="s">
        <v>2866</v>
      </c>
      <c r="C1765" s="135"/>
      <c r="D1765" s="0" t="s">
        <v>2867</v>
      </c>
      <c r="E1765" s="157" t="n">
        <v>4.99</v>
      </c>
      <c r="F1765" s="160" t="n">
        <v>0.35</v>
      </c>
      <c r="G1765" s="157" t="n">
        <v>3.24</v>
      </c>
      <c r="H1765" s="119" t="n">
        <v>1</v>
      </c>
      <c r="I1765" s="159" t="n">
        <f aca="false">C1765*E1765</f>
        <v>0</v>
      </c>
      <c r="J1765" s="159" t="n">
        <f aca="false">C1765*G1765</f>
        <v>0</v>
      </c>
      <c r="K1765" s="0"/>
    </row>
    <row r="1766" customFormat="false" ht="13.15" hidden="false" customHeight="false" outlineLevel="0" collapsed="false">
      <c r="A1766" s="0" t="s">
        <v>2868</v>
      </c>
      <c r="B1766" s="0"/>
      <c r="C1766" s="135"/>
      <c r="D1766" s="0"/>
      <c r="E1766" s="157"/>
      <c r="F1766" s="158"/>
      <c r="G1766" s="157"/>
      <c r="H1766" s="119"/>
      <c r="I1766" s="159"/>
      <c r="J1766" s="159"/>
      <c r="K1766" s="0"/>
    </row>
    <row r="1767" customFormat="false" ht="13.15" hidden="false" customHeight="false" outlineLevel="0" collapsed="false">
      <c r="A1767" s="0"/>
      <c r="B1767" s="0" t="s">
        <v>2869</v>
      </c>
      <c r="C1767" s="135"/>
      <c r="D1767" s="0" t="s">
        <v>2870</v>
      </c>
      <c r="E1767" s="157" t="n">
        <v>4.99</v>
      </c>
      <c r="F1767" s="160" t="n">
        <v>0.35</v>
      </c>
      <c r="G1767" s="157" t="n">
        <v>3.24</v>
      </c>
      <c r="H1767" s="119" t="n">
        <v>1</v>
      </c>
      <c r="I1767" s="159" t="n">
        <f aca="false">C1767*E1767</f>
        <v>0</v>
      </c>
      <c r="J1767" s="159" t="n">
        <f aca="false">C1767*G1767</f>
        <v>0</v>
      </c>
      <c r="K1767" s="0"/>
    </row>
    <row r="1768" s="24" customFormat="true" ht="13.15" hidden="false" customHeight="false" outlineLevel="0" collapsed="false">
      <c r="A1768" s="0"/>
      <c r="B1768" s="0" t="s">
        <v>2871</v>
      </c>
      <c r="C1768" s="135"/>
      <c r="D1768" s="0" t="s">
        <v>2872</v>
      </c>
      <c r="E1768" s="157" t="n">
        <v>19.99</v>
      </c>
      <c r="F1768" s="160" t="n">
        <v>0.35</v>
      </c>
      <c r="G1768" s="157" t="n">
        <v>12.99</v>
      </c>
      <c r="H1768" s="119" t="n">
        <v>3</v>
      </c>
      <c r="I1768" s="159" t="n">
        <f aca="false">C1768*E1768</f>
        <v>0</v>
      </c>
      <c r="J1768" s="159" t="n">
        <f aca="false">C1768*G1768</f>
        <v>0</v>
      </c>
      <c r="K1768" s="0"/>
    </row>
    <row r="1769" customFormat="false" ht="13.15" hidden="false" customHeight="false" outlineLevel="0" collapsed="false">
      <c r="A1769" s="0" t="s">
        <v>2873</v>
      </c>
      <c r="B1769" s="0"/>
      <c r="C1769" s="135"/>
      <c r="D1769" s="0"/>
      <c r="E1769" s="157"/>
      <c r="F1769" s="158"/>
      <c r="G1769" s="157"/>
      <c r="H1769" s="119"/>
      <c r="I1769" s="159"/>
      <c r="J1769" s="159"/>
      <c r="K1769" s="0"/>
    </row>
    <row r="1770" s="24" customFormat="true" ht="13.15" hidden="false" customHeight="false" outlineLevel="0" collapsed="false">
      <c r="A1770" s="0"/>
      <c r="B1770" s="0" t="s">
        <v>2874</v>
      </c>
      <c r="C1770" s="135"/>
      <c r="D1770" s="0" t="s">
        <v>2875</v>
      </c>
      <c r="E1770" s="157" t="n">
        <v>21.99</v>
      </c>
      <c r="F1770" s="160" t="n">
        <v>0.35</v>
      </c>
      <c r="G1770" s="157" t="n">
        <v>14.29</v>
      </c>
      <c r="H1770" s="119" t="n">
        <v>7</v>
      </c>
      <c r="I1770" s="159" t="n">
        <f aca="false">C1770*E1770</f>
        <v>0</v>
      </c>
      <c r="J1770" s="159" t="n">
        <f aca="false">C1770*G1770</f>
        <v>0</v>
      </c>
      <c r="K1770" s="0"/>
    </row>
    <row r="1771" s="24" customFormat="true" ht="13.15" hidden="false" customHeight="false" outlineLevel="0" collapsed="false">
      <c r="A1771" s="0"/>
      <c r="B1771" s="0" t="s">
        <v>2876</v>
      </c>
      <c r="C1771" s="135"/>
      <c r="D1771" s="0" t="s">
        <v>2877</v>
      </c>
      <c r="E1771" s="157" t="n">
        <v>21.99</v>
      </c>
      <c r="F1771" s="160" t="n">
        <v>0.35</v>
      </c>
      <c r="G1771" s="157" t="n">
        <v>14.29</v>
      </c>
      <c r="H1771" s="119" t="n">
        <v>7</v>
      </c>
      <c r="I1771" s="159" t="n">
        <f aca="false">C1771*E1771</f>
        <v>0</v>
      </c>
      <c r="J1771" s="159" t="n">
        <f aca="false">C1771*G1771</f>
        <v>0</v>
      </c>
      <c r="K1771" s="0"/>
    </row>
    <row r="1772" s="24" customFormat="true" ht="13.15" hidden="false" customHeight="false" outlineLevel="0" collapsed="false">
      <c r="A1772" s="0" t="s">
        <v>2878</v>
      </c>
      <c r="B1772" s="0"/>
      <c r="C1772" s="135"/>
      <c r="D1772" s="0"/>
      <c r="E1772" s="157"/>
      <c r="F1772" s="158"/>
      <c r="G1772" s="157"/>
      <c r="H1772" s="119"/>
      <c r="I1772" s="159"/>
      <c r="J1772" s="159"/>
      <c r="K1772" s="0"/>
    </row>
    <row r="1773" s="24" customFormat="true" ht="13.15" hidden="false" customHeight="false" outlineLevel="0" collapsed="false">
      <c r="A1773" s="0"/>
      <c r="B1773" s="0" t="s">
        <v>2879</v>
      </c>
      <c r="C1773" s="135"/>
      <c r="D1773" s="0" t="s">
        <v>2880</v>
      </c>
      <c r="E1773" s="157" t="n">
        <v>4.99</v>
      </c>
      <c r="F1773" s="160" t="n">
        <v>0.35</v>
      </c>
      <c r="G1773" s="157" t="n">
        <v>3.24</v>
      </c>
      <c r="H1773" s="119" t="n">
        <v>1</v>
      </c>
      <c r="I1773" s="159" t="n">
        <f aca="false">C1773*E1773</f>
        <v>0</v>
      </c>
      <c r="J1773" s="159" t="n">
        <f aca="false">C1773*G1773</f>
        <v>0</v>
      </c>
      <c r="K1773" s="0"/>
    </row>
    <row r="1774" s="24" customFormat="true" ht="13.15" hidden="false" customHeight="false" outlineLevel="0" collapsed="false">
      <c r="A1774" s="0"/>
      <c r="B1774" s="0" t="s">
        <v>2881</v>
      </c>
      <c r="C1774" s="135"/>
      <c r="D1774" s="0" t="s">
        <v>2882</v>
      </c>
      <c r="E1774" s="157" t="n">
        <v>4.99</v>
      </c>
      <c r="F1774" s="160" t="n">
        <v>0.35</v>
      </c>
      <c r="G1774" s="157" t="n">
        <v>3.24</v>
      </c>
      <c r="H1774" s="119" t="n">
        <v>1</v>
      </c>
      <c r="I1774" s="159" t="n">
        <f aca="false">C1774*E1774</f>
        <v>0</v>
      </c>
      <c r="J1774" s="159" t="n">
        <f aca="false">C1774*G1774</f>
        <v>0</v>
      </c>
      <c r="K1774" s="0"/>
    </row>
    <row r="1775" customFormat="false" ht="13.15" hidden="false" customHeight="false" outlineLevel="0" collapsed="false">
      <c r="A1775" s="0" t="s">
        <v>2883</v>
      </c>
      <c r="B1775" s="0"/>
      <c r="C1775" s="135"/>
      <c r="D1775" s="0"/>
      <c r="E1775" s="157"/>
      <c r="F1775" s="158"/>
      <c r="G1775" s="157"/>
      <c r="H1775" s="119"/>
      <c r="I1775" s="159"/>
      <c r="J1775" s="159"/>
      <c r="K1775" s="0"/>
    </row>
    <row r="1776" customFormat="false" ht="13.15" hidden="false" customHeight="false" outlineLevel="0" collapsed="false">
      <c r="A1776" s="0"/>
      <c r="B1776" s="0" t="s">
        <v>2884</v>
      </c>
      <c r="C1776" s="135"/>
      <c r="D1776" s="0" t="s">
        <v>2885</v>
      </c>
      <c r="E1776" s="157" t="n">
        <v>4.99</v>
      </c>
      <c r="F1776" s="160" t="n">
        <v>0.35</v>
      </c>
      <c r="G1776" s="157" t="n">
        <v>3.24</v>
      </c>
      <c r="H1776" s="119" t="n">
        <v>1</v>
      </c>
      <c r="I1776" s="159" t="n">
        <f aca="false">C1776*E1776</f>
        <v>0</v>
      </c>
      <c r="J1776" s="159" t="n">
        <f aca="false">C1776*G1776</f>
        <v>0</v>
      </c>
      <c r="K1776" s="0"/>
    </row>
    <row r="1777" customFormat="false" ht="13.15" hidden="false" customHeight="false" outlineLevel="0" collapsed="false">
      <c r="A1777" s="0"/>
      <c r="B1777" s="0" t="s">
        <v>2886</v>
      </c>
      <c r="C1777" s="135"/>
      <c r="D1777" s="0" t="s">
        <v>2887</v>
      </c>
      <c r="E1777" s="157" t="n">
        <v>4.99</v>
      </c>
      <c r="F1777" s="160" t="n">
        <v>0.35</v>
      </c>
      <c r="G1777" s="157" t="n">
        <v>3.24</v>
      </c>
      <c r="H1777" s="119" t="n">
        <v>1</v>
      </c>
      <c r="I1777" s="159" t="n">
        <f aca="false">C1777*E1777</f>
        <v>0</v>
      </c>
      <c r="J1777" s="159" t="n">
        <f aca="false">C1777*G1777</f>
        <v>0</v>
      </c>
      <c r="K1777" s="0"/>
    </row>
    <row r="1778" s="24" customFormat="true" ht="13.15" hidden="false" customHeight="false" outlineLevel="0" collapsed="false">
      <c r="A1778" s="121"/>
      <c r="B1778" s="121" t="s">
        <v>2888</v>
      </c>
      <c r="C1778" s="150"/>
      <c r="D1778" s="121" t="s">
        <v>2889</v>
      </c>
      <c r="E1778" s="151" t="n">
        <v>19.99</v>
      </c>
      <c r="F1778" s="161" t="n">
        <v>0.5</v>
      </c>
      <c r="G1778" s="151" t="n">
        <v>9.99</v>
      </c>
      <c r="H1778" s="153" t="n">
        <v>3</v>
      </c>
      <c r="I1778" s="151" t="n">
        <f aca="false">C1778*E1778</f>
        <v>0</v>
      </c>
      <c r="J1778" s="151" t="n">
        <f aca="false">C1778*G1778</f>
        <v>0</v>
      </c>
      <c r="K1778" s="121"/>
    </row>
    <row r="1779" customFormat="false" ht="13.15" hidden="false" customHeight="false" outlineLevel="0" collapsed="false">
      <c r="A1779" s="0" t="s">
        <v>2890</v>
      </c>
      <c r="B1779" s="0"/>
      <c r="C1779" s="135"/>
      <c r="D1779" s="0"/>
      <c r="E1779" s="157"/>
      <c r="F1779" s="158"/>
      <c r="G1779" s="157"/>
      <c r="H1779" s="119"/>
      <c r="I1779" s="159"/>
      <c r="J1779" s="159"/>
      <c r="K1779" s="0"/>
    </row>
    <row r="1780" s="24" customFormat="true" ht="13.15" hidden="false" customHeight="false" outlineLevel="0" collapsed="false">
      <c r="A1780" s="0"/>
      <c r="B1780" s="0" t="s">
        <v>2891</v>
      </c>
      <c r="C1780" s="135"/>
      <c r="D1780" s="0" t="s">
        <v>2892</v>
      </c>
      <c r="E1780" s="157" t="n">
        <v>6.99</v>
      </c>
      <c r="F1780" s="160" t="n">
        <v>0.35</v>
      </c>
      <c r="G1780" s="157" t="n">
        <v>4.54</v>
      </c>
      <c r="H1780" s="119" t="n">
        <v>7</v>
      </c>
      <c r="I1780" s="159" t="n">
        <f aca="false">C1780*E1780</f>
        <v>0</v>
      </c>
      <c r="J1780" s="159" t="n">
        <f aca="false">C1780*G1780</f>
        <v>0</v>
      </c>
      <c r="K1780" s="0"/>
    </row>
    <row r="1781" s="24" customFormat="true" ht="13.15" hidden="false" customHeight="false" outlineLevel="0" collapsed="false">
      <c r="A1781" s="0"/>
      <c r="B1781" s="0" t="s">
        <v>2893</v>
      </c>
      <c r="C1781" s="135"/>
      <c r="D1781" s="0" t="s">
        <v>2894</v>
      </c>
      <c r="E1781" s="157" t="n">
        <v>6.99</v>
      </c>
      <c r="F1781" s="160" t="n">
        <v>0.35</v>
      </c>
      <c r="G1781" s="157" t="n">
        <v>4.54</v>
      </c>
      <c r="H1781" s="119" t="n">
        <v>7</v>
      </c>
      <c r="I1781" s="159" t="n">
        <f aca="false">C1781*E1781</f>
        <v>0</v>
      </c>
      <c r="J1781" s="159" t="n">
        <f aca="false">C1781*G1781</f>
        <v>0</v>
      </c>
      <c r="K1781" s="0"/>
    </row>
    <row r="1782" customFormat="false" ht="13.15" hidden="false" customHeight="false" outlineLevel="0" collapsed="false">
      <c r="A1782" s="0" t="s">
        <v>2895</v>
      </c>
      <c r="B1782" s="0"/>
      <c r="C1782" s="135"/>
      <c r="D1782" s="0"/>
      <c r="E1782" s="157"/>
      <c r="F1782" s="158"/>
      <c r="G1782" s="157"/>
      <c r="H1782" s="119"/>
      <c r="I1782" s="159"/>
      <c r="J1782" s="159"/>
      <c r="K1782" s="0"/>
    </row>
    <row r="1783" s="24" customFormat="true" ht="13.15" hidden="false" customHeight="false" outlineLevel="0" collapsed="false">
      <c r="A1783" s="0"/>
      <c r="B1783" s="0" t="s">
        <v>2896</v>
      </c>
      <c r="C1783" s="135"/>
      <c r="D1783" s="0" t="s">
        <v>2897</v>
      </c>
      <c r="E1783" s="157" t="n">
        <v>4.99</v>
      </c>
      <c r="F1783" s="160" t="n">
        <v>0.35</v>
      </c>
      <c r="G1783" s="157" t="n">
        <v>3.24</v>
      </c>
      <c r="H1783" s="119" t="n">
        <v>1</v>
      </c>
      <c r="I1783" s="159" t="n">
        <f aca="false">C1783*E1783</f>
        <v>0</v>
      </c>
      <c r="J1783" s="159" t="n">
        <f aca="false">C1783*G1783</f>
        <v>0</v>
      </c>
      <c r="K1783" s="0"/>
    </row>
    <row r="1784" s="24" customFormat="true" ht="13.15" hidden="false" customHeight="false" outlineLevel="0" collapsed="false">
      <c r="A1784" s="0"/>
      <c r="B1784" s="0" t="s">
        <v>2898</v>
      </c>
      <c r="C1784" s="135"/>
      <c r="D1784" s="0" t="s">
        <v>2899</v>
      </c>
      <c r="E1784" s="157" t="n">
        <v>12.5</v>
      </c>
      <c r="F1784" s="158" t="s">
        <v>57</v>
      </c>
      <c r="G1784" s="157" t="n">
        <v>12.5</v>
      </c>
      <c r="H1784" s="119" t="n">
        <v>1</v>
      </c>
      <c r="I1784" s="159" t="n">
        <f aca="false">C1784*E1784</f>
        <v>0</v>
      </c>
      <c r="J1784" s="159" t="n">
        <f aca="false">C1784*G1784</f>
        <v>0</v>
      </c>
      <c r="K1784" s="0"/>
    </row>
    <row r="1785" customFormat="false" ht="13.15" hidden="false" customHeight="false" outlineLevel="0" collapsed="false">
      <c r="A1785" s="0"/>
      <c r="B1785" s="0" t="s">
        <v>2900</v>
      </c>
      <c r="C1785" s="135"/>
      <c r="D1785" s="0" t="s">
        <v>2901</v>
      </c>
      <c r="E1785" s="157" t="n">
        <v>4.99</v>
      </c>
      <c r="F1785" s="160" t="n">
        <v>0.35</v>
      </c>
      <c r="G1785" s="157" t="n">
        <v>3.24</v>
      </c>
      <c r="H1785" s="119" t="n">
        <v>1</v>
      </c>
      <c r="I1785" s="159" t="n">
        <f aca="false">C1785*E1785</f>
        <v>0</v>
      </c>
      <c r="J1785" s="159" t="n">
        <f aca="false">C1785*G1785</f>
        <v>0</v>
      </c>
      <c r="K1785" s="0"/>
    </row>
    <row r="1786" s="24" customFormat="true" ht="13.15" hidden="false" customHeight="false" outlineLevel="0" collapsed="false">
      <c r="A1786" s="0" t="s">
        <v>2902</v>
      </c>
      <c r="B1786" s="0"/>
      <c r="C1786" s="135"/>
      <c r="D1786" s="0"/>
      <c r="E1786" s="157"/>
      <c r="F1786" s="158"/>
      <c r="G1786" s="157"/>
      <c r="H1786" s="119"/>
      <c r="I1786" s="159"/>
      <c r="J1786" s="159"/>
      <c r="K1786" s="0"/>
    </row>
    <row r="1787" customFormat="false" ht="13.15" hidden="false" customHeight="false" outlineLevel="0" collapsed="false">
      <c r="A1787" s="0"/>
      <c r="B1787" s="0" t="s">
        <v>2903</v>
      </c>
      <c r="C1787" s="135"/>
      <c r="D1787" s="0" t="s">
        <v>2904</v>
      </c>
      <c r="E1787" s="157" t="n">
        <v>28.99</v>
      </c>
      <c r="F1787" s="160" t="n">
        <v>0.35</v>
      </c>
      <c r="G1787" s="157" t="n">
        <v>18.84</v>
      </c>
      <c r="H1787" s="119" t="n">
        <v>1</v>
      </c>
      <c r="I1787" s="159" t="n">
        <f aca="false">C1787*E1787</f>
        <v>0</v>
      </c>
      <c r="J1787" s="159" t="n">
        <f aca="false">C1787*G1787</f>
        <v>0</v>
      </c>
      <c r="K1787" s="0"/>
    </row>
    <row r="1788" customFormat="false" ht="13.15" hidden="false" customHeight="false" outlineLevel="0" collapsed="false">
      <c r="A1788" s="0"/>
      <c r="B1788" s="0" t="s">
        <v>2905</v>
      </c>
      <c r="C1788" s="135"/>
      <c r="D1788" s="0" t="s">
        <v>2906</v>
      </c>
      <c r="E1788" s="157" t="n">
        <v>4.99</v>
      </c>
      <c r="F1788" s="160" t="n">
        <v>0.35</v>
      </c>
      <c r="G1788" s="157" t="n">
        <v>3.24</v>
      </c>
      <c r="H1788" s="119" t="n">
        <v>1</v>
      </c>
      <c r="I1788" s="159" t="n">
        <f aca="false">C1788*E1788</f>
        <v>0</v>
      </c>
      <c r="J1788" s="159" t="n">
        <f aca="false">C1788*G1788</f>
        <v>0</v>
      </c>
      <c r="K1788" s="0"/>
    </row>
    <row r="1789" customFormat="false" ht="13.15" hidden="false" customHeight="false" outlineLevel="0" collapsed="false">
      <c r="A1789" s="0" t="s">
        <v>2907</v>
      </c>
      <c r="B1789" s="0"/>
      <c r="C1789" s="135"/>
      <c r="D1789" s="0"/>
      <c r="E1789" s="157"/>
      <c r="F1789" s="158"/>
      <c r="G1789" s="157"/>
      <c r="H1789" s="119"/>
      <c r="I1789" s="159"/>
      <c r="J1789" s="159"/>
      <c r="K1789" s="0"/>
    </row>
    <row r="1790" s="24" customFormat="true" ht="13.15" hidden="false" customHeight="false" outlineLevel="0" collapsed="false">
      <c r="A1790" s="0"/>
      <c r="B1790" s="0" t="s">
        <v>2908</v>
      </c>
      <c r="C1790" s="135"/>
      <c r="D1790" s="0" t="s">
        <v>2909</v>
      </c>
      <c r="E1790" s="157" t="n">
        <v>4.99</v>
      </c>
      <c r="F1790" s="160" t="n">
        <v>0.35</v>
      </c>
      <c r="G1790" s="157" t="n">
        <v>3.24</v>
      </c>
      <c r="H1790" s="119" t="n">
        <v>1</v>
      </c>
      <c r="I1790" s="159" t="n">
        <f aca="false">C1790*E1790</f>
        <v>0</v>
      </c>
      <c r="J1790" s="159" t="n">
        <f aca="false">C1790*G1790</f>
        <v>0</v>
      </c>
      <c r="K1790" s="0"/>
    </row>
    <row r="1791" s="24" customFormat="true" ht="13.15" hidden="false" customHeight="false" outlineLevel="0" collapsed="false">
      <c r="A1791" s="0"/>
      <c r="B1791" s="0" t="s">
        <v>2910</v>
      </c>
      <c r="C1791" s="135"/>
      <c r="D1791" s="0" t="s">
        <v>2911</v>
      </c>
      <c r="E1791" s="157" t="n">
        <v>19.99</v>
      </c>
      <c r="F1791" s="160" t="n">
        <v>0.35</v>
      </c>
      <c r="G1791" s="157" t="n">
        <v>12.99</v>
      </c>
      <c r="H1791" s="119" t="n">
        <v>3</v>
      </c>
      <c r="I1791" s="159" t="n">
        <f aca="false">C1791*E1791</f>
        <v>0</v>
      </c>
      <c r="J1791" s="159" t="n">
        <f aca="false">C1791*G1791</f>
        <v>0</v>
      </c>
      <c r="K1791" s="0"/>
    </row>
    <row r="1792" customFormat="false" ht="13.15" hidden="false" customHeight="false" outlineLevel="0" collapsed="false">
      <c r="A1792" s="0" t="s">
        <v>2912</v>
      </c>
      <c r="B1792" s="0"/>
      <c r="C1792" s="135"/>
      <c r="D1792" s="0"/>
      <c r="E1792" s="157"/>
      <c r="F1792" s="158"/>
      <c r="G1792" s="157"/>
      <c r="H1792" s="119"/>
      <c r="I1792" s="159"/>
      <c r="J1792" s="159"/>
      <c r="K1792" s="0"/>
    </row>
    <row r="1793" s="24" customFormat="true" ht="13.15" hidden="false" customHeight="false" outlineLevel="0" collapsed="false">
      <c r="A1793" s="0"/>
      <c r="B1793" s="0" t="s">
        <v>2913</v>
      </c>
      <c r="C1793" s="135"/>
      <c r="D1793" s="0" t="s">
        <v>2914</v>
      </c>
      <c r="E1793" s="157" t="n">
        <v>28.99</v>
      </c>
      <c r="F1793" s="160" t="n">
        <v>0.35</v>
      </c>
      <c r="G1793" s="157" t="n">
        <v>18.84</v>
      </c>
      <c r="H1793" s="119" t="n">
        <v>1</v>
      </c>
      <c r="I1793" s="159" t="n">
        <f aca="false">C1793*E1793</f>
        <v>0</v>
      </c>
      <c r="J1793" s="159" t="n">
        <f aca="false">C1793*G1793</f>
        <v>0</v>
      </c>
      <c r="K1793" s="0"/>
    </row>
    <row r="1794" s="24" customFormat="true" ht="13.15" hidden="false" customHeight="false" outlineLevel="0" collapsed="false">
      <c r="A1794" s="0"/>
      <c r="B1794" s="0" t="s">
        <v>2915</v>
      </c>
      <c r="C1794" s="135"/>
      <c r="D1794" s="0" t="s">
        <v>2916</v>
      </c>
      <c r="E1794" s="157" t="n">
        <v>4.99</v>
      </c>
      <c r="F1794" s="160" t="n">
        <v>0.35</v>
      </c>
      <c r="G1794" s="157" t="n">
        <v>3.24</v>
      </c>
      <c r="H1794" s="119" t="n">
        <v>1</v>
      </c>
      <c r="I1794" s="159" t="n">
        <f aca="false">C1794*E1794</f>
        <v>0</v>
      </c>
      <c r="J1794" s="159" t="n">
        <f aca="false">C1794*G1794</f>
        <v>0</v>
      </c>
      <c r="K1794" s="0"/>
    </row>
    <row r="1795" customFormat="false" ht="13.15" hidden="false" customHeight="false" outlineLevel="0" collapsed="false">
      <c r="A1795" s="0"/>
      <c r="B1795" s="0" t="s">
        <v>2917</v>
      </c>
      <c r="C1795" s="135"/>
      <c r="D1795" s="0" t="s">
        <v>2918</v>
      </c>
      <c r="E1795" s="157" t="n">
        <v>4.99</v>
      </c>
      <c r="F1795" s="160" t="n">
        <v>0.35</v>
      </c>
      <c r="G1795" s="157" t="n">
        <v>3.24</v>
      </c>
      <c r="H1795" s="119" t="n">
        <v>1</v>
      </c>
      <c r="I1795" s="159" t="n">
        <f aca="false">C1795*E1795</f>
        <v>0</v>
      </c>
      <c r="J1795" s="159" t="n">
        <f aca="false">C1795*G1795</f>
        <v>0</v>
      </c>
      <c r="K1795" s="0"/>
    </row>
    <row r="1796" s="24" customFormat="true" ht="13.15" hidden="false" customHeight="false" outlineLevel="0" collapsed="false">
      <c r="A1796" s="0" t="s">
        <v>2919</v>
      </c>
      <c r="B1796" s="0"/>
      <c r="C1796" s="135"/>
      <c r="D1796" s="0"/>
      <c r="E1796" s="157"/>
      <c r="F1796" s="158"/>
      <c r="G1796" s="157"/>
      <c r="H1796" s="119"/>
      <c r="I1796" s="159"/>
      <c r="J1796" s="159"/>
      <c r="K1796" s="0"/>
    </row>
    <row r="1797" s="24" customFormat="true" ht="13.15" hidden="false" customHeight="false" outlineLevel="0" collapsed="false">
      <c r="A1797" s="0"/>
      <c r="B1797" s="0" t="s">
        <v>2920</v>
      </c>
      <c r="C1797" s="135"/>
      <c r="D1797" s="0" t="s">
        <v>2921</v>
      </c>
      <c r="E1797" s="157" t="n">
        <v>19.99</v>
      </c>
      <c r="F1797" s="160" t="n">
        <v>0.35</v>
      </c>
      <c r="G1797" s="157" t="n">
        <v>12.99</v>
      </c>
      <c r="H1797" s="119" t="n">
        <v>3</v>
      </c>
      <c r="I1797" s="159" t="n">
        <f aca="false">C1797*E1797</f>
        <v>0</v>
      </c>
      <c r="J1797" s="159" t="n">
        <f aca="false">C1797*G1797</f>
        <v>0</v>
      </c>
      <c r="K1797" s="0"/>
    </row>
    <row r="1798" s="24" customFormat="true" ht="13.15" hidden="false" customHeight="false" outlineLevel="0" collapsed="false">
      <c r="A1798" s="0"/>
      <c r="B1798" s="0" t="s">
        <v>2922</v>
      </c>
      <c r="C1798" s="135"/>
      <c r="D1798" s="0" t="s">
        <v>2923</v>
      </c>
      <c r="E1798" s="157" t="n">
        <v>4.99</v>
      </c>
      <c r="F1798" s="160" t="n">
        <v>0.35</v>
      </c>
      <c r="G1798" s="157" t="n">
        <v>3.24</v>
      </c>
      <c r="H1798" s="119" t="n">
        <v>1</v>
      </c>
      <c r="I1798" s="159" t="n">
        <f aca="false">C1798*E1798</f>
        <v>0</v>
      </c>
      <c r="J1798" s="159" t="n">
        <f aca="false">C1798*G1798</f>
        <v>0</v>
      </c>
      <c r="K1798" s="0"/>
    </row>
    <row r="1799" customFormat="false" ht="13.15" hidden="false" customHeight="false" outlineLevel="0" collapsed="false">
      <c r="A1799" s="0" t="s">
        <v>2924</v>
      </c>
      <c r="B1799" s="0"/>
      <c r="C1799" s="135"/>
      <c r="D1799" s="0"/>
      <c r="E1799" s="157"/>
      <c r="F1799" s="158"/>
      <c r="G1799" s="157"/>
      <c r="H1799" s="119"/>
      <c r="I1799" s="159"/>
      <c r="J1799" s="159"/>
      <c r="K1799" s="0"/>
    </row>
    <row r="1800" s="24" customFormat="true" ht="13.15" hidden="false" customHeight="false" outlineLevel="0" collapsed="false">
      <c r="A1800" s="0"/>
      <c r="B1800" s="0" t="s">
        <v>2925</v>
      </c>
      <c r="C1800" s="135"/>
      <c r="D1800" s="0" t="s">
        <v>2926</v>
      </c>
      <c r="E1800" s="157" t="n">
        <v>4.99</v>
      </c>
      <c r="F1800" s="160" t="n">
        <v>0.35</v>
      </c>
      <c r="G1800" s="157" t="n">
        <v>3.24</v>
      </c>
      <c r="H1800" s="119" t="n">
        <v>1</v>
      </c>
      <c r="I1800" s="159" t="n">
        <f aca="false">C1800*E1800</f>
        <v>0</v>
      </c>
      <c r="J1800" s="159" t="n">
        <f aca="false">C1800*G1800</f>
        <v>0</v>
      </c>
      <c r="K1800" s="0"/>
    </row>
    <row r="1801" s="24" customFormat="true" ht="13.15" hidden="false" customHeight="false" outlineLevel="0" collapsed="false">
      <c r="A1801" s="0"/>
      <c r="B1801" s="0" t="s">
        <v>2927</v>
      </c>
      <c r="C1801" s="135"/>
      <c r="D1801" s="0" t="s">
        <v>2928</v>
      </c>
      <c r="E1801" s="157" t="n">
        <v>4.99</v>
      </c>
      <c r="F1801" s="160" t="n">
        <v>0.35</v>
      </c>
      <c r="G1801" s="157" t="n">
        <v>3.24</v>
      </c>
      <c r="H1801" s="119" t="n">
        <v>1</v>
      </c>
      <c r="I1801" s="159" t="n">
        <f aca="false">C1801*E1801</f>
        <v>0</v>
      </c>
      <c r="J1801" s="159" t="n">
        <f aca="false">C1801*G1801</f>
        <v>0</v>
      </c>
      <c r="K1801" s="0"/>
    </row>
    <row r="1802" s="24" customFormat="true" ht="13.15" hidden="false" customHeight="false" outlineLevel="0" collapsed="false">
      <c r="A1802" s="0" t="s">
        <v>2929</v>
      </c>
      <c r="B1802" s="0"/>
      <c r="C1802" s="135"/>
      <c r="D1802" s="0"/>
      <c r="E1802" s="157"/>
      <c r="F1802" s="158"/>
      <c r="G1802" s="157"/>
      <c r="H1802" s="119"/>
      <c r="I1802" s="159"/>
      <c r="J1802" s="159"/>
      <c r="K1802" s="0"/>
    </row>
    <row r="1803" customFormat="false" ht="13.15" hidden="false" customHeight="false" outlineLevel="0" collapsed="false">
      <c r="A1803" s="0"/>
      <c r="B1803" s="0" t="s">
        <v>2930</v>
      </c>
      <c r="C1803" s="135"/>
      <c r="D1803" s="0" t="s">
        <v>2931</v>
      </c>
      <c r="E1803" s="157" t="n">
        <v>22.99</v>
      </c>
      <c r="F1803" s="160" t="n">
        <v>0.35</v>
      </c>
      <c r="G1803" s="157" t="n">
        <v>14.94</v>
      </c>
      <c r="H1803" s="119" t="n">
        <v>1</v>
      </c>
      <c r="I1803" s="159" t="n">
        <f aca="false">C1803*E1803</f>
        <v>0</v>
      </c>
      <c r="J1803" s="159" t="n">
        <f aca="false">C1803*G1803</f>
        <v>0</v>
      </c>
      <c r="K1803" s="0"/>
    </row>
    <row r="1804" customFormat="false" ht="13.15" hidden="false" customHeight="false" outlineLevel="0" collapsed="false">
      <c r="A1804" s="0"/>
      <c r="B1804" s="0" t="s">
        <v>2932</v>
      </c>
      <c r="C1804" s="135"/>
      <c r="D1804" s="0" t="s">
        <v>2933</v>
      </c>
      <c r="E1804" s="157" t="n">
        <v>4.99</v>
      </c>
      <c r="F1804" s="160" t="n">
        <v>0.35</v>
      </c>
      <c r="G1804" s="157" t="n">
        <v>3.24</v>
      </c>
      <c r="H1804" s="119" t="n">
        <v>1</v>
      </c>
      <c r="I1804" s="159" t="n">
        <f aca="false">C1804*E1804</f>
        <v>0</v>
      </c>
      <c r="J1804" s="159" t="n">
        <f aca="false">C1804*G1804</f>
        <v>0</v>
      </c>
      <c r="K1804" s="0"/>
    </row>
    <row r="1805" s="24" customFormat="true" ht="13.15" hidden="false" customHeight="false" outlineLevel="0" collapsed="false">
      <c r="A1805" s="0" t="s">
        <v>2934</v>
      </c>
      <c r="B1805" s="0"/>
      <c r="C1805" s="135"/>
      <c r="D1805" s="0"/>
      <c r="E1805" s="157"/>
      <c r="F1805" s="158"/>
      <c r="G1805" s="157"/>
      <c r="H1805" s="119"/>
      <c r="I1805" s="159"/>
      <c r="J1805" s="159"/>
      <c r="K1805" s="0"/>
    </row>
    <row r="1806" customFormat="false" ht="13.15" hidden="false" customHeight="false" outlineLevel="0" collapsed="false">
      <c r="A1806" s="0"/>
      <c r="B1806" s="0" t="s">
        <v>2935</v>
      </c>
      <c r="C1806" s="135"/>
      <c r="D1806" s="0" t="s">
        <v>2936</v>
      </c>
      <c r="E1806" s="157" t="n">
        <v>4.99</v>
      </c>
      <c r="F1806" s="160" t="n">
        <v>0.35</v>
      </c>
      <c r="G1806" s="157" t="n">
        <v>3.24</v>
      </c>
      <c r="H1806" s="119" t="n">
        <v>1</v>
      </c>
      <c r="I1806" s="159" t="n">
        <f aca="false">C1806*E1806</f>
        <v>0</v>
      </c>
      <c r="J1806" s="159" t="n">
        <f aca="false">C1806*G1806</f>
        <v>0</v>
      </c>
      <c r="K1806" s="0"/>
    </row>
    <row r="1807" customFormat="false" ht="13.15" hidden="false" customHeight="false" outlineLevel="0" collapsed="false">
      <c r="A1807" s="0"/>
      <c r="B1807" s="0" t="s">
        <v>2937</v>
      </c>
      <c r="C1807" s="135"/>
      <c r="D1807" s="0" t="s">
        <v>2938</v>
      </c>
      <c r="E1807" s="157" t="n">
        <v>4.99</v>
      </c>
      <c r="F1807" s="160" t="n">
        <v>0.35</v>
      </c>
      <c r="G1807" s="157" t="n">
        <v>3.24</v>
      </c>
      <c r="H1807" s="119" t="n">
        <v>1</v>
      </c>
      <c r="I1807" s="159" t="n">
        <f aca="false">C1807*E1807</f>
        <v>0</v>
      </c>
      <c r="J1807" s="159" t="n">
        <f aca="false">C1807*G1807</f>
        <v>0</v>
      </c>
      <c r="K1807" s="0"/>
    </row>
    <row r="1808" s="24" customFormat="true" ht="13.15" hidden="false" customHeight="false" outlineLevel="0" collapsed="false">
      <c r="A1808" s="121"/>
      <c r="B1808" s="121" t="s">
        <v>2939</v>
      </c>
      <c r="C1808" s="150"/>
      <c r="D1808" s="121" t="s">
        <v>2940</v>
      </c>
      <c r="E1808" s="151" t="n">
        <v>7.99</v>
      </c>
      <c r="F1808" s="161" t="n">
        <v>0.5</v>
      </c>
      <c r="G1808" s="151" t="n">
        <v>3.99</v>
      </c>
      <c r="H1808" s="153" t="n">
        <v>1</v>
      </c>
      <c r="I1808" s="151" t="n">
        <f aca="false">C1808*E1808</f>
        <v>0</v>
      </c>
      <c r="J1808" s="151" t="n">
        <f aca="false">C1808*G1808</f>
        <v>0</v>
      </c>
      <c r="K1808" s="121"/>
    </row>
    <row r="1809" s="24" customFormat="true" ht="13.15" hidden="false" customHeight="false" outlineLevel="0" collapsed="false">
      <c r="A1809" s="0"/>
      <c r="B1809" s="0" t="s">
        <v>2941</v>
      </c>
      <c r="C1809" s="135"/>
      <c r="D1809" s="0" t="s">
        <v>2942</v>
      </c>
      <c r="E1809" s="157" t="n">
        <v>7.99</v>
      </c>
      <c r="F1809" s="160" t="n">
        <v>0.35</v>
      </c>
      <c r="G1809" s="157" t="n">
        <v>5.19</v>
      </c>
      <c r="H1809" s="119" t="n">
        <v>1</v>
      </c>
      <c r="I1809" s="159" t="n">
        <f aca="false">C1809*E1809</f>
        <v>0</v>
      </c>
      <c r="J1809" s="159" t="n">
        <f aca="false">C1809*G1809</f>
        <v>0</v>
      </c>
      <c r="K1809" s="0"/>
    </row>
    <row r="1810" s="162" customFormat="true" ht="13.15" hidden="false" customHeight="false" outlineLevel="0" collapsed="false">
      <c r="A1810" s="0" t="s">
        <v>2943</v>
      </c>
      <c r="B1810" s="0"/>
      <c r="C1810" s="135"/>
      <c r="D1810" s="0"/>
      <c r="E1810" s="157"/>
      <c r="F1810" s="158"/>
      <c r="G1810" s="157"/>
      <c r="H1810" s="119"/>
      <c r="I1810" s="159"/>
      <c r="J1810" s="159"/>
      <c r="K1810" s="0"/>
      <c r="L1810" s="168"/>
      <c r="M1810" s="173"/>
      <c r="N1810" s="168"/>
      <c r="O1810" s="170"/>
      <c r="P1810" s="171"/>
      <c r="Q1810" s="170"/>
      <c r="R1810" s="170"/>
      <c r="S1810" s="170"/>
      <c r="T1810" s="170"/>
      <c r="U1810" s="172"/>
      <c r="V1810" s="168"/>
      <c r="W1810" s="173"/>
      <c r="X1810" s="168"/>
      <c r="Y1810" s="170"/>
      <c r="Z1810" s="171"/>
      <c r="AA1810" s="170"/>
      <c r="AB1810" s="170"/>
      <c r="AC1810" s="170"/>
      <c r="AD1810" s="170"/>
      <c r="AE1810" s="172"/>
      <c r="AF1810" s="168"/>
      <c r="AG1810" s="173"/>
      <c r="AH1810" s="168"/>
      <c r="AI1810" s="170"/>
      <c r="AJ1810" s="171"/>
      <c r="AK1810" s="170"/>
      <c r="AL1810" s="170"/>
      <c r="AM1810" s="170"/>
      <c r="AN1810" s="170"/>
      <c r="AO1810" s="172"/>
      <c r="AP1810" s="168"/>
      <c r="AQ1810" s="173"/>
      <c r="AR1810" s="168"/>
      <c r="AS1810" s="170"/>
      <c r="AT1810" s="171"/>
      <c r="AU1810" s="170"/>
      <c r="AV1810" s="170"/>
      <c r="AW1810" s="170"/>
      <c r="AX1810" s="170"/>
      <c r="AY1810" s="172"/>
      <c r="AZ1810" s="168"/>
      <c r="BA1810" s="173"/>
      <c r="BB1810" s="168"/>
      <c r="BC1810" s="170"/>
      <c r="BD1810" s="171"/>
      <c r="BE1810" s="170"/>
      <c r="BF1810" s="170"/>
      <c r="BG1810" s="170"/>
      <c r="BH1810" s="170"/>
      <c r="BI1810" s="172"/>
      <c r="BJ1810" s="168"/>
      <c r="BK1810" s="173"/>
      <c r="BL1810" s="168"/>
      <c r="BM1810" s="170"/>
      <c r="BN1810" s="171"/>
      <c r="BO1810" s="170"/>
      <c r="BP1810" s="170"/>
      <c r="BQ1810" s="170"/>
      <c r="BR1810" s="170"/>
      <c r="BS1810" s="172"/>
      <c r="BT1810" s="168"/>
      <c r="BU1810" s="173"/>
      <c r="BV1810" s="168"/>
      <c r="BW1810" s="170"/>
      <c r="BX1810" s="171"/>
      <c r="BY1810" s="170"/>
      <c r="BZ1810" s="170"/>
      <c r="CA1810" s="170"/>
      <c r="CB1810" s="170"/>
      <c r="CC1810" s="172"/>
      <c r="CD1810" s="168"/>
      <c r="CE1810" s="173"/>
      <c r="CF1810" s="168"/>
      <c r="CG1810" s="170"/>
      <c r="CH1810" s="171"/>
      <c r="CI1810" s="170"/>
      <c r="CJ1810" s="170"/>
      <c r="CK1810" s="170"/>
      <c r="CL1810" s="170"/>
      <c r="CM1810" s="172"/>
      <c r="CN1810" s="168"/>
      <c r="CO1810" s="173"/>
      <c r="CP1810" s="168"/>
      <c r="CQ1810" s="170"/>
      <c r="CR1810" s="171"/>
      <c r="CS1810" s="170"/>
      <c r="CT1810" s="170"/>
      <c r="CU1810" s="170"/>
      <c r="CV1810" s="170"/>
      <c r="CW1810" s="172"/>
      <c r="CX1810" s="168"/>
      <c r="CY1810" s="173"/>
      <c r="CZ1810" s="168"/>
      <c r="DA1810" s="170"/>
      <c r="DB1810" s="171"/>
      <c r="DC1810" s="170"/>
      <c r="DD1810" s="170"/>
      <c r="DE1810" s="170"/>
      <c r="DF1810" s="170"/>
      <c r="DG1810" s="172"/>
      <c r="DH1810" s="168"/>
      <c r="DI1810" s="173"/>
      <c r="DJ1810" s="168"/>
      <c r="DK1810" s="170"/>
      <c r="DL1810" s="171"/>
      <c r="DM1810" s="170"/>
      <c r="DN1810" s="170"/>
      <c r="DO1810" s="170"/>
      <c r="DP1810" s="170"/>
      <c r="DQ1810" s="172"/>
      <c r="DR1810" s="168"/>
      <c r="DS1810" s="173"/>
      <c r="DT1810" s="168"/>
      <c r="DU1810" s="170"/>
      <c r="DV1810" s="171"/>
      <c r="DW1810" s="170"/>
      <c r="DX1810" s="170"/>
      <c r="DY1810" s="170"/>
      <c r="DZ1810" s="170"/>
      <c r="EA1810" s="172"/>
      <c r="EB1810" s="168"/>
      <c r="EC1810" s="173"/>
      <c r="ED1810" s="168"/>
      <c r="EE1810" s="170"/>
      <c r="EF1810" s="171"/>
      <c r="EG1810" s="170"/>
      <c r="EH1810" s="170"/>
      <c r="EI1810" s="170"/>
      <c r="EJ1810" s="170"/>
      <c r="EK1810" s="172"/>
      <c r="EL1810" s="168"/>
      <c r="EM1810" s="173"/>
      <c r="EN1810" s="168"/>
      <c r="EO1810" s="170"/>
      <c r="EP1810" s="171"/>
      <c r="EQ1810" s="170"/>
      <c r="ER1810" s="170"/>
      <c r="ES1810" s="170"/>
      <c r="ET1810" s="170"/>
      <c r="EU1810" s="172"/>
      <c r="EV1810" s="168"/>
      <c r="EW1810" s="173"/>
      <c r="EX1810" s="168"/>
      <c r="EY1810" s="170"/>
      <c r="EZ1810" s="171"/>
      <c r="FA1810" s="170"/>
      <c r="FB1810" s="170"/>
      <c r="FC1810" s="170"/>
      <c r="FD1810" s="170"/>
      <c r="FE1810" s="172"/>
      <c r="FF1810" s="168"/>
      <c r="FG1810" s="173"/>
      <c r="FH1810" s="168"/>
      <c r="FI1810" s="170"/>
      <c r="FJ1810" s="171"/>
      <c r="FK1810" s="170"/>
      <c r="FL1810" s="170"/>
      <c r="FM1810" s="170"/>
      <c r="FN1810" s="170"/>
      <c r="FO1810" s="172"/>
      <c r="FP1810" s="168"/>
      <c r="FQ1810" s="173"/>
      <c r="FR1810" s="168"/>
      <c r="FS1810" s="170"/>
      <c r="FT1810" s="171"/>
      <c r="FU1810" s="170"/>
      <c r="FV1810" s="170"/>
      <c r="FW1810" s="170"/>
      <c r="FX1810" s="170"/>
      <c r="FY1810" s="172"/>
      <c r="FZ1810" s="168"/>
      <c r="GA1810" s="173"/>
      <c r="GB1810" s="168"/>
      <c r="GC1810" s="170"/>
      <c r="GD1810" s="171"/>
      <c r="GE1810" s="170"/>
      <c r="GF1810" s="170"/>
      <c r="GG1810" s="170"/>
      <c r="GH1810" s="170"/>
      <c r="GI1810" s="172"/>
      <c r="GJ1810" s="168"/>
      <c r="GK1810" s="173"/>
      <c r="GL1810" s="168"/>
      <c r="GM1810" s="170"/>
      <c r="GN1810" s="171"/>
      <c r="GO1810" s="170"/>
      <c r="GP1810" s="170"/>
      <c r="GQ1810" s="170"/>
      <c r="GR1810" s="170"/>
      <c r="GS1810" s="172"/>
      <c r="GT1810" s="168"/>
      <c r="GU1810" s="173"/>
      <c r="GV1810" s="168"/>
      <c r="GW1810" s="170"/>
      <c r="GX1810" s="171"/>
      <c r="GY1810" s="170"/>
      <c r="GZ1810" s="170"/>
      <c r="HA1810" s="170"/>
      <c r="HB1810" s="170"/>
      <c r="HC1810" s="172"/>
      <c r="HD1810" s="168"/>
      <c r="HE1810" s="173"/>
      <c r="HF1810" s="168"/>
      <c r="HG1810" s="170"/>
      <c r="HH1810" s="171"/>
      <c r="HI1810" s="170"/>
      <c r="HJ1810" s="170"/>
      <c r="HK1810" s="170"/>
      <c r="HL1810" s="170"/>
      <c r="HM1810" s="172"/>
      <c r="HN1810" s="168"/>
      <c r="HO1810" s="173"/>
      <c r="HP1810" s="168"/>
      <c r="HQ1810" s="170"/>
      <c r="HR1810" s="171"/>
      <c r="HS1810" s="170"/>
      <c r="HT1810" s="170"/>
      <c r="HU1810" s="170"/>
      <c r="HV1810" s="170"/>
      <c r="HW1810" s="172"/>
      <c r="HX1810" s="168"/>
      <c r="HY1810" s="173"/>
      <c r="HZ1810" s="168"/>
      <c r="IA1810" s="170"/>
      <c r="IB1810" s="171"/>
      <c r="IC1810" s="170"/>
      <c r="ID1810" s="170"/>
      <c r="IE1810" s="170"/>
      <c r="IF1810" s="170"/>
      <c r="IG1810" s="172"/>
      <c r="IH1810" s="168"/>
      <c r="II1810" s="173"/>
      <c r="IJ1810" s="168"/>
      <c r="IK1810" s="170"/>
      <c r="IL1810" s="171"/>
      <c r="IM1810" s="170"/>
      <c r="IN1810" s="170"/>
      <c r="IO1810" s="170"/>
      <c r="IP1810" s="170"/>
      <c r="IQ1810" s="172"/>
      <c r="IR1810" s="168"/>
      <c r="IS1810" s="173"/>
      <c r="IT1810" s="168"/>
      <c r="IU1810" s="170"/>
      <c r="IV1810" s="171"/>
    </row>
    <row r="1811" s="24" customFormat="true" ht="13.15" hidden="false" customHeight="false" outlineLevel="0" collapsed="false">
      <c r="A1811" s="0"/>
      <c r="B1811" s="0" t="s">
        <v>2944</v>
      </c>
      <c r="C1811" s="135"/>
      <c r="D1811" s="0" t="s">
        <v>2945</v>
      </c>
      <c r="E1811" s="157" t="n">
        <v>4.99</v>
      </c>
      <c r="F1811" s="160" t="n">
        <v>0.35</v>
      </c>
      <c r="G1811" s="157" t="n">
        <v>3.24</v>
      </c>
      <c r="H1811" s="119" t="n">
        <v>1</v>
      </c>
      <c r="I1811" s="159" t="n">
        <f aca="false">C1811*E1811</f>
        <v>0</v>
      </c>
      <c r="J1811" s="159" t="n">
        <f aca="false">C1811*G1811</f>
        <v>0</v>
      </c>
      <c r="K1811" s="0"/>
    </row>
    <row r="1812" s="24" customFormat="true" ht="13.15" hidden="false" customHeight="false" outlineLevel="0" collapsed="false">
      <c r="A1812" s="0"/>
      <c r="B1812" s="0" t="s">
        <v>2946</v>
      </c>
      <c r="C1812" s="135"/>
      <c r="D1812" s="0" t="s">
        <v>2947</v>
      </c>
      <c r="E1812" s="157" t="n">
        <v>4.99</v>
      </c>
      <c r="F1812" s="160" t="n">
        <v>0.35</v>
      </c>
      <c r="G1812" s="157" t="n">
        <v>3.24</v>
      </c>
      <c r="H1812" s="119" t="n">
        <v>1</v>
      </c>
      <c r="I1812" s="159" t="n">
        <f aca="false">C1812*E1812</f>
        <v>0</v>
      </c>
      <c r="J1812" s="159" t="n">
        <f aca="false">C1812*G1812</f>
        <v>0</v>
      </c>
      <c r="K1812" s="0"/>
    </row>
    <row r="1813" s="24" customFormat="true" ht="13.15" hidden="false" customHeight="false" outlineLevel="0" collapsed="false">
      <c r="A1813" s="0"/>
      <c r="B1813" s="0" t="s">
        <v>2948</v>
      </c>
      <c r="C1813" s="135"/>
      <c r="D1813" s="0" t="s">
        <v>2949</v>
      </c>
      <c r="E1813" s="157" t="n">
        <v>5.99</v>
      </c>
      <c r="F1813" s="160" t="n">
        <v>0.35</v>
      </c>
      <c r="G1813" s="157" t="n">
        <v>3.89</v>
      </c>
      <c r="H1813" s="119" t="n">
        <v>1</v>
      </c>
      <c r="I1813" s="159" t="n">
        <f aca="false">C1813*E1813</f>
        <v>0</v>
      </c>
      <c r="J1813" s="159" t="n">
        <f aca="false">C1813*G1813</f>
        <v>0</v>
      </c>
      <c r="K1813" s="0"/>
    </row>
    <row r="1814" customFormat="false" ht="13.15" hidden="false" customHeight="false" outlineLevel="0" collapsed="false">
      <c r="A1814" s="0"/>
      <c r="B1814" s="0" t="s">
        <v>2950</v>
      </c>
      <c r="C1814" s="135"/>
      <c r="D1814" s="0" t="s">
        <v>2951</v>
      </c>
      <c r="E1814" s="157" t="n">
        <v>30</v>
      </c>
      <c r="F1814" s="158" t="s">
        <v>57</v>
      </c>
      <c r="G1814" s="157" t="n">
        <v>30</v>
      </c>
      <c r="H1814" s="119" t="n">
        <v>1</v>
      </c>
      <c r="I1814" s="159" t="n">
        <f aca="false">C1814*E1814</f>
        <v>0</v>
      </c>
      <c r="J1814" s="159" t="n">
        <f aca="false">C1814*G1814</f>
        <v>0</v>
      </c>
      <c r="K1814" s="0"/>
    </row>
    <row r="1815" customFormat="false" ht="13.15" hidden="false" customHeight="false" outlineLevel="0" collapsed="false">
      <c r="A1815" s="0" t="s">
        <v>2952</v>
      </c>
      <c r="B1815" s="0"/>
      <c r="C1815" s="135"/>
      <c r="D1815" s="0"/>
      <c r="E1815" s="157"/>
      <c r="F1815" s="158"/>
      <c r="G1815" s="157"/>
      <c r="H1815" s="119"/>
      <c r="I1815" s="159"/>
      <c r="J1815" s="159"/>
      <c r="K1815" s="0"/>
    </row>
    <row r="1816" customFormat="false" ht="13.15" hidden="false" customHeight="false" outlineLevel="0" collapsed="false">
      <c r="A1816" s="0"/>
      <c r="B1816" s="0" t="s">
        <v>2953</v>
      </c>
      <c r="C1816" s="135"/>
      <c r="D1816" s="0" t="s">
        <v>2954</v>
      </c>
      <c r="E1816" s="157" t="n">
        <v>4.99</v>
      </c>
      <c r="F1816" s="160" t="n">
        <v>0.35</v>
      </c>
      <c r="G1816" s="157" t="n">
        <v>3.24</v>
      </c>
      <c r="H1816" s="119" t="n">
        <v>1</v>
      </c>
      <c r="I1816" s="159" t="n">
        <f aca="false">C1816*E1816</f>
        <v>0</v>
      </c>
      <c r="J1816" s="159" t="n">
        <f aca="false">C1816*G1816</f>
        <v>0</v>
      </c>
      <c r="K1816" s="0"/>
    </row>
    <row r="1817" customFormat="false" ht="13.15" hidden="false" customHeight="false" outlineLevel="0" collapsed="false">
      <c r="A1817" s="0"/>
      <c r="B1817" s="98" t="s">
        <v>2955</v>
      </c>
      <c r="C1817" s="156"/>
      <c r="D1817" s="98"/>
      <c r="E1817" s="100"/>
      <c r="F1817" s="101"/>
      <c r="G1817" s="100"/>
      <c r="H1817" s="100"/>
      <c r="I1817" s="114"/>
      <c r="J1817" s="114"/>
    </row>
    <row r="1818" customFormat="false" ht="13.15" hidden="false" customHeight="false" outlineLevel="0" collapsed="false">
      <c r="A1818" s="0" t="s">
        <v>2956</v>
      </c>
      <c r="B1818" s="0"/>
      <c r="C1818" s="135"/>
      <c r="D1818" s="0"/>
      <c r="E1818" s="157"/>
      <c r="F1818" s="158"/>
      <c r="G1818" s="157"/>
      <c r="H1818" s="119"/>
      <c r="I1818" s="159"/>
      <c r="J1818" s="159"/>
      <c r="K1818" s="0"/>
    </row>
    <row r="1819" s="24" customFormat="true" ht="13.15" hidden="false" customHeight="false" outlineLevel="0" collapsed="false">
      <c r="A1819" s="0"/>
      <c r="B1819" s="0" t="s">
        <v>2957</v>
      </c>
      <c r="C1819" s="135"/>
      <c r="D1819" s="0" t="s">
        <v>2958</v>
      </c>
      <c r="E1819" s="157" t="n">
        <v>9.5</v>
      </c>
      <c r="F1819" s="160" t="n">
        <v>0.35</v>
      </c>
      <c r="G1819" s="157" t="n">
        <v>6.18</v>
      </c>
      <c r="H1819" s="119" t="n">
        <v>2</v>
      </c>
      <c r="I1819" s="159" t="n">
        <f aca="false">C1819*E1819</f>
        <v>0</v>
      </c>
      <c r="J1819" s="159" t="n">
        <f aca="false">C1819*G1819</f>
        <v>0</v>
      </c>
      <c r="K1819" s="0"/>
    </row>
    <row r="1820" customFormat="false" ht="13.15" hidden="false" customHeight="false" outlineLevel="0" collapsed="false">
      <c r="A1820" s="0"/>
      <c r="B1820" s="98" t="s">
        <v>2959</v>
      </c>
      <c r="C1820" s="156"/>
      <c r="D1820" s="98"/>
      <c r="E1820" s="100"/>
      <c r="F1820" s="101"/>
      <c r="G1820" s="100"/>
      <c r="H1820" s="100"/>
      <c r="I1820" s="114"/>
      <c r="J1820" s="114"/>
    </row>
    <row r="1821" customFormat="false" ht="13.15" hidden="false" customHeight="false" outlineLevel="0" collapsed="false">
      <c r="A1821" s="0" t="s">
        <v>2960</v>
      </c>
      <c r="B1821" s="0"/>
      <c r="C1821" s="135"/>
      <c r="D1821" s="0"/>
      <c r="E1821" s="157"/>
      <c r="F1821" s="158"/>
      <c r="G1821" s="157"/>
      <c r="H1821" s="119"/>
      <c r="I1821" s="159"/>
      <c r="J1821" s="159"/>
      <c r="K1821" s="0"/>
    </row>
    <row r="1822" customFormat="false" ht="13.15" hidden="false" customHeight="false" outlineLevel="0" collapsed="false">
      <c r="A1822" s="0"/>
      <c r="B1822" s="0" t="s">
        <v>2961</v>
      </c>
      <c r="C1822" s="135"/>
      <c r="D1822" s="0" t="s">
        <v>2962</v>
      </c>
      <c r="E1822" s="157" t="n">
        <v>6</v>
      </c>
      <c r="F1822" s="160" t="n">
        <v>0.35</v>
      </c>
      <c r="G1822" s="157" t="n">
        <v>3.9</v>
      </c>
      <c r="H1822" s="119" t="n">
        <v>1</v>
      </c>
      <c r="I1822" s="159" t="n">
        <f aca="false">C1822*E1822</f>
        <v>0</v>
      </c>
      <c r="J1822" s="159" t="n">
        <f aca="false">C1822*G1822</f>
        <v>0</v>
      </c>
      <c r="K1822" s="0"/>
    </row>
    <row r="1823" customFormat="false" ht="13.15" hidden="false" customHeight="false" outlineLevel="0" collapsed="false">
      <c r="A1823" s="0"/>
      <c r="B1823" s="0" t="s">
        <v>2963</v>
      </c>
      <c r="C1823" s="135"/>
      <c r="D1823" s="0" t="s">
        <v>2964</v>
      </c>
      <c r="E1823" s="157" t="n">
        <v>6</v>
      </c>
      <c r="F1823" s="160" t="n">
        <v>0.35</v>
      </c>
      <c r="G1823" s="157" t="n">
        <v>3.9</v>
      </c>
      <c r="H1823" s="119" t="n">
        <v>1</v>
      </c>
      <c r="I1823" s="159" t="n">
        <f aca="false">C1823*E1823</f>
        <v>0</v>
      </c>
      <c r="J1823" s="159" t="n">
        <f aca="false">C1823*G1823</f>
        <v>0</v>
      </c>
      <c r="K1823" s="0"/>
    </row>
    <row r="1824" s="24" customFormat="true" ht="13.15" hidden="false" customHeight="false" outlineLevel="0" collapsed="false">
      <c r="A1824" s="0"/>
      <c r="B1824" s="98" t="s">
        <v>2965</v>
      </c>
      <c r="C1824" s="156"/>
      <c r="D1824" s="98"/>
      <c r="E1824" s="100"/>
      <c r="F1824" s="101"/>
      <c r="G1824" s="100"/>
      <c r="H1824" s="100"/>
      <c r="I1824" s="114"/>
      <c r="J1824" s="114"/>
    </row>
    <row r="1825" customFormat="false" ht="13.15" hidden="false" customHeight="false" outlineLevel="0" collapsed="false">
      <c r="A1825" s="0"/>
      <c r="B1825" s="0" t="s">
        <v>2966</v>
      </c>
      <c r="C1825" s="135"/>
      <c r="D1825" s="0" t="s">
        <v>2967</v>
      </c>
      <c r="E1825" s="157" t="n">
        <v>4.99</v>
      </c>
      <c r="F1825" s="160" t="n">
        <v>0.35</v>
      </c>
      <c r="G1825" s="157" t="n">
        <v>3.24</v>
      </c>
      <c r="H1825" s="119" t="n">
        <v>1</v>
      </c>
      <c r="I1825" s="159" t="n">
        <f aca="false">C1825*E1825</f>
        <v>0</v>
      </c>
      <c r="J1825" s="159" t="n">
        <f aca="false">C1825*G1825</f>
        <v>0</v>
      </c>
      <c r="K1825" s="0"/>
    </row>
    <row r="1826" customFormat="false" ht="13.15" hidden="false" customHeight="false" outlineLevel="0" collapsed="false">
      <c r="A1826" s="0"/>
      <c r="B1826" s="0" t="s">
        <v>2968</v>
      </c>
      <c r="C1826" s="135"/>
      <c r="D1826" s="0" t="s">
        <v>2969</v>
      </c>
      <c r="E1826" s="157" t="n">
        <v>4.99</v>
      </c>
      <c r="F1826" s="160" t="n">
        <v>0.35</v>
      </c>
      <c r="G1826" s="157" t="n">
        <v>3.24</v>
      </c>
      <c r="H1826" s="119" t="n">
        <v>1</v>
      </c>
      <c r="I1826" s="159" t="n">
        <f aca="false">C1826*E1826</f>
        <v>0</v>
      </c>
      <c r="J1826" s="159" t="n">
        <f aca="false">C1826*G1826</f>
        <v>0</v>
      </c>
      <c r="K1826" s="0"/>
    </row>
    <row r="1827" s="24" customFormat="true" ht="13.15" hidden="false" customHeight="false" outlineLevel="0" collapsed="false">
      <c r="A1827" s="0"/>
      <c r="B1827" s="0" t="s">
        <v>2970</v>
      </c>
      <c r="C1827" s="135"/>
      <c r="D1827" s="0" t="s">
        <v>2971</v>
      </c>
      <c r="E1827" s="157" t="n">
        <v>4.99</v>
      </c>
      <c r="F1827" s="160" t="n">
        <v>0.35</v>
      </c>
      <c r="G1827" s="157" t="n">
        <v>3.24</v>
      </c>
      <c r="H1827" s="119" t="n">
        <v>1</v>
      </c>
      <c r="I1827" s="159" t="n">
        <f aca="false">C1827*E1827</f>
        <v>0</v>
      </c>
      <c r="J1827" s="159" t="n">
        <f aca="false">C1827*G1827</f>
        <v>0</v>
      </c>
      <c r="K1827" s="0"/>
    </row>
    <row r="1828" customFormat="false" ht="13.15" hidden="false" customHeight="false" outlineLevel="0" collapsed="false">
      <c r="A1828" s="112" t="s">
        <v>36</v>
      </c>
      <c r="B1828" s="98" t="s">
        <v>2972</v>
      </c>
      <c r="C1828" s="156"/>
      <c r="D1828" s="98"/>
      <c r="E1828" s="100"/>
      <c r="F1828" s="101"/>
      <c r="G1828" s="100"/>
      <c r="H1828" s="100"/>
      <c r="I1828" s="114"/>
      <c r="J1828" s="114"/>
      <c r="K1828" s="0"/>
    </row>
    <row r="1829" customFormat="false" ht="13.15" hidden="false" customHeight="false" outlineLevel="0" collapsed="false">
      <c r="A1829" s="0" t="s">
        <v>146</v>
      </c>
      <c r="B1829" s="0"/>
      <c r="C1829" s="135"/>
      <c r="D1829" s="0"/>
      <c r="E1829" s="157"/>
      <c r="F1829" s="158"/>
      <c r="G1829" s="157"/>
      <c r="H1829" s="119"/>
      <c r="I1829" s="159"/>
      <c r="J1829" s="159"/>
      <c r="K1829" s="0"/>
    </row>
    <row r="1830" customFormat="false" ht="13.15" hidden="false" customHeight="false" outlineLevel="0" collapsed="false">
      <c r="A1830" s="0"/>
      <c r="B1830" s="0" t="s">
        <v>2973</v>
      </c>
      <c r="C1830" s="135"/>
      <c r="D1830" s="0" t="s">
        <v>2974</v>
      </c>
      <c r="E1830" s="157" t="n">
        <v>16.99</v>
      </c>
      <c r="F1830" s="160" t="n">
        <v>0.35</v>
      </c>
      <c r="G1830" s="157" t="n">
        <v>11.04</v>
      </c>
      <c r="H1830" s="119" t="n">
        <v>3</v>
      </c>
      <c r="I1830" s="159" t="n">
        <f aca="false">C1830*E1830</f>
        <v>0</v>
      </c>
      <c r="J1830" s="159" t="n">
        <f aca="false">C1830*G1830</f>
        <v>0</v>
      </c>
      <c r="K1830" s="0"/>
    </row>
    <row r="1831" customFormat="false" ht="13.15" hidden="false" customHeight="false" outlineLevel="0" collapsed="false">
      <c r="A1831" s="0" t="s">
        <v>152</v>
      </c>
      <c r="B1831" s="0"/>
      <c r="C1831" s="135"/>
      <c r="D1831" s="0"/>
      <c r="E1831" s="157"/>
      <c r="F1831" s="158"/>
      <c r="G1831" s="157"/>
      <c r="H1831" s="119"/>
      <c r="I1831" s="159"/>
      <c r="J1831" s="159"/>
      <c r="K1831" s="0"/>
    </row>
    <row r="1832" customFormat="false" ht="13.15" hidden="false" customHeight="false" outlineLevel="0" collapsed="false">
      <c r="A1832" s="0"/>
      <c r="B1832" s="0" t="s">
        <v>2975</v>
      </c>
      <c r="C1832" s="135"/>
      <c r="D1832" s="0" t="s">
        <v>2976</v>
      </c>
      <c r="E1832" s="157" t="n">
        <v>17.99</v>
      </c>
      <c r="F1832" s="160" t="n">
        <v>0.35</v>
      </c>
      <c r="G1832" s="157" t="n">
        <v>11.69</v>
      </c>
      <c r="H1832" s="119" t="n">
        <v>3</v>
      </c>
      <c r="I1832" s="159" t="n">
        <f aca="false">C1832*E1832</f>
        <v>0</v>
      </c>
      <c r="J1832" s="159" t="n">
        <f aca="false">C1832*G1832</f>
        <v>0</v>
      </c>
      <c r="K1832" s="0"/>
    </row>
    <row r="1833" customFormat="false" ht="13.15" hidden="false" customHeight="false" outlineLevel="0" collapsed="false">
      <c r="A1833" s="0" t="s">
        <v>158</v>
      </c>
      <c r="B1833" s="0"/>
      <c r="C1833" s="135"/>
      <c r="D1833" s="0"/>
      <c r="E1833" s="157"/>
      <c r="F1833" s="158"/>
      <c r="G1833" s="157"/>
      <c r="H1833" s="119"/>
      <c r="I1833" s="159"/>
      <c r="J1833" s="159"/>
      <c r="K1833" s="0"/>
    </row>
    <row r="1834" customFormat="false" ht="13.15" hidden="false" customHeight="false" outlineLevel="0" collapsed="false">
      <c r="A1834" s="0"/>
      <c r="B1834" s="0" t="s">
        <v>2977</v>
      </c>
      <c r="C1834" s="135"/>
      <c r="D1834" s="0" t="s">
        <v>2978</v>
      </c>
      <c r="E1834" s="157" t="n">
        <v>79.99</v>
      </c>
      <c r="F1834" s="160" t="n">
        <v>0.35</v>
      </c>
      <c r="G1834" s="157" t="n">
        <v>51.99</v>
      </c>
      <c r="H1834" s="119" t="n">
        <v>3</v>
      </c>
      <c r="I1834" s="159" t="n">
        <f aca="false">C1834*E1834</f>
        <v>0</v>
      </c>
      <c r="J1834" s="159" t="n">
        <f aca="false">C1834*G1834</f>
        <v>0</v>
      </c>
      <c r="K1834" s="0"/>
    </row>
    <row r="1835" s="24" customFormat="true" ht="13.15" hidden="false" customHeight="false" outlineLevel="0" collapsed="false">
      <c r="A1835" s="0" t="s">
        <v>166</v>
      </c>
      <c r="B1835" s="0"/>
      <c r="C1835" s="135"/>
      <c r="D1835" s="0"/>
      <c r="E1835" s="157"/>
      <c r="F1835" s="158"/>
      <c r="G1835" s="157"/>
      <c r="H1835" s="119"/>
      <c r="I1835" s="159"/>
      <c r="J1835" s="159"/>
      <c r="K1835" s="0"/>
    </row>
    <row r="1836" s="24" customFormat="true" ht="13.15" hidden="false" customHeight="false" outlineLevel="0" collapsed="false">
      <c r="A1836" s="0"/>
      <c r="B1836" s="0" t="s">
        <v>2979</v>
      </c>
      <c r="C1836" s="135"/>
      <c r="D1836" s="0" t="s">
        <v>2980</v>
      </c>
      <c r="E1836" s="157" t="n">
        <v>16.99</v>
      </c>
      <c r="F1836" s="160" t="n">
        <v>0.35</v>
      </c>
      <c r="G1836" s="157" t="n">
        <v>11.04</v>
      </c>
      <c r="H1836" s="119" t="n">
        <v>3</v>
      </c>
      <c r="I1836" s="159" t="n">
        <f aca="false">C1836*E1836</f>
        <v>0</v>
      </c>
      <c r="J1836" s="159" t="n">
        <f aca="false">C1836*G1836</f>
        <v>0</v>
      </c>
      <c r="K1836" s="0"/>
    </row>
    <row r="1837" s="24" customFormat="true" ht="13.15" hidden="false" customHeight="false" outlineLevel="0" collapsed="false">
      <c r="A1837" s="0" t="s">
        <v>176</v>
      </c>
      <c r="B1837" s="0"/>
      <c r="C1837" s="135"/>
      <c r="D1837" s="0"/>
      <c r="E1837" s="157"/>
      <c r="F1837" s="158"/>
      <c r="G1837" s="157"/>
      <c r="H1837" s="119"/>
      <c r="I1837" s="159"/>
      <c r="J1837" s="159"/>
      <c r="K1837" s="0"/>
    </row>
    <row r="1838" s="24" customFormat="true" ht="13.15" hidden="false" customHeight="false" outlineLevel="0" collapsed="false">
      <c r="A1838" s="0"/>
      <c r="B1838" s="0" t="s">
        <v>2981</v>
      </c>
      <c r="C1838" s="135"/>
      <c r="D1838" s="0" t="s">
        <v>2982</v>
      </c>
      <c r="E1838" s="157" t="n">
        <v>17.99</v>
      </c>
      <c r="F1838" s="160" t="n">
        <v>0.35</v>
      </c>
      <c r="G1838" s="157" t="n">
        <v>11.69</v>
      </c>
      <c r="H1838" s="119" t="n">
        <v>3</v>
      </c>
      <c r="I1838" s="159" t="n">
        <f aca="false">C1838*E1838</f>
        <v>0</v>
      </c>
      <c r="J1838" s="159" t="n">
        <f aca="false">C1838*G1838</f>
        <v>0</v>
      </c>
      <c r="K1838" s="0"/>
    </row>
    <row r="1839" s="24" customFormat="true" ht="13.15" hidden="false" customHeight="false" outlineLevel="0" collapsed="false">
      <c r="A1839" s="0" t="s">
        <v>190</v>
      </c>
      <c r="B1839" s="0"/>
      <c r="C1839" s="135"/>
      <c r="D1839" s="0"/>
      <c r="E1839" s="157"/>
      <c r="F1839" s="158"/>
      <c r="G1839" s="157"/>
      <c r="H1839" s="119"/>
      <c r="I1839" s="159"/>
      <c r="J1839" s="159"/>
      <c r="K1839" s="0"/>
    </row>
    <row r="1840" s="24" customFormat="true" ht="13.15" hidden="false" customHeight="false" outlineLevel="0" collapsed="false">
      <c r="A1840" s="0"/>
      <c r="B1840" s="0" t="s">
        <v>2983</v>
      </c>
      <c r="C1840" s="135"/>
      <c r="D1840" s="0" t="s">
        <v>2984</v>
      </c>
      <c r="E1840" s="157" t="n">
        <v>16.99</v>
      </c>
      <c r="F1840" s="160" t="n">
        <v>0.35</v>
      </c>
      <c r="G1840" s="157" t="n">
        <v>11.04</v>
      </c>
      <c r="H1840" s="119" t="n">
        <v>3</v>
      </c>
      <c r="I1840" s="159" t="n">
        <f aca="false">C1840*E1840</f>
        <v>0</v>
      </c>
      <c r="J1840" s="159" t="n">
        <f aca="false">C1840*G1840</f>
        <v>0</v>
      </c>
      <c r="K1840" s="0"/>
    </row>
    <row r="1841" s="24" customFormat="true" ht="13.15" hidden="false" customHeight="false" outlineLevel="0" collapsed="false">
      <c r="A1841" s="0" t="s">
        <v>212</v>
      </c>
      <c r="B1841" s="0"/>
      <c r="C1841" s="135"/>
      <c r="D1841" s="0"/>
      <c r="E1841" s="157"/>
      <c r="F1841" s="158"/>
      <c r="G1841" s="157"/>
      <c r="H1841" s="119"/>
      <c r="I1841" s="159"/>
      <c r="J1841" s="159"/>
      <c r="K1841" s="0"/>
    </row>
    <row r="1842" s="24" customFormat="true" ht="13.15" hidden="false" customHeight="false" outlineLevel="0" collapsed="false">
      <c r="A1842" s="121"/>
      <c r="B1842" s="121" t="s">
        <v>2985</v>
      </c>
      <c r="C1842" s="150"/>
      <c r="D1842" s="121" t="s">
        <v>2986</v>
      </c>
      <c r="E1842" s="151" t="n">
        <v>4.99</v>
      </c>
      <c r="F1842" s="161" t="n">
        <v>0.5</v>
      </c>
      <c r="G1842" s="151" t="n">
        <v>2.49</v>
      </c>
      <c r="H1842" s="153" t="n">
        <v>1</v>
      </c>
      <c r="I1842" s="151" t="n">
        <f aca="false">C1842*E1842</f>
        <v>0</v>
      </c>
      <c r="J1842" s="151" t="n">
        <f aca="false">C1842*G1842</f>
        <v>0</v>
      </c>
      <c r="K1842" s="121"/>
    </row>
    <row r="1843" s="24" customFormat="true" ht="13.15" hidden="false" customHeight="false" outlineLevel="0" collapsed="false">
      <c r="A1843" s="0"/>
      <c r="B1843" s="0" t="s">
        <v>2987</v>
      </c>
      <c r="C1843" s="135"/>
      <c r="D1843" s="0" t="s">
        <v>2988</v>
      </c>
      <c r="E1843" s="157" t="n">
        <v>4.99</v>
      </c>
      <c r="F1843" s="160" t="n">
        <v>0.35</v>
      </c>
      <c r="G1843" s="157" t="n">
        <v>3.24</v>
      </c>
      <c r="H1843" s="119" t="n">
        <v>1</v>
      </c>
      <c r="I1843" s="159" t="n">
        <f aca="false">C1843*E1843</f>
        <v>0</v>
      </c>
      <c r="J1843" s="159" t="n">
        <f aca="false">C1843*G1843</f>
        <v>0</v>
      </c>
      <c r="K1843" s="0"/>
    </row>
    <row r="1844" s="24" customFormat="true" ht="13.15" hidden="false" customHeight="false" outlineLevel="0" collapsed="false">
      <c r="A1844" s="0" t="s">
        <v>224</v>
      </c>
      <c r="B1844" s="0"/>
      <c r="C1844" s="135"/>
      <c r="D1844" s="0"/>
      <c r="E1844" s="157"/>
      <c r="F1844" s="158"/>
      <c r="G1844" s="157"/>
      <c r="H1844" s="119"/>
      <c r="I1844" s="159"/>
      <c r="J1844" s="159"/>
      <c r="K1844" s="0"/>
    </row>
    <row r="1845" s="24" customFormat="true" ht="13.15" hidden="false" customHeight="false" outlineLevel="0" collapsed="false">
      <c r="A1845" s="0"/>
      <c r="B1845" s="0" t="s">
        <v>2989</v>
      </c>
      <c r="C1845" s="135"/>
      <c r="D1845" s="0" t="s">
        <v>2990</v>
      </c>
      <c r="E1845" s="157" t="n">
        <v>4.99</v>
      </c>
      <c r="F1845" s="160" t="n">
        <v>0.35</v>
      </c>
      <c r="G1845" s="157" t="n">
        <v>3.24</v>
      </c>
      <c r="H1845" s="119" t="n">
        <v>1</v>
      </c>
      <c r="I1845" s="159" t="n">
        <f aca="false">C1845*E1845</f>
        <v>0</v>
      </c>
      <c r="J1845" s="159" t="n">
        <f aca="false">C1845*G1845</f>
        <v>0</v>
      </c>
      <c r="K1845" s="0"/>
    </row>
    <row r="1846" s="24" customFormat="true" ht="13.15" hidden="false" customHeight="false" outlineLevel="0" collapsed="false">
      <c r="A1846" s="0"/>
      <c r="B1846" s="0" t="s">
        <v>2991</v>
      </c>
      <c r="C1846" s="135"/>
      <c r="D1846" s="0" t="s">
        <v>2992</v>
      </c>
      <c r="E1846" s="157" t="n">
        <v>4.99</v>
      </c>
      <c r="F1846" s="160" t="n">
        <v>0.35</v>
      </c>
      <c r="G1846" s="157" t="n">
        <v>3.24</v>
      </c>
      <c r="H1846" s="119" t="n">
        <v>1</v>
      </c>
      <c r="I1846" s="159" t="n">
        <f aca="false">C1846*E1846</f>
        <v>0</v>
      </c>
      <c r="J1846" s="159" t="n">
        <f aca="false">C1846*G1846</f>
        <v>0</v>
      </c>
      <c r="K1846" s="0"/>
    </row>
    <row r="1847" customFormat="false" ht="13.15" hidden="false" customHeight="false" outlineLevel="0" collapsed="false">
      <c r="A1847" s="0"/>
      <c r="B1847" s="0" t="s">
        <v>2993</v>
      </c>
      <c r="C1847" s="135"/>
      <c r="D1847" s="0" t="s">
        <v>2994</v>
      </c>
      <c r="E1847" s="157" t="n">
        <v>4.99</v>
      </c>
      <c r="F1847" s="160" t="n">
        <v>0.35</v>
      </c>
      <c r="G1847" s="157" t="n">
        <v>3.24</v>
      </c>
      <c r="H1847" s="119" t="n">
        <v>1</v>
      </c>
      <c r="I1847" s="159" t="n">
        <f aca="false">C1847*E1847</f>
        <v>0</v>
      </c>
      <c r="J1847" s="159" t="n">
        <f aca="false">C1847*G1847</f>
        <v>0</v>
      </c>
      <c r="K1847" s="0"/>
    </row>
    <row r="1848" s="24" customFormat="true" ht="13.15" hidden="false" customHeight="false" outlineLevel="0" collapsed="false">
      <c r="A1848" s="0"/>
      <c r="B1848" s="0" t="s">
        <v>2995</v>
      </c>
      <c r="C1848" s="135"/>
      <c r="D1848" s="0" t="s">
        <v>2996</v>
      </c>
      <c r="E1848" s="157" t="n">
        <v>14.99</v>
      </c>
      <c r="F1848" s="160" t="n">
        <v>0.35</v>
      </c>
      <c r="G1848" s="157" t="n">
        <v>9.74</v>
      </c>
      <c r="H1848" s="119" t="n">
        <v>1</v>
      </c>
      <c r="I1848" s="159" t="n">
        <f aca="false">C1848*E1848</f>
        <v>0</v>
      </c>
      <c r="J1848" s="159" t="n">
        <f aca="false">C1848*G1848</f>
        <v>0</v>
      </c>
      <c r="K1848" s="0"/>
    </row>
    <row r="1849" s="24" customFormat="true" ht="13.15" hidden="false" customHeight="false" outlineLevel="0" collapsed="false">
      <c r="A1849" s="0"/>
      <c r="B1849" s="0" t="s">
        <v>2997</v>
      </c>
      <c r="C1849" s="135"/>
      <c r="D1849" s="0" t="s">
        <v>2998</v>
      </c>
      <c r="E1849" s="157" t="n">
        <v>5.99</v>
      </c>
      <c r="F1849" s="160" t="n">
        <v>0.35</v>
      </c>
      <c r="G1849" s="157" t="n">
        <v>3.89</v>
      </c>
      <c r="H1849" s="119" t="n">
        <v>1</v>
      </c>
      <c r="I1849" s="159" t="n">
        <f aca="false">C1849*E1849</f>
        <v>0</v>
      </c>
      <c r="J1849" s="159" t="n">
        <f aca="false">C1849*G1849</f>
        <v>0</v>
      </c>
      <c r="K1849" s="0"/>
    </row>
    <row r="1850" customFormat="false" ht="13.15" hidden="false" customHeight="false" outlineLevel="0" collapsed="false">
      <c r="A1850" s="0" t="s">
        <v>229</v>
      </c>
      <c r="B1850" s="0"/>
      <c r="C1850" s="135"/>
      <c r="D1850" s="0"/>
      <c r="E1850" s="157"/>
      <c r="F1850" s="158"/>
      <c r="G1850" s="157"/>
      <c r="H1850" s="119"/>
      <c r="I1850" s="159"/>
      <c r="J1850" s="159"/>
      <c r="K1850" s="0"/>
    </row>
    <row r="1851" s="24" customFormat="true" ht="13.15" hidden="false" customHeight="false" outlineLevel="0" collapsed="false">
      <c r="A1851" s="0"/>
      <c r="B1851" s="0" t="s">
        <v>2999</v>
      </c>
      <c r="C1851" s="135"/>
      <c r="D1851" s="0" t="s">
        <v>3000</v>
      </c>
      <c r="E1851" s="157" t="n">
        <v>3.99</v>
      </c>
      <c r="F1851" s="160" t="n">
        <v>0.35</v>
      </c>
      <c r="G1851" s="157" t="n">
        <v>2.59</v>
      </c>
      <c r="H1851" s="119" t="n">
        <v>1</v>
      </c>
      <c r="I1851" s="159" t="n">
        <f aca="false">C1851*E1851</f>
        <v>0</v>
      </c>
      <c r="J1851" s="159" t="n">
        <f aca="false">C1851*G1851</f>
        <v>0</v>
      </c>
      <c r="K1851" s="0"/>
    </row>
    <row r="1852" customFormat="false" ht="13.15" hidden="false" customHeight="false" outlineLevel="0" collapsed="false">
      <c r="A1852" s="0"/>
      <c r="B1852" s="0" t="s">
        <v>3001</v>
      </c>
      <c r="C1852" s="135"/>
      <c r="D1852" s="0" t="s">
        <v>3002</v>
      </c>
      <c r="E1852" s="157" t="n">
        <v>3.99</v>
      </c>
      <c r="F1852" s="160" t="n">
        <v>0.35</v>
      </c>
      <c r="G1852" s="157" t="n">
        <v>2.59</v>
      </c>
      <c r="H1852" s="119" t="n">
        <v>1</v>
      </c>
      <c r="I1852" s="159" t="n">
        <f aca="false">C1852*E1852</f>
        <v>0</v>
      </c>
      <c r="J1852" s="159" t="n">
        <f aca="false">C1852*G1852</f>
        <v>0</v>
      </c>
      <c r="K1852" s="0"/>
    </row>
    <row r="1853" s="24" customFormat="true" ht="13.15" hidden="false" customHeight="false" outlineLevel="0" collapsed="false">
      <c r="A1853" s="0"/>
      <c r="B1853" s="0" t="s">
        <v>3003</v>
      </c>
      <c r="C1853" s="135"/>
      <c r="D1853" s="0" t="s">
        <v>3004</v>
      </c>
      <c r="E1853" s="157" t="n">
        <v>3.99</v>
      </c>
      <c r="F1853" s="160" t="n">
        <v>0.35</v>
      </c>
      <c r="G1853" s="157" t="n">
        <v>2.59</v>
      </c>
      <c r="H1853" s="119" t="n">
        <v>1</v>
      </c>
      <c r="I1853" s="159" t="n">
        <f aca="false">C1853*E1853</f>
        <v>0</v>
      </c>
      <c r="J1853" s="159" t="n">
        <f aca="false">C1853*G1853</f>
        <v>0</v>
      </c>
      <c r="K1853" s="0"/>
    </row>
    <row r="1854" customFormat="false" ht="13.15" hidden="false" customHeight="false" outlineLevel="0" collapsed="false">
      <c r="A1854" s="0"/>
      <c r="B1854" s="0" t="s">
        <v>3005</v>
      </c>
      <c r="C1854" s="135"/>
      <c r="D1854" s="0" t="s">
        <v>3006</v>
      </c>
      <c r="E1854" s="157" t="n">
        <v>3.99</v>
      </c>
      <c r="F1854" s="160" t="n">
        <v>0.35</v>
      </c>
      <c r="G1854" s="157" t="n">
        <v>2.59</v>
      </c>
      <c r="H1854" s="119" t="n">
        <v>1</v>
      </c>
      <c r="I1854" s="159" t="n">
        <f aca="false">C1854*E1854</f>
        <v>0</v>
      </c>
      <c r="J1854" s="159" t="n">
        <f aca="false">C1854*G1854</f>
        <v>0</v>
      </c>
      <c r="K1854" s="0"/>
    </row>
    <row r="1855" customFormat="false" ht="13.15" hidden="false" customHeight="false" outlineLevel="0" collapsed="false">
      <c r="A1855" s="0" t="s">
        <v>236</v>
      </c>
      <c r="B1855" s="0"/>
      <c r="C1855" s="135"/>
      <c r="D1855" s="0"/>
      <c r="E1855" s="157"/>
      <c r="F1855" s="158"/>
      <c r="G1855" s="157"/>
      <c r="H1855" s="119"/>
      <c r="I1855" s="159"/>
      <c r="J1855" s="159"/>
      <c r="K1855" s="0"/>
    </row>
    <row r="1856" s="24" customFormat="true" ht="13.15" hidden="false" customHeight="false" outlineLevel="0" collapsed="false">
      <c r="A1856" s="121"/>
      <c r="B1856" s="121" t="s">
        <v>3007</v>
      </c>
      <c r="C1856" s="150"/>
      <c r="D1856" s="121" t="s">
        <v>3008</v>
      </c>
      <c r="E1856" s="151" t="n">
        <v>3.99</v>
      </c>
      <c r="F1856" s="161" t="n">
        <v>0.5</v>
      </c>
      <c r="G1856" s="151" t="n">
        <v>1.99</v>
      </c>
      <c r="H1856" s="153" t="n">
        <v>1</v>
      </c>
      <c r="I1856" s="151" t="n">
        <f aca="false">C1856*E1856</f>
        <v>0</v>
      </c>
      <c r="J1856" s="151" t="n">
        <f aca="false">C1856*G1856</f>
        <v>0</v>
      </c>
      <c r="K1856" s="121"/>
    </row>
    <row r="1857" s="24" customFormat="true" ht="13.15" hidden="false" customHeight="false" outlineLevel="0" collapsed="false">
      <c r="A1857" s="0"/>
      <c r="B1857" s="0" t="s">
        <v>3009</v>
      </c>
      <c r="C1857" s="135"/>
      <c r="D1857" s="0" t="s">
        <v>3010</v>
      </c>
      <c r="E1857" s="157" t="n">
        <v>3.99</v>
      </c>
      <c r="F1857" s="160" t="n">
        <v>0.35</v>
      </c>
      <c r="G1857" s="157" t="n">
        <v>2.59</v>
      </c>
      <c r="H1857" s="119" t="n">
        <v>1</v>
      </c>
      <c r="I1857" s="159" t="n">
        <f aca="false">C1857*E1857</f>
        <v>0</v>
      </c>
      <c r="J1857" s="159" t="n">
        <f aca="false">C1857*G1857</f>
        <v>0</v>
      </c>
      <c r="K1857" s="0"/>
    </row>
    <row r="1858" s="24" customFormat="true" ht="13.15" hidden="false" customHeight="false" outlineLevel="0" collapsed="false">
      <c r="A1858" s="0" t="s">
        <v>246</v>
      </c>
      <c r="B1858" s="0"/>
      <c r="C1858" s="135"/>
      <c r="D1858" s="0"/>
      <c r="E1858" s="157"/>
      <c r="F1858" s="158"/>
      <c r="G1858" s="157"/>
      <c r="H1858" s="119"/>
      <c r="I1858" s="159"/>
      <c r="J1858" s="159"/>
      <c r="K1858" s="0"/>
    </row>
    <row r="1859" s="24" customFormat="true" ht="13.15" hidden="false" customHeight="false" outlineLevel="0" collapsed="false">
      <c r="A1859" s="0"/>
      <c r="B1859" s="0" t="s">
        <v>3011</v>
      </c>
      <c r="C1859" s="135"/>
      <c r="D1859" s="0" t="s">
        <v>3012</v>
      </c>
      <c r="E1859" s="157" t="n">
        <v>3.99</v>
      </c>
      <c r="F1859" s="160" t="n">
        <v>0.35</v>
      </c>
      <c r="G1859" s="157" t="n">
        <v>2.59</v>
      </c>
      <c r="H1859" s="119" t="n">
        <v>1</v>
      </c>
      <c r="I1859" s="159" t="n">
        <f aca="false">C1859*E1859</f>
        <v>0</v>
      </c>
      <c r="J1859" s="159" t="n">
        <f aca="false">C1859*G1859</f>
        <v>0</v>
      </c>
      <c r="K1859" s="0"/>
    </row>
    <row r="1860" s="24" customFormat="true" ht="13.15" hidden="false" customHeight="false" outlineLevel="0" collapsed="false">
      <c r="A1860" s="0"/>
      <c r="B1860" s="0" t="s">
        <v>3013</v>
      </c>
      <c r="C1860" s="135"/>
      <c r="D1860" s="0" t="s">
        <v>3014</v>
      </c>
      <c r="E1860" s="157" t="n">
        <v>3.99</v>
      </c>
      <c r="F1860" s="160" t="n">
        <v>0.35</v>
      </c>
      <c r="G1860" s="157" t="n">
        <v>2.59</v>
      </c>
      <c r="H1860" s="119" t="n">
        <v>1</v>
      </c>
      <c r="I1860" s="159" t="n">
        <f aca="false">C1860*E1860</f>
        <v>0</v>
      </c>
      <c r="J1860" s="159" t="n">
        <f aca="false">C1860*G1860</f>
        <v>0</v>
      </c>
      <c r="K1860" s="0"/>
    </row>
    <row r="1861" s="24" customFormat="true" ht="13.15" hidden="false" customHeight="false" outlineLevel="0" collapsed="false">
      <c r="A1861" s="0"/>
      <c r="B1861" s="0" t="s">
        <v>3015</v>
      </c>
      <c r="C1861" s="135"/>
      <c r="D1861" s="0" t="s">
        <v>3016</v>
      </c>
      <c r="E1861" s="157" t="n">
        <v>4.99</v>
      </c>
      <c r="F1861" s="160" t="n">
        <v>0.35</v>
      </c>
      <c r="G1861" s="157" t="n">
        <v>3.24</v>
      </c>
      <c r="H1861" s="119" t="n">
        <v>1</v>
      </c>
      <c r="I1861" s="159" t="n">
        <f aca="false">C1861*E1861</f>
        <v>0</v>
      </c>
      <c r="J1861" s="159" t="n">
        <f aca="false">C1861*G1861</f>
        <v>0</v>
      </c>
      <c r="K1861" s="0"/>
    </row>
    <row r="1862" customFormat="false" ht="13.15" hidden="false" customHeight="false" outlineLevel="0" collapsed="false">
      <c r="A1862" s="0"/>
      <c r="B1862" s="0" t="s">
        <v>3017</v>
      </c>
      <c r="C1862" s="135"/>
      <c r="D1862" s="0" t="s">
        <v>3018</v>
      </c>
      <c r="E1862" s="157" t="n">
        <v>49.99</v>
      </c>
      <c r="F1862" s="160" t="n">
        <v>0.35</v>
      </c>
      <c r="G1862" s="157" t="n">
        <v>32.49</v>
      </c>
      <c r="H1862" s="119" t="n">
        <v>3</v>
      </c>
      <c r="I1862" s="159" t="n">
        <f aca="false">C1862*E1862</f>
        <v>0</v>
      </c>
      <c r="J1862" s="159" t="n">
        <f aca="false">C1862*G1862</f>
        <v>0</v>
      </c>
      <c r="K1862" s="0"/>
    </row>
    <row r="1863" customFormat="false" ht="13.15" hidden="false" customHeight="false" outlineLevel="0" collapsed="false">
      <c r="A1863" s="0"/>
      <c r="B1863" s="0" t="s">
        <v>3019</v>
      </c>
      <c r="C1863" s="135"/>
      <c r="D1863" s="0" t="s">
        <v>3020</v>
      </c>
      <c r="E1863" s="157" t="n">
        <v>49.99</v>
      </c>
      <c r="F1863" s="160" t="n">
        <v>0.35</v>
      </c>
      <c r="G1863" s="157" t="n">
        <v>32.49</v>
      </c>
      <c r="H1863" s="119" t="n">
        <v>3</v>
      </c>
      <c r="I1863" s="159" t="n">
        <f aca="false">C1863*E1863</f>
        <v>0</v>
      </c>
      <c r="J1863" s="159" t="n">
        <f aca="false">C1863*G1863</f>
        <v>0</v>
      </c>
      <c r="K1863" s="0"/>
    </row>
    <row r="1864" s="24" customFormat="true" ht="13.15" hidden="false" customHeight="false" outlineLevel="0" collapsed="false">
      <c r="A1864" s="0"/>
      <c r="B1864" s="0" t="s">
        <v>3021</v>
      </c>
      <c r="C1864" s="135"/>
      <c r="D1864" s="0" t="s">
        <v>3022</v>
      </c>
      <c r="E1864" s="157" t="n">
        <v>14.99</v>
      </c>
      <c r="F1864" s="160" t="n">
        <v>0.35</v>
      </c>
      <c r="G1864" s="157" t="n">
        <v>9.74</v>
      </c>
      <c r="H1864" s="119" t="n">
        <v>4</v>
      </c>
      <c r="I1864" s="159" t="n">
        <f aca="false">C1864*E1864</f>
        <v>0</v>
      </c>
      <c r="J1864" s="159" t="n">
        <f aca="false">C1864*G1864</f>
        <v>0</v>
      </c>
      <c r="K1864" s="0"/>
    </row>
    <row r="1865" customFormat="false" ht="13.15" hidden="false" customHeight="false" outlineLevel="0" collapsed="false">
      <c r="A1865" s="0" t="s">
        <v>251</v>
      </c>
      <c r="B1865" s="0"/>
      <c r="C1865" s="135"/>
      <c r="D1865" s="0"/>
      <c r="E1865" s="157"/>
      <c r="F1865" s="158"/>
      <c r="G1865" s="157"/>
      <c r="H1865" s="119"/>
      <c r="I1865" s="159"/>
      <c r="J1865" s="159"/>
      <c r="K1865" s="0"/>
    </row>
    <row r="1866" s="24" customFormat="true" ht="13.15" hidden="false" customHeight="false" outlineLevel="0" collapsed="false">
      <c r="A1866" s="0"/>
      <c r="B1866" s="0" t="s">
        <v>3023</v>
      </c>
      <c r="C1866" s="135"/>
      <c r="D1866" s="0" t="s">
        <v>3024</v>
      </c>
      <c r="E1866" s="157" t="n">
        <v>3.99</v>
      </c>
      <c r="F1866" s="160" t="n">
        <v>0.35</v>
      </c>
      <c r="G1866" s="157" t="n">
        <v>2.59</v>
      </c>
      <c r="H1866" s="119" t="n">
        <v>1</v>
      </c>
      <c r="I1866" s="159" t="n">
        <f aca="false">C1866*E1866</f>
        <v>0</v>
      </c>
      <c r="J1866" s="159" t="n">
        <f aca="false">C1866*G1866</f>
        <v>0</v>
      </c>
      <c r="K1866" s="0"/>
    </row>
    <row r="1867" s="24" customFormat="true" ht="13.15" hidden="false" customHeight="false" outlineLevel="0" collapsed="false">
      <c r="A1867" s="0"/>
      <c r="B1867" s="0" t="s">
        <v>3025</v>
      </c>
      <c r="C1867" s="135"/>
      <c r="D1867" s="0" t="s">
        <v>3026</v>
      </c>
      <c r="E1867" s="157" t="n">
        <v>3.99</v>
      </c>
      <c r="F1867" s="160" t="n">
        <v>0.35</v>
      </c>
      <c r="G1867" s="157" t="n">
        <v>2.59</v>
      </c>
      <c r="H1867" s="119" t="n">
        <v>1</v>
      </c>
      <c r="I1867" s="159" t="n">
        <f aca="false">C1867*E1867</f>
        <v>0</v>
      </c>
      <c r="J1867" s="159" t="n">
        <f aca="false">C1867*G1867</f>
        <v>0</v>
      </c>
      <c r="K1867" s="0"/>
    </row>
    <row r="1868" customFormat="false" ht="13.15" hidden="false" customHeight="false" outlineLevel="0" collapsed="false">
      <c r="A1868" s="0"/>
      <c r="B1868" s="0" t="s">
        <v>3027</v>
      </c>
      <c r="C1868" s="135"/>
      <c r="D1868" s="0" t="s">
        <v>3028</v>
      </c>
      <c r="E1868" s="157" t="n">
        <v>3.99</v>
      </c>
      <c r="F1868" s="160" t="n">
        <v>0.35</v>
      </c>
      <c r="G1868" s="157" t="n">
        <v>2.59</v>
      </c>
      <c r="H1868" s="119" t="n">
        <v>1</v>
      </c>
      <c r="I1868" s="159" t="n">
        <f aca="false">C1868*E1868</f>
        <v>0</v>
      </c>
      <c r="J1868" s="159" t="n">
        <f aca="false">C1868*G1868</f>
        <v>0</v>
      </c>
      <c r="K1868" s="0"/>
    </row>
    <row r="1869" customFormat="false" ht="13.15" hidden="false" customHeight="false" outlineLevel="0" collapsed="false">
      <c r="A1869" s="0" t="s">
        <v>258</v>
      </c>
      <c r="B1869" s="0"/>
      <c r="C1869" s="135"/>
      <c r="D1869" s="0"/>
      <c r="E1869" s="157"/>
      <c r="F1869" s="158"/>
      <c r="G1869" s="157"/>
      <c r="H1869" s="119"/>
      <c r="I1869" s="159"/>
      <c r="J1869" s="159"/>
      <c r="K1869" s="0"/>
    </row>
    <row r="1870" customFormat="false" ht="13.15" hidden="false" customHeight="false" outlineLevel="0" collapsed="false">
      <c r="A1870" s="0"/>
      <c r="B1870" s="0" t="s">
        <v>3029</v>
      </c>
      <c r="C1870" s="135"/>
      <c r="D1870" s="0" t="s">
        <v>3030</v>
      </c>
      <c r="E1870" s="157" t="n">
        <v>19.99</v>
      </c>
      <c r="F1870" s="160" t="n">
        <v>0.35</v>
      </c>
      <c r="G1870" s="157" t="n">
        <v>12.99</v>
      </c>
      <c r="H1870" s="119" t="n">
        <v>3</v>
      </c>
      <c r="I1870" s="159" t="n">
        <f aca="false">C1870*E1870</f>
        <v>0</v>
      </c>
      <c r="J1870" s="159" t="n">
        <f aca="false">C1870*G1870</f>
        <v>0</v>
      </c>
      <c r="K1870" s="0"/>
    </row>
    <row r="1871" customFormat="false" ht="13.15" hidden="false" customHeight="false" outlineLevel="0" collapsed="false">
      <c r="A1871" s="0" t="s">
        <v>261</v>
      </c>
      <c r="B1871" s="0"/>
      <c r="C1871" s="135"/>
      <c r="D1871" s="0"/>
      <c r="E1871" s="157"/>
      <c r="F1871" s="158"/>
      <c r="G1871" s="157"/>
      <c r="H1871" s="119"/>
      <c r="I1871" s="159"/>
      <c r="J1871" s="159"/>
      <c r="K1871" s="0"/>
    </row>
    <row r="1872" customFormat="false" ht="13.15" hidden="false" customHeight="false" outlineLevel="0" collapsed="false">
      <c r="A1872" s="0"/>
      <c r="B1872" s="0" t="s">
        <v>3031</v>
      </c>
      <c r="C1872" s="135"/>
      <c r="D1872" s="0" t="s">
        <v>3032</v>
      </c>
      <c r="E1872" s="157" t="n">
        <v>13.99</v>
      </c>
      <c r="F1872" s="160" t="n">
        <v>0.35</v>
      </c>
      <c r="G1872" s="157" t="n">
        <v>9.09</v>
      </c>
      <c r="H1872" s="119" t="n">
        <v>3</v>
      </c>
      <c r="I1872" s="159" t="n">
        <f aca="false">C1872*E1872</f>
        <v>0</v>
      </c>
      <c r="J1872" s="159" t="n">
        <f aca="false">C1872*G1872</f>
        <v>0</v>
      </c>
      <c r="K1872" s="0"/>
    </row>
    <row r="1873" customFormat="false" ht="13.15" hidden="false" customHeight="false" outlineLevel="0" collapsed="false">
      <c r="A1873" s="0"/>
      <c r="B1873" s="0" t="s">
        <v>3033</v>
      </c>
      <c r="C1873" s="135"/>
      <c r="D1873" s="0" t="s">
        <v>3034</v>
      </c>
      <c r="E1873" s="157" t="n">
        <v>17.99</v>
      </c>
      <c r="F1873" s="160" t="n">
        <v>0.35</v>
      </c>
      <c r="G1873" s="157" t="n">
        <v>11.69</v>
      </c>
      <c r="H1873" s="119" t="n">
        <v>3</v>
      </c>
      <c r="I1873" s="159" t="n">
        <f aca="false">C1873*E1873</f>
        <v>0</v>
      </c>
      <c r="J1873" s="159" t="n">
        <f aca="false">C1873*G1873</f>
        <v>0</v>
      </c>
      <c r="K1873" s="0"/>
    </row>
    <row r="1874" customFormat="false" ht="13.15" hidden="false" customHeight="false" outlineLevel="0" collapsed="false">
      <c r="A1874" s="0" t="s">
        <v>266</v>
      </c>
      <c r="B1874" s="0"/>
      <c r="C1874" s="135"/>
      <c r="D1874" s="0"/>
      <c r="E1874" s="157"/>
      <c r="F1874" s="158"/>
      <c r="G1874" s="157"/>
      <c r="H1874" s="119"/>
      <c r="I1874" s="159"/>
      <c r="J1874" s="159"/>
      <c r="K1874" s="0"/>
    </row>
    <row r="1875" customFormat="false" ht="13.15" hidden="false" customHeight="false" outlineLevel="0" collapsed="false">
      <c r="A1875" s="0"/>
      <c r="B1875" s="0" t="s">
        <v>3035</v>
      </c>
      <c r="C1875" s="135"/>
      <c r="D1875" s="0" t="s">
        <v>3036</v>
      </c>
      <c r="E1875" s="157" t="n">
        <v>17.99</v>
      </c>
      <c r="F1875" s="160" t="n">
        <v>0.35</v>
      </c>
      <c r="G1875" s="157" t="n">
        <v>11.69</v>
      </c>
      <c r="H1875" s="119" t="n">
        <v>3</v>
      </c>
      <c r="I1875" s="159" t="n">
        <f aca="false">C1875*E1875</f>
        <v>0</v>
      </c>
      <c r="J1875" s="159" t="n">
        <f aca="false">C1875*G1875</f>
        <v>0</v>
      </c>
      <c r="K1875" s="0"/>
    </row>
    <row r="1876" customFormat="false" ht="13.15" hidden="false" customHeight="false" outlineLevel="0" collapsed="false">
      <c r="A1876" s="0"/>
      <c r="B1876" s="0" t="s">
        <v>3037</v>
      </c>
      <c r="C1876" s="135"/>
      <c r="D1876" s="0" t="s">
        <v>3038</v>
      </c>
      <c r="E1876" s="157" t="n">
        <v>24.99</v>
      </c>
      <c r="F1876" s="160" t="n">
        <v>0.35</v>
      </c>
      <c r="G1876" s="157" t="n">
        <v>16.24</v>
      </c>
      <c r="H1876" s="119" t="n">
        <v>3</v>
      </c>
      <c r="I1876" s="159" t="n">
        <f aca="false">C1876*E1876</f>
        <v>0</v>
      </c>
      <c r="J1876" s="159" t="n">
        <f aca="false">C1876*G1876</f>
        <v>0</v>
      </c>
      <c r="K1876" s="0"/>
    </row>
    <row r="1877" customFormat="false" ht="13.15" hidden="false" customHeight="false" outlineLevel="0" collapsed="false">
      <c r="A1877" s="0" t="s">
        <v>273</v>
      </c>
      <c r="B1877" s="0"/>
      <c r="C1877" s="135"/>
      <c r="D1877" s="0"/>
      <c r="E1877" s="157"/>
      <c r="F1877" s="158"/>
      <c r="G1877" s="157"/>
      <c r="H1877" s="119"/>
      <c r="I1877" s="159"/>
      <c r="J1877" s="159"/>
      <c r="K1877" s="0"/>
    </row>
    <row r="1878" customFormat="false" ht="13.15" hidden="false" customHeight="false" outlineLevel="0" collapsed="false">
      <c r="A1878" s="0"/>
      <c r="B1878" s="0" t="s">
        <v>3039</v>
      </c>
      <c r="C1878" s="135"/>
      <c r="D1878" s="0" t="s">
        <v>3040</v>
      </c>
      <c r="E1878" s="157" t="n">
        <v>16.99</v>
      </c>
      <c r="F1878" s="160" t="n">
        <v>0.3</v>
      </c>
      <c r="G1878" s="157" t="n">
        <v>11.89</v>
      </c>
      <c r="H1878" s="119" t="n">
        <v>3</v>
      </c>
      <c r="I1878" s="159" t="n">
        <f aca="false">C1878*E1878</f>
        <v>0</v>
      </c>
      <c r="J1878" s="159" t="n">
        <f aca="false">C1878*G1878</f>
        <v>0</v>
      </c>
      <c r="K1878" s="0"/>
    </row>
    <row r="1879" customFormat="false" ht="13.15" hidden="false" customHeight="false" outlineLevel="0" collapsed="false">
      <c r="A1879" s="0"/>
      <c r="B1879" s="0" t="s">
        <v>3041</v>
      </c>
      <c r="C1879" s="135"/>
      <c r="D1879" s="0" t="s">
        <v>3042</v>
      </c>
      <c r="E1879" s="157" t="n">
        <v>16.99</v>
      </c>
      <c r="F1879" s="160" t="n">
        <v>0.3</v>
      </c>
      <c r="G1879" s="157" t="n">
        <v>11.89</v>
      </c>
      <c r="H1879" s="119" t="n">
        <v>3</v>
      </c>
      <c r="I1879" s="159" t="n">
        <f aca="false">C1879*E1879</f>
        <v>0</v>
      </c>
      <c r="J1879" s="159" t="n">
        <f aca="false">C1879*G1879</f>
        <v>0</v>
      </c>
      <c r="K1879" s="0"/>
    </row>
    <row r="1880" customFormat="false" ht="13.15" hidden="false" customHeight="false" outlineLevel="0" collapsed="false">
      <c r="A1880" s="0"/>
      <c r="B1880" s="0" t="s">
        <v>3043</v>
      </c>
      <c r="C1880" s="135"/>
      <c r="D1880" s="0" t="s">
        <v>3044</v>
      </c>
      <c r="E1880" s="157" t="n">
        <v>16.99</v>
      </c>
      <c r="F1880" s="160" t="n">
        <v>0.3</v>
      </c>
      <c r="G1880" s="157" t="n">
        <v>11.89</v>
      </c>
      <c r="H1880" s="119" t="n">
        <v>3</v>
      </c>
      <c r="I1880" s="159" t="n">
        <f aca="false">C1880*E1880</f>
        <v>0</v>
      </c>
      <c r="J1880" s="159" t="n">
        <f aca="false">C1880*G1880</f>
        <v>0</v>
      </c>
      <c r="K1880" s="0"/>
    </row>
    <row r="1881" customFormat="false" ht="13.15" hidden="false" customHeight="false" outlineLevel="0" collapsed="false">
      <c r="A1881" s="0"/>
      <c r="B1881" s="0" t="s">
        <v>3045</v>
      </c>
      <c r="C1881" s="135"/>
      <c r="D1881" s="0" t="s">
        <v>3046</v>
      </c>
      <c r="E1881" s="157" t="n">
        <v>16.99</v>
      </c>
      <c r="F1881" s="160" t="n">
        <v>0.35</v>
      </c>
      <c r="G1881" s="157" t="n">
        <v>11.04</v>
      </c>
      <c r="H1881" s="119" t="n">
        <v>3</v>
      </c>
      <c r="I1881" s="159" t="n">
        <f aca="false">C1881*E1881</f>
        <v>0</v>
      </c>
      <c r="J1881" s="159" t="n">
        <f aca="false">C1881*G1881</f>
        <v>0</v>
      </c>
      <c r="K1881" s="0"/>
    </row>
    <row r="1882" customFormat="false" ht="13.15" hidden="false" customHeight="false" outlineLevel="0" collapsed="false">
      <c r="A1882" s="0"/>
      <c r="B1882" s="0" t="s">
        <v>3047</v>
      </c>
      <c r="C1882" s="135"/>
      <c r="D1882" s="0" t="s">
        <v>3048</v>
      </c>
      <c r="E1882" s="157" t="n">
        <v>16.99</v>
      </c>
      <c r="F1882" s="160" t="n">
        <v>0.35</v>
      </c>
      <c r="G1882" s="157" t="n">
        <v>11.04</v>
      </c>
      <c r="H1882" s="119" t="n">
        <v>3</v>
      </c>
      <c r="I1882" s="159" t="n">
        <f aca="false">C1882*E1882</f>
        <v>0</v>
      </c>
      <c r="J1882" s="159" t="n">
        <f aca="false">C1882*G1882</f>
        <v>0</v>
      </c>
      <c r="K1882" s="0"/>
    </row>
    <row r="1883" customFormat="false" ht="13.15" hidden="false" customHeight="false" outlineLevel="0" collapsed="false">
      <c r="A1883" s="0" t="s">
        <v>276</v>
      </c>
      <c r="B1883" s="0"/>
      <c r="C1883" s="135"/>
      <c r="D1883" s="0"/>
      <c r="E1883" s="157"/>
      <c r="F1883" s="158"/>
      <c r="G1883" s="157"/>
      <c r="H1883" s="119"/>
      <c r="I1883" s="159"/>
      <c r="J1883" s="159"/>
      <c r="K1883" s="0"/>
    </row>
    <row r="1884" customFormat="false" ht="13.15" hidden="false" customHeight="false" outlineLevel="0" collapsed="false">
      <c r="A1884" s="0"/>
      <c r="B1884" s="0" t="s">
        <v>3049</v>
      </c>
      <c r="C1884" s="135"/>
      <c r="D1884" s="0" t="s">
        <v>3050</v>
      </c>
      <c r="E1884" s="157" t="n">
        <v>3.99</v>
      </c>
      <c r="F1884" s="160" t="n">
        <v>0.35</v>
      </c>
      <c r="G1884" s="157" t="n">
        <v>2.59</v>
      </c>
      <c r="H1884" s="119" t="n">
        <v>1</v>
      </c>
      <c r="I1884" s="159" t="n">
        <f aca="false">C1884*E1884</f>
        <v>0</v>
      </c>
      <c r="J1884" s="159" t="n">
        <f aca="false">C1884*G1884</f>
        <v>0</v>
      </c>
      <c r="K1884" s="0"/>
    </row>
    <row r="1885" customFormat="false" ht="13.15" hidden="false" customHeight="false" outlineLevel="0" collapsed="false">
      <c r="A1885" s="0"/>
      <c r="B1885" s="0" t="s">
        <v>3051</v>
      </c>
      <c r="C1885" s="135"/>
      <c r="D1885" s="0" t="s">
        <v>3052</v>
      </c>
      <c r="E1885" s="157" t="n">
        <v>3.99</v>
      </c>
      <c r="F1885" s="160" t="n">
        <v>0.35</v>
      </c>
      <c r="G1885" s="157" t="n">
        <v>2.59</v>
      </c>
      <c r="H1885" s="119" t="n">
        <v>1</v>
      </c>
      <c r="I1885" s="159" t="n">
        <f aca="false">C1885*E1885</f>
        <v>0</v>
      </c>
      <c r="J1885" s="159" t="n">
        <f aca="false">C1885*G1885</f>
        <v>0</v>
      </c>
      <c r="K1885" s="0"/>
    </row>
    <row r="1886" customFormat="false" ht="13.15" hidden="false" customHeight="false" outlineLevel="0" collapsed="false">
      <c r="A1886" s="0"/>
      <c r="B1886" s="0" t="s">
        <v>3053</v>
      </c>
      <c r="C1886" s="135"/>
      <c r="D1886" s="0" t="s">
        <v>3054</v>
      </c>
      <c r="E1886" s="157" t="n">
        <v>3.99</v>
      </c>
      <c r="F1886" s="160" t="n">
        <v>0.35</v>
      </c>
      <c r="G1886" s="157" t="n">
        <v>2.59</v>
      </c>
      <c r="H1886" s="119" t="n">
        <v>1</v>
      </c>
      <c r="I1886" s="159" t="n">
        <f aca="false">C1886*E1886</f>
        <v>0</v>
      </c>
      <c r="J1886" s="159" t="n">
        <f aca="false">C1886*G1886</f>
        <v>0</v>
      </c>
      <c r="K1886" s="0"/>
    </row>
    <row r="1887" customFormat="false" ht="13.15" hidden="false" customHeight="false" outlineLevel="0" collapsed="false">
      <c r="A1887" s="0" t="s">
        <v>281</v>
      </c>
      <c r="B1887" s="0"/>
      <c r="C1887" s="135"/>
      <c r="D1887" s="0"/>
      <c r="E1887" s="157"/>
      <c r="F1887" s="158"/>
      <c r="G1887" s="157"/>
      <c r="H1887" s="119"/>
      <c r="I1887" s="159"/>
      <c r="J1887" s="159"/>
      <c r="K1887" s="0"/>
    </row>
    <row r="1888" customFormat="false" ht="13.15" hidden="false" customHeight="false" outlineLevel="0" collapsed="false">
      <c r="A1888" s="0"/>
      <c r="B1888" s="0" t="s">
        <v>3055</v>
      </c>
      <c r="C1888" s="135"/>
      <c r="D1888" s="0" t="s">
        <v>3056</v>
      </c>
      <c r="E1888" s="157" t="n">
        <v>12.99</v>
      </c>
      <c r="F1888" s="160" t="n">
        <v>0.35</v>
      </c>
      <c r="G1888" s="157" t="n">
        <v>8.44</v>
      </c>
      <c r="H1888" s="119" t="n">
        <v>3</v>
      </c>
      <c r="I1888" s="159" t="n">
        <f aca="false">C1888*E1888</f>
        <v>0</v>
      </c>
      <c r="J1888" s="159" t="n">
        <f aca="false">C1888*G1888</f>
        <v>0</v>
      </c>
      <c r="K1888" s="0"/>
    </row>
    <row r="1889" customFormat="false" ht="13.15" hidden="false" customHeight="false" outlineLevel="0" collapsed="false">
      <c r="A1889" s="0" t="s">
        <v>286</v>
      </c>
      <c r="B1889" s="0"/>
      <c r="C1889" s="135"/>
      <c r="D1889" s="0"/>
      <c r="E1889" s="157"/>
      <c r="F1889" s="158"/>
      <c r="G1889" s="157"/>
      <c r="H1889" s="119"/>
      <c r="I1889" s="159"/>
      <c r="J1889" s="159"/>
      <c r="K1889" s="0"/>
    </row>
    <row r="1890" s="24" customFormat="true" ht="13.15" hidden="false" customHeight="false" outlineLevel="0" collapsed="false">
      <c r="A1890" s="0"/>
      <c r="B1890" s="0" t="s">
        <v>3057</v>
      </c>
      <c r="C1890" s="135"/>
      <c r="D1890" s="0" t="s">
        <v>3058</v>
      </c>
      <c r="E1890" s="157" t="n">
        <v>15.95</v>
      </c>
      <c r="F1890" s="160" t="n">
        <v>0.4</v>
      </c>
      <c r="G1890" s="157" t="n">
        <v>9.57</v>
      </c>
      <c r="H1890" s="119" t="n">
        <v>4</v>
      </c>
      <c r="I1890" s="159" t="n">
        <f aca="false">C1890*E1890</f>
        <v>0</v>
      </c>
      <c r="J1890" s="159" t="n">
        <f aca="false">C1890*G1890</f>
        <v>0</v>
      </c>
      <c r="K1890" s="0"/>
    </row>
    <row r="1891" customFormat="false" ht="13.15" hidden="false" customHeight="false" outlineLevel="0" collapsed="false">
      <c r="A1891" s="0"/>
      <c r="B1891" s="0" t="s">
        <v>3059</v>
      </c>
      <c r="C1891" s="135"/>
      <c r="D1891" s="0" t="s">
        <v>3060</v>
      </c>
      <c r="E1891" s="157" t="n">
        <v>19.99</v>
      </c>
      <c r="F1891" s="160" t="n">
        <v>0.35</v>
      </c>
      <c r="G1891" s="157" t="n">
        <v>12.99</v>
      </c>
      <c r="H1891" s="119" t="n">
        <v>2</v>
      </c>
      <c r="I1891" s="159" t="n">
        <f aca="false">C1891*E1891</f>
        <v>0</v>
      </c>
      <c r="J1891" s="159" t="n">
        <f aca="false">C1891*G1891</f>
        <v>0</v>
      </c>
      <c r="K1891" s="0"/>
    </row>
    <row r="1892" customFormat="false" ht="13.15" hidden="false" customHeight="false" outlineLevel="0" collapsed="false">
      <c r="A1892" s="0"/>
      <c r="B1892" s="0" t="s">
        <v>3061</v>
      </c>
      <c r="C1892" s="135"/>
      <c r="D1892" s="0" t="s">
        <v>3062</v>
      </c>
      <c r="E1892" s="157" t="n">
        <v>9.99</v>
      </c>
      <c r="F1892" s="160" t="n">
        <v>0.35</v>
      </c>
      <c r="G1892" s="157" t="n">
        <v>6.49</v>
      </c>
      <c r="H1892" s="119" t="n">
        <v>2</v>
      </c>
      <c r="I1892" s="159" t="n">
        <f aca="false">C1892*E1892</f>
        <v>0</v>
      </c>
      <c r="J1892" s="159" t="n">
        <f aca="false">C1892*G1892</f>
        <v>0</v>
      </c>
      <c r="K1892" s="0"/>
    </row>
    <row r="1893" customFormat="false" ht="13.15" hidden="false" customHeight="false" outlineLevel="0" collapsed="false">
      <c r="A1893" s="0"/>
      <c r="B1893" s="0" t="s">
        <v>3063</v>
      </c>
      <c r="C1893" s="135"/>
      <c r="D1893" s="0" t="s">
        <v>3064</v>
      </c>
      <c r="E1893" s="157" t="n">
        <v>9.99</v>
      </c>
      <c r="F1893" s="160" t="n">
        <v>0.35</v>
      </c>
      <c r="G1893" s="157" t="n">
        <v>6.49</v>
      </c>
      <c r="H1893" s="119" t="n">
        <v>2</v>
      </c>
      <c r="I1893" s="159" t="n">
        <f aca="false">C1893*E1893</f>
        <v>0</v>
      </c>
      <c r="J1893" s="159" t="n">
        <f aca="false">C1893*G1893</f>
        <v>0</v>
      </c>
      <c r="K1893" s="0"/>
    </row>
    <row r="1894" customFormat="false" ht="13.15" hidden="false" customHeight="false" outlineLevel="0" collapsed="false">
      <c r="A1894" s="0" t="s">
        <v>291</v>
      </c>
      <c r="B1894" s="0"/>
      <c r="C1894" s="135"/>
      <c r="D1894" s="0"/>
      <c r="E1894" s="157"/>
      <c r="F1894" s="158"/>
      <c r="G1894" s="157"/>
      <c r="H1894" s="119"/>
      <c r="I1894" s="159"/>
      <c r="J1894" s="159"/>
      <c r="K1894" s="0"/>
    </row>
    <row r="1895" customFormat="false" ht="13.15" hidden="false" customHeight="false" outlineLevel="0" collapsed="false">
      <c r="A1895" s="0"/>
      <c r="B1895" s="0" t="s">
        <v>3065</v>
      </c>
      <c r="C1895" s="135"/>
      <c r="D1895" s="0" t="s">
        <v>3066</v>
      </c>
      <c r="E1895" s="157" t="n">
        <v>40</v>
      </c>
      <c r="F1895" s="160" t="n">
        <v>0.4</v>
      </c>
      <c r="G1895" s="157" t="n">
        <v>24</v>
      </c>
      <c r="H1895" s="119" t="n">
        <v>4</v>
      </c>
      <c r="I1895" s="159" t="n">
        <f aca="false">C1895*E1895</f>
        <v>0</v>
      </c>
      <c r="J1895" s="159" t="n">
        <f aca="false">C1895*G1895</f>
        <v>0</v>
      </c>
      <c r="K1895" s="0"/>
    </row>
    <row r="1896" s="24" customFormat="true" ht="13.15" hidden="false" customHeight="false" outlineLevel="0" collapsed="false">
      <c r="A1896" s="0"/>
      <c r="B1896" s="0" t="s">
        <v>3067</v>
      </c>
      <c r="C1896" s="135"/>
      <c r="D1896" s="0" t="s">
        <v>3068</v>
      </c>
      <c r="E1896" s="157" t="n">
        <v>40</v>
      </c>
      <c r="F1896" s="160" t="n">
        <v>0.4</v>
      </c>
      <c r="G1896" s="157" t="n">
        <v>24</v>
      </c>
      <c r="H1896" s="119" t="n">
        <v>4</v>
      </c>
      <c r="I1896" s="159" t="n">
        <f aca="false">C1896*E1896</f>
        <v>0</v>
      </c>
      <c r="J1896" s="159" t="n">
        <f aca="false">C1896*G1896</f>
        <v>0</v>
      </c>
      <c r="K1896" s="0"/>
    </row>
    <row r="1897" customFormat="false" ht="13.15" hidden="false" customHeight="false" outlineLevel="0" collapsed="false">
      <c r="A1897" s="0"/>
      <c r="B1897" s="0" t="s">
        <v>3069</v>
      </c>
      <c r="C1897" s="135"/>
      <c r="D1897" s="0" t="s">
        <v>3070</v>
      </c>
      <c r="E1897" s="157" t="n">
        <v>40</v>
      </c>
      <c r="F1897" s="160" t="n">
        <v>0.4</v>
      </c>
      <c r="G1897" s="157" t="n">
        <v>24</v>
      </c>
      <c r="H1897" s="119" t="n">
        <v>4</v>
      </c>
      <c r="I1897" s="159" t="n">
        <f aca="false">C1897*E1897</f>
        <v>0</v>
      </c>
      <c r="J1897" s="159" t="n">
        <f aca="false">C1897*G1897</f>
        <v>0</v>
      </c>
      <c r="K1897" s="0"/>
    </row>
    <row r="1898" customFormat="false" ht="13.15" hidden="false" customHeight="false" outlineLevel="0" collapsed="false">
      <c r="A1898" s="0" t="s">
        <v>296</v>
      </c>
      <c r="B1898" s="0"/>
      <c r="C1898" s="135"/>
      <c r="D1898" s="0"/>
      <c r="E1898" s="157"/>
      <c r="F1898" s="158"/>
      <c r="G1898" s="157"/>
      <c r="H1898" s="119"/>
      <c r="I1898" s="159"/>
      <c r="J1898" s="159"/>
      <c r="K1898" s="0"/>
    </row>
    <row r="1899" customFormat="false" ht="13.15" hidden="false" customHeight="false" outlineLevel="0" collapsed="false">
      <c r="A1899" s="0"/>
      <c r="B1899" s="0" t="s">
        <v>3071</v>
      </c>
      <c r="C1899" s="135"/>
      <c r="D1899" s="0" t="s">
        <v>3072</v>
      </c>
      <c r="E1899" s="157" t="n">
        <v>50</v>
      </c>
      <c r="F1899" s="160" t="n">
        <v>0.4</v>
      </c>
      <c r="G1899" s="157" t="n">
        <v>30</v>
      </c>
      <c r="H1899" s="119" t="n">
        <v>4</v>
      </c>
      <c r="I1899" s="159" t="n">
        <f aca="false">C1899*E1899</f>
        <v>0</v>
      </c>
      <c r="J1899" s="159" t="n">
        <f aca="false">C1899*G1899</f>
        <v>0</v>
      </c>
      <c r="K1899" s="0"/>
    </row>
    <row r="1900" customFormat="false" ht="13.15" hidden="false" customHeight="false" outlineLevel="0" collapsed="false">
      <c r="A1900" s="0"/>
      <c r="B1900" s="0" t="s">
        <v>3073</v>
      </c>
      <c r="C1900" s="135"/>
      <c r="D1900" s="0" t="s">
        <v>3074</v>
      </c>
      <c r="E1900" s="157" t="n">
        <v>16.99</v>
      </c>
      <c r="F1900" s="160" t="n">
        <v>0.4</v>
      </c>
      <c r="G1900" s="157" t="n">
        <v>10.19</v>
      </c>
      <c r="H1900" s="119" t="n">
        <v>4</v>
      </c>
      <c r="I1900" s="159" t="n">
        <f aca="false">C1900*E1900</f>
        <v>0</v>
      </c>
      <c r="J1900" s="159" t="n">
        <f aca="false">C1900*G1900</f>
        <v>0</v>
      </c>
      <c r="K1900" s="0"/>
    </row>
    <row r="1901" customFormat="false" ht="13.15" hidden="false" customHeight="false" outlineLevel="0" collapsed="false">
      <c r="A1901" s="0" t="s">
        <v>306</v>
      </c>
      <c r="B1901" s="0"/>
      <c r="C1901" s="135"/>
      <c r="D1901" s="0"/>
      <c r="E1901" s="157"/>
      <c r="F1901" s="158"/>
      <c r="G1901" s="157"/>
      <c r="H1901" s="119"/>
      <c r="I1901" s="159"/>
      <c r="J1901" s="159"/>
      <c r="K1901" s="0"/>
    </row>
    <row r="1902" customFormat="false" ht="13.15" hidden="false" customHeight="false" outlineLevel="0" collapsed="false">
      <c r="A1902" s="0"/>
      <c r="B1902" s="0" t="s">
        <v>3075</v>
      </c>
      <c r="C1902" s="135"/>
      <c r="D1902" s="0" t="s">
        <v>3076</v>
      </c>
      <c r="E1902" s="157" t="n">
        <v>9.99</v>
      </c>
      <c r="F1902" s="160" t="n">
        <v>0.35</v>
      </c>
      <c r="G1902" s="157" t="n">
        <v>6.49</v>
      </c>
      <c r="H1902" s="119" t="n">
        <v>3</v>
      </c>
      <c r="I1902" s="159" t="n">
        <f aca="false">C1902*E1902</f>
        <v>0</v>
      </c>
      <c r="J1902" s="159" t="n">
        <f aca="false">C1902*G1902</f>
        <v>0</v>
      </c>
      <c r="K1902" s="0"/>
    </row>
    <row r="1903" customFormat="false" ht="13.15" hidden="false" customHeight="false" outlineLevel="0" collapsed="false">
      <c r="A1903" s="0"/>
      <c r="B1903" s="0" t="s">
        <v>3077</v>
      </c>
      <c r="C1903" s="135"/>
      <c r="D1903" s="0" t="s">
        <v>3078</v>
      </c>
      <c r="E1903" s="157" t="n">
        <v>9.99</v>
      </c>
      <c r="F1903" s="160" t="n">
        <v>0.35</v>
      </c>
      <c r="G1903" s="157" t="n">
        <v>6.49</v>
      </c>
      <c r="H1903" s="119" t="n">
        <v>3</v>
      </c>
      <c r="I1903" s="159" t="n">
        <f aca="false">C1903*E1903</f>
        <v>0</v>
      </c>
      <c r="J1903" s="159" t="n">
        <f aca="false">C1903*G1903</f>
        <v>0</v>
      </c>
      <c r="K1903" s="0"/>
    </row>
    <row r="1904" customFormat="false" ht="13.15" hidden="false" customHeight="false" outlineLevel="0" collapsed="false">
      <c r="A1904" s="0" t="s">
        <v>322</v>
      </c>
      <c r="B1904" s="0"/>
      <c r="C1904" s="135"/>
      <c r="D1904" s="0"/>
      <c r="E1904" s="157"/>
      <c r="F1904" s="158"/>
      <c r="G1904" s="157"/>
      <c r="H1904" s="119"/>
      <c r="I1904" s="159"/>
      <c r="J1904" s="159"/>
      <c r="K1904" s="0"/>
    </row>
    <row r="1905" s="24" customFormat="true" ht="13.15" hidden="false" customHeight="false" outlineLevel="0" collapsed="false">
      <c r="A1905" s="0"/>
      <c r="B1905" s="0" t="s">
        <v>3079</v>
      </c>
      <c r="C1905" s="135"/>
      <c r="D1905" s="0" t="s">
        <v>3080</v>
      </c>
      <c r="E1905" s="157" t="n">
        <v>14.99</v>
      </c>
      <c r="F1905" s="160" t="n">
        <v>0.35</v>
      </c>
      <c r="G1905" s="157" t="n">
        <v>9.74</v>
      </c>
      <c r="H1905" s="119" t="n">
        <v>3</v>
      </c>
      <c r="I1905" s="159" t="n">
        <f aca="false">C1905*E1905</f>
        <v>0</v>
      </c>
      <c r="J1905" s="159" t="n">
        <f aca="false">C1905*G1905</f>
        <v>0</v>
      </c>
      <c r="K1905" s="0"/>
    </row>
    <row r="1906" s="24" customFormat="true" ht="13.15" hidden="false" customHeight="false" outlineLevel="0" collapsed="false">
      <c r="A1906" s="0" t="s">
        <v>346</v>
      </c>
      <c r="B1906" s="0"/>
      <c r="C1906" s="135"/>
      <c r="D1906" s="0"/>
      <c r="E1906" s="157"/>
      <c r="F1906" s="158"/>
      <c r="G1906" s="157"/>
      <c r="H1906" s="119"/>
      <c r="I1906" s="159"/>
      <c r="J1906" s="159"/>
      <c r="K1906" s="0"/>
    </row>
    <row r="1907" customFormat="false" ht="13.15" hidden="false" customHeight="false" outlineLevel="0" collapsed="false">
      <c r="A1907" s="0"/>
      <c r="B1907" s="0" t="s">
        <v>3081</v>
      </c>
      <c r="C1907" s="135"/>
      <c r="D1907" s="0" t="s">
        <v>3082</v>
      </c>
      <c r="E1907" s="157" t="n">
        <v>29.99</v>
      </c>
      <c r="F1907" s="160" t="n">
        <v>0.35</v>
      </c>
      <c r="G1907" s="157" t="n">
        <v>19.49</v>
      </c>
      <c r="H1907" s="119" t="n">
        <v>3</v>
      </c>
      <c r="I1907" s="159" t="n">
        <f aca="false">C1907*E1907</f>
        <v>0</v>
      </c>
      <c r="J1907" s="159" t="n">
        <f aca="false">C1907*G1907</f>
        <v>0</v>
      </c>
      <c r="K1907" s="0"/>
    </row>
    <row r="1908" s="24" customFormat="true" ht="13.15" hidden="false" customHeight="false" outlineLevel="0" collapsed="false">
      <c r="A1908" s="0" t="s">
        <v>351</v>
      </c>
      <c r="B1908" s="0"/>
      <c r="C1908" s="135"/>
      <c r="D1908" s="0"/>
      <c r="E1908" s="157"/>
      <c r="F1908" s="158"/>
      <c r="G1908" s="157"/>
      <c r="H1908" s="119"/>
      <c r="I1908" s="159"/>
      <c r="J1908" s="159"/>
      <c r="K1908" s="0"/>
    </row>
    <row r="1909" s="24" customFormat="true" ht="13.15" hidden="false" customHeight="false" outlineLevel="0" collapsed="false">
      <c r="A1909" s="0"/>
      <c r="B1909" s="0" t="s">
        <v>3083</v>
      </c>
      <c r="C1909" s="135"/>
      <c r="D1909" s="0" t="s">
        <v>3084</v>
      </c>
      <c r="E1909" s="157" t="n">
        <v>12.99</v>
      </c>
      <c r="F1909" s="160" t="n">
        <v>0.35</v>
      </c>
      <c r="G1909" s="157" t="n">
        <v>8.44</v>
      </c>
      <c r="H1909" s="119" t="n">
        <v>3</v>
      </c>
      <c r="I1909" s="159" t="n">
        <f aca="false">C1909*E1909</f>
        <v>0</v>
      </c>
      <c r="J1909" s="159" t="n">
        <f aca="false">C1909*G1909</f>
        <v>0</v>
      </c>
      <c r="K1909" s="0"/>
    </row>
    <row r="1910" s="24" customFormat="true" ht="13.15" hidden="false" customHeight="false" outlineLevel="0" collapsed="false">
      <c r="A1910" s="0" t="s">
        <v>354</v>
      </c>
      <c r="B1910" s="0"/>
      <c r="C1910" s="135"/>
      <c r="D1910" s="0"/>
      <c r="E1910" s="157"/>
      <c r="F1910" s="158"/>
      <c r="G1910" s="157"/>
      <c r="H1910" s="119"/>
      <c r="I1910" s="159"/>
      <c r="J1910" s="159"/>
      <c r="K1910" s="0"/>
    </row>
    <row r="1911" s="24" customFormat="true" ht="13.15" hidden="false" customHeight="false" outlineLevel="0" collapsed="false">
      <c r="A1911" s="0"/>
      <c r="B1911" s="0" t="s">
        <v>3085</v>
      </c>
      <c r="C1911" s="135"/>
      <c r="D1911" s="0" t="s">
        <v>3086</v>
      </c>
      <c r="E1911" s="157" t="n">
        <v>19.99</v>
      </c>
      <c r="F1911" s="160" t="n">
        <v>0.35</v>
      </c>
      <c r="G1911" s="157" t="n">
        <v>12.99</v>
      </c>
      <c r="H1911" s="119" t="n">
        <v>3</v>
      </c>
      <c r="I1911" s="159" t="n">
        <f aca="false">C1911*E1911</f>
        <v>0</v>
      </c>
      <c r="J1911" s="159" t="n">
        <f aca="false">C1911*G1911</f>
        <v>0</v>
      </c>
      <c r="K1911" s="0"/>
    </row>
    <row r="1912" s="24" customFormat="true" ht="13.15" hidden="false" customHeight="false" outlineLevel="0" collapsed="false">
      <c r="A1912" s="0"/>
      <c r="B1912" s="0" t="s">
        <v>3087</v>
      </c>
      <c r="C1912" s="135"/>
      <c r="D1912" s="0" t="s">
        <v>3088</v>
      </c>
      <c r="E1912" s="157" t="n">
        <v>19.99</v>
      </c>
      <c r="F1912" s="160" t="n">
        <v>0.35</v>
      </c>
      <c r="G1912" s="157" t="n">
        <v>12.99</v>
      </c>
      <c r="H1912" s="119" t="n">
        <v>3</v>
      </c>
      <c r="I1912" s="159" t="n">
        <f aca="false">C1912*E1912</f>
        <v>0</v>
      </c>
      <c r="J1912" s="159" t="n">
        <f aca="false">C1912*G1912</f>
        <v>0</v>
      </c>
      <c r="K1912" s="0"/>
    </row>
    <row r="1913" s="24" customFormat="true" ht="13.15" hidden="false" customHeight="false" outlineLevel="0" collapsed="false">
      <c r="A1913" s="0" t="s">
        <v>359</v>
      </c>
      <c r="B1913" s="0"/>
      <c r="C1913" s="135"/>
      <c r="D1913" s="0"/>
      <c r="E1913" s="157"/>
      <c r="F1913" s="158"/>
      <c r="G1913" s="157"/>
      <c r="H1913" s="119"/>
      <c r="I1913" s="159"/>
      <c r="J1913" s="159"/>
      <c r="K1913" s="0"/>
    </row>
    <row r="1914" s="24" customFormat="true" ht="13.15" hidden="false" customHeight="false" outlineLevel="0" collapsed="false">
      <c r="A1914" s="0"/>
      <c r="B1914" s="0" t="s">
        <v>3089</v>
      </c>
      <c r="C1914" s="135"/>
      <c r="D1914" s="0" t="s">
        <v>3090</v>
      </c>
      <c r="E1914" s="157" t="n">
        <v>19.99</v>
      </c>
      <c r="F1914" s="160" t="n">
        <v>0.35</v>
      </c>
      <c r="G1914" s="157" t="n">
        <v>12.99</v>
      </c>
      <c r="H1914" s="119" t="n">
        <v>3</v>
      </c>
      <c r="I1914" s="159" t="n">
        <f aca="false">C1914*E1914</f>
        <v>0</v>
      </c>
      <c r="J1914" s="159" t="n">
        <f aca="false">C1914*G1914</f>
        <v>0</v>
      </c>
      <c r="K1914" s="0"/>
    </row>
    <row r="1915" s="24" customFormat="true" ht="13.15" hidden="false" customHeight="false" outlineLevel="0" collapsed="false">
      <c r="A1915" s="0" t="s">
        <v>362</v>
      </c>
      <c r="B1915" s="0"/>
      <c r="C1915" s="135"/>
      <c r="D1915" s="0"/>
      <c r="E1915" s="157"/>
      <c r="F1915" s="158"/>
      <c r="G1915" s="157"/>
      <c r="H1915" s="119"/>
      <c r="I1915" s="159"/>
      <c r="J1915" s="159"/>
      <c r="K1915" s="0"/>
    </row>
    <row r="1916" s="24" customFormat="true" ht="13.15" hidden="false" customHeight="false" outlineLevel="0" collapsed="false">
      <c r="A1916" s="0"/>
      <c r="B1916" s="0" t="s">
        <v>3091</v>
      </c>
      <c r="C1916" s="135"/>
      <c r="D1916" s="0" t="s">
        <v>3092</v>
      </c>
      <c r="E1916" s="157" t="n">
        <v>3.99</v>
      </c>
      <c r="F1916" s="160" t="n">
        <v>0.35</v>
      </c>
      <c r="G1916" s="157" t="n">
        <v>2.59</v>
      </c>
      <c r="H1916" s="119" t="n">
        <v>1</v>
      </c>
      <c r="I1916" s="159" t="n">
        <f aca="false">C1916*E1916</f>
        <v>0</v>
      </c>
      <c r="J1916" s="159" t="n">
        <f aca="false">C1916*G1916</f>
        <v>0</v>
      </c>
      <c r="K1916" s="0"/>
    </row>
    <row r="1917" s="24" customFormat="true" ht="13.15" hidden="false" customHeight="false" outlineLevel="0" collapsed="false">
      <c r="A1917" s="0"/>
      <c r="B1917" s="0" t="s">
        <v>3093</v>
      </c>
      <c r="C1917" s="135"/>
      <c r="D1917" s="0" t="s">
        <v>3094</v>
      </c>
      <c r="E1917" s="157" t="n">
        <v>3.99</v>
      </c>
      <c r="F1917" s="160" t="n">
        <v>0.35</v>
      </c>
      <c r="G1917" s="157" t="n">
        <v>2.59</v>
      </c>
      <c r="H1917" s="119" t="n">
        <v>1</v>
      </c>
      <c r="I1917" s="159" t="n">
        <f aca="false">C1917*E1917</f>
        <v>0</v>
      </c>
      <c r="J1917" s="159" t="n">
        <f aca="false">C1917*G1917</f>
        <v>0</v>
      </c>
      <c r="K1917" s="0"/>
    </row>
    <row r="1918" customFormat="false" ht="13.15" hidden="false" customHeight="false" outlineLevel="0" collapsed="false">
      <c r="A1918" s="0"/>
      <c r="B1918" s="0" t="s">
        <v>3095</v>
      </c>
      <c r="C1918" s="135"/>
      <c r="D1918" s="0" t="s">
        <v>3096</v>
      </c>
      <c r="E1918" s="157" t="n">
        <v>3.99</v>
      </c>
      <c r="F1918" s="160" t="n">
        <v>0.35</v>
      </c>
      <c r="G1918" s="157" t="n">
        <v>2.59</v>
      </c>
      <c r="H1918" s="119" t="n">
        <v>1</v>
      </c>
      <c r="I1918" s="159" t="n">
        <f aca="false">C1918*E1918</f>
        <v>0</v>
      </c>
      <c r="J1918" s="159" t="n">
        <f aca="false">C1918*G1918</f>
        <v>0</v>
      </c>
      <c r="K1918" s="0"/>
    </row>
    <row r="1919" customFormat="false" ht="13.15" hidden="false" customHeight="false" outlineLevel="0" collapsed="false">
      <c r="A1919" s="0"/>
      <c r="B1919" s="0" t="s">
        <v>3097</v>
      </c>
      <c r="C1919" s="135"/>
      <c r="D1919" s="0" t="s">
        <v>3098</v>
      </c>
      <c r="E1919" s="157" t="n">
        <v>10</v>
      </c>
      <c r="F1919" s="158" t="s">
        <v>57</v>
      </c>
      <c r="G1919" s="157" t="n">
        <v>10</v>
      </c>
      <c r="H1919" s="119" t="n">
        <v>1</v>
      </c>
      <c r="I1919" s="159" t="n">
        <f aca="false">C1919*E1919</f>
        <v>0</v>
      </c>
      <c r="J1919" s="159" t="n">
        <f aca="false">C1919*G1919</f>
        <v>0</v>
      </c>
      <c r="K1919" s="0"/>
    </row>
    <row r="1920" customFormat="false" ht="13.15" hidden="false" customHeight="false" outlineLevel="0" collapsed="false">
      <c r="A1920" s="0"/>
      <c r="B1920" s="0" t="s">
        <v>3099</v>
      </c>
      <c r="C1920" s="135"/>
      <c r="D1920" s="0" t="s">
        <v>3100</v>
      </c>
      <c r="E1920" s="157" t="n">
        <v>20</v>
      </c>
      <c r="F1920" s="158" t="s">
        <v>57</v>
      </c>
      <c r="G1920" s="157" t="n">
        <v>20</v>
      </c>
      <c r="H1920" s="119" t="n">
        <v>1</v>
      </c>
      <c r="I1920" s="159" t="n">
        <f aca="false">C1920*E1920</f>
        <v>0</v>
      </c>
      <c r="J1920" s="159" t="n">
        <f aca="false">C1920*G1920</f>
        <v>0</v>
      </c>
      <c r="K1920" s="0"/>
    </row>
    <row r="1921" s="24" customFormat="true" ht="13.15" hidden="false" customHeight="false" outlineLevel="0" collapsed="false">
      <c r="A1921" s="0"/>
      <c r="B1921" s="0" t="s">
        <v>3101</v>
      </c>
      <c r="C1921" s="135"/>
      <c r="D1921" s="0" t="s">
        <v>3102</v>
      </c>
      <c r="E1921" s="157" t="n">
        <v>40</v>
      </c>
      <c r="F1921" s="158" t="s">
        <v>57</v>
      </c>
      <c r="G1921" s="157" t="n">
        <v>40</v>
      </c>
      <c r="H1921" s="119" t="n">
        <v>1</v>
      </c>
      <c r="I1921" s="159" t="n">
        <f aca="false">C1921*E1921</f>
        <v>0</v>
      </c>
      <c r="J1921" s="159" t="n">
        <f aca="false">C1921*G1921</f>
        <v>0</v>
      </c>
      <c r="K1921" s="0"/>
    </row>
    <row r="1922" customFormat="false" ht="13.15" hidden="false" customHeight="false" outlineLevel="0" collapsed="false">
      <c r="A1922" s="0" t="s">
        <v>367</v>
      </c>
      <c r="B1922" s="0"/>
      <c r="C1922" s="135"/>
      <c r="D1922" s="0"/>
      <c r="E1922" s="157"/>
      <c r="F1922" s="158"/>
      <c r="G1922" s="157"/>
      <c r="H1922" s="119"/>
      <c r="I1922" s="159"/>
      <c r="J1922" s="159"/>
      <c r="K1922" s="0"/>
    </row>
    <row r="1923" customFormat="false" ht="13.15" hidden="false" customHeight="false" outlineLevel="0" collapsed="false">
      <c r="A1923" s="0"/>
      <c r="B1923" s="0" t="s">
        <v>3103</v>
      </c>
      <c r="C1923" s="135"/>
      <c r="D1923" s="0" t="s">
        <v>3104</v>
      </c>
      <c r="E1923" s="157" t="n">
        <v>3.99</v>
      </c>
      <c r="F1923" s="160" t="n">
        <v>0.35</v>
      </c>
      <c r="G1923" s="157" t="n">
        <v>2.59</v>
      </c>
      <c r="H1923" s="119" t="n">
        <v>1</v>
      </c>
      <c r="I1923" s="159" t="n">
        <f aca="false">C1923*E1923</f>
        <v>0</v>
      </c>
      <c r="J1923" s="159" t="n">
        <f aca="false">C1923*G1923</f>
        <v>0</v>
      </c>
      <c r="K1923" s="0"/>
    </row>
    <row r="1924" customFormat="false" ht="13.15" hidden="false" customHeight="false" outlineLevel="0" collapsed="false">
      <c r="A1924" s="0"/>
      <c r="B1924" s="0" t="s">
        <v>3105</v>
      </c>
      <c r="C1924" s="135"/>
      <c r="D1924" s="0" t="s">
        <v>3106</v>
      </c>
      <c r="E1924" s="157" t="n">
        <v>3.99</v>
      </c>
      <c r="F1924" s="160" t="n">
        <v>0.35</v>
      </c>
      <c r="G1924" s="157" t="n">
        <v>2.59</v>
      </c>
      <c r="H1924" s="119" t="n">
        <v>1</v>
      </c>
      <c r="I1924" s="159" t="n">
        <f aca="false">C1924*E1924</f>
        <v>0</v>
      </c>
      <c r="J1924" s="159" t="n">
        <f aca="false">C1924*G1924</f>
        <v>0</v>
      </c>
      <c r="K1924" s="0"/>
    </row>
    <row r="1925" customFormat="false" ht="13.15" hidden="false" customHeight="false" outlineLevel="0" collapsed="false">
      <c r="A1925" s="0"/>
      <c r="B1925" s="0" t="s">
        <v>3107</v>
      </c>
      <c r="C1925" s="135"/>
      <c r="D1925" s="0" t="s">
        <v>3108</v>
      </c>
      <c r="E1925" s="157" t="n">
        <v>3.99</v>
      </c>
      <c r="F1925" s="160" t="n">
        <v>0.35</v>
      </c>
      <c r="G1925" s="157" t="n">
        <v>2.59</v>
      </c>
      <c r="H1925" s="119" t="n">
        <v>1</v>
      </c>
      <c r="I1925" s="159" t="n">
        <f aca="false">C1925*E1925</f>
        <v>0</v>
      </c>
      <c r="J1925" s="159" t="n">
        <f aca="false">C1925*G1925</f>
        <v>0</v>
      </c>
      <c r="K1925" s="0"/>
    </row>
    <row r="1926" customFormat="false" ht="13.15" hidden="false" customHeight="false" outlineLevel="0" collapsed="false">
      <c r="A1926" s="0"/>
      <c r="B1926" s="0" t="s">
        <v>3109</v>
      </c>
      <c r="C1926" s="135"/>
      <c r="D1926" s="0" t="s">
        <v>3110</v>
      </c>
      <c r="E1926" s="157" t="n">
        <v>20</v>
      </c>
      <c r="F1926" s="158" t="s">
        <v>57</v>
      </c>
      <c r="G1926" s="157" t="n">
        <v>20</v>
      </c>
      <c r="H1926" s="119" t="n">
        <v>1</v>
      </c>
      <c r="I1926" s="159" t="n">
        <f aca="false">C1926*E1926</f>
        <v>0</v>
      </c>
      <c r="J1926" s="159" t="n">
        <f aca="false">C1926*G1926</f>
        <v>0</v>
      </c>
      <c r="K1926" s="0"/>
    </row>
    <row r="1927" customFormat="false" ht="13.15" hidden="false" customHeight="false" outlineLevel="0" collapsed="false">
      <c r="A1927" s="0"/>
      <c r="B1927" s="0" t="s">
        <v>3111</v>
      </c>
      <c r="C1927" s="135"/>
      <c r="D1927" s="0" t="s">
        <v>3112</v>
      </c>
      <c r="E1927" s="157" t="n">
        <v>40</v>
      </c>
      <c r="F1927" s="158" t="s">
        <v>57</v>
      </c>
      <c r="G1927" s="157" t="n">
        <v>40</v>
      </c>
      <c r="H1927" s="119" t="n">
        <v>1</v>
      </c>
      <c r="I1927" s="159" t="n">
        <f aca="false">C1927*E1927</f>
        <v>0</v>
      </c>
      <c r="J1927" s="159" t="n">
        <f aca="false">C1927*G1927</f>
        <v>0</v>
      </c>
      <c r="K1927" s="0"/>
    </row>
    <row r="1928" customFormat="false" ht="13.15" hidden="false" customHeight="false" outlineLevel="0" collapsed="false">
      <c r="A1928" s="0" t="s">
        <v>372</v>
      </c>
      <c r="B1928" s="0"/>
      <c r="C1928" s="135"/>
      <c r="D1928" s="0"/>
      <c r="E1928" s="157"/>
      <c r="F1928" s="158"/>
      <c r="G1928" s="157"/>
      <c r="H1928" s="119"/>
      <c r="I1928" s="159"/>
      <c r="J1928" s="159"/>
      <c r="K1928" s="0"/>
    </row>
    <row r="1929" customFormat="false" ht="13.15" hidden="false" customHeight="false" outlineLevel="0" collapsed="false">
      <c r="A1929" s="0"/>
      <c r="B1929" s="0" t="s">
        <v>3113</v>
      </c>
      <c r="C1929" s="135"/>
      <c r="D1929" s="0" t="s">
        <v>3114</v>
      </c>
      <c r="E1929" s="157" t="n">
        <v>24.99</v>
      </c>
      <c r="F1929" s="160" t="n">
        <v>0.35</v>
      </c>
      <c r="G1929" s="157" t="n">
        <v>16.24</v>
      </c>
      <c r="H1929" s="119" t="n">
        <v>3</v>
      </c>
      <c r="I1929" s="159" t="n">
        <f aca="false">C1929*E1929</f>
        <v>0</v>
      </c>
      <c r="J1929" s="159" t="n">
        <f aca="false">C1929*G1929</f>
        <v>0</v>
      </c>
      <c r="K1929" s="0"/>
    </row>
    <row r="1930" customFormat="false" ht="13.15" hidden="false" customHeight="false" outlineLevel="0" collapsed="false">
      <c r="A1930" s="0"/>
      <c r="B1930" s="0" t="s">
        <v>3115</v>
      </c>
      <c r="C1930" s="135"/>
      <c r="D1930" s="0" t="s">
        <v>3116</v>
      </c>
      <c r="E1930" s="157" t="n">
        <v>24.99</v>
      </c>
      <c r="F1930" s="160" t="n">
        <v>0.35</v>
      </c>
      <c r="G1930" s="157" t="n">
        <v>16.24</v>
      </c>
      <c r="H1930" s="119" t="n">
        <v>3</v>
      </c>
      <c r="I1930" s="159" t="n">
        <f aca="false">C1930*E1930</f>
        <v>0</v>
      </c>
      <c r="J1930" s="159" t="n">
        <f aca="false">C1930*G1930</f>
        <v>0</v>
      </c>
      <c r="K1930" s="0"/>
    </row>
    <row r="1931" customFormat="false" ht="13.15" hidden="false" customHeight="false" outlineLevel="0" collapsed="false">
      <c r="A1931" s="0"/>
      <c r="B1931" s="0" t="s">
        <v>3117</v>
      </c>
      <c r="C1931" s="135"/>
      <c r="D1931" s="0" t="s">
        <v>3118</v>
      </c>
      <c r="E1931" s="157" t="n">
        <v>24.99</v>
      </c>
      <c r="F1931" s="160" t="n">
        <v>0.35</v>
      </c>
      <c r="G1931" s="157" t="n">
        <v>16.24</v>
      </c>
      <c r="H1931" s="119" t="n">
        <v>3</v>
      </c>
      <c r="I1931" s="159" t="n">
        <f aca="false">C1931*E1931</f>
        <v>0</v>
      </c>
      <c r="J1931" s="159" t="n">
        <f aca="false">C1931*G1931</f>
        <v>0</v>
      </c>
      <c r="K1931" s="0"/>
    </row>
    <row r="1932" customFormat="false" ht="13.15" hidden="false" customHeight="false" outlineLevel="0" collapsed="false">
      <c r="A1932" s="0"/>
      <c r="B1932" s="0" t="s">
        <v>3119</v>
      </c>
      <c r="C1932" s="135"/>
      <c r="D1932" s="0" t="s">
        <v>3120</v>
      </c>
      <c r="E1932" s="157" t="n">
        <v>24.99</v>
      </c>
      <c r="F1932" s="160" t="n">
        <v>0.35</v>
      </c>
      <c r="G1932" s="157" t="n">
        <v>16.24</v>
      </c>
      <c r="H1932" s="119" t="n">
        <v>3</v>
      </c>
      <c r="I1932" s="159" t="n">
        <f aca="false">C1932*E1932</f>
        <v>0</v>
      </c>
      <c r="J1932" s="159" t="n">
        <f aca="false">C1932*G1932</f>
        <v>0</v>
      </c>
      <c r="K1932" s="0"/>
    </row>
    <row r="1933" customFormat="false" ht="13.15" hidden="false" customHeight="false" outlineLevel="0" collapsed="false">
      <c r="A1933" s="0"/>
      <c r="B1933" s="0" t="s">
        <v>3121</v>
      </c>
      <c r="C1933" s="135"/>
      <c r="D1933" s="0" t="s">
        <v>3122</v>
      </c>
      <c r="E1933" s="157" t="n">
        <v>29.99</v>
      </c>
      <c r="F1933" s="160" t="n">
        <v>0.35</v>
      </c>
      <c r="G1933" s="157" t="n">
        <v>19.49</v>
      </c>
      <c r="H1933" s="119" t="n">
        <v>3</v>
      </c>
      <c r="I1933" s="159" t="n">
        <f aca="false">C1933*E1933</f>
        <v>0</v>
      </c>
      <c r="J1933" s="159" t="n">
        <f aca="false">C1933*G1933</f>
        <v>0</v>
      </c>
      <c r="K1933" s="0"/>
    </row>
    <row r="1934" customFormat="false" ht="13.15" hidden="false" customHeight="false" outlineLevel="0" collapsed="false">
      <c r="A1934" s="0"/>
      <c r="B1934" s="0" t="s">
        <v>3123</v>
      </c>
      <c r="C1934" s="135"/>
      <c r="D1934" s="0" t="s">
        <v>3124</v>
      </c>
      <c r="E1934" s="157" t="n">
        <v>19.99</v>
      </c>
      <c r="F1934" s="160" t="n">
        <v>0.35</v>
      </c>
      <c r="G1934" s="157" t="n">
        <v>12.99</v>
      </c>
      <c r="H1934" s="119" t="n">
        <v>3</v>
      </c>
      <c r="I1934" s="159" t="n">
        <f aca="false">C1934*E1934</f>
        <v>0</v>
      </c>
      <c r="J1934" s="159" t="n">
        <f aca="false">C1934*G1934</f>
        <v>0</v>
      </c>
      <c r="K1934" s="0"/>
    </row>
    <row r="1935" customFormat="false" ht="13.15" hidden="false" customHeight="false" outlineLevel="0" collapsed="false">
      <c r="A1935" s="0"/>
      <c r="B1935" s="0" t="s">
        <v>3125</v>
      </c>
      <c r="C1935" s="135"/>
      <c r="D1935" s="0" t="s">
        <v>3126</v>
      </c>
      <c r="E1935" s="157" t="n">
        <v>19.99</v>
      </c>
      <c r="F1935" s="160" t="n">
        <v>0.35</v>
      </c>
      <c r="G1935" s="157" t="n">
        <v>12.99</v>
      </c>
      <c r="H1935" s="119" t="n">
        <v>3</v>
      </c>
      <c r="I1935" s="159" t="n">
        <f aca="false">C1935*E1935</f>
        <v>0</v>
      </c>
      <c r="J1935" s="159" t="n">
        <f aca="false">C1935*G1935</f>
        <v>0</v>
      </c>
      <c r="K1935" s="0"/>
    </row>
    <row r="1936" customFormat="false" ht="13.15" hidden="false" customHeight="false" outlineLevel="0" collapsed="false">
      <c r="A1936" s="0"/>
      <c r="B1936" s="0" t="s">
        <v>3127</v>
      </c>
      <c r="C1936" s="135"/>
      <c r="D1936" s="0" t="s">
        <v>3128</v>
      </c>
      <c r="E1936" s="157" t="n">
        <v>24.99</v>
      </c>
      <c r="F1936" s="160" t="n">
        <v>0.35</v>
      </c>
      <c r="G1936" s="157" t="n">
        <v>16.24</v>
      </c>
      <c r="H1936" s="119" t="n">
        <v>3</v>
      </c>
      <c r="I1936" s="159" t="n">
        <f aca="false">C1936*E1936</f>
        <v>0</v>
      </c>
      <c r="J1936" s="159" t="n">
        <f aca="false">C1936*G1936</f>
        <v>0</v>
      </c>
      <c r="K1936" s="0"/>
    </row>
    <row r="1937" customFormat="false" ht="13.15" hidden="false" customHeight="false" outlineLevel="0" collapsed="false">
      <c r="A1937" s="0"/>
      <c r="B1937" s="0" t="s">
        <v>3129</v>
      </c>
      <c r="C1937" s="135"/>
      <c r="D1937" s="0" t="s">
        <v>3130</v>
      </c>
      <c r="E1937" s="157" t="n">
        <v>24.99</v>
      </c>
      <c r="F1937" s="160" t="n">
        <v>0.35</v>
      </c>
      <c r="G1937" s="157" t="n">
        <v>16.24</v>
      </c>
      <c r="H1937" s="119" t="n">
        <v>3</v>
      </c>
      <c r="I1937" s="159" t="n">
        <f aca="false">C1937*E1937</f>
        <v>0</v>
      </c>
      <c r="J1937" s="159" t="n">
        <f aca="false">C1937*G1937</f>
        <v>0</v>
      </c>
      <c r="K1937" s="0"/>
    </row>
    <row r="1938" customFormat="false" ht="13.15" hidden="false" customHeight="false" outlineLevel="0" collapsed="false">
      <c r="A1938" s="0" t="s">
        <v>379</v>
      </c>
      <c r="B1938" s="0"/>
      <c r="C1938" s="135"/>
      <c r="D1938" s="0"/>
      <c r="E1938" s="157"/>
      <c r="F1938" s="158"/>
      <c r="G1938" s="157"/>
      <c r="H1938" s="119"/>
      <c r="I1938" s="159"/>
      <c r="J1938" s="159"/>
      <c r="K1938" s="0"/>
    </row>
    <row r="1939" customFormat="false" ht="13.15" hidden="false" customHeight="false" outlineLevel="0" collapsed="false">
      <c r="A1939" s="0"/>
      <c r="B1939" s="0" t="s">
        <v>3131</v>
      </c>
      <c r="C1939" s="135"/>
      <c r="D1939" s="0" t="s">
        <v>3132</v>
      </c>
      <c r="E1939" s="157" t="n">
        <v>24.99</v>
      </c>
      <c r="F1939" s="160" t="n">
        <v>0.35</v>
      </c>
      <c r="G1939" s="157" t="n">
        <v>16.24</v>
      </c>
      <c r="H1939" s="119" t="n">
        <v>3</v>
      </c>
      <c r="I1939" s="159" t="n">
        <f aca="false">C1939*E1939</f>
        <v>0</v>
      </c>
      <c r="J1939" s="159" t="n">
        <f aca="false">C1939*G1939</f>
        <v>0</v>
      </c>
      <c r="K1939" s="0"/>
    </row>
    <row r="1940" customFormat="false" ht="13.15" hidden="false" customHeight="false" outlineLevel="0" collapsed="false">
      <c r="A1940" s="0"/>
      <c r="B1940" s="0" t="s">
        <v>3133</v>
      </c>
      <c r="C1940" s="135"/>
      <c r="D1940" s="0" t="s">
        <v>3134</v>
      </c>
      <c r="E1940" s="157" t="n">
        <v>24.99</v>
      </c>
      <c r="F1940" s="160" t="n">
        <v>0.35</v>
      </c>
      <c r="G1940" s="157" t="n">
        <v>16.24</v>
      </c>
      <c r="H1940" s="119" t="n">
        <v>3</v>
      </c>
      <c r="I1940" s="159" t="n">
        <f aca="false">C1940*E1940</f>
        <v>0</v>
      </c>
      <c r="J1940" s="159" t="n">
        <f aca="false">C1940*G1940</f>
        <v>0</v>
      </c>
      <c r="K1940" s="0"/>
    </row>
    <row r="1941" s="24" customFormat="true" ht="13.15" hidden="false" customHeight="false" outlineLevel="0" collapsed="false">
      <c r="A1941" s="0"/>
      <c r="B1941" s="0" t="s">
        <v>3135</v>
      </c>
      <c r="C1941" s="135"/>
      <c r="D1941" s="0" t="s">
        <v>3136</v>
      </c>
      <c r="E1941" s="157" t="n">
        <v>19.99</v>
      </c>
      <c r="F1941" s="160" t="n">
        <v>0.35</v>
      </c>
      <c r="G1941" s="157" t="n">
        <v>12.99</v>
      </c>
      <c r="H1941" s="119" t="n">
        <v>3</v>
      </c>
      <c r="I1941" s="159" t="n">
        <f aca="false">C1941*E1941</f>
        <v>0</v>
      </c>
      <c r="J1941" s="159" t="n">
        <f aca="false">C1941*G1941</f>
        <v>0</v>
      </c>
      <c r="K1941" s="0"/>
    </row>
    <row r="1942" customFormat="false" ht="13.15" hidden="false" customHeight="false" outlineLevel="0" collapsed="false">
      <c r="A1942" s="0"/>
      <c r="B1942" s="0" t="s">
        <v>3137</v>
      </c>
      <c r="C1942" s="135"/>
      <c r="D1942" s="0" t="s">
        <v>3138</v>
      </c>
      <c r="E1942" s="157" t="n">
        <v>19.99</v>
      </c>
      <c r="F1942" s="160" t="n">
        <v>0.35</v>
      </c>
      <c r="G1942" s="157" t="n">
        <v>12.99</v>
      </c>
      <c r="H1942" s="119" t="n">
        <v>3</v>
      </c>
      <c r="I1942" s="159" t="n">
        <f aca="false">C1942*E1942</f>
        <v>0</v>
      </c>
      <c r="J1942" s="159" t="n">
        <f aca="false">C1942*G1942</f>
        <v>0</v>
      </c>
      <c r="K1942" s="0"/>
    </row>
    <row r="1943" customFormat="false" ht="13.15" hidden="false" customHeight="false" outlineLevel="0" collapsed="false">
      <c r="A1943" s="0"/>
      <c r="B1943" s="0" t="s">
        <v>3139</v>
      </c>
      <c r="C1943" s="135"/>
      <c r="D1943" s="0" t="s">
        <v>3140</v>
      </c>
      <c r="E1943" s="157" t="n">
        <v>39.99</v>
      </c>
      <c r="F1943" s="160" t="n">
        <v>0.35</v>
      </c>
      <c r="G1943" s="157" t="n">
        <v>25.99</v>
      </c>
      <c r="H1943" s="119" t="n">
        <v>3</v>
      </c>
      <c r="I1943" s="159" t="n">
        <f aca="false">C1943*E1943</f>
        <v>0</v>
      </c>
      <c r="J1943" s="159" t="n">
        <f aca="false">C1943*G1943</f>
        <v>0</v>
      </c>
      <c r="K1943" s="0"/>
    </row>
    <row r="1944" customFormat="false" ht="13.15" hidden="false" customHeight="false" outlineLevel="0" collapsed="false">
      <c r="A1944" s="0"/>
      <c r="B1944" s="0" t="s">
        <v>3141</v>
      </c>
      <c r="C1944" s="135"/>
      <c r="D1944" s="0" t="s">
        <v>3142</v>
      </c>
      <c r="E1944" s="157" t="n">
        <v>24.99</v>
      </c>
      <c r="F1944" s="160" t="n">
        <v>0.35</v>
      </c>
      <c r="G1944" s="157" t="n">
        <v>16.24</v>
      </c>
      <c r="H1944" s="119" t="n">
        <v>3</v>
      </c>
      <c r="I1944" s="159" t="n">
        <f aca="false">C1944*E1944</f>
        <v>0</v>
      </c>
      <c r="J1944" s="159" t="n">
        <f aca="false">C1944*G1944</f>
        <v>0</v>
      </c>
      <c r="K1944" s="0"/>
    </row>
    <row r="1945" s="24" customFormat="true" ht="13.15" hidden="false" customHeight="false" outlineLevel="0" collapsed="false">
      <c r="A1945" s="0"/>
      <c r="B1945" s="0" t="s">
        <v>3143</v>
      </c>
      <c r="C1945" s="135"/>
      <c r="D1945" s="0" t="s">
        <v>3144</v>
      </c>
      <c r="E1945" s="157" t="n">
        <v>24.99</v>
      </c>
      <c r="F1945" s="160" t="n">
        <v>0.35</v>
      </c>
      <c r="G1945" s="157" t="n">
        <v>16.24</v>
      </c>
      <c r="H1945" s="119" t="n">
        <v>3</v>
      </c>
      <c r="I1945" s="159" t="n">
        <f aca="false">C1945*E1945</f>
        <v>0</v>
      </c>
      <c r="J1945" s="159" t="n">
        <f aca="false">C1945*G1945</f>
        <v>0</v>
      </c>
      <c r="K1945" s="0"/>
    </row>
    <row r="1946" s="24" customFormat="true" ht="13.15" hidden="false" customHeight="false" outlineLevel="0" collapsed="false">
      <c r="A1946" s="0"/>
      <c r="B1946" s="0" t="s">
        <v>3145</v>
      </c>
      <c r="C1946" s="135"/>
      <c r="D1946" s="0" t="s">
        <v>3146</v>
      </c>
      <c r="E1946" s="157" t="n">
        <v>16.99</v>
      </c>
      <c r="F1946" s="160" t="n">
        <v>0.35</v>
      </c>
      <c r="G1946" s="157" t="n">
        <v>11.04</v>
      </c>
      <c r="H1946" s="119" t="n">
        <v>3</v>
      </c>
      <c r="I1946" s="159" t="n">
        <f aca="false">C1946*E1946</f>
        <v>0</v>
      </c>
      <c r="J1946" s="159" t="n">
        <f aca="false">C1946*G1946</f>
        <v>0</v>
      </c>
      <c r="K1946" s="0"/>
    </row>
    <row r="1947" s="24" customFormat="true" ht="13.15" hidden="false" customHeight="false" outlineLevel="0" collapsed="false">
      <c r="A1947" s="0"/>
      <c r="B1947" s="0" t="s">
        <v>3147</v>
      </c>
      <c r="C1947" s="135"/>
      <c r="D1947" s="0" t="s">
        <v>3148</v>
      </c>
      <c r="E1947" s="157" t="n">
        <v>24.99</v>
      </c>
      <c r="F1947" s="160" t="n">
        <v>0.35</v>
      </c>
      <c r="G1947" s="157" t="n">
        <v>16.24</v>
      </c>
      <c r="H1947" s="119" t="n">
        <v>3</v>
      </c>
      <c r="I1947" s="159" t="n">
        <f aca="false">C1947*E1947</f>
        <v>0</v>
      </c>
      <c r="J1947" s="159" t="n">
        <f aca="false">C1947*G1947</f>
        <v>0</v>
      </c>
      <c r="K1947" s="0"/>
    </row>
    <row r="1948" s="24" customFormat="true" ht="13.15" hidden="false" customHeight="false" outlineLevel="0" collapsed="false">
      <c r="A1948" s="0"/>
      <c r="B1948" s="0" t="s">
        <v>3149</v>
      </c>
      <c r="C1948" s="135"/>
      <c r="D1948" s="0" t="s">
        <v>3150</v>
      </c>
      <c r="E1948" s="157" t="n">
        <v>24.99</v>
      </c>
      <c r="F1948" s="160" t="n">
        <v>0.35</v>
      </c>
      <c r="G1948" s="157" t="n">
        <v>16.24</v>
      </c>
      <c r="H1948" s="119" t="n">
        <v>4</v>
      </c>
      <c r="I1948" s="159" t="n">
        <f aca="false">C1948*E1948</f>
        <v>0</v>
      </c>
      <c r="J1948" s="159" t="n">
        <f aca="false">C1948*G1948</f>
        <v>0</v>
      </c>
      <c r="K1948" s="0"/>
    </row>
    <row r="1949" s="24" customFormat="true" ht="13.15" hidden="false" customHeight="false" outlineLevel="0" collapsed="false">
      <c r="A1949" s="0" t="s">
        <v>391</v>
      </c>
      <c r="B1949" s="0"/>
      <c r="C1949" s="135"/>
      <c r="D1949" s="0"/>
      <c r="E1949" s="157"/>
      <c r="F1949" s="158"/>
      <c r="G1949" s="157"/>
      <c r="H1949" s="119"/>
      <c r="I1949" s="159"/>
      <c r="J1949" s="159"/>
      <c r="K1949" s="0"/>
    </row>
    <row r="1950" customFormat="false" ht="13.15" hidden="false" customHeight="false" outlineLevel="0" collapsed="false">
      <c r="A1950" s="0"/>
      <c r="B1950" s="0" t="s">
        <v>3151</v>
      </c>
      <c r="C1950" s="135"/>
      <c r="D1950" s="0" t="s">
        <v>3152</v>
      </c>
      <c r="E1950" s="157" t="n">
        <v>29.99</v>
      </c>
      <c r="F1950" s="160" t="n">
        <v>0.35</v>
      </c>
      <c r="G1950" s="157" t="n">
        <v>19.49</v>
      </c>
      <c r="H1950" s="119" t="n">
        <v>4</v>
      </c>
      <c r="I1950" s="159" t="n">
        <f aca="false">C1950*E1950</f>
        <v>0</v>
      </c>
      <c r="J1950" s="159" t="n">
        <f aca="false">C1950*G1950</f>
        <v>0</v>
      </c>
      <c r="K1950" s="0"/>
    </row>
    <row r="1951" s="24" customFormat="true" ht="13.15" hidden="false" customHeight="false" outlineLevel="0" collapsed="false">
      <c r="A1951" s="0"/>
      <c r="B1951" s="0" t="s">
        <v>3153</v>
      </c>
      <c r="C1951" s="135"/>
      <c r="D1951" s="0" t="s">
        <v>3154</v>
      </c>
      <c r="E1951" s="157" t="n">
        <v>6.66</v>
      </c>
      <c r="F1951" s="160" t="n">
        <v>0.35</v>
      </c>
      <c r="G1951" s="157" t="n">
        <v>4.33</v>
      </c>
      <c r="H1951" s="119" t="n">
        <v>1</v>
      </c>
      <c r="I1951" s="159" t="n">
        <f aca="false">C1951*E1951</f>
        <v>0</v>
      </c>
      <c r="J1951" s="159" t="n">
        <f aca="false">C1951*G1951</f>
        <v>0</v>
      </c>
      <c r="K1951" s="0"/>
    </row>
    <row r="1952" customFormat="false" ht="13.15" hidden="false" customHeight="false" outlineLevel="0" collapsed="false">
      <c r="A1952" s="0"/>
      <c r="B1952" s="0" t="s">
        <v>3155</v>
      </c>
      <c r="C1952" s="135"/>
      <c r="D1952" s="0" t="s">
        <v>3156</v>
      </c>
      <c r="E1952" s="157" t="n">
        <v>6.66</v>
      </c>
      <c r="F1952" s="160" t="n">
        <v>0.35</v>
      </c>
      <c r="G1952" s="157" t="n">
        <v>4.33</v>
      </c>
      <c r="H1952" s="119" t="n">
        <v>1</v>
      </c>
      <c r="I1952" s="159" t="n">
        <f aca="false">C1952*E1952</f>
        <v>0</v>
      </c>
      <c r="J1952" s="159" t="n">
        <f aca="false">C1952*G1952</f>
        <v>0</v>
      </c>
      <c r="K1952" s="0"/>
    </row>
    <row r="1953" s="24" customFormat="true" ht="13.15" hidden="false" customHeight="false" outlineLevel="0" collapsed="false">
      <c r="A1953" s="0"/>
      <c r="B1953" s="0" t="s">
        <v>3157</v>
      </c>
      <c r="C1953" s="135"/>
      <c r="D1953" s="0" t="s">
        <v>3158</v>
      </c>
      <c r="E1953" s="157" t="n">
        <v>6.66</v>
      </c>
      <c r="F1953" s="160" t="n">
        <v>0.35</v>
      </c>
      <c r="G1953" s="157" t="n">
        <v>4.33</v>
      </c>
      <c r="H1953" s="119" t="n">
        <v>1</v>
      </c>
      <c r="I1953" s="159" t="n">
        <f aca="false">C1953*E1953</f>
        <v>0</v>
      </c>
      <c r="J1953" s="159" t="n">
        <f aca="false">C1953*G1953</f>
        <v>0</v>
      </c>
      <c r="K1953" s="0"/>
    </row>
    <row r="1954" customFormat="false" ht="13.15" hidden="false" customHeight="false" outlineLevel="0" collapsed="false">
      <c r="A1954" s="0"/>
      <c r="B1954" s="0" t="s">
        <v>3159</v>
      </c>
      <c r="C1954" s="135"/>
      <c r="D1954" s="0" t="s">
        <v>3160</v>
      </c>
      <c r="E1954" s="157" t="n">
        <v>16.65</v>
      </c>
      <c r="F1954" s="158" t="s">
        <v>57</v>
      </c>
      <c r="G1954" s="157" t="n">
        <v>16.65</v>
      </c>
      <c r="H1954" s="119" t="n">
        <v>1</v>
      </c>
      <c r="I1954" s="159" t="n">
        <f aca="false">C1954*E1954</f>
        <v>0</v>
      </c>
      <c r="J1954" s="159" t="n">
        <f aca="false">C1954*G1954</f>
        <v>0</v>
      </c>
      <c r="K1954" s="0"/>
    </row>
    <row r="1955" s="24" customFormat="true" ht="13.15" hidden="false" customHeight="false" outlineLevel="0" collapsed="false">
      <c r="A1955" s="0"/>
      <c r="B1955" s="0" t="s">
        <v>3161</v>
      </c>
      <c r="C1955" s="135"/>
      <c r="D1955" s="0" t="s">
        <v>3162</v>
      </c>
      <c r="E1955" s="157" t="n">
        <v>33.3</v>
      </c>
      <c r="F1955" s="158" t="s">
        <v>57</v>
      </c>
      <c r="G1955" s="157" t="n">
        <v>33.3</v>
      </c>
      <c r="H1955" s="119" t="n">
        <v>1</v>
      </c>
      <c r="I1955" s="159" t="n">
        <f aca="false">C1955*E1955</f>
        <v>0</v>
      </c>
      <c r="J1955" s="159" t="n">
        <f aca="false">C1955*G1955</f>
        <v>0</v>
      </c>
      <c r="K1955" s="0"/>
    </row>
    <row r="1956" customFormat="false" ht="13.15" hidden="false" customHeight="false" outlineLevel="0" collapsed="false">
      <c r="A1956" s="0" t="s">
        <v>396</v>
      </c>
      <c r="B1956" s="0"/>
      <c r="C1956" s="135"/>
      <c r="D1956" s="0"/>
      <c r="E1956" s="157"/>
      <c r="F1956" s="158"/>
      <c r="G1956" s="157"/>
      <c r="H1956" s="119"/>
      <c r="I1956" s="159"/>
      <c r="J1956" s="159"/>
      <c r="K1956" s="0"/>
    </row>
    <row r="1957" customFormat="false" ht="13.15" hidden="false" customHeight="false" outlineLevel="0" collapsed="false">
      <c r="A1957" s="0"/>
      <c r="B1957" s="0" t="s">
        <v>3163</v>
      </c>
      <c r="C1957" s="135"/>
      <c r="D1957" s="0" t="s">
        <v>3164</v>
      </c>
      <c r="E1957" s="157" t="n">
        <v>4.99</v>
      </c>
      <c r="F1957" s="160" t="n">
        <v>0.35</v>
      </c>
      <c r="G1957" s="157" t="n">
        <v>3.24</v>
      </c>
      <c r="H1957" s="119" t="n">
        <v>1</v>
      </c>
      <c r="I1957" s="159" t="n">
        <f aca="false">C1957*E1957</f>
        <v>0</v>
      </c>
      <c r="J1957" s="159" t="n">
        <f aca="false">C1957*G1957</f>
        <v>0</v>
      </c>
      <c r="K1957" s="0"/>
    </row>
    <row r="1958" s="24" customFormat="true" ht="13.15" hidden="false" customHeight="false" outlineLevel="0" collapsed="false">
      <c r="A1958" s="0"/>
      <c r="B1958" s="0" t="s">
        <v>3165</v>
      </c>
      <c r="C1958" s="135"/>
      <c r="D1958" s="0" t="s">
        <v>3166</v>
      </c>
      <c r="E1958" s="157" t="n">
        <v>4.99</v>
      </c>
      <c r="F1958" s="160" t="n">
        <v>0.35</v>
      </c>
      <c r="G1958" s="157" t="n">
        <v>3.24</v>
      </c>
      <c r="H1958" s="119" t="n">
        <v>1</v>
      </c>
      <c r="I1958" s="159" t="n">
        <f aca="false">C1958*E1958</f>
        <v>0</v>
      </c>
      <c r="J1958" s="159" t="n">
        <f aca="false">C1958*G1958</f>
        <v>0</v>
      </c>
      <c r="K1958" s="0"/>
    </row>
    <row r="1959" s="24" customFormat="true" ht="13.15" hidden="false" customHeight="false" outlineLevel="0" collapsed="false">
      <c r="A1959" s="0"/>
      <c r="B1959" s="0" t="s">
        <v>3167</v>
      </c>
      <c r="C1959" s="135"/>
      <c r="D1959" s="0" t="s">
        <v>3168</v>
      </c>
      <c r="E1959" s="157" t="n">
        <v>4.99</v>
      </c>
      <c r="F1959" s="160" t="n">
        <v>0.35</v>
      </c>
      <c r="G1959" s="157" t="n">
        <v>3.24</v>
      </c>
      <c r="H1959" s="119" t="n">
        <v>1</v>
      </c>
      <c r="I1959" s="159" t="n">
        <f aca="false">C1959*E1959</f>
        <v>0</v>
      </c>
      <c r="J1959" s="159" t="n">
        <f aca="false">C1959*G1959</f>
        <v>0</v>
      </c>
      <c r="K1959" s="0"/>
    </row>
    <row r="1960" s="24" customFormat="true" ht="13.15" hidden="false" customHeight="false" outlineLevel="0" collapsed="false">
      <c r="A1960" s="0"/>
      <c r="B1960" s="0" t="s">
        <v>3169</v>
      </c>
      <c r="C1960" s="135"/>
      <c r="D1960" s="0" t="s">
        <v>3170</v>
      </c>
      <c r="E1960" s="157" t="n">
        <v>12.5</v>
      </c>
      <c r="F1960" s="158" t="s">
        <v>57</v>
      </c>
      <c r="G1960" s="157" t="n">
        <v>12.5</v>
      </c>
      <c r="H1960" s="119" t="n">
        <v>1</v>
      </c>
      <c r="I1960" s="159" t="n">
        <f aca="false">C1960*E1960</f>
        <v>0</v>
      </c>
      <c r="J1960" s="159" t="n">
        <f aca="false">C1960*G1960</f>
        <v>0</v>
      </c>
      <c r="K1960" s="0"/>
    </row>
    <row r="1961" s="24" customFormat="true" ht="13.15" hidden="false" customHeight="false" outlineLevel="0" collapsed="false">
      <c r="A1961" s="0"/>
      <c r="B1961" s="0" t="s">
        <v>3171</v>
      </c>
      <c r="C1961" s="135"/>
      <c r="D1961" s="0" t="s">
        <v>3172</v>
      </c>
      <c r="E1961" s="157" t="n">
        <v>25</v>
      </c>
      <c r="F1961" s="158" t="s">
        <v>57</v>
      </c>
      <c r="G1961" s="157" t="n">
        <v>25</v>
      </c>
      <c r="H1961" s="119" t="n">
        <v>1</v>
      </c>
      <c r="I1961" s="159" t="n">
        <f aca="false">C1961*E1961</f>
        <v>0</v>
      </c>
      <c r="J1961" s="159" t="n">
        <f aca="false">C1961*G1961</f>
        <v>0</v>
      </c>
      <c r="K1961" s="0"/>
    </row>
    <row r="1962" customFormat="false" ht="13.15" hidden="false" customHeight="false" outlineLevel="0" collapsed="false">
      <c r="A1962" s="0" t="s">
        <v>403</v>
      </c>
      <c r="B1962" s="0"/>
      <c r="C1962" s="135"/>
      <c r="D1962" s="0"/>
      <c r="E1962" s="157"/>
      <c r="F1962" s="158"/>
      <c r="G1962" s="157"/>
      <c r="H1962" s="119"/>
      <c r="I1962" s="159"/>
      <c r="J1962" s="159"/>
      <c r="K1962" s="0"/>
    </row>
    <row r="1963" customFormat="false" ht="13.15" hidden="false" customHeight="false" outlineLevel="0" collapsed="false">
      <c r="A1963" s="0"/>
      <c r="B1963" s="0" t="s">
        <v>3173</v>
      </c>
      <c r="C1963" s="135"/>
      <c r="D1963" s="0" t="s">
        <v>3174</v>
      </c>
      <c r="E1963" s="157" t="n">
        <v>16.99</v>
      </c>
      <c r="F1963" s="160" t="n">
        <v>0.35</v>
      </c>
      <c r="G1963" s="157" t="n">
        <v>11.04</v>
      </c>
      <c r="H1963" s="119" t="n">
        <v>3</v>
      </c>
      <c r="I1963" s="159" t="n">
        <f aca="false">C1963*E1963</f>
        <v>0</v>
      </c>
      <c r="J1963" s="159" t="n">
        <f aca="false">C1963*G1963</f>
        <v>0</v>
      </c>
      <c r="K1963" s="0"/>
    </row>
    <row r="1964" s="24" customFormat="true" ht="13.15" hidden="false" customHeight="false" outlineLevel="0" collapsed="false">
      <c r="A1964" s="0" t="s">
        <v>410</v>
      </c>
      <c r="B1964" s="0"/>
      <c r="C1964" s="135"/>
      <c r="D1964" s="0"/>
      <c r="E1964" s="157"/>
      <c r="F1964" s="158"/>
      <c r="G1964" s="157"/>
      <c r="H1964" s="119"/>
      <c r="I1964" s="159"/>
      <c r="J1964" s="159"/>
      <c r="K1964" s="0"/>
    </row>
    <row r="1965" s="24" customFormat="true" ht="13.15" hidden="false" customHeight="false" outlineLevel="0" collapsed="false">
      <c r="A1965" s="0"/>
      <c r="B1965" s="0" t="s">
        <v>3175</v>
      </c>
      <c r="C1965" s="135"/>
      <c r="D1965" s="0" t="s">
        <v>3176</v>
      </c>
      <c r="E1965" s="157" t="n">
        <v>4.99</v>
      </c>
      <c r="F1965" s="160" t="n">
        <v>0.35</v>
      </c>
      <c r="G1965" s="157" t="n">
        <v>3.24</v>
      </c>
      <c r="H1965" s="119" t="n">
        <v>1</v>
      </c>
      <c r="I1965" s="159" t="n">
        <f aca="false">C1965*E1965</f>
        <v>0</v>
      </c>
      <c r="J1965" s="159" t="n">
        <f aca="false">C1965*G1965</f>
        <v>0</v>
      </c>
      <c r="K1965" s="0"/>
    </row>
    <row r="1966" s="24" customFormat="true" ht="13.15" hidden="false" customHeight="false" outlineLevel="0" collapsed="false">
      <c r="A1966" s="0"/>
      <c r="B1966" s="0" t="s">
        <v>3177</v>
      </c>
      <c r="C1966" s="135"/>
      <c r="D1966" s="0" t="s">
        <v>3178</v>
      </c>
      <c r="E1966" s="157" t="n">
        <v>4.99</v>
      </c>
      <c r="F1966" s="160" t="n">
        <v>0.35</v>
      </c>
      <c r="G1966" s="157" t="n">
        <v>3.24</v>
      </c>
      <c r="H1966" s="119" t="n">
        <v>1</v>
      </c>
      <c r="I1966" s="159" t="n">
        <f aca="false">C1966*E1966</f>
        <v>0</v>
      </c>
      <c r="J1966" s="159" t="n">
        <f aca="false">C1966*G1966</f>
        <v>0</v>
      </c>
      <c r="K1966" s="0"/>
    </row>
    <row r="1967" s="24" customFormat="true" ht="13.15" hidden="false" customHeight="false" outlineLevel="0" collapsed="false">
      <c r="A1967" s="0"/>
      <c r="B1967" s="0" t="s">
        <v>3179</v>
      </c>
      <c r="C1967" s="135"/>
      <c r="D1967" s="0" t="s">
        <v>3180</v>
      </c>
      <c r="E1967" s="157" t="n">
        <v>4.99</v>
      </c>
      <c r="F1967" s="160" t="n">
        <v>0.35</v>
      </c>
      <c r="G1967" s="157" t="n">
        <v>3.24</v>
      </c>
      <c r="H1967" s="119" t="n">
        <v>1</v>
      </c>
      <c r="I1967" s="159" t="n">
        <f aca="false">C1967*E1967</f>
        <v>0</v>
      </c>
      <c r="J1967" s="159" t="n">
        <f aca="false">C1967*G1967</f>
        <v>0</v>
      </c>
      <c r="K1967" s="0"/>
    </row>
    <row r="1968" customFormat="false" ht="13.15" hidden="false" customHeight="false" outlineLevel="0" collapsed="false">
      <c r="A1968" s="0"/>
      <c r="B1968" s="0" t="s">
        <v>3181</v>
      </c>
      <c r="C1968" s="135"/>
      <c r="D1968" s="0" t="s">
        <v>3182</v>
      </c>
      <c r="E1968" s="157" t="n">
        <v>12.5</v>
      </c>
      <c r="F1968" s="158" t="s">
        <v>57</v>
      </c>
      <c r="G1968" s="157" t="n">
        <v>12.5</v>
      </c>
      <c r="H1968" s="119" t="n">
        <v>1</v>
      </c>
      <c r="I1968" s="159" t="n">
        <f aca="false">C1968*E1968</f>
        <v>0</v>
      </c>
      <c r="J1968" s="159" t="n">
        <f aca="false">C1968*G1968</f>
        <v>0</v>
      </c>
      <c r="K1968" s="0"/>
    </row>
    <row r="1969" s="24" customFormat="true" ht="13.15" hidden="false" customHeight="false" outlineLevel="0" collapsed="false">
      <c r="A1969" s="0"/>
      <c r="B1969" s="0" t="s">
        <v>3183</v>
      </c>
      <c r="C1969" s="135"/>
      <c r="D1969" s="0" t="s">
        <v>3184</v>
      </c>
      <c r="E1969" s="157" t="n">
        <v>25</v>
      </c>
      <c r="F1969" s="158" t="s">
        <v>57</v>
      </c>
      <c r="G1969" s="157" t="n">
        <v>25</v>
      </c>
      <c r="H1969" s="119" t="n">
        <v>1</v>
      </c>
      <c r="I1969" s="159" t="n">
        <f aca="false">C1969*E1969</f>
        <v>0</v>
      </c>
      <c r="J1969" s="159" t="n">
        <f aca="false">C1969*G1969</f>
        <v>0</v>
      </c>
      <c r="K1969" s="0"/>
    </row>
    <row r="1970" customFormat="false" ht="13.15" hidden="false" customHeight="false" outlineLevel="0" collapsed="false">
      <c r="A1970" s="0" t="s">
        <v>3185</v>
      </c>
      <c r="B1970" s="0"/>
      <c r="C1970" s="135"/>
      <c r="D1970" s="0"/>
      <c r="E1970" s="157"/>
      <c r="F1970" s="158"/>
      <c r="G1970" s="157"/>
      <c r="H1970" s="119"/>
      <c r="I1970" s="159"/>
      <c r="J1970" s="159"/>
      <c r="K1970" s="0"/>
    </row>
    <row r="1971" s="24" customFormat="true" ht="13.15" hidden="false" customHeight="false" outlineLevel="0" collapsed="false">
      <c r="A1971" s="121"/>
      <c r="B1971" s="121" t="s">
        <v>3186</v>
      </c>
      <c r="C1971" s="150"/>
      <c r="D1971" s="121" t="s">
        <v>3187</v>
      </c>
      <c r="E1971" s="151" t="n">
        <v>4.99</v>
      </c>
      <c r="F1971" s="161" t="n">
        <v>0.5</v>
      </c>
      <c r="G1971" s="151" t="n">
        <v>2.49</v>
      </c>
      <c r="H1971" s="153" t="n">
        <v>1</v>
      </c>
      <c r="I1971" s="151" t="n">
        <f aca="false">C1971*E1971</f>
        <v>0</v>
      </c>
      <c r="J1971" s="151" t="n">
        <f aca="false">C1971*G1971</f>
        <v>0</v>
      </c>
      <c r="K1971" s="121"/>
    </row>
    <row r="1972" customFormat="false" ht="13.15" hidden="false" customHeight="false" outlineLevel="0" collapsed="false">
      <c r="A1972" s="0"/>
      <c r="B1972" s="0" t="s">
        <v>3188</v>
      </c>
      <c r="C1972" s="135"/>
      <c r="D1972" s="0" t="s">
        <v>3189</v>
      </c>
      <c r="E1972" s="157" t="n">
        <v>4.99</v>
      </c>
      <c r="F1972" s="160" t="n">
        <v>0.35</v>
      </c>
      <c r="G1972" s="157" t="n">
        <v>3.24</v>
      </c>
      <c r="H1972" s="119" t="n">
        <v>1</v>
      </c>
      <c r="I1972" s="159" t="n">
        <f aca="false">C1972*E1972</f>
        <v>0</v>
      </c>
      <c r="J1972" s="159" t="n">
        <f aca="false">C1972*G1972</f>
        <v>0</v>
      </c>
      <c r="K1972" s="0"/>
    </row>
    <row r="1973" s="24" customFormat="true" ht="13.15" hidden="false" customHeight="false" outlineLevel="0" collapsed="false">
      <c r="A1973" s="0"/>
      <c r="B1973" s="0" t="s">
        <v>3190</v>
      </c>
      <c r="C1973" s="135"/>
      <c r="D1973" s="0" t="s">
        <v>3191</v>
      </c>
      <c r="E1973" s="157" t="n">
        <v>4.99</v>
      </c>
      <c r="F1973" s="160" t="n">
        <v>0.35</v>
      </c>
      <c r="G1973" s="157" t="n">
        <v>3.24</v>
      </c>
      <c r="H1973" s="119" t="n">
        <v>1</v>
      </c>
      <c r="I1973" s="159" t="n">
        <f aca="false">C1973*E1973</f>
        <v>0</v>
      </c>
      <c r="J1973" s="159" t="n">
        <f aca="false">C1973*G1973</f>
        <v>0</v>
      </c>
      <c r="K1973" s="0"/>
    </row>
    <row r="1974" customFormat="false" ht="13.15" hidden="false" customHeight="false" outlineLevel="0" collapsed="false">
      <c r="A1974" s="0"/>
      <c r="B1974" s="0" t="s">
        <v>3192</v>
      </c>
      <c r="C1974" s="135"/>
      <c r="D1974" s="0" t="s">
        <v>3193</v>
      </c>
      <c r="E1974" s="157" t="n">
        <v>4.99</v>
      </c>
      <c r="F1974" s="160" t="n">
        <v>0.35</v>
      </c>
      <c r="G1974" s="157" t="n">
        <v>3.24</v>
      </c>
      <c r="H1974" s="119" t="n">
        <v>1</v>
      </c>
      <c r="I1974" s="159" t="n">
        <f aca="false">C1974*E1974</f>
        <v>0</v>
      </c>
      <c r="J1974" s="159" t="n">
        <f aca="false">C1974*G1974</f>
        <v>0</v>
      </c>
      <c r="K1974" s="0"/>
    </row>
    <row r="1975" s="24" customFormat="true" ht="13.15" hidden="false" customHeight="false" outlineLevel="0" collapsed="false">
      <c r="A1975" s="0" t="s">
        <v>3194</v>
      </c>
      <c r="B1975" s="0"/>
      <c r="C1975" s="135"/>
      <c r="D1975" s="0"/>
      <c r="E1975" s="157"/>
      <c r="F1975" s="158"/>
      <c r="G1975" s="157"/>
      <c r="H1975" s="119"/>
      <c r="I1975" s="159"/>
      <c r="J1975" s="159"/>
      <c r="K1975" s="0"/>
    </row>
    <row r="1976" customFormat="false" ht="13.15" hidden="false" customHeight="false" outlineLevel="0" collapsed="false">
      <c r="A1976" s="0"/>
      <c r="B1976" s="0" t="s">
        <v>3195</v>
      </c>
      <c r="C1976" s="135"/>
      <c r="D1976" s="0" t="s">
        <v>3196</v>
      </c>
      <c r="E1976" s="157" t="n">
        <v>4.99</v>
      </c>
      <c r="F1976" s="160" t="n">
        <v>0.35</v>
      </c>
      <c r="G1976" s="157" t="n">
        <v>3.24</v>
      </c>
      <c r="H1976" s="119" t="n">
        <v>1</v>
      </c>
      <c r="I1976" s="159" t="n">
        <f aca="false">C1976*E1976</f>
        <v>0</v>
      </c>
      <c r="J1976" s="159" t="n">
        <f aca="false">C1976*G1976</f>
        <v>0</v>
      </c>
      <c r="K1976" s="0"/>
    </row>
    <row r="1977" s="24" customFormat="true" ht="13.15" hidden="false" customHeight="false" outlineLevel="0" collapsed="false">
      <c r="A1977" s="0"/>
      <c r="B1977" s="0" t="s">
        <v>3197</v>
      </c>
      <c r="C1977" s="135"/>
      <c r="D1977" s="0" t="s">
        <v>3198</v>
      </c>
      <c r="E1977" s="157" t="n">
        <v>8.99</v>
      </c>
      <c r="F1977" s="160" t="n">
        <v>0.35</v>
      </c>
      <c r="G1977" s="157" t="n">
        <v>5.84</v>
      </c>
      <c r="H1977" s="119" t="n">
        <v>1</v>
      </c>
      <c r="I1977" s="159" t="n">
        <f aca="false">C1977*E1977</f>
        <v>0</v>
      </c>
      <c r="J1977" s="159" t="n">
        <f aca="false">C1977*G1977</f>
        <v>0</v>
      </c>
      <c r="K1977" s="0"/>
    </row>
    <row r="1978" customFormat="false" ht="13.15" hidden="false" customHeight="false" outlineLevel="0" collapsed="false">
      <c r="A1978" s="0"/>
      <c r="B1978" s="0" t="s">
        <v>3199</v>
      </c>
      <c r="C1978" s="135"/>
      <c r="D1978" s="0" t="s">
        <v>3200</v>
      </c>
      <c r="E1978" s="157" t="n">
        <v>25</v>
      </c>
      <c r="F1978" s="158" t="s">
        <v>57</v>
      </c>
      <c r="G1978" s="157" t="n">
        <v>25</v>
      </c>
      <c r="H1978" s="119" t="n">
        <v>1</v>
      </c>
      <c r="I1978" s="159" t="n">
        <f aca="false">C1978*E1978</f>
        <v>0</v>
      </c>
      <c r="J1978" s="159" t="n">
        <f aca="false">C1978*G1978</f>
        <v>0</v>
      </c>
      <c r="K1978" s="0"/>
    </row>
    <row r="1979" s="24" customFormat="true" ht="13.15" hidden="false" customHeight="false" outlineLevel="0" collapsed="false">
      <c r="A1979" s="0" t="s">
        <v>2761</v>
      </c>
      <c r="B1979" s="0"/>
      <c r="C1979" s="135"/>
      <c r="D1979" s="0"/>
      <c r="E1979" s="157"/>
      <c r="F1979" s="158"/>
      <c r="G1979" s="157"/>
      <c r="H1979" s="119"/>
      <c r="I1979" s="159"/>
      <c r="J1979" s="159"/>
      <c r="K1979" s="0"/>
    </row>
    <row r="1980" customFormat="false" ht="13.15" hidden="false" customHeight="false" outlineLevel="0" collapsed="false">
      <c r="A1980" s="0"/>
      <c r="B1980" s="0" t="s">
        <v>3201</v>
      </c>
      <c r="C1980" s="135"/>
      <c r="D1980" s="0" t="s">
        <v>3202</v>
      </c>
      <c r="E1980" s="157" t="n">
        <v>4.99</v>
      </c>
      <c r="F1980" s="160" t="n">
        <v>0.35</v>
      </c>
      <c r="G1980" s="157" t="n">
        <v>3.24</v>
      </c>
      <c r="H1980" s="119" t="n">
        <v>1</v>
      </c>
      <c r="I1980" s="159" t="n">
        <f aca="false">C1980*E1980</f>
        <v>0</v>
      </c>
      <c r="J1980" s="159" t="n">
        <f aca="false">C1980*G1980</f>
        <v>0</v>
      </c>
      <c r="K1980" s="0"/>
    </row>
    <row r="1981" customFormat="false" ht="13.15" hidden="false" customHeight="false" outlineLevel="0" collapsed="false">
      <c r="A1981" s="0"/>
      <c r="B1981" s="0" t="s">
        <v>3203</v>
      </c>
      <c r="C1981" s="135"/>
      <c r="D1981" s="0" t="s">
        <v>3204</v>
      </c>
      <c r="E1981" s="157" t="n">
        <v>4.99</v>
      </c>
      <c r="F1981" s="160" t="n">
        <v>0.35</v>
      </c>
      <c r="G1981" s="157" t="n">
        <v>3.24</v>
      </c>
      <c r="H1981" s="119" t="n">
        <v>1</v>
      </c>
      <c r="I1981" s="159" t="n">
        <f aca="false">C1981*E1981</f>
        <v>0</v>
      </c>
      <c r="J1981" s="159" t="n">
        <f aca="false">C1981*G1981</f>
        <v>0</v>
      </c>
      <c r="K1981" s="0"/>
    </row>
    <row r="1982" s="24" customFormat="true" ht="13.15" hidden="false" customHeight="false" outlineLevel="0" collapsed="false">
      <c r="A1982" s="0"/>
      <c r="B1982" s="0" t="s">
        <v>3205</v>
      </c>
      <c r="C1982" s="135"/>
      <c r="D1982" s="0" t="s">
        <v>3206</v>
      </c>
      <c r="E1982" s="157" t="n">
        <v>4.99</v>
      </c>
      <c r="F1982" s="160" t="n">
        <v>0.35</v>
      </c>
      <c r="G1982" s="157" t="n">
        <v>3.24</v>
      </c>
      <c r="H1982" s="119" t="n">
        <v>1</v>
      </c>
      <c r="I1982" s="159" t="n">
        <f aca="false">C1982*E1982</f>
        <v>0</v>
      </c>
      <c r="J1982" s="159" t="n">
        <f aca="false">C1982*G1982</f>
        <v>0</v>
      </c>
      <c r="K1982" s="0"/>
    </row>
    <row r="1983" customFormat="false" ht="13.15" hidden="false" customHeight="false" outlineLevel="0" collapsed="false">
      <c r="A1983" s="0"/>
      <c r="B1983" s="0" t="s">
        <v>3207</v>
      </c>
      <c r="C1983" s="135"/>
      <c r="D1983" s="0" t="s">
        <v>3208</v>
      </c>
      <c r="E1983" s="157" t="n">
        <v>4.99</v>
      </c>
      <c r="F1983" s="160" t="n">
        <v>0.35</v>
      </c>
      <c r="G1983" s="157" t="n">
        <v>3.24</v>
      </c>
      <c r="H1983" s="119" t="n">
        <v>1</v>
      </c>
      <c r="I1983" s="159" t="n">
        <f aca="false">C1983*E1983</f>
        <v>0</v>
      </c>
      <c r="J1983" s="159" t="n">
        <f aca="false">C1983*G1983</f>
        <v>0</v>
      </c>
      <c r="K1983" s="0"/>
    </row>
    <row r="1984" customFormat="false" ht="13.15" hidden="false" customHeight="false" outlineLevel="0" collapsed="false">
      <c r="A1984" s="0" t="s">
        <v>3209</v>
      </c>
      <c r="B1984" s="0"/>
      <c r="C1984" s="135"/>
      <c r="D1984" s="0"/>
      <c r="E1984" s="157"/>
      <c r="F1984" s="158"/>
      <c r="G1984" s="157"/>
      <c r="H1984" s="119"/>
      <c r="I1984" s="159"/>
      <c r="J1984" s="159"/>
      <c r="K1984" s="0"/>
    </row>
    <row r="1985" customFormat="false" ht="13.15" hidden="false" customHeight="false" outlineLevel="0" collapsed="false">
      <c r="A1985" s="0"/>
      <c r="B1985" s="0" t="s">
        <v>3210</v>
      </c>
      <c r="C1985" s="135"/>
      <c r="D1985" s="0" t="s">
        <v>3211</v>
      </c>
      <c r="E1985" s="157" t="n">
        <v>4.99</v>
      </c>
      <c r="F1985" s="160" t="n">
        <v>0.35</v>
      </c>
      <c r="G1985" s="157" t="n">
        <v>3.24</v>
      </c>
      <c r="H1985" s="119" t="n">
        <v>1</v>
      </c>
      <c r="I1985" s="159" t="n">
        <f aca="false">C1985*E1985</f>
        <v>0</v>
      </c>
      <c r="J1985" s="159" t="n">
        <f aca="false">C1985*G1985</f>
        <v>0</v>
      </c>
      <c r="K1985" s="0"/>
    </row>
    <row r="1986" customFormat="false" ht="13.15" hidden="false" customHeight="false" outlineLevel="0" collapsed="false">
      <c r="A1986" s="0"/>
      <c r="B1986" s="0" t="s">
        <v>3212</v>
      </c>
      <c r="C1986" s="135"/>
      <c r="D1986" s="0" t="s">
        <v>3213</v>
      </c>
      <c r="E1986" s="157" t="n">
        <v>4.99</v>
      </c>
      <c r="F1986" s="160" t="n">
        <v>0.35</v>
      </c>
      <c r="G1986" s="157" t="n">
        <v>3.24</v>
      </c>
      <c r="H1986" s="119" t="n">
        <v>1</v>
      </c>
      <c r="I1986" s="159" t="n">
        <f aca="false">C1986*E1986</f>
        <v>0</v>
      </c>
      <c r="J1986" s="159" t="n">
        <f aca="false">C1986*G1986</f>
        <v>0</v>
      </c>
      <c r="K1986" s="0"/>
    </row>
    <row r="1987" s="24" customFormat="true" ht="13.15" hidden="false" customHeight="false" outlineLevel="0" collapsed="false">
      <c r="A1987" s="0"/>
      <c r="B1987" s="0" t="s">
        <v>3214</v>
      </c>
      <c r="C1987" s="135"/>
      <c r="D1987" s="0" t="s">
        <v>3215</v>
      </c>
      <c r="E1987" s="157" t="n">
        <v>25</v>
      </c>
      <c r="F1987" s="158" t="s">
        <v>57</v>
      </c>
      <c r="G1987" s="157" t="n">
        <v>25</v>
      </c>
      <c r="H1987" s="119" t="n">
        <v>1</v>
      </c>
      <c r="I1987" s="159" t="n">
        <f aca="false">C1987*E1987</f>
        <v>0</v>
      </c>
      <c r="J1987" s="159" t="n">
        <f aca="false">C1987*G1987</f>
        <v>0</v>
      </c>
      <c r="K1987" s="0"/>
    </row>
    <row r="1988" s="24" customFormat="true" ht="13.15" hidden="false" customHeight="false" outlineLevel="0" collapsed="false">
      <c r="A1988" s="0"/>
      <c r="B1988" s="0" t="s">
        <v>3216</v>
      </c>
      <c r="C1988" s="135"/>
      <c r="D1988" s="0" t="s">
        <v>3217</v>
      </c>
      <c r="E1988" s="157" t="n">
        <v>9.99</v>
      </c>
      <c r="F1988" s="160" t="n">
        <v>0.35</v>
      </c>
      <c r="G1988" s="157" t="n">
        <v>6.49</v>
      </c>
      <c r="H1988" s="119" t="n">
        <v>1</v>
      </c>
      <c r="I1988" s="159" t="n">
        <f aca="false">C1988*E1988</f>
        <v>0</v>
      </c>
      <c r="J1988" s="159" t="n">
        <f aca="false">C1988*G1988</f>
        <v>0</v>
      </c>
      <c r="K1988" s="0"/>
    </row>
    <row r="1989" customFormat="false" ht="13.15" hidden="false" customHeight="false" outlineLevel="0" collapsed="false">
      <c r="A1989" s="0"/>
      <c r="B1989" s="0" t="s">
        <v>3218</v>
      </c>
      <c r="C1989" s="135"/>
      <c r="D1989" s="0" t="s">
        <v>3219</v>
      </c>
      <c r="E1989" s="157" t="n">
        <v>9.99</v>
      </c>
      <c r="F1989" s="160" t="n">
        <v>0.35</v>
      </c>
      <c r="G1989" s="157" t="n">
        <v>6.49</v>
      </c>
      <c r="H1989" s="119" t="n">
        <v>1</v>
      </c>
      <c r="I1989" s="159" t="n">
        <f aca="false">C1989*E1989</f>
        <v>0</v>
      </c>
      <c r="J1989" s="159" t="n">
        <f aca="false">C1989*G1989</f>
        <v>0</v>
      </c>
      <c r="K1989" s="0"/>
    </row>
    <row r="1990" customFormat="false" ht="13.15" hidden="false" customHeight="false" outlineLevel="0" collapsed="false">
      <c r="A1990" s="0" t="s">
        <v>2746</v>
      </c>
      <c r="B1990" s="0"/>
      <c r="C1990" s="135"/>
      <c r="D1990" s="0"/>
      <c r="E1990" s="157"/>
      <c r="F1990" s="158"/>
      <c r="G1990" s="157"/>
      <c r="H1990" s="119"/>
      <c r="I1990" s="159"/>
      <c r="J1990" s="159"/>
      <c r="K1990" s="0"/>
    </row>
    <row r="1991" customFormat="false" ht="13.15" hidden="false" customHeight="false" outlineLevel="0" collapsed="false">
      <c r="A1991" s="0"/>
      <c r="B1991" s="0" t="s">
        <v>3220</v>
      </c>
      <c r="C1991" s="135"/>
      <c r="D1991" s="0" t="s">
        <v>3221</v>
      </c>
      <c r="E1991" s="157" t="n">
        <v>3.99</v>
      </c>
      <c r="F1991" s="160" t="n">
        <v>0.35</v>
      </c>
      <c r="G1991" s="157" t="n">
        <v>2.59</v>
      </c>
      <c r="H1991" s="119" t="n">
        <v>1</v>
      </c>
      <c r="I1991" s="159" t="n">
        <f aca="false">C1991*E1991</f>
        <v>0</v>
      </c>
      <c r="J1991" s="159" t="n">
        <f aca="false">C1991*G1991</f>
        <v>0</v>
      </c>
      <c r="K1991" s="0"/>
    </row>
    <row r="1992" s="24" customFormat="true" ht="13.15" hidden="false" customHeight="false" outlineLevel="0" collapsed="false">
      <c r="A1992" s="0"/>
      <c r="B1992" s="0" t="s">
        <v>3222</v>
      </c>
      <c r="C1992" s="135"/>
      <c r="D1992" s="0" t="s">
        <v>3223</v>
      </c>
      <c r="E1992" s="157" t="n">
        <v>3.99</v>
      </c>
      <c r="F1992" s="160" t="n">
        <v>0.35</v>
      </c>
      <c r="G1992" s="157" t="n">
        <v>2.59</v>
      </c>
      <c r="H1992" s="119" t="n">
        <v>1</v>
      </c>
      <c r="I1992" s="159" t="n">
        <f aca="false">C1992*E1992</f>
        <v>0</v>
      </c>
      <c r="J1992" s="159" t="n">
        <f aca="false">C1992*G1992</f>
        <v>0</v>
      </c>
      <c r="K1992" s="0"/>
    </row>
    <row r="1993" customFormat="false" ht="13.15" hidden="false" customHeight="false" outlineLevel="0" collapsed="false">
      <c r="A1993" s="0"/>
      <c r="B1993" s="0" t="s">
        <v>3224</v>
      </c>
      <c r="C1993" s="135"/>
      <c r="D1993" s="0" t="s">
        <v>3225</v>
      </c>
      <c r="E1993" s="157" t="n">
        <v>3.99</v>
      </c>
      <c r="F1993" s="160" t="n">
        <v>0.35</v>
      </c>
      <c r="G1993" s="157" t="n">
        <v>2.59</v>
      </c>
      <c r="H1993" s="119" t="n">
        <v>1</v>
      </c>
      <c r="I1993" s="159" t="n">
        <f aca="false">C1993*E1993</f>
        <v>0</v>
      </c>
      <c r="J1993" s="159" t="n">
        <f aca="false">C1993*G1993</f>
        <v>0</v>
      </c>
      <c r="K1993" s="0"/>
    </row>
    <row r="1994" s="24" customFormat="true" ht="13.15" hidden="false" customHeight="false" outlineLevel="0" collapsed="false">
      <c r="A1994" s="0"/>
      <c r="B1994" s="0" t="s">
        <v>3226</v>
      </c>
      <c r="C1994" s="135"/>
      <c r="D1994" s="0" t="s">
        <v>3227</v>
      </c>
      <c r="E1994" s="157" t="n">
        <v>20</v>
      </c>
      <c r="F1994" s="158" t="s">
        <v>57</v>
      </c>
      <c r="G1994" s="157" t="n">
        <v>20</v>
      </c>
      <c r="H1994" s="119" t="n">
        <v>1</v>
      </c>
      <c r="I1994" s="159" t="n">
        <f aca="false">C1994*E1994</f>
        <v>0</v>
      </c>
      <c r="J1994" s="159" t="n">
        <f aca="false">C1994*G1994</f>
        <v>0</v>
      </c>
      <c r="K1994" s="0"/>
    </row>
    <row r="1995" s="24" customFormat="true" ht="13.15" hidden="false" customHeight="false" outlineLevel="0" collapsed="false">
      <c r="A1995" s="0"/>
      <c r="B1995" s="0" t="s">
        <v>3228</v>
      </c>
      <c r="C1995" s="135"/>
      <c r="D1995" s="0" t="s">
        <v>3229</v>
      </c>
      <c r="E1995" s="157" t="n">
        <v>4.99</v>
      </c>
      <c r="F1995" s="160" t="n">
        <v>0.35</v>
      </c>
      <c r="G1995" s="157" t="n">
        <v>3.24</v>
      </c>
      <c r="H1995" s="119" t="n">
        <v>1</v>
      </c>
      <c r="I1995" s="159" t="n">
        <f aca="false">C1995*E1995</f>
        <v>0</v>
      </c>
      <c r="J1995" s="159" t="n">
        <f aca="false">C1995*G1995</f>
        <v>0</v>
      </c>
      <c r="K1995" s="0"/>
    </row>
    <row r="1996" s="24" customFormat="true" ht="13.15" hidden="false" customHeight="false" outlineLevel="0" collapsed="false">
      <c r="A1996" s="0"/>
      <c r="B1996" s="0" t="s">
        <v>3230</v>
      </c>
      <c r="C1996" s="135"/>
      <c r="D1996" s="0" t="s">
        <v>3231</v>
      </c>
      <c r="E1996" s="157" t="n">
        <v>4.99</v>
      </c>
      <c r="F1996" s="160" t="n">
        <v>0.35</v>
      </c>
      <c r="G1996" s="157" t="n">
        <v>3.24</v>
      </c>
      <c r="H1996" s="119" t="n">
        <v>1</v>
      </c>
      <c r="I1996" s="159" t="n">
        <f aca="false">C1996*E1996</f>
        <v>0</v>
      </c>
      <c r="J1996" s="159" t="n">
        <f aca="false">C1996*G1996</f>
        <v>0</v>
      </c>
      <c r="K1996" s="0"/>
    </row>
    <row r="1997" s="24" customFormat="true" ht="13.15" hidden="false" customHeight="false" outlineLevel="0" collapsed="false">
      <c r="A1997" s="0"/>
      <c r="B1997" s="0" t="s">
        <v>3232</v>
      </c>
      <c r="C1997" s="135"/>
      <c r="D1997" s="0" t="s">
        <v>3233</v>
      </c>
      <c r="E1997" s="157" t="n">
        <v>9.99</v>
      </c>
      <c r="F1997" s="160" t="n">
        <v>0.35</v>
      </c>
      <c r="G1997" s="157" t="n">
        <v>6.49</v>
      </c>
      <c r="H1997" s="119" t="n">
        <v>1</v>
      </c>
      <c r="I1997" s="159" t="n">
        <f aca="false">C1997*E1997</f>
        <v>0</v>
      </c>
      <c r="J1997" s="159" t="n">
        <f aca="false">C1997*G1997</f>
        <v>0</v>
      </c>
      <c r="K1997" s="0"/>
    </row>
    <row r="1998" s="24" customFormat="true" ht="13.15" hidden="false" customHeight="false" outlineLevel="0" collapsed="false">
      <c r="A1998" s="0" t="s">
        <v>3234</v>
      </c>
      <c r="B1998" s="0"/>
      <c r="C1998" s="135"/>
      <c r="D1998" s="0"/>
      <c r="E1998" s="157"/>
      <c r="F1998" s="158"/>
      <c r="G1998" s="157"/>
      <c r="H1998" s="119"/>
      <c r="I1998" s="159"/>
      <c r="J1998" s="159"/>
      <c r="K1998" s="0"/>
    </row>
    <row r="1999" s="24" customFormat="true" ht="13.15" hidden="false" customHeight="false" outlineLevel="0" collapsed="false">
      <c r="A1999" s="121"/>
      <c r="B1999" s="121" t="s">
        <v>3235</v>
      </c>
      <c r="C1999" s="150"/>
      <c r="D1999" s="121" t="s">
        <v>3236</v>
      </c>
      <c r="E1999" s="151" t="n">
        <v>4.99</v>
      </c>
      <c r="F1999" s="161" t="n">
        <v>0.5</v>
      </c>
      <c r="G1999" s="151" t="n">
        <v>2.49</v>
      </c>
      <c r="H1999" s="153" t="n">
        <v>1</v>
      </c>
      <c r="I1999" s="151" t="n">
        <f aca="false">C1999*E1999</f>
        <v>0</v>
      </c>
      <c r="J1999" s="151" t="n">
        <f aca="false">C1999*G1999</f>
        <v>0</v>
      </c>
      <c r="K1999" s="121"/>
    </row>
    <row r="2000" customFormat="false" ht="13.15" hidden="false" customHeight="false" outlineLevel="0" collapsed="false">
      <c r="A2000" s="0"/>
      <c r="B2000" s="0" t="s">
        <v>3237</v>
      </c>
      <c r="C2000" s="135"/>
      <c r="D2000" s="0" t="s">
        <v>3238</v>
      </c>
      <c r="E2000" s="157" t="n">
        <v>4.99</v>
      </c>
      <c r="F2000" s="160" t="n">
        <v>0.35</v>
      </c>
      <c r="G2000" s="157" t="n">
        <v>3.24</v>
      </c>
      <c r="H2000" s="119" t="n">
        <v>1</v>
      </c>
      <c r="I2000" s="159" t="n">
        <f aca="false">C2000*E2000</f>
        <v>0</v>
      </c>
      <c r="J2000" s="159" t="n">
        <f aca="false">C2000*G2000</f>
        <v>0</v>
      </c>
      <c r="K2000" s="0"/>
    </row>
    <row r="2001" customFormat="false" ht="13.15" hidden="false" customHeight="false" outlineLevel="0" collapsed="false">
      <c r="A2001" s="0"/>
      <c r="B2001" s="0" t="s">
        <v>3239</v>
      </c>
      <c r="C2001" s="135"/>
      <c r="D2001" s="0" t="s">
        <v>3240</v>
      </c>
      <c r="E2001" s="157" t="n">
        <v>4.99</v>
      </c>
      <c r="F2001" s="160" t="n">
        <v>0.35</v>
      </c>
      <c r="G2001" s="157" t="n">
        <v>3.24</v>
      </c>
      <c r="H2001" s="119" t="n">
        <v>1</v>
      </c>
      <c r="I2001" s="159" t="n">
        <f aca="false">C2001*E2001</f>
        <v>0</v>
      </c>
      <c r="J2001" s="159" t="n">
        <f aca="false">C2001*G2001</f>
        <v>0</v>
      </c>
      <c r="K2001" s="0"/>
    </row>
    <row r="2002" s="24" customFormat="true" ht="13.15" hidden="false" customHeight="false" outlineLevel="0" collapsed="false">
      <c r="A2002" s="0" t="s">
        <v>2767</v>
      </c>
      <c r="B2002" s="0"/>
      <c r="C2002" s="135"/>
      <c r="D2002" s="0"/>
      <c r="E2002" s="157"/>
      <c r="F2002" s="158"/>
      <c r="G2002" s="157"/>
      <c r="H2002" s="119"/>
      <c r="I2002" s="159"/>
      <c r="J2002" s="159"/>
      <c r="K2002" s="0"/>
    </row>
    <row r="2003" s="24" customFormat="true" ht="13.15" hidden="false" customHeight="false" outlineLevel="0" collapsed="false">
      <c r="A2003" s="0"/>
      <c r="B2003" s="0" t="s">
        <v>3241</v>
      </c>
      <c r="C2003" s="135"/>
      <c r="D2003" s="0" t="s">
        <v>3242</v>
      </c>
      <c r="E2003" s="157" t="n">
        <v>25</v>
      </c>
      <c r="F2003" s="158" t="s">
        <v>57</v>
      </c>
      <c r="G2003" s="157" t="n">
        <v>25</v>
      </c>
      <c r="H2003" s="119" t="n">
        <v>1</v>
      </c>
      <c r="I2003" s="159" t="n">
        <f aca="false">C2003*E2003</f>
        <v>0</v>
      </c>
      <c r="J2003" s="159" t="n">
        <f aca="false">C2003*G2003</f>
        <v>0</v>
      </c>
      <c r="K2003" s="0"/>
    </row>
    <row r="2004" customFormat="false" ht="13.15" hidden="false" customHeight="false" outlineLevel="0" collapsed="false">
      <c r="A2004" s="0"/>
      <c r="B2004" s="0" t="s">
        <v>3243</v>
      </c>
      <c r="C2004" s="135"/>
      <c r="D2004" s="0" t="s">
        <v>3244</v>
      </c>
      <c r="E2004" s="157" t="n">
        <v>4.99</v>
      </c>
      <c r="F2004" s="160" t="n">
        <v>0.35</v>
      </c>
      <c r="G2004" s="157" t="n">
        <v>3.24</v>
      </c>
      <c r="H2004" s="119" t="n">
        <v>1</v>
      </c>
      <c r="I2004" s="159" t="n">
        <f aca="false">C2004*E2004</f>
        <v>0</v>
      </c>
      <c r="J2004" s="159" t="n">
        <f aca="false">C2004*G2004</f>
        <v>0</v>
      </c>
      <c r="K2004" s="0"/>
    </row>
    <row r="2005" customFormat="false" ht="13.15" hidden="false" customHeight="false" outlineLevel="0" collapsed="false">
      <c r="A2005" s="0"/>
      <c r="B2005" s="0" t="s">
        <v>3245</v>
      </c>
      <c r="C2005" s="135"/>
      <c r="D2005" s="0" t="s">
        <v>3246</v>
      </c>
      <c r="E2005" s="157" t="n">
        <v>4.99</v>
      </c>
      <c r="F2005" s="160" t="n">
        <v>0.35</v>
      </c>
      <c r="G2005" s="157" t="n">
        <v>3.24</v>
      </c>
      <c r="H2005" s="119" t="n">
        <v>1</v>
      </c>
      <c r="I2005" s="159" t="n">
        <f aca="false">C2005*E2005</f>
        <v>0</v>
      </c>
      <c r="J2005" s="159" t="n">
        <f aca="false">C2005*G2005</f>
        <v>0</v>
      </c>
      <c r="K2005" s="0"/>
    </row>
    <row r="2006" customFormat="false" ht="13.15" hidden="false" customHeight="false" outlineLevel="0" collapsed="false">
      <c r="A2006" s="0"/>
      <c r="B2006" s="0" t="s">
        <v>3247</v>
      </c>
      <c r="C2006" s="135"/>
      <c r="D2006" s="0" t="s">
        <v>3248</v>
      </c>
      <c r="E2006" s="157" t="n">
        <v>4.99</v>
      </c>
      <c r="F2006" s="160" t="n">
        <v>0.35</v>
      </c>
      <c r="G2006" s="157" t="n">
        <v>3.24</v>
      </c>
      <c r="H2006" s="119" t="n">
        <v>1</v>
      </c>
      <c r="I2006" s="159" t="n">
        <f aca="false">C2006*E2006</f>
        <v>0</v>
      </c>
      <c r="J2006" s="159" t="n">
        <f aca="false">C2006*G2006</f>
        <v>0</v>
      </c>
      <c r="K2006" s="0"/>
    </row>
    <row r="2007" customFormat="false" ht="13.15" hidden="false" customHeight="false" outlineLevel="0" collapsed="false">
      <c r="A2007" s="0" t="s">
        <v>3249</v>
      </c>
      <c r="B2007" s="0"/>
      <c r="C2007" s="135"/>
      <c r="D2007" s="0"/>
      <c r="E2007" s="157"/>
      <c r="F2007" s="158"/>
      <c r="G2007" s="157"/>
      <c r="H2007" s="119"/>
      <c r="I2007" s="159"/>
      <c r="J2007" s="159"/>
      <c r="K2007" s="0"/>
    </row>
    <row r="2008" s="24" customFormat="true" ht="13.15" hidden="false" customHeight="false" outlineLevel="0" collapsed="false">
      <c r="A2008" s="0"/>
      <c r="B2008" s="0" t="s">
        <v>3250</v>
      </c>
      <c r="C2008" s="135"/>
      <c r="D2008" s="0" t="s">
        <v>3251</v>
      </c>
      <c r="E2008" s="157" t="n">
        <v>4.99</v>
      </c>
      <c r="F2008" s="160" t="n">
        <v>0.35</v>
      </c>
      <c r="G2008" s="157" t="n">
        <v>3.24</v>
      </c>
      <c r="H2008" s="119" t="n">
        <v>1</v>
      </c>
      <c r="I2008" s="159" t="n">
        <f aca="false">C2008*E2008</f>
        <v>0</v>
      </c>
      <c r="J2008" s="159" t="n">
        <f aca="false">C2008*G2008</f>
        <v>0</v>
      </c>
      <c r="K2008" s="0"/>
    </row>
    <row r="2009" s="24" customFormat="true" ht="13.15" hidden="false" customHeight="false" outlineLevel="0" collapsed="false">
      <c r="A2009" s="0"/>
      <c r="B2009" s="0" t="s">
        <v>3252</v>
      </c>
      <c r="C2009" s="135"/>
      <c r="D2009" s="0" t="s">
        <v>3253</v>
      </c>
      <c r="E2009" s="157" t="n">
        <v>4.99</v>
      </c>
      <c r="F2009" s="160" t="n">
        <v>0.35</v>
      </c>
      <c r="G2009" s="157" t="n">
        <v>3.24</v>
      </c>
      <c r="H2009" s="119" t="n">
        <v>1</v>
      </c>
      <c r="I2009" s="159" t="n">
        <f aca="false">C2009*E2009</f>
        <v>0</v>
      </c>
      <c r="J2009" s="159" t="n">
        <f aca="false">C2009*G2009</f>
        <v>0</v>
      </c>
      <c r="K2009" s="0"/>
    </row>
    <row r="2010" customFormat="false" ht="13.15" hidden="false" customHeight="false" outlineLevel="0" collapsed="false">
      <c r="A2010" s="0"/>
      <c r="B2010" s="0" t="s">
        <v>3254</v>
      </c>
      <c r="C2010" s="135"/>
      <c r="D2010" s="0" t="s">
        <v>3255</v>
      </c>
      <c r="E2010" s="157" t="n">
        <v>4.99</v>
      </c>
      <c r="F2010" s="160" t="n">
        <v>0.35</v>
      </c>
      <c r="G2010" s="157" t="n">
        <v>3.24</v>
      </c>
      <c r="H2010" s="119" t="n">
        <v>1</v>
      </c>
      <c r="I2010" s="159" t="n">
        <f aca="false">C2010*E2010</f>
        <v>0</v>
      </c>
      <c r="J2010" s="159" t="n">
        <f aca="false">C2010*G2010</f>
        <v>0</v>
      </c>
      <c r="K2010" s="0"/>
    </row>
    <row r="2011" customFormat="false" ht="13.15" hidden="false" customHeight="false" outlineLevel="0" collapsed="false">
      <c r="A2011" s="0"/>
      <c r="B2011" s="0" t="s">
        <v>3256</v>
      </c>
      <c r="C2011" s="135"/>
      <c r="D2011" s="0" t="s">
        <v>3257</v>
      </c>
      <c r="E2011" s="157" t="n">
        <v>4.99</v>
      </c>
      <c r="F2011" s="160" t="n">
        <v>0.35</v>
      </c>
      <c r="G2011" s="157" t="n">
        <v>3.24</v>
      </c>
      <c r="H2011" s="119" t="n">
        <v>1</v>
      </c>
      <c r="I2011" s="159" t="n">
        <f aca="false">C2011*E2011</f>
        <v>0</v>
      </c>
      <c r="J2011" s="159" t="n">
        <f aca="false">C2011*G2011</f>
        <v>0</v>
      </c>
      <c r="K2011" s="0"/>
    </row>
    <row r="2012" customFormat="false" ht="13.15" hidden="false" customHeight="false" outlineLevel="0" collapsed="false">
      <c r="A2012" s="0"/>
      <c r="B2012" s="0" t="s">
        <v>3258</v>
      </c>
      <c r="C2012" s="135"/>
      <c r="D2012" s="0" t="s">
        <v>3259</v>
      </c>
      <c r="E2012" s="157" t="n">
        <v>4.99</v>
      </c>
      <c r="F2012" s="160" t="n">
        <v>0.35</v>
      </c>
      <c r="G2012" s="157" t="n">
        <v>3.24</v>
      </c>
      <c r="H2012" s="119" t="n">
        <v>1</v>
      </c>
      <c r="I2012" s="159" t="n">
        <f aca="false">C2012*E2012</f>
        <v>0</v>
      </c>
      <c r="J2012" s="159" t="n">
        <f aca="false">C2012*G2012</f>
        <v>0</v>
      </c>
      <c r="K2012" s="0"/>
    </row>
    <row r="2013" customFormat="false" ht="13.15" hidden="false" customHeight="false" outlineLevel="0" collapsed="false">
      <c r="A2013" s="0"/>
      <c r="B2013" s="0" t="s">
        <v>3260</v>
      </c>
      <c r="C2013" s="135"/>
      <c r="D2013" s="0" t="s">
        <v>3261</v>
      </c>
      <c r="E2013" s="157" t="n">
        <v>4.99</v>
      </c>
      <c r="F2013" s="160" t="n">
        <v>0.35</v>
      </c>
      <c r="G2013" s="157" t="n">
        <v>3.24</v>
      </c>
      <c r="H2013" s="119" t="n">
        <v>1</v>
      </c>
      <c r="I2013" s="159" t="n">
        <f aca="false">C2013*E2013</f>
        <v>0</v>
      </c>
      <c r="J2013" s="159" t="n">
        <f aca="false">C2013*G2013</f>
        <v>0</v>
      </c>
      <c r="K2013" s="0"/>
    </row>
    <row r="2014" customFormat="false" ht="13.15" hidden="false" customHeight="false" outlineLevel="0" collapsed="false">
      <c r="A2014" s="0"/>
      <c r="B2014" s="0" t="s">
        <v>3262</v>
      </c>
      <c r="C2014" s="135"/>
      <c r="D2014" s="0" t="s">
        <v>3263</v>
      </c>
      <c r="E2014" s="157" t="n">
        <v>4.99</v>
      </c>
      <c r="F2014" s="160" t="n">
        <v>0.35</v>
      </c>
      <c r="G2014" s="157" t="n">
        <v>3.24</v>
      </c>
      <c r="H2014" s="119" t="n">
        <v>1</v>
      </c>
      <c r="I2014" s="159" t="n">
        <f aca="false">C2014*E2014</f>
        <v>0</v>
      </c>
      <c r="J2014" s="159" t="n">
        <f aca="false">C2014*G2014</f>
        <v>0</v>
      </c>
      <c r="K2014" s="0"/>
    </row>
    <row r="2015" s="24" customFormat="true" ht="13.15" hidden="false" customHeight="false" outlineLevel="0" collapsed="false">
      <c r="A2015" s="0" t="s">
        <v>2754</v>
      </c>
      <c r="B2015" s="0"/>
      <c r="C2015" s="135"/>
      <c r="D2015" s="0"/>
      <c r="E2015" s="157"/>
      <c r="F2015" s="158"/>
      <c r="G2015" s="157"/>
      <c r="H2015" s="119"/>
      <c r="I2015" s="159"/>
      <c r="J2015" s="159"/>
      <c r="K2015" s="0"/>
    </row>
    <row r="2016" s="24" customFormat="true" ht="13.15" hidden="false" customHeight="false" outlineLevel="0" collapsed="false">
      <c r="A2016" s="0"/>
      <c r="B2016" s="0" t="s">
        <v>3264</v>
      </c>
      <c r="C2016" s="135"/>
      <c r="D2016" s="0" t="s">
        <v>3265</v>
      </c>
      <c r="E2016" s="157" t="n">
        <v>8.99</v>
      </c>
      <c r="F2016" s="160" t="n">
        <v>0.35</v>
      </c>
      <c r="G2016" s="157" t="n">
        <v>5.84</v>
      </c>
      <c r="H2016" s="119" t="n">
        <v>1</v>
      </c>
      <c r="I2016" s="159" t="n">
        <f aca="false">C2016*E2016</f>
        <v>0</v>
      </c>
      <c r="J2016" s="159" t="n">
        <f aca="false">C2016*G2016</f>
        <v>0</v>
      </c>
      <c r="K2016" s="0"/>
    </row>
    <row r="2017" customFormat="false" ht="13.15" hidden="false" customHeight="false" outlineLevel="0" collapsed="false">
      <c r="A2017" s="0"/>
      <c r="B2017" s="0" t="s">
        <v>3266</v>
      </c>
      <c r="C2017" s="135"/>
      <c r="D2017" s="0" t="s">
        <v>3267</v>
      </c>
      <c r="E2017" s="157" t="n">
        <v>8.99</v>
      </c>
      <c r="F2017" s="160" t="n">
        <v>0.35</v>
      </c>
      <c r="G2017" s="157" t="n">
        <v>5.84</v>
      </c>
      <c r="H2017" s="119" t="n">
        <v>1</v>
      </c>
      <c r="I2017" s="159" t="n">
        <f aca="false">C2017*E2017</f>
        <v>0</v>
      </c>
      <c r="J2017" s="159" t="n">
        <f aca="false">C2017*G2017</f>
        <v>0</v>
      </c>
      <c r="K2017" s="0"/>
    </row>
    <row r="2018" s="24" customFormat="true" ht="13.15" hidden="false" customHeight="false" outlineLevel="0" collapsed="false">
      <c r="A2018" s="0"/>
      <c r="B2018" s="0" t="s">
        <v>3268</v>
      </c>
      <c r="C2018" s="135"/>
      <c r="D2018" s="0" t="s">
        <v>3269</v>
      </c>
      <c r="E2018" s="157" t="n">
        <v>8.99</v>
      </c>
      <c r="F2018" s="160" t="n">
        <v>0.35</v>
      </c>
      <c r="G2018" s="157" t="n">
        <v>5.84</v>
      </c>
      <c r="H2018" s="119" t="n">
        <v>1</v>
      </c>
      <c r="I2018" s="159" t="n">
        <f aca="false">C2018*E2018</f>
        <v>0</v>
      </c>
      <c r="J2018" s="159" t="n">
        <f aca="false">C2018*G2018</f>
        <v>0</v>
      </c>
      <c r="K2018" s="0"/>
    </row>
    <row r="2019" customFormat="false" ht="13.15" hidden="false" customHeight="false" outlineLevel="0" collapsed="false">
      <c r="A2019" s="0" t="s">
        <v>2751</v>
      </c>
      <c r="B2019" s="0"/>
      <c r="C2019" s="135"/>
      <c r="D2019" s="0"/>
      <c r="E2019" s="157"/>
      <c r="F2019" s="158"/>
      <c r="G2019" s="157"/>
      <c r="H2019" s="119"/>
      <c r="I2019" s="159"/>
      <c r="J2019" s="159"/>
      <c r="K2019" s="0"/>
    </row>
    <row r="2020" customFormat="false" ht="13.15" hidden="false" customHeight="false" outlineLevel="0" collapsed="false">
      <c r="A2020" s="0"/>
      <c r="B2020" s="0" t="s">
        <v>3270</v>
      </c>
      <c r="C2020" s="135"/>
      <c r="D2020" s="0" t="s">
        <v>3271</v>
      </c>
      <c r="E2020" s="157" t="n">
        <v>5.99</v>
      </c>
      <c r="F2020" s="160" t="n">
        <v>0.35</v>
      </c>
      <c r="G2020" s="157" t="n">
        <v>3.89</v>
      </c>
      <c r="H2020" s="119" t="n">
        <v>1</v>
      </c>
      <c r="I2020" s="159" t="n">
        <f aca="false">C2020*E2020</f>
        <v>0</v>
      </c>
      <c r="J2020" s="159" t="n">
        <f aca="false">C2020*G2020</f>
        <v>0</v>
      </c>
      <c r="K2020" s="0"/>
    </row>
    <row r="2021" customFormat="false" ht="13.15" hidden="false" customHeight="false" outlineLevel="0" collapsed="false">
      <c r="A2021" s="0"/>
      <c r="B2021" s="0" t="s">
        <v>3272</v>
      </c>
      <c r="C2021" s="135"/>
      <c r="D2021" s="0" t="s">
        <v>3273</v>
      </c>
      <c r="E2021" s="157" t="n">
        <v>5.99</v>
      </c>
      <c r="F2021" s="160" t="n">
        <v>0.35</v>
      </c>
      <c r="G2021" s="157" t="n">
        <v>3.89</v>
      </c>
      <c r="H2021" s="119" t="n">
        <v>1</v>
      </c>
      <c r="I2021" s="159" t="n">
        <f aca="false">C2021*E2021</f>
        <v>0</v>
      </c>
      <c r="J2021" s="159" t="n">
        <f aca="false">C2021*G2021</f>
        <v>0</v>
      </c>
      <c r="K2021" s="0"/>
    </row>
    <row r="2022" customFormat="false" ht="13.15" hidden="false" customHeight="false" outlineLevel="0" collapsed="false">
      <c r="A2022" s="0"/>
      <c r="B2022" s="0" t="s">
        <v>3274</v>
      </c>
      <c r="C2022" s="135"/>
      <c r="D2022" s="0" t="s">
        <v>3275</v>
      </c>
      <c r="E2022" s="157" t="n">
        <v>5.99</v>
      </c>
      <c r="F2022" s="160" t="n">
        <v>0.35</v>
      </c>
      <c r="G2022" s="157" t="n">
        <v>3.89</v>
      </c>
      <c r="H2022" s="119" t="n">
        <v>1</v>
      </c>
      <c r="I2022" s="159" t="n">
        <f aca="false">C2022*E2022</f>
        <v>0</v>
      </c>
      <c r="J2022" s="159" t="n">
        <f aca="false">C2022*G2022</f>
        <v>0</v>
      </c>
      <c r="K2022" s="0"/>
    </row>
    <row r="2023" s="24" customFormat="true" ht="13.15" hidden="false" customHeight="false" outlineLevel="0" collapsed="false">
      <c r="A2023" s="0"/>
      <c r="B2023" s="0" t="s">
        <v>3276</v>
      </c>
      <c r="C2023" s="135"/>
      <c r="D2023" s="0" t="s">
        <v>3277</v>
      </c>
      <c r="E2023" s="157" t="n">
        <v>5.99</v>
      </c>
      <c r="F2023" s="160" t="n">
        <v>0.35</v>
      </c>
      <c r="G2023" s="157" t="n">
        <v>3.89</v>
      </c>
      <c r="H2023" s="119" t="n">
        <v>1</v>
      </c>
      <c r="I2023" s="159" t="n">
        <f aca="false">C2023*E2023</f>
        <v>0</v>
      </c>
      <c r="J2023" s="159" t="n">
        <f aca="false">C2023*G2023</f>
        <v>0</v>
      </c>
      <c r="K2023" s="0"/>
    </row>
    <row r="2024" s="24" customFormat="true" ht="13.15" hidden="false" customHeight="false" outlineLevel="0" collapsed="false">
      <c r="A2024" s="0" t="s">
        <v>3278</v>
      </c>
      <c r="B2024" s="0"/>
      <c r="C2024" s="135"/>
      <c r="D2024" s="0"/>
      <c r="E2024" s="157"/>
      <c r="F2024" s="158"/>
      <c r="G2024" s="157"/>
      <c r="H2024" s="119"/>
      <c r="I2024" s="159"/>
      <c r="J2024" s="159"/>
      <c r="K2024" s="0"/>
    </row>
    <row r="2025" customFormat="false" ht="13.15" hidden="false" customHeight="false" outlineLevel="0" collapsed="false">
      <c r="A2025" s="0"/>
      <c r="B2025" s="0" t="s">
        <v>3279</v>
      </c>
      <c r="C2025" s="135"/>
      <c r="D2025" s="0" t="s">
        <v>3280</v>
      </c>
      <c r="E2025" s="157" t="n">
        <v>5.99</v>
      </c>
      <c r="F2025" s="160" t="n">
        <v>0.35</v>
      </c>
      <c r="G2025" s="157" t="n">
        <v>3.89</v>
      </c>
      <c r="H2025" s="119" t="n">
        <v>1</v>
      </c>
      <c r="I2025" s="159" t="n">
        <f aca="false">C2025*E2025</f>
        <v>0</v>
      </c>
      <c r="J2025" s="159" t="n">
        <f aca="false">C2025*G2025</f>
        <v>0</v>
      </c>
      <c r="K2025" s="0"/>
    </row>
    <row r="2026" s="24" customFormat="true" ht="13.15" hidden="false" customHeight="false" outlineLevel="0" collapsed="false">
      <c r="A2026" s="0"/>
      <c r="B2026" s="0" t="s">
        <v>3281</v>
      </c>
      <c r="C2026" s="135"/>
      <c r="D2026" s="0" t="s">
        <v>3282</v>
      </c>
      <c r="E2026" s="157" t="n">
        <v>5.99</v>
      </c>
      <c r="F2026" s="160" t="n">
        <v>0.35</v>
      </c>
      <c r="G2026" s="157" t="n">
        <v>3.89</v>
      </c>
      <c r="H2026" s="119" t="n">
        <v>1</v>
      </c>
      <c r="I2026" s="159" t="n">
        <f aca="false">C2026*E2026</f>
        <v>0</v>
      </c>
      <c r="J2026" s="159" t="n">
        <f aca="false">C2026*G2026</f>
        <v>0</v>
      </c>
      <c r="K2026" s="0"/>
    </row>
    <row r="2027" s="24" customFormat="true" ht="13.15" hidden="false" customHeight="false" outlineLevel="0" collapsed="false">
      <c r="A2027" s="0"/>
      <c r="B2027" s="0" t="s">
        <v>3283</v>
      </c>
      <c r="C2027" s="135"/>
      <c r="D2027" s="0" t="s">
        <v>3284</v>
      </c>
      <c r="E2027" s="157" t="n">
        <v>5.99</v>
      </c>
      <c r="F2027" s="160" t="n">
        <v>0.35</v>
      </c>
      <c r="G2027" s="157" t="n">
        <v>3.89</v>
      </c>
      <c r="H2027" s="119" t="n">
        <v>1</v>
      </c>
      <c r="I2027" s="159" t="n">
        <f aca="false">C2027*E2027</f>
        <v>0</v>
      </c>
      <c r="J2027" s="159" t="n">
        <f aca="false">C2027*G2027</f>
        <v>0</v>
      </c>
      <c r="K2027" s="0"/>
    </row>
    <row r="2028" customFormat="false" ht="13.15" hidden="false" customHeight="false" outlineLevel="0" collapsed="false">
      <c r="A2028" s="0"/>
      <c r="B2028" s="0" t="s">
        <v>3285</v>
      </c>
      <c r="C2028" s="135"/>
      <c r="D2028" s="0" t="s">
        <v>3286</v>
      </c>
      <c r="E2028" s="157" t="n">
        <v>5.99</v>
      </c>
      <c r="F2028" s="160" t="n">
        <v>0.35</v>
      </c>
      <c r="G2028" s="157" t="n">
        <v>3.89</v>
      </c>
      <c r="H2028" s="119" t="n">
        <v>1</v>
      </c>
      <c r="I2028" s="159" t="n">
        <f aca="false">C2028*E2028</f>
        <v>0</v>
      </c>
      <c r="J2028" s="159" t="n">
        <f aca="false">C2028*G2028</f>
        <v>0</v>
      </c>
      <c r="K2028" s="0"/>
    </row>
    <row r="2029" s="24" customFormat="true" ht="13.15" hidden="false" customHeight="false" outlineLevel="0" collapsed="false">
      <c r="A2029" s="0"/>
      <c r="B2029" s="0" t="s">
        <v>3287</v>
      </c>
      <c r="C2029" s="135"/>
      <c r="D2029" s="0" t="s">
        <v>3288</v>
      </c>
      <c r="E2029" s="157" t="n">
        <v>5.99</v>
      </c>
      <c r="F2029" s="160" t="n">
        <v>0.35</v>
      </c>
      <c r="G2029" s="157" t="n">
        <v>3.89</v>
      </c>
      <c r="H2029" s="119" t="n">
        <v>1</v>
      </c>
      <c r="I2029" s="159" t="n">
        <f aca="false">C2029*E2029</f>
        <v>0</v>
      </c>
      <c r="J2029" s="159" t="n">
        <f aca="false">C2029*G2029</f>
        <v>0</v>
      </c>
      <c r="K2029" s="0"/>
    </row>
    <row r="2030" s="24" customFormat="true" ht="13.15" hidden="false" customHeight="false" outlineLevel="0" collapsed="false">
      <c r="A2030" s="0"/>
      <c r="B2030" s="0" t="s">
        <v>3289</v>
      </c>
      <c r="C2030" s="135"/>
      <c r="D2030" s="0" t="s">
        <v>3290</v>
      </c>
      <c r="E2030" s="157" t="n">
        <v>5.99</v>
      </c>
      <c r="F2030" s="160" t="n">
        <v>0.35</v>
      </c>
      <c r="G2030" s="157" t="n">
        <v>3.89</v>
      </c>
      <c r="H2030" s="119" t="n">
        <v>1</v>
      </c>
      <c r="I2030" s="159" t="n">
        <f aca="false">C2030*E2030</f>
        <v>0</v>
      </c>
      <c r="J2030" s="159" t="n">
        <f aca="false">C2030*G2030</f>
        <v>0</v>
      </c>
      <c r="K2030" s="0"/>
    </row>
    <row r="2031" s="24" customFormat="true" ht="13.15" hidden="false" customHeight="false" outlineLevel="0" collapsed="false">
      <c r="A2031" s="0"/>
      <c r="B2031" s="0" t="s">
        <v>3291</v>
      </c>
      <c r="C2031" s="135"/>
      <c r="D2031" s="0" t="s">
        <v>3292</v>
      </c>
      <c r="E2031" s="157" t="n">
        <v>5.99</v>
      </c>
      <c r="F2031" s="160" t="n">
        <v>0.35</v>
      </c>
      <c r="G2031" s="157" t="n">
        <v>3.89</v>
      </c>
      <c r="H2031" s="119" t="n">
        <v>1</v>
      </c>
      <c r="I2031" s="159" t="n">
        <f aca="false">C2031*E2031</f>
        <v>0</v>
      </c>
      <c r="J2031" s="159" t="n">
        <f aca="false">C2031*G2031</f>
        <v>0</v>
      </c>
      <c r="K2031" s="0"/>
    </row>
    <row r="2032" s="24" customFormat="true" ht="13.15" hidden="false" customHeight="false" outlineLevel="0" collapsed="false">
      <c r="A2032" s="0"/>
      <c r="B2032" s="0" t="s">
        <v>3293</v>
      </c>
      <c r="C2032" s="135"/>
      <c r="D2032" s="0" t="s">
        <v>3294</v>
      </c>
      <c r="E2032" s="157" t="n">
        <v>5.99</v>
      </c>
      <c r="F2032" s="160" t="n">
        <v>0.35</v>
      </c>
      <c r="G2032" s="157" t="n">
        <v>3.89</v>
      </c>
      <c r="H2032" s="119" t="n">
        <v>1</v>
      </c>
      <c r="I2032" s="159" t="n">
        <f aca="false">C2032*E2032</f>
        <v>0</v>
      </c>
      <c r="J2032" s="159" t="n">
        <f aca="false">C2032*G2032</f>
        <v>0</v>
      </c>
      <c r="K2032" s="0"/>
    </row>
    <row r="2033" s="24" customFormat="true" ht="13.15" hidden="false" customHeight="false" outlineLevel="0" collapsed="false">
      <c r="A2033" s="0" t="s">
        <v>2770</v>
      </c>
      <c r="B2033" s="0"/>
      <c r="C2033" s="135"/>
      <c r="D2033" s="0"/>
      <c r="E2033" s="157"/>
      <c r="F2033" s="158"/>
      <c r="G2033" s="157"/>
      <c r="H2033" s="119"/>
      <c r="I2033" s="159"/>
      <c r="J2033" s="159"/>
      <c r="K2033" s="0"/>
    </row>
    <row r="2034" s="24" customFormat="true" ht="13.15" hidden="false" customHeight="false" outlineLevel="0" collapsed="false">
      <c r="A2034" s="0"/>
      <c r="B2034" s="0" t="s">
        <v>3295</v>
      </c>
      <c r="C2034" s="135"/>
      <c r="D2034" s="0" t="s">
        <v>3296</v>
      </c>
      <c r="E2034" s="157" t="n">
        <v>7.99</v>
      </c>
      <c r="F2034" s="160" t="n">
        <v>0.3</v>
      </c>
      <c r="G2034" s="157" t="n">
        <v>5.59</v>
      </c>
      <c r="H2034" s="119" t="n">
        <v>1</v>
      </c>
      <c r="I2034" s="159" t="n">
        <f aca="false">C2034*E2034</f>
        <v>0</v>
      </c>
      <c r="J2034" s="159" t="n">
        <f aca="false">C2034*G2034</f>
        <v>0</v>
      </c>
      <c r="K2034" s="0"/>
    </row>
    <row r="2035" s="24" customFormat="true" ht="13.15" hidden="false" customHeight="false" outlineLevel="0" collapsed="false">
      <c r="A2035" s="0"/>
      <c r="B2035" s="0" t="s">
        <v>3297</v>
      </c>
      <c r="C2035" s="135"/>
      <c r="D2035" s="0" t="s">
        <v>3298</v>
      </c>
      <c r="E2035" s="157" t="n">
        <v>7.99</v>
      </c>
      <c r="F2035" s="160" t="n">
        <v>0.3</v>
      </c>
      <c r="G2035" s="157" t="n">
        <v>5.59</v>
      </c>
      <c r="H2035" s="119" t="n">
        <v>1</v>
      </c>
      <c r="I2035" s="159" t="n">
        <f aca="false">C2035*E2035</f>
        <v>0</v>
      </c>
      <c r="J2035" s="159" t="n">
        <f aca="false">C2035*G2035</f>
        <v>0</v>
      </c>
      <c r="K2035" s="0"/>
    </row>
    <row r="2036" s="24" customFormat="true" ht="13.15" hidden="false" customHeight="false" outlineLevel="0" collapsed="false">
      <c r="A2036" s="0"/>
      <c r="B2036" s="0" t="s">
        <v>3299</v>
      </c>
      <c r="C2036" s="135"/>
      <c r="D2036" s="0" t="s">
        <v>3300</v>
      </c>
      <c r="E2036" s="157" t="n">
        <v>7.99</v>
      </c>
      <c r="F2036" s="160" t="n">
        <v>0.3</v>
      </c>
      <c r="G2036" s="157" t="n">
        <v>5.59</v>
      </c>
      <c r="H2036" s="119" t="n">
        <v>1</v>
      </c>
      <c r="I2036" s="159" t="n">
        <f aca="false">C2036*E2036</f>
        <v>0</v>
      </c>
      <c r="J2036" s="159" t="n">
        <f aca="false">C2036*G2036</f>
        <v>0</v>
      </c>
      <c r="K2036" s="0"/>
    </row>
    <row r="2037" s="24" customFormat="true" ht="13.15" hidden="false" customHeight="false" outlineLevel="0" collapsed="false">
      <c r="A2037" s="0"/>
      <c r="B2037" s="0" t="s">
        <v>3301</v>
      </c>
      <c r="C2037" s="135"/>
      <c r="D2037" s="0" t="s">
        <v>3302</v>
      </c>
      <c r="E2037" s="157" t="n">
        <v>7.99</v>
      </c>
      <c r="F2037" s="160" t="n">
        <v>0.3</v>
      </c>
      <c r="G2037" s="157" t="n">
        <v>5.59</v>
      </c>
      <c r="H2037" s="119" t="n">
        <v>1</v>
      </c>
      <c r="I2037" s="159" t="n">
        <f aca="false">C2037*E2037</f>
        <v>0</v>
      </c>
      <c r="J2037" s="159" t="n">
        <f aca="false">C2037*G2037</f>
        <v>0</v>
      </c>
      <c r="K2037" s="0"/>
    </row>
    <row r="2038" s="24" customFormat="true" ht="13.15" hidden="false" customHeight="false" outlineLevel="0" collapsed="false">
      <c r="A2038" s="0"/>
      <c r="B2038" s="0" t="s">
        <v>3303</v>
      </c>
      <c r="C2038" s="135"/>
      <c r="D2038" s="0" t="s">
        <v>3304</v>
      </c>
      <c r="E2038" s="157" t="n">
        <v>3.99</v>
      </c>
      <c r="F2038" s="160" t="n">
        <v>0.35</v>
      </c>
      <c r="G2038" s="157" t="n">
        <v>2.59</v>
      </c>
      <c r="H2038" s="119" t="n">
        <v>1</v>
      </c>
      <c r="I2038" s="159" t="n">
        <f aca="false">C2038*E2038</f>
        <v>0</v>
      </c>
      <c r="J2038" s="159" t="n">
        <f aca="false">C2038*G2038</f>
        <v>0</v>
      </c>
      <c r="K2038" s="0"/>
    </row>
    <row r="2039" s="24" customFormat="true" ht="13.15" hidden="false" customHeight="false" outlineLevel="0" collapsed="false">
      <c r="A2039" s="0"/>
      <c r="B2039" s="0" t="s">
        <v>3305</v>
      </c>
      <c r="C2039" s="135"/>
      <c r="D2039" s="0" t="s">
        <v>3306</v>
      </c>
      <c r="E2039" s="157" t="n">
        <v>3.99</v>
      </c>
      <c r="F2039" s="160" t="n">
        <v>0.35</v>
      </c>
      <c r="G2039" s="157" t="n">
        <v>2.59</v>
      </c>
      <c r="H2039" s="119" t="n">
        <v>1</v>
      </c>
      <c r="I2039" s="159" t="n">
        <f aca="false">C2039*E2039</f>
        <v>0</v>
      </c>
      <c r="J2039" s="159" t="n">
        <f aca="false">C2039*G2039</f>
        <v>0</v>
      </c>
      <c r="K2039" s="0"/>
    </row>
    <row r="2040" s="24" customFormat="true" ht="13.15" hidden="false" customHeight="false" outlineLevel="0" collapsed="false">
      <c r="A2040" s="0"/>
      <c r="B2040" s="0" t="s">
        <v>3307</v>
      </c>
      <c r="C2040" s="135"/>
      <c r="D2040" s="0" t="s">
        <v>3308</v>
      </c>
      <c r="E2040" s="157" t="n">
        <v>3.99</v>
      </c>
      <c r="F2040" s="160" t="n">
        <v>0.35</v>
      </c>
      <c r="G2040" s="157" t="n">
        <v>2.59</v>
      </c>
      <c r="H2040" s="119" t="n">
        <v>1</v>
      </c>
      <c r="I2040" s="159" t="n">
        <f aca="false">C2040*E2040</f>
        <v>0</v>
      </c>
      <c r="J2040" s="159" t="n">
        <f aca="false">C2040*G2040</f>
        <v>0</v>
      </c>
      <c r="K2040" s="0"/>
    </row>
    <row r="2041" s="24" customFormat="true" ht="13.15" hidden="false" customHeight="false" outlineLevel="0" collapsed="false">
      <c r="A2041" s="0"/>
      <c r="B2041" s="0" t="s">
        <v>3309</v>
      </c>
      <c r="C2041" s="135"/>
      <c r="D2041" s="0" t="s">
        <v>3310</v>
      </c>
      <c r="E2041" s="157" t="n">
        <v>3.99</v>
      </c>
      <c r="F2041" s="160" t="n">
        <v>0.35</v>
      </c>
      <c r="G2041" s="157" t="n">
        <v>2.59</v>
      </c>
      <c r="H2041" s="119" t="n">
        <v>1</v>
      </c>
      <c r="I2041" s="159" t="n">
        <f aca="false">C2041*E2041</f>
        <v>0</v>
      </c>
      <c r="J2041" s="159" t="n">
        <f aca="false">C2041*G2041</f>
        <v>0</v>
      </c>
      <c r="K2041" s="0"/>
    </row>
    <row r="2042" s="24" customFormat="true" ht="13.15" hidden="false" customHeight="false" outlineLevel="0" collapsed="false">
      <c r="A2042" s="0" t="s">
        <v>2777</v>
      </c>
      <c r="B2042" s="0"/>
      <c r="C2042" s="135"/>
      <c r="D2042" s="0"/>
      <c r="E2042" s="157"/>
      <c r="F2042" s="158"/>
      <c r="G2042" s="157"/>
      <c r="H2042" s="119"/>
      <c r="I2042" s="159"/>
      <c r="J2042" s="159"/>
      <c r="K2042" s="0"/>
    </row>
    <row r="2043" s="24" customFormat="true" ht="13.15" hidden="false" customHeight="false" outlineLevel="0" collapsed="false">
      <c r="A2043" s="0"/>
      <c r="B2043" s="0" t="s">
        <v>3311</v>
      </c>
      <c r="C2043" s="135"/>
      <c r="D2043" s="0" t="s">
        <v>3312</v>
      </c>
      <c r="E2043" s="157" t="n">
        <v>19.99</v>
      </c>
      <c r="F2043" s="160" t="n">
        <v>0.3</v>
      </c>
      <c r="G2043" s="157" t="n">
        <v>13.99</v>
      </c>
      <c r="H2043" s="119" t="n">
        <v>3</v>
      </c>
      <c r="I2043" s="159" t="n">
        <f aca="false">C2043*E2043</f>
        <v>0</v>
      </c>
      <c r="J2043" s="159" t="n">
        <f aca="false">C2043*G2043</f>
        <v>0</v>
      </c>
      <c r="K2043" s="0"/>
    </row>
    <row r="2044" s="24" customFormat="true" ht="13.15" hidden="false" customHeight="false" outlineLevel="0" collapsed="false">
      <c r="A2044" s="0"/>
      <c r="B2044" s="0" t="s">
        <v>3313</v>
      </c>
      <c r="C2044" s="135"/>
      <c r="D2044" s="0" t="s">
        <v>3314</v>
      </c>
      <c r="E2044" s="157" t="n">
        <v>12.99</v>
      </c>
      <c r="F2044" s="160" t="n">
        <v>0.3</v>
      </c>
      <c r="G2044" s="157" t="n">
        <v>9.09</v>
      </c>
      <c r="H2044" s="119" t="n">
        <v>4</v>
      </c>
      <c r="I2044" s="159" t="n">
        <f aca="false">C2044*E2044</f>
        <v>0</v>
      </c>
      <c r="J2044" s="159" t="n">
        <f aca="false">C2044*G2044</f>
        <v>0</v>
      </c>
      <c r="K2044" s="0"/>
    </row>
    <row r="2045" customFormat="false" ht="13.15" hidden="false" customHeight="false" outlineLevel="0" collapsed="false">
      <c r="A2045" s="0"/>
      <c r="B2045" s="0" t="s">
        <v>3315</v>
      </c>
      <c r="C2045" s="135"/>
      <c r="D2045" s="0" t="s">
        <v>3316</v>
      </c>
      <c r="E2045" s="157" t="n">
        <v>12.99</v>
      </c>
      <c r="F2045" s="160" t="n">
        <v>0.3</v>
      </c>
      <c r="G2045" s="157" t="n">
        <v>9.09</v>
      </c>
      <c r="H2045" s="119" t="n">
        <v>3</v>
      </c>
      <c r="I2045" s="159" t="n">
        <f aca="false">C2045*E2045</f>
        <v>0</v>
      </c>
      <c r="J2045" s="159" t="n">
        <f aca="false">C2045*G2045</f>
        <v>0</v>
      </c>
      <c r="K2045" s="0"/>
    </row>
    <row r="2046" s="24" customFormat="true" ht="13.15" hidden="false" customHeight="false" outlineLevel="0" collapsed="false">
      <c r="A2046" s="0" t="s">
        <v>2847</v>
      </c>
      <c r="B2046" s="0"/>
      <c r="C2046" s="135"/>
      <c r="D2046" s="0"/>
      <c r="E2046" s="157"/>
      <c r="F2046" s="158"/>
      <c r="G2046" s="157"/>
      <c r="H2046" s="119"/>
      <c r="I2046" s="159"/>
      <c r="J2046" s="159"/>
      <c r="K2046" s="0"/>
    </row>
    <row r="2047" s="24" customFormat="true" ht="13.15" hidden="false" customHeight="false" outlineLevel="0" collapsed="false">
      <c r="A2047" s="0"/>
      <c r="B2047" s="0" t="s">
        <v>3317</v>
      </c>
      <c r="C2047" s="135"/>
      <c r="D2047" s="0" t="s">
        <v>3318</v>
      </c>
      <c r="E2047" s="157" t="n">
        <v>4</v>
      </c>
      <c r="F2047" s="160" t="n">
        <v>0.35</v>
      </c>
      <c r="G2047" s="157" t="n">
        <v>2.6</v>
      </c>
      <c r="H2047" s="119" t="n">
        <v>1</v>
      </c>
      <c r="I2047" s="159" t="n">
        <f aca="false">C2047*E2047</f>
        <v>0</v>
      </c>
      <c r="J2047" s="159" t="n">
        <f aca="false">C2047*G2047</f>
        <v>0</v>
      </c>
      <c r="K2047" s="0"/>
    </row>
    <row r="2048" customFormat="false" ht="13.15" hidden="false" customHeight="false" outlineLevel="0" collapsed="false">
      <c r="A2048" s="0"/>
      <c r="B2048" s="0" t="s">
        <v>3319</v>
      </c>
      <c r="C2048" s="135"/>
      <c r="D2048" s="0" t="s">
        <v>3320</v>
      </c>
      <c r="E2048" s="157" t="n">
        <v>15</v>
      </c>
      <c r="F2048" s="160" t="n">
        <v>0.35</v>
      </c>
      <c r="G2048" s="157" t="n">
        <v>9.75</v>
      </c>
      <c r="H2048" s="119" t="n">
        <v>1</v>
      </c>
      <c r="I2048" s="159" t="n">
        <f aca="false">C2048*E2048</f>
        <v>0</v>
      </c>
      <c r="J2048" s="159" t="n">
        <f aca="false">C2048*G2048</f>
        <v>0</v>
      </c>
      <c r="K2048" s="0"/>
    </row>
    <row r="2049" s="24" customFormat="true" ht="13.15" hidden="false" customHeight="false" outlineLevel="0" collapsed="false">
      <c r="A2049" s="0"/>
      <c r="B2049" s="0" t="s">
        <v>3321</v>
      </c>
      <c r="C2049" s="135"/>
      <c r="D2049" s="0" t="s">
        <v>3322</v>
      </c>
      <c r="E2049" s="157" t="n">
        <v>40</v>
      </c>
      <c r="F2049" s="160" t="n">
        <v>0.35</v>
      </c>
      <c r="G2049" s="157" t="n">
        <v>26</v>
      </c>
      <c r="H2049" s="119" t="n">
        <v>3</v>
      </c>
      <c r="I2049" s="159" t="n">
        <f aca="false">C2049*E2049</f>
        <v>0</v>
      </c>
      <c r="J2049" s="159" t="n">
        <f aca="false">C2049*G2049</f>
        <v>0</v>
      </c>
      <c r="K2049" s="0"/>
    </row>
    <row r="2050" customFormat="false" ht="13.15" hidden="false" customHeight="false" outlineLevel="0" collapsed="false">
      <c r="A2050" s="0"/>
      <c r="B2050" s="0" t="s">
        <v>3323</v>
      </c>
      <c r="C2050" s="135"/>
      <c r="D2050" s="0" t="s">
        <v>3324</v>
      </c>
      <c r="E2050" s="157" t="n">
        <v>50</v>
      </c>
      <c r="F2050" s="160" t="n">
        <v>0.3</v>
      </c>
      <c r="G2050" s="157" t="n">
        <v>35</v>
      </c>
      <c r="H2050" s="119" t="n">
        <v>4</v>
      </c>
      <c r="I2050" s="159" t="n">
        <f aca="false">C2050*E2050</f>
        <v>0</v>
      </c>
      <c r="J2050" s="159" t="n">
        <f aca="false">C2050*G2050</f>
        <v>0</v>
      </c>
      <c r="K2050" s="0"/>
    </row>
    <row r="2051" customFormat="false" ht="13.15" hidden="false" customHeight="false" outlineLevel="0" collapsed="false">
      <c r="A2051" s="0"/>
      <c r="B2051" s="0" t="s">
        <v>3325</v>
      </c>
      <c r="C2051" s="135"/>
      <c r="D2051" s="0" t="s">
        <v>3326</v>
      </c>
      <c r="E2051" s="157" t="n">
        <v>50</v>
      </c>
      <c r="F2051" s="160" t="n">
        <v>0.3</v>
      </c>
      <c r="G2051" s="157" t="n">
        <v>35</v>
      </c>
      <c r="H2051" s="119" t="n">
        <v>4</v>
      </c>
      <c r="I2051" s="159" t="n">
        <f aca="false">C2051*E2051</f>
        <v>0</v>
      </c>
      <c r="J2051" s="159" t="n">
        <f aca="false">C2051*G2051</f>
        <v>0</v>
      </c>
      <c r="K2051" s="0"/>
    </row>
    <row r="2052" customFormat="false" ht="13.15" hidden="false" customHeight="false" outlineLevel="0" collapsed="false">
      <c r="A2052" s="0"/>
      <c r="B2052" s="0" t="s">
        <v>3327</v>
      </c>
      <c r="C2052" s="135"/>
      <c r="D2052" s="0" t="s">
        <v>3328</v>
      </c>
      <c r="E2052" s="157" t="n">
        <v>60</v>
      </c>
      <c r="F2052" s="160" t="n">
        <v>0.3</v>
      </c>
      <c r="G2052" s="157" t="n">
        <v>42</v>
      </c>
      <c r="H2052" s="119" t="n">
        <v>4</v>
      </c>
      <c r="I2052" s="159" t="n">
        <f aca="false">C2052*E2052</f>
        <v>0</v>
      </c>
      <c r="J2052" s="159" t="n">
        <f aca="false">C2052*G2052</f>
        <v>0</v>
      </c>
      <c r="K2052" s="0"/>
    </row>
    <row r="2053" s="24" customFormat="true" ht="13.15" hidden="false" customHeight="false" outlineLevel="0" collapsed="false">
      <c r="A2053" s="0"/>
      <c r="B2053" s="0" t="s">
        <v>3329</v>
      </c>
      <c r="C2053" s="135"/>
      <c r="D2053" s="0" t="s">
        <v>3330</v>
      </c>
      <c r="E2053" s="157" t="n">
        <v>40</v>
      </c>
      <c r="F2053" s="160" t="n">
        <v>0.3</v>
      </c>
      <c r="G2053" s="157" t="n">
        <v>28</v>
      </c>
      <c r="H2053" s="119" t="n">
        <v>4</v>
      </c>
      <c r="I2053" s="159" t="n">
        <f aca="false">C2053*E2053</f>
        <v>0</v>
      </c>
      <c r="J2053" s="159" t="n">
        <f aca="false">C2053*G2053</f>
        <v>0</v>
      </c>
      <c r="K2053" s="0"/>
    </row>
    <row r="2054" customFormat="false" ht="13.15" hidden="false" customHeight="false" outlineLevel="0" collapsed="false">
      <c r="A2054" s="0" t="s">
        <v>3331</v>
      </c>
      <c r="B2054" s="0"/>
      <c r="C2054" s="135"/>
      <c r="D2054" s="0"/>
      <c r="E2054" s="157"/>
      <c r="F2054" s="158"/>
      <c r="G2054" s="157"/>
      <c r="H2054" s="119"/>
      <c r="I2054" s="159"/>
      <c r="J2054" s="159"/>
      <c r="K2054" s="0"/>
    </row>
    <row r="2055" s="24" customFormat="true" ht="13.15" hidden="false" customHeight="false" outlineLevel="0" collapsed="false">
      <c r="A2055" s="0"/>
      <c r="B2055" s="0" t="s">
        <v>3332</v>
      </c>
      <c r="C2055" s="135"/>
      <c r="D2055" s="0" t="s">
        <v>3333</v>
      </c>
      <c r="E2055" s="157" t="n">
        <v>39.99</v>
      </c>
      <c r="F2055" s="160" t="n">
        <v>0.3</v>
      </c>
      <c r="G2055" s="157" t="n">
        <v>27.99</v>
      </c>
      <c r="H2055" s="119" t="n">
        <v>3</v>
      </c>
      <c r="I2055" s="159" t="n">
        <f aca="false">C2055*E2055</f>
        <v>0</v>
      </c>
      <c r="J2055" s="159" t="n">
        <f aca="false">C2055*G2055</f>
        <v>0</v>
      </c>
      <c r="K2055" s="0"/>
    </row>
    <row r="2056" customFormat="false" ht="13.15" hidden="false" customHeight="false" outlineLevel="0" collapsed="false">
      <c r="A2056" s="0"/>
      <c r="B2056" s="0" t="s">
        <v>3334</v>
      </c>
      <c r="C2056" s="135"/>
      <c r="D2056" s="0" t="s">
        <v>3335</v>
      </c>
      <c r="E2056" s="157" t="n">
        <v>4.99</v>
      </c>
      <c r="F2056" s="160" t="n">
        <v>0.3</v>
      </c>
      <c r="G2056" s="157" t="n">
        <v>3.49</v>
      </c>
      <c r="H2056" s="119" t="n">
        <v>1</v>
      </c>
      <c r="I2056" s="159" t="n">
        <f aca="false">C2056*E2056</f>
        <v>0</v>
      </c>
      <c r="J2056" s="159" t="n">
        <f aca="false">C2056*G2056</f>
        <v>0</v>
      </c>
      <c r="K2056" s="0"/>
    </row>
    <row r="2057" customFormat="false" ht="13.15" hidden="false" customHeight="false" outlineLevel="0" collapsed="false">
      <c r="A2057" s="0"/>
      <c r="B2057" s="0" t="s">
        <v>3336</v>
      </c>
      <c r="C2057" s="135"/>
      <c r="D2057" s="0" t="s">
        <v>3337</v>
      </c>
      <c r="E2057" s="157" t="n">
        <v>9.99</v>
      </c>
      <c r="F2057" s="160" t="n">
        <v>0.3</v>
      </c>
      <c r="G2057" s="157" t="n">
        <v>6.99</v>
      </c>
      <c r="H2057" s="119" t="n">
        <v>1</v>
      </c>
      <c r="I2057" s="159" t="n">
        <f aca="false">C2057*E2057</f>
        <v>0</v>
      </c>
      <c r="J2057" s="159" t="n">
        <f aca="false">C2057*G2057</f>
        <v>0</v>
      </c>
      <c r="K2057" s="0"/>
    </row>
    <row r="2058" customFormat="false" ht="13.15" hidden="false" customHeight="false" outlineLevel="0" collapsed="false">
      <c r="A2058" s="0"/>
      <c r="B2058" s="0" t="s">
        <v>3338</v>
      </c>
      <c r="C2058" s="135"/>
      <c r="D2058" s="0" t="s">
        <v>3339</v>
      </c>
      <c r="E2058" s="157" t="n">
        <v>19.99</v>
      </c>
      <c r="F2058" s="160" t="n">
        <v>0.3</v>
      </c>
      <c r="G2058" s="157" t="n">
        <v>13.99</v>
      </c>
      <c r="H2058" s="119" t="n">
        <v>1</v>
      </c>
      <c r="I2058" s="159" t="n">
        <f aca="false">C2058*E2058</f>
        <v>0</v>
      </c>
      <c r="J2058" s="159" t="n">
        <f aca="false">C2058*G2058</f>
        <v>0</v>
      </c>
      <c r="K2058" s="0"/>
    </row>
    <row r="2059" s="24" customFormat="true" ht="13.15" hidden="false" customHeight="false" outlineLevel="0" collapsed="false">
      <c r="A2059" s="0"/>
      <c r="B2059" s="0" t="s">
        <v>3340</v>
      </c>
      <c r="C2059" s="135"/>
      <c r="D2059" s="0" t="s">
        <v>3341</v>
      </c>
      <c r="E2059" s="157" t="n">
        <v>4.99</v>
      </c>
      <c r="F2059" s="160" t="n">
        <v>0.3</v>
      </c>
      <c r="G2059" s="157" t="n">
        <v>3.49</v>
      </c>
      <c r="H2059" s="119" t="n">
        <v>1</v>
      </c>
      <c r="I2059" s="159" t="n">
        <f aca="false">C2059*E2059</f>
        <v>0</v>
      </c>
      <c r="J2059" s="159" t="n">
        <f aca="false">C2059*G2059</f>
        <v>0</v>
      </c>
      <c r="K2059" s="0"/>
    </row>
    <row r="2060" s="24" customFormat="true" ht="13.15" hidden="false" customHeight="false" outlineLevel="0" collapsed="false">
      <c r="A2060" s="0"/>
      <c r="B2060" s="0" t="s">
        <v>3342</v>
      </c>
      <c r="C2060" s="135"/>
      <c r="D2060" s="0" t="s">
        <v>3343</v>
      </c>
      <c r="E2060" s="157" t="n">
        <v>9.99</v>
      </c>
      <c r="F2060" s="160" t="n">
        <v>0.3</v>
      </c>
      <c r="G2060" s="157" t="n">
        <v>6.99</v>
      </c>
      <c r="H2060" s="119" t="n">
        <v>1</v>
      </c>
      <c r="I2060" s="159" t="n">
        <f aca="false">C2060*E2060</f>
        <v>0</v>
      </c>
      <c r="J2060" s="159" t="n">
        <f aca="false">C2060*G2060</f>
        <v>0</v>
      </c>
      <c r="K2060" s="0"/>
    </row>
    <row r="2061" s="24" customFormat="true" ht="13.15" hidden="false" customHeight="false" outlineLevel="0" collapsed="false">
      <c r="A2061" s="0"/>
      <c r="B2061" s="0" t="s">
        <v>3344</v>
      </c>
      <c r="C2061" s="135"/>
      <c r="D2061" s="0" t="s">
        <v>3345</v>
      </c>
      <c r="E2061" s="157" t="n">
        <v>26.95</v>
      </c>
      <c r="F2061" s="160" t="n">
        <v>0.35</v>
      </c>
      <c r="G2061" s="157" t="n">
        <v>17.52</v>
      </c>
      <c r="H2061" s="119" t="n">
        <v>3</v>
      </c>
      <c r="I2061" s="159" t="n">
        <f aca="false">C2061*E2061</f>
        <v>0</v>
      </c>
      <c r="J2061" s="159" t="n">
        <f aca="false">C2061*G2061</f>
        <v>0</v>
      </c>
      <c r="K2061" s="0"/>
    </row>
    <row r="2062" s="24" customFormat="true" ht="13.15" hidden="false" customHeight="false" outlineLevel="0" collapsed="false">
      <c r="A2062" s="0"/>
      <c r="B2062" s="0" t="s">
        <v>3346</v>
      </c>
      <c r="C2062" s="135"/>
      <c r="D2062" s="0" t="s">
        <v>3347</v>
      </c>
      <c r="E2062" s="157" t="n">
        <v>5.95</v>
      </c>
      <c r="F2062" s="160" t="n">
        <v>0.2</v>
      </c>
      <c r="G2062" s="157" t="n">
        <v>4.76</v>
      </c>
      <c r="H2062" s="119" t="n">
        <v>1</v>
      </c>
      <c r="I2062" s="159" t="n">
        <f aca="false">C2062*E2062</f>
        <v>0</v>
      </c>
      <c r="J2062" s="159" t="n">
        <f aca="false">C2062*G2062</f>
        <v>0</v>
      </c>
      <c r="K2062" s="0"/>
    </row>
    <row r="2063" s="24" customFormat="true" ht="13.15" hidden="false" customHeight="false" outlineLevel="0" collapsed="false">
      <c r="A2063" s="0" t="s">
        <v>3348</v>
      </c>
      <c r="B2063" s="0"/>
      <c r="C2063" s="135"/>
      <c r="D2063" s="0"/>
      <c r="E2063" s="157"/>
      <c r="F2063" s="158"/>
      <c r="G2063" s="157"/>
      <c r="H2063" s="119"/>
      <c r="I2063" s="159"/>
      <c r="J2063" s="159"/>
      <c r="K2063" s="0"/>
    </row>
    <row r="2064" s="24" customFormat="true" ht="13.15" hidden="false" customHeight="false" outlineLevel="0" collapsed="false">
      <c r="A2064" s="0"/>
      <c r="B2064" s="0" t="s">
        <v>3349</v>
      </c>
      <c r="C2064" s="135"/>
      <c r="D2064" s="0" t="s">
        <v>3350</v>
      </c>
      <c r="E2064" s="157" t="n">
        <v>75</v>
      </c>
      <c r="F2064" s="160" t="n">
        <v>0.3</v>
      </c>
      <c r="G2064" s="157" t="n">
        <v>52.5</v>
      </c>
      <c r="H2064" s="119" t="n">
        <v>3</v>
      </c>
      <c r="I2064" s="159" t="n">
        <f aca="false">C2064*E2064</f>
        <v>0</v>
      </c>
      <c r="J2064" s="159" t="n">
        <f aca="false">C2064*G2064</f>
        <v>0</v>
      </c>
      <c r="K2064" s="0"/>
    </row>
    <row r="2065" customFormat="false" ht="13.15" hidden="false" customHeight="false" outlineLevel="0" collapsed="false">
      <c r="A2065" s="0"/>
      <c r="B2065" s="0" t="s">
        <v>3351</v>
      </c>
      <c r="C2065" s="135"/>
      <c r="D2065" s="0" t="s">
        <v>3352</v>
      </c>
      <c r="E2065" s="157" t="n">
        <v>95</v>
      </c>
      <c r="F2065" s="160" t="n">
        <v>0.3</v>
      </c>
      <c r="G2065" s="157" t="n">
        <v>66.5</v>
      </c>
      <c r="H2065" s="119" t="n">
        <v>3</v>
      </c>
      <c r="I2065" s="159" t="n">
        <f aca="false">C2065*E2065</f>
        <v>0</v>
      </c>
      <c r="J2065" s="159" t="n">
        <f aca="false">C2065*G2065</f>
        <v>0</v>
      </c>
      <c r="K2065" s="0"/>
    </row>
    <row r="2066" customFormat="false" ht="13.15" hidden="false" customHeight="false" outlineLevel="0" collapsed="false">
      <c r="A2066" s="0"/>
      <c r="B2066" s="0" t="s">
        <v>3353</v>
      </c>
      <c r="C2066" s="135"/>
      <c r="D2066" s="0" t="s">
        <v>3354</v>
      </c>
      <c r="E2066" s="157" t="n">
        <v>12.99</v>
      </c>
      <c r="F2066" s="160" t="n">
        <v>0.3</v>
      </c>
      <c r="G2066" s="157" t="n">
        <v>9.09</v>
      </c>
      <c r="H2066" s="119" t="n">
        <v>3</v>
      </c>
      <c r="I2066" s="159" t="n">
        <f aca="false">C2066*E2066</f>
        <v>0</v>
      </c>
      <c r="J2066" s="159" t="n">
        <f aca="false">C2066*G2066</f>
        <v>0</v>
      </c>
      <c r="K2066" s="0"/>
    </row>
    <row r="2067" s="24" customFormat="true" ht="13.15" hidden="false" customHeight="false" outlineLevel="0" collapsed="false">
      <c r="A2067" s="0" t="s">
        <v>2856</v>
      </c>
      <c r="B2067" s="0"/>
      <c r="C2067" s="135"/>
      <c r="D2067" s="0"/>
      <c r="E2067" s="157"/>
      <c r="F2067" s="158"/>
      <c r="G2067" s="157"/>
      <c r="H2067" s="119"/>
      <c r="I2067" s="159"/>
      <c r="J2067" s="159"/>
      <c r="K2067" s="0"/>
    </row>
    <row r="2068" s="24" customFormat="true" ht="13.15" hidden="false" customHeight="false" outlineLevel="0" collapsed="false">
      <c r="A2068" s="0"/>
      <c r="B2068" s="0" t="s">
        <v>3355</v>
      </c>
      <c r="C2068" s="135"/>
      <c r="D2068" s="0" t="s">
        <v>3356</v>
      </c>
      <c r="E2068" s="157" t="n">
        <v>4.99</v>
      </c>
      <c r="F2068" s="160" t="n">
        <v>0.35</v>
      </c>
      <c r="G2068" s="157" t="n">
        <v>3.24</v>
      </c>
      <c r="H2068" s="119" t="n">
        <v>1</v>
      </c>
      <c r="I2068" s="159" t="n">
        <f aca="false">C2068*E2068</f>
        <v>0</v>
      </c>
      <c r="J2068" s="159" t="n">
        <f aca="false">C2068*G2068</f>
        <v>0</v>
      </c>
      <c r="K2068" s="0"/>
    </row>
    <row r="2069" s="24" customFormat="true" ht="13.15" hidden="false" customHeight="false" outlineLevel="0" collapsed="false">
      <c r="A2069" s="0"/>
      <c r="B2069" s="0" t="s">
        <v>3357</v>
      </c>
      <c r="C2069" s="135"/>
      <c r="D2069" s="0" t="s">
        <v>3358</v>
      </c>
      <c r="E2069" s="157" t="n">
        <v>4.99</v>
      </c>
      <c r="F2069" s="160" t="n">
        <v>0.35</v>
      </c>
      <c r="G2069" s="157" t="n">
        <v>3.24</v>
      </c>
      <c r="H2069" s="119" t="n">
        <v>1</v>
      </c>
      <c r="I2069" s="159" t="n">
        <f aca="false">C2069*E2069</f>
        <v>0</v>
      </c>
      <c r="J2069" s="159" t="n">
        <f aca="false">C2069*G2069</f>
        <v>0</v>
      </c>
      <c r="K2069" s="0"/>
    </row>
    <row r="2070" s="24" customFormat="true" ht="13.15" hidden="false" customHeight="false" outlineLevel="0" collapsed="false">
      <c r="A2070" s="0" t="s">
        <v>2859</v>
      </c>
      <c r="B2070" s="0"/>
      <c r="C2070" s="135"/>
      <c r="D2070" s="0"/>
      <c r="E2070" s="157"/>
      <c r="F2070" s="158"/>
      <c r="G2070" s="157"/>
      <c r="H2070" s="119"/>
      <c r="I2070" s="159"/>
      <c r="J2070" s="159"/>
      <c r="K2070" s="0"/>
    </row>
    <row r="2071" customFormat="false" ht="13.15" hidden="false" customHeight="false" outlineLevel="0" collapsed="false">
      <c r="A2071" s="0"/>
      <c r="B2071" s="0" t="s">
        <v>3359</v>
      </c>
      <c r="C2071" s="135"/>
      <c r="D2071" s="0" t="s">
        <v>3360</v>
      </c>
      <c r="E2071" s="157" t="n">
        <v>12.99</v>
      </c>
      <c r="F2071" s="160" t="n">
        <v>0.35</v>
      </c>
      <c r="G2071" s="157" t="n">
        <v>8.44</v>
      </c>
      <c r="H2071" s="119" t="n">
        <v>1</v>
      </c>
      <c r="I2071" s="159" t="n">
        <f aca="false">C2071*E2071</f>
        <v>0</v>
      </c>
      <c r="J2071" s="159" t="n">
        <f aca="false">C2071*G2071</f>
        <v>0</v>
      </c>
      <c r="K2071" s="0"/>
    </row>
    <row r="2072" customFormat="false" ht="13.15" hidden="false" customHeight="false" outlineLevel="0" collapsed="false">
      <c r="A2072" s="0" t="s">
        <v>2868</v>
      </c>
      <c r="B2072" s="0"/>
      <c r="C2072" s="135"/>
      <c r="D2072" s="0"/>
      <c r="E2072" s="157"/>
      <c r="F2072" s="158"/>
      <c r="G2072" s="157"/>
      <c r="H2072" s="119"/>
      <c r="I2072" s="159"/>
      <c r="J2072" s="159"/>
      <c r="K2072" s="0"/>
    </row>
    <row r="2073" s="24" customFormat="true" ht="13.15" hidden="false" customHeight="false" outlineLevel="0" collapsed="false">
      <c r="A2073" s="0"/>
      <c r="B2073" s="0" t="s">
        <v>3361</v>
      </c>
      <c r="C2073" s="135"/>
      <c r="D2073" s="0" t="s">
        <v>3362</v>
      </c>
      <c r="E2073" s="157" t="n">
        <v>9.99</v>
      </c>
      <c r="F2073" s="160" t="n">
        <v>0.35</v>
      </c>
      <c r="G2073" s="157" t="n">
        <v>6.49</v>
      </c>
      <c r="H2073" s="119" t="n">
        <v>1</v>
      </c>
      <c r="I2073" s="159" t="n">
        <f aca="false">C2073*E2073</f>
        <v>0</v>
      </c>
      <c r="J2073" s="159" t="n">
        <f aca="false">C2073*G2073</f>
        <v>0</v>
      </c>
      <c r="K2073" s="0"/>
    </row>
    <row r="2074" s="24" customFormat="true" ht="13.15" hidden="false" customHeight="false" outlineLevel="0" collapsed="false">
      <c r="A2074" s="0" t="s">
        <v>2873</v>
      </c>
      <c r="B2074" s="0"/>
      <c r="C2074" s="135"/>
      <c r="D2074" s="0"/>
      <c r="E2074" s="157"/>
      <c r="F2074" s="158"/>
      <c r="G2074" s="157"/>
      <c r="H2074" s="119"/>
      <c r="I2074" s="159"/>
      <c r="J2074" s="159"/>
      <c r="K2074" s="0"/>
    </row>
    <row r="2075" s="24" customFormat="true" ht="13.15" hidden="false" customHeight="false" outlineLevel="0" collapsed="false">
      <c r="A2075" s="0"/>
      <c r="B2075" s="0" t="s">
        <v>3363</v>
      </c>
      <c r="C2075" s="135"/>
      <c r="D2075" s="0" t="s">
        <v>3364</v>
      </c>
      <c r="E2075" s="157" t="n">
        <v>124.99</v>
      </c>
      <c r="F2075" s="160" t="n">
        <v>0.35</v>
      </c>
      <c r="G2075" s="157" t="n">
        <v>81.24</v>
      </c>
      <c r="H2075" s="119" t="n">
        <v>3</v>
      </c>
      <c r="I2075" s="159" t="n">
        <f aca="false">C2075*E2075</f>
        <v>0</v>
      </c>
      <c r="J2075" s="159" t="n">
        <f aca="false">C2075*G2075</f>
        <v>0</v>
      </c>
      <c r="K2075" s="0"/>
    </row>
    <row r="2076" s="24" customFormat="true" ht="13.15" hidden="false" customHeight="false" outlineLevel="0" collapsed="false">
      <c r="A2076" s="0"/>
      <c r="B2076" s="0" t="s">
        <v>3365</v>
      </c>
      <c r="C2076" s="135"/>
      <c r="D2076" s="0" t="s">
        <v>3366</v>
      </c>
      <c r="E2076" s="157" t="n">
        <v>24.99</v>
      </c>
      <c r="F2076" s="160" t="n">
        <v>0.35</v>
      </c>
      <c r="G2076" s="157" t="n">
        <v>16.24</v>
      </c>
      <c r="H2076" s="119" t="n">
        <v>3</v>
      </c>
      <c r="I2076" s="159" t="n">
        <f aca="false">C2076*E2076</f>
        <v>0</v>
      </c>
      <c r="J2076" s="159" t="n">
        <f aca="false">C2076*G2076</f>
        <v>0</v>
      </c>
      <c r="K2076" s="0"/>
    </row>
    <row r="2077" s="24" customFormat="true" ht="13.15" hidden="false" customHeight="false" outlineLevel="0" collapsed="false">
      <c r="A2077" s="0" t="s">
        <v>2878</v>
      </c>
      <c r="B2077" s="0"/>
      <c r="C2077" s="135"/>
      <c r="D2077" s="0"/>
      <c r="E2077" s="157"/>
      <c r="F2077" s="158"/>
      <c r="G2077" s="157"/>
      <c r="H2077" s="119"/>
      <c r="I2077" s="159"/>
      <c r="J2077" s="159"/>
      <c r="K2077" s="0"/>
    </row>
    <row r="2078" s="24" customFormat="true" ht="13.15" hidden="false" customHeight="false" outlineLevel="0" collapsed="false">
      <c r="A2078" s="0"/>
      <c r="B2078" s="0" t="s">
        <v>3367</v>
      </c>
      <c r="C2078" s="135"/>
      <c r="D2078" s="0" t="s">
        <v>3368</v>
      </c>
      <c r="E2078" s="157" t="n">
        <v>9.99</v>
      </c>
      <c r="F2078" s="160" t="n">
        <v>0.35</v>
      </c>
      <c r="G2078" s="157" t="n">
        <v>6.49</v>
      </c>
      <c r="H2078" s="119" t="n">
        <v>1</v>
      </c>
      <c r="I2078" s="159" t="n">
        <f aca="false">C2078*E2078</f>
        <v>0</v>
      </c>
      <c r="J2078" s="159" t="n">
        <f aca="false">C2078*G2078</f>
        <v>0</v>
      </c>
      <c r="K2078" s="0"/>
    </row>
    <row r="2079" s="24" customFormat="true" ht="13.15" hidden="false" customHeight="false" outlineLevel="0" collapsed="false">
      <c r="A2079" s="0"/>
      <c r="B2079" s="0" t="s">
        <v>3369</v>
      </c>
      <c r="C2079" s="135"/>
      <c r="D2079" s="0" t="s">
        <v>3370</v>
      </c>
      <c r="E2079" s="157" t="n">
        <v>9.99</v>
      </c>
      <c r="F2079" s="160" t="n">
        <v>0.35</v>
      </c>
      <c r="G2079" s="157" t="n">
        <v>6.49</v>
      </c>
      <c r="H2079" s="119" t="n">
        <v>1</v>
      </c>
      <c r="I2079" s="159" t="n">
        <f aca="false">C2079*E2079</f>
        <v>0</v>
      </c>
      <c r="J2079" s="159" t="n">
        <f aca="false">C2079*G2079</f>
        <v>0</v>
      </c>
      <c r="K2079" s="0"/>
    </row>
    <row r="2080" s="24" customFormat="true" ht="13.15" hidden="false" customHeight="false" outlineLevel="0" collapsed="false">
      <c r="A2080" s="0" t="s">
        <v>2883</v>
      </c>
      <c r="B2080" s="0"/>
      <c r="C2080" s="135"/>
      <c r="D2080" s="0"/>
      <c r="E2080" s="157"/>
      <c r="F2080" s="158"/>
      <c r="G2080" s="157"/>
      <c r="H2080" s="119"/>
      <c r="I2080" s="159"/>
      <c r="J2080" s="159"/>
      <c r="K2080" s="0"/>
    </row>
    <row r="2081" s="24" customFormat="true" ht="13.15" hidden="false" customHeight="false" outlineLevel="0" collapsed="false">
      <c r="A2081" s="0"/>
      <c r="B2081" s="0" t="s">
        <v>3371</v>
      </c>
      <c r="C2081" s="135"/>
      <c r="D2081" s="0" t="s">
        <v>3372</v>
      </c>
      <c r="E2081" s="157" t="n">
        <v>14.95</v>
      </c>
      <c r="F2081" s="160" t="n">
        <v>0.3</v>
      </c>
      <c r="G2081" s="157" t="n">
        <v>10.47</v>
      </c>
      <c r="H2081" s="119" t="n">
        <v>3</v>
      </c>
      <c r="I2081" s="159" t="n">
        <f aca="false">C2081*E2081</f>
        <v>0</v>
      </c>
      <c r="J2081" s="159" t="n">
        <f aca="false">C2081*G2081</f>
        <v>0</v>
      </c>
      <c r="K2081" s="0"/>
    </row>
    <row r="2082" customFormat="false" ht="13.15" hidden="false" customHeight="false" outlineLevel="0" collapsed="false">
      <c r="A2082" s="0"/>
      <c r="B2082" s="0" t="s">
        <v>3373</v>
      </c>
      <c r="C2082" s="135"/>
      <c r="D2082" s="0" t="s">
        <v>3374</v>
      </c>
      <c r="E2082" s="157" t="n">
        <v>9.99</v>
      </c>
      <c r="F2082" s="160" t="n">
        <v>0.35</v>
      </c>
      <c r="G2082" s="157" t="n">
        <v>6.49</v>
      </c>
      <c r="H2082" s="119" t="n">
        <v>1</v>
      </c>
      <c r="I2082" s="159" t="n">
        <f aca="false">C2082*E2082</f>
        <v>0</v>
      </c>
      <c r="J2082" s="159" t="n">
        <f aca="false">C2082*G2082</f>
        <v>0</v>
      </c>
      <c r="K2082" s="0"/>
    </row>
    <row r="2083" s="24" customFormat="true" ht="13.15" hidden="false" customHeight="false" outlineLevel="0" collapsed="false">
      <c r="A2083" s="0"/>
      <c r="B2083" s="0" t="s">
        <v>3375</v>
      </c>
      <c r="C2083" s="135"/>
      <c r="D2083" s="0" t="s">
        <v>3376</v>
      </c>
      <c r="E2083" s="157" t="n">
        <v>9.99</v>
      </c>
      <c r="F2083" s="160" t="n">
        <v>0.35</v>
      </c>
      <c r="G2083" s="157" t="n">
        <v>6.49</v>
      </c>
      <c r="H2083" s="119" t="n">
        <v>1</v>
      </c>
      <c r="I2083" s="159" t="n">
        <f aca="false">C2083*E2083</f>
        <v>0</v>
      </c>
      <c r="J2083" s="159" t="n">
        <f aca="false">C2083*G2083</f>
        <v>0</v>
      </c>
      <c r="K2083" s="0"/>
    </row>
    <row r="2084" s="24" customFormat="true" ht="13.15" hidden="false" customHeight="false" outlineLevel="0" collapsed="false">
      <c r="A2084" s="0" t="s">
        <v>2895</v>
      </c>
      <c r="B2084" s="0"/>
      <c r="C2084" s="135"/>
      <c r="D2084" s="0"/>
      <c r="E2084" s="157"/>
      <c r="F2084" s="158"/>
      <c r="G2084" s="157"/>
      <c r="H2084" s="119"/>
      <c r="I2084" s="159"/>
      <c r="J2084" s="159"/>
      <c r="K2084" s="0"/>
    </row>
    <row r="2085" s="24" customFormat="true" ht="13.15" hidden="false" customHeight="false" outlineLevel="0" collapsed="false">
      <c r="A2085" s="121"/>
      <c r="B2085" s="121" t="s">
        <v>3377</v>
      </c>
      <c r="C2085" s="150"/>
      <c r="D2085" s="121" t="s">
        <v>3378</v>
      </c>
      <c r="E2085" s="151" t="n">
        <v>4.99</v>
      </c>
      <c r="F2085" s="161" t="n">
        <v>0.5</v>
      </c>
      <c r="G2085" s="151" t="n">
        <v>2.49</v>
      </c>
      <c r="H2085" s="153" t="n">
        <v>1</v>
      </c>
      <c r="I2085" s="151" t="n">
        <f aca="false">C2085*E2085</f>
        <v>0</v>
      </c>
      <c r="J2085" s="151" t="n">
        <f aca="false">C2085*G2085</f>
        <v>0</v>
      </c>
      <c r="K2085" s="121"/>
    </row>
    <row r="2086" s="24" customFormat="true" ht="13.15" hidden="false" customHeight="false" outlineLevel="0" collapsed="false">
      <c r="A2086" s="0"/>
      <c r="B2086" s="0" t="s">
        <v>3379</v>
      </c>
      <c r="C2086" s="135"/>
      <c r="D2086" s="0" t="s">
        <v>3380</v>
      </c>
      <c r="E2086" s="157" t="n">
        <v>4.99</v>
      </c>
      <c r="F2086" s="160" t="n">
        <v>0.35</v>
      </c>
      <c r="G2086" s="157" t="n">
        <v>3.24</v>
      </c>
      <c r="H2086" s="119" t="n">
        <v>1</v>
      </c>
      <c r="I2086" s="159" t="n">
        <f aca="false">C2086*E2086</f>
        <v>0</v>
      </c>
      <c r="J2086" s="159" t="n">
        <f aca="false">C2086*G2086</f>
        <v>0</v>
      </c>
      <c r="K2086" s="0"/>
    </row>
    <row r="2087" customFormat="false" ht="13.15" hidden="false" customHeight="false" outlineLevel="0" collapsed="false">
      <c r="A2087" s="0"/>
      <c r="B2087" s="0" t="s">
        <v>3381</v>
      </c>
      <c r="C2087" s="135"/>
      <c r="D2087" s="0" t="s">
        <v>3382</v>
      </c>
      <c r="E2087" s="157" t="n">
        <v>4.99</v>
      </c>
      <c r="F2087" s="160" t="n">
        <v>0.35</v>
      </c>
      <c r="G2087" s="157" t="n">
        <v>3.24</v>
      </c>
      <c r="H2087" s="119" t="n">
        <v>1</v>
      </c>
      <c r="I2087" s="159" t="n">
        <f aca="false">C2087*E2087</f>
        <v>0</v>
      </c>
      <c r="J2087" s="159" t="n">
        <f aca="false">C2087*G2087</f>
        <v>0</v>
      </c>
      <c r="K2087" s="0"/>
    </row>
    <row r="2088" customFormat="false" ht="13.15" hidden="false" customHeight="false" outlineLevel="0" collapsed="false">
      <c r="A2088" s="0"/>
      <c r="B2088" s="0" t="s">
        <v>3383</v>
      </c>
      <c r="C2088" s="135"/>
      <c r="D2088" s="0" t="s">
        <v>3384</v>
      </c>
      <c r="E2088" s="157" t="n">
        <v>3.99</v>
      </c>
      <c r="F2088" s="160" t="n">
        <v>0.35</v>
      </c>
      <c r="G2088" s="157" t="n">
        <v>2.59</v>
      </c>
      <c r="H2088" s="119" t="n">
        <v>1</v>
      </c>
      <c r="I2088" s="159" t="n">
        <f aca="false">C2088*E2088</f>
        <v>0</v>
      </c>
      <c r="J2088" s="159" t="n">
        <f aca="false">C2088*G2088</f>
        <v>0</v>
      </c>
      <c r="K2088" s="0"/>
    </row>
    <row r="2089" customFormat="false" ht="13.15" hidden="false" customHeight="false" outlineLevel="0" collapsed="false">
      <c r="A2089" s="0"/>
      <c r="B2089" s="0" t="s">
        <v>3385</v>
      </c>
      <c r="C2089" s="135"/>
      <c r="D2089" s="0" t="s">
        <v>3386</v>
      </c>
      <c r="E2089" s="157" t="n">
        <v>3.99</v>
      </c>
      <c r="F2089" s="160" t="n">
        <v>0.35</v>
      </c>
      <c r="G2089" s="157" t="n">
        <v>2.59</v>
      </c>
      <c r="H2089" s="119" t="n">
        <v>1</v>
      </c>
      <c r="I2089" s="159" t="n">
        <f aca="false">C2089*E2089</f>
        <v>0</v>
      </c>
      <c r="J2089" s="159" t="n">
        <f aca="false">C2089*G2089</f>
        <v>0</v>
      </c>
      <c r="K2089" s="0"/>
    </row>
    <row r="2090" s="24" customFormat="true" ht="13.15" hidden="false" customHeight="false" outlineLevel="0" collapsed="false">
      <c r="A2090" s="0"/>
      <c r="B2090" s="0" t="s">
        <v>3387</v>
      </c>
      <c r="C2090" s="135"/>
      <c r="D2090" s="0" t="s">
        <v>3388</v>
      </c>
      <c r="E2090" s="157" t="n">
        <v>3.99</v>
      </c>
      <c r="F2090" s="160" t="n">
        <v>0.35</v>
      </c>
      <c r="G2090" s="157" t="n">
        <v>2.59</v>
      </c>
      <c r="H2090" s="119" t="n">
        <v>1</v>
      </c>
      <c r="I2090" s="159" t="n">
        <f aca="false">C2090*E2090</f>
        <v>0</v>
      </c>
      <c r="J2090" s="159" t="n">
        <f aca="false">C2090*G2090</f>
        <v>0</v>
      </c>
      <c r="K2090" s="0"/>
    </row>
    <row r="2091" s="24" customFormat="true" ht="13.15" hidden="false" customHeight="false" outlineLevel="0" collapsed="false">
      <c r="A2091" s="0"/>
      <c r="B2091" s="0" t="s">
        <v>3389</v>
      </c>
      <c r="C2091" s="135"/>
      <c r="D2091" s="0" t="s">
        <v>3390</v>
      </c>
      <c r="E2091" s="157" t="n">
        <v>3.99</v>
      </c>
      <c r="F2091" s="160" t="n">
        <v>0.35</v>
      </c>
      <c r="G2091" s="157" t="n">
        <v>2.59</v>
      </c>
      <c r="H2091" s="119" t="n">
        <v>1</v>
      </c>
      <c r="I2091" s="159" t="n">
        <f aca="false">C2091*E2091</f>
        <v>0</v>
      </c>
      <c r="J2091" s="159" t="n">
        <f aca="false">C2091*G2091</f>
        <v>0</v>
      </c>
      <c r="K2091" s="0"/>
    </row>
    <row r="2092" customFormat="false" ht="13.15" hidden="false" customHeight="false" outlineLevel="0" collapsed="false">
      <c r="A2092" s="0"/>
      <c r="B2092" s="0" t="s">
        <v>3391</v>
      </c>
      <c r="C2092" s="135"/>
      <c r="D2092" s="0" t="s">
        <v>3392</v>
      </c>
      <c r="E2092" s="157" t="n">
        <v>3.99</v>
      </c>
      <c r="F2092" s="160" t="n">
        <v>0.35</v>
      </c>
      <c r="G2092" s="157" t="n">
        <v>2.59</v>
      </c>
      <c r="H2092" s="119" t="n">
        <v>1</v>
      </c>
      <c r="I2092" s="159" t="n">
        <f aca="false">C2092*E2092</f>
        <v>0</v>
      </c>
      <c r="J2092" s="159" t="n">
        <f aca="false">C2092*G2092</f>
        <v>0</v>
      </c>
      <c r="K2092" s="0"/>
    </row>
    <row r="2093" s="24" customFormat="true" ht="13.15" hidden="false" customHeight="false" outlineLevel="0" collapsed="false">
      <c r="A2093" s="0"/>
      <c r="B2093" s="0" t="s">
        <v>3393</v>
      </c>
      <c r="C2093" s="135"/>
      <c r="D2093" s="0" t="s">
        <v>3394</v>
      </c>
      <c r="E2093" s="157" t="n">
        <v>3.99</v>
      </c>
      <c r="F2093" s="160" t="n">
        <v>0.35</v>
      </c>
      <c r="G2093" s="157" t="n">
        <v>2.59</v>
      </c>
      <c r="H2093" s="119" t="n">
        <v>1</v>
      </c>
      <c r="I2093" s="159" t="n">
        <f aca="false">C2093*E2093</f>
        <v>0</v>
      </c>
      <c r="J2093" s="159" t="n">
        <f aca="false">C2093*G2093</f>
        <v>0</v>
      </c>
      <c r="K2093" s="0"/>
    </row>
    <row r="2094" s="24" customFormat="true" ht="13.15" hidden="false" customHeight="false" outlineLevel="0" collapsed="false">
      <c r="A2094" s="0"/>
      <c r="B2094" s="0" t="s">
        <v>3395</v>
      </c>
      <c r="C2094" s="135"/>
      <c r="D2094" s="0" t="s">
        <v>3396</v>
      </c>
      <c r="E2094" s="157" t="n">
        <v>9.99</v>
      </c>
      <c r="F2094" s="160" t="n">
        <v>0.35</v>
      </c>
      <c r="G2094" s="157" t="n">
        <v>6.49</v>
      </c>
      <c r="H2094" s="119" t="n">
        <v>1</v>
      </c>
      <c r="I2094" s="159" t="n">
        <f aca="false">C2094*E2094</f>
        <v>0</v>
      </c>
      <c r="J2094" s="159" t="n">
        <f aca="false">C2094*G2094</f>
        <v>0</v>
      </c>
      <c r="K2094" s="0"/>
    </row>
    <row r="2095" s="24" customFormat="true" ht="13.15" hidden="false" customHeight="false" outlineLevel="0" collapsed="false">
      <c r="A2095" s="0"/>
      <c r="B2095" s="0" t="s">
        <v>3397</v>
      </c>
      <c r="C2095" s="135"/>
      <c r="D2095" s="0" t="s">
        <v>3398</v>
      </c>
      <c r="E2095" s="157" t="n">
        <v>3.99</v>
      </c>
      <c r="F2095" s="160" t="n">
        <v>0.35</v>
      </c>
      <c r="G2095" s="157" t="n">
        <v>2.59</v>
      </c>
      <c r="H2095" s="119" t="n">
        <v>1</v>
      </c>
      <c r="I2095" s="159" t="n">
        <f aca="false">C2095*E2095</f>
        <v>0</v>
      </c>
      <c r="J2095" s="159" t="n">
        <f aca="false">C2095*G2095</f>
        <v>0</v>
      </c>
      <c r="K2095" s="0"/>
    </row>
    <row r="2096" customFormat="false" ht="13.15" hidden="false" customHeight="false" outlineLevel="0" collapsed="false">
      <c r="A2096" s="0"/>
      <c r="B2096" s="0" t="s">
        <v>3399</v>
      </c>
      <c r="C2096" s="135"/>
      <c r="D2096" s="0" t="s">
        <v>3400</v>
      </c>
      <c r="E2096" s="157" t="n">
        <v>3.99</v>
      </c>
      <c r="F2096" s="160" t="n">
        <v>0.35</v>
      </c>
      <c r="G2096" s="157" t="n">
        <v>2.59</v>
      </c>
      <c r="H2096" s="119" t="n">
        <v>1</v>
      </c>
      <c r="I2096" s="159" t="n">
        <f aca="false">C2096*E2096</f>
        <v>0</v>
      </c>
      <c r="J2096" s="159" t="n">
        <f aca="false">C2096*G2096</f>
        <v>0</v>
      </c>
      <c r="K2096" s="0"/>
    </row>
    <row r="2097" s="24" customFormat="true" ht="13.15" hidden="false" customHeight="false" outlineLevel="0" collapsed="false">
      <c r="A2097" s="0"/>
      <c r="B2097" s="0" t="s">
        <v>3401</v>
      </c>
      <c r="C2097" s="135"/>
      <c r="D2097" s="0" t="s">
        <v>3402</v>
      </c>
      <c r="E2097" s="157" t="n">
        <v>3.99</v>
      </c>
      <c r="F2097" s="160" t="n">
        <v>0.35</v>
      </c>
      <c r="G2097" s="157" t="n">
        <v>2.59</v>
      </c>
      <c r="H2097" s="119" t="n">
        <v>1</v>
      </c>
      <c r="I2097" s="159" t="n">
        <f aca="false">C2097*E2097</f>
        <v>0</v>
      </c>
      <c r="J2097" s="159" t="n">
        <f aca="false">C2097*G2097</f>
        <v>0</v>
      </c>
      <c r="K2097" s="0"/>
    </row>
    <row r="2098" s="24" customFormat="true" ht="13.15" hidden="false" customHeight="false" outlineLevel="0" collapsed="false">
      <c r="A2098" s="0"/>
      <c r="B2098" s="0" t="s">
        <v>3403</v>
      </c>
      <c r="C2098" s="135"/>
      <c r="D2098" s="0" t="s">
        <v>3404</v>
      </c>
      <c r="E2098" s="157" t="n">
        <v>9.99</v>
      </c>
      <c r="F2098" s="160" t="n">
        <v>0.35</v>
      </c>
      <c r="G2098" s="157" t="n">
        <v>6.49</v>
      </c>
      <c r="H2098" s="119" t="n">
        <v>1</v>
      </c>
      <c r="I2098" s="159" t="n">
        <f aca="false">C2098*E2098</f>
        <v>0</v>
      </c>
      <c r="J2098" s="159" t="n">
        <f aca="false">C2098*G2098</f>
        <v>0</v>
      </c>
      <c r="K2098" s="0"/>
    </row>
    <row r="2099" s="24" customFormat="true" ht="13.15" hidden="false" customHeight="false" outlineLevel="0" collapsed="false">
      <c r="A2099" s="0" t="s">
        <v>2902</v>
      </c>
      <c r="B2099" s="0"/>
      <c r="C2099" s="135"/>
      <c r="D2099" s="0"/>
      <c r="E2099" s="157"/>
      <c r="F2099" s="158"/>
      <c r="G2099" s="157"/>
      <c r="H2099" s="119"/>
      <c r="I2099" s="159"/>
      <c r="J2099" s="159"/>
      <c r="K2099" s="0"/>
    </row>
    <row r="2100" customFormat="false" ht="13.15" hidden="false" customHeight="false" outlineLevel="0" collapsed="false">
      <c r="A2100" s="0"/>
      <c r="B2100" s="0" t="s">
        <v>3405</v>
      </c>
      <c r="C2100" s="135"/>
      <c r="D2100" s="0" t="s">
        <v>3406</v>
      </c>
      <c r="E2100" s="157" t="n">
        <v>4.99</v>
      </c>
      <c r="F2100" s="160" t="n">
        <v>0.35</v>
      </c>
      <c r="G2100" s="157" t="n">
        <v>3.24</v>
      </c>
      <c r="H2100" s="119" t="n">
        <v>1</v>
      </c>
      <c r="I2100" s="159" t="n">
        <f aca="false">C2100*E2100</f>
        <v>0</v>
      </c>
      <c r="J2100" s="159" t="n">
        <f aca="false">C2100*G2100</f>
        <v>0</v>
      </c>
      <c r="K2100" s="0"/>
    </row>
    <row r="2101" s="24" customFormat="true" ht="13.15" hidden="false" customHeight="false" outlineLevel="0" collapsed="false">
      <c r="A2101" s="0"/>
      <c r="B2101" s="0" t="s">
        <v>3407</v>
      </c>
      <c r="C2101" s="135"/>
      <c r="D2101" s="0" t="s">
        <v>3408</v>
      </c>
      <c r="E2101" s="157" t="n">
        <v>4.99</v>
      </c>
      <c r="F2101" s="160" t="n">
        <v>0.35</v>
      </c>
      <c r="G2101" s="157" t="n">
        <v>3.24</v>
      </c>
      <c r="H2101" s="119" t="n">
        <v>1</v>
      </c>
      <c r="I2101" s="159" t="n">
        <f aca="false">C2101*E2101</f>
        <v>0</v>
      </c>
      <c r="J2101" s="159" t="n">
        <f aca="false">C2101*G2101</f>
        <v>0</v>
      </c>
      <c r="K2101" s="0"/>
    </row>
    <row r="2102" s="24" customFormat="true" ht="13.15" hidden="false" customHeight="false" outlineLevel="0" collapsed="false">
      <c r="A2102" s="0"/>
      <c r="B2102" s="0" t="s">
        <v>3409</v>
      </c>
      <c r="C2102" s="135"/>
      <c r="D2102" s="0" t="s">
        <v>3410</v>
      </c>
      <c r="E2102" s="157" t="n">
        <v>9.99</v>
      </c>
      <c r="F2102" s="160" t="n">
        <v>0.35</v>
      </c>
      <c r="G2102" s="157" t="n">
        <v>6.49</v>
      </c>
      <c r="H2102" s="119" t="n">
        <v>1</v>
      </c>
      <c r="I2102" s="159" t="n">
        <f aca="false">C2102*E2102</f>
        <v>0</v>
      </c>
      <c r="J2102" s="159" t="n">
        <f aca="false">C2102*G2102</f>
        <v>0</v>
      </c>
      <c r="K2102" s="0"/>
    </row>
    <row r="2103" customFormat="false" ht="13.15" hidden="false" customHeight="false" outlineLevel="0" collapsed="false">
      <c r="A2103" s="0"/>
      <c r="B2103" s="0" t="s">
        <v>3411</v>
      </c>
      <c r="C2103" s="135"/>
      <c r="D2103" s="0" t="s">
        <v>3412</v>
      </c>
      <c r="E2103" s="157" t="n">
        <v>9.99</v>
      </c>
      <c r="F2103" s="160" t="n">
        <v>0.35</v>
      </c>
      <c r="G2103" s="157" t="n">
        <v>6.49</v>
      </c>
      <c r="H2103" s="119" t="n">
        <v>1</v>
      </c>
      <c r="I2103" s="159" t="n">
        <f aca="false">C2103*E2103</f>
        <v>0</v>
      </c>
      <c r="J2103" s="159" t="n">
        <f aca="false">C2103*G2103</f>
        <v>0</v>
      </c>
      <c r="K2103" s="0"/>
    </row>
    <row r="2104" customFormat="false" ht="13.15" hidden="false" customHeight="false" outlineLevel="0" collapsed="false">
      <c r="A2104" s="0"/>
      <c r="B2104" s="0" t="s">
        <v>3413</v>
      </c>
      <c r="C2104" s="135"/>
      <c r="D2104" s="0" t="s">
        <v>3414</v>
      </c>
      <c r="E2104" s="157" t="n">
        <v>3.99</v>
      </c>
      <c r="F2104" s="160" t="n">
        <v>0.35</v>
      </c>
      <c r="G2104" s="157" t="n">
        <v>2.59</v>
      </c>
      <c r="H2104" s="119" t="n">
        <v>1</v>
      </c>
      <c r="I2104" s="159" t="n">
        <f aca="false">C2104*E2104</f>
        <v>0</v>
      </c>
      <c r="J2104" s="159" t="n">
        <f aca="false">C2104*G2104</f>
        <v>0</v>
      </c>
      <c r="K2104" s="0"/>
    </row>
    <row r="2105" s="24" customFormat="true" ht="13.15" hidden="false" customHeight="false" outlineLevel="0" collapsed="false">
      <c r="A2105" s="0"/>
      <c r="B2105" s="0" t="s">
        <v>3415</v>
      </c>
      <c r="C2105" s="135"/>
      <c r="D2105" s="0" t="s">
        <v>3416</v>
      </c>
      <c r="E2105" s="157" t="n">
        <v>9.99</v>
      </c>
      <c r="F2105" s="160" t="n">
        <v>0.35</v>
      </c>
      <c r="G2105" s="157" t="n">
        <v>6.49</v>
      </c>
      <c r="H2105" s="119" t="n">
        <v>1</v>
      </c>
      <c r="I2105" s="159" t="n">
        <f aca="false">C2105*E2105</f>
        <v>0</v>
      </c>
      <c r="J2105" s="159" t="n">
        <f aca="false">C2105*G2105</f>
        <v>0</v>
      </c>
      <c r="K2105" s="0"/>
    </row>
    <row r="2106" s="24" customFormat="true" ht="13.15" hidden="false" customHeight="false" outlineLevel="0" collapsed="false">
      <c r="A2106" s="0"/>
      <c r="B2106" s="0" t="s">
        <v>3417</v>
      </c>
      <c r="C2106" s="135"/>
      <c r="D2106" s="0" t="s">
        <v>3418</v>
      </c>
      <c r="E2106" s="157" t="n">
        <v>4.99</v>
      </c>
      <c r="F2106" s="160" t="n">
        <v>0.35</v>
      </c>
      <c r="G2106" s="157" t="n">
        <v>3.24</v>
      </c>
      <c r="H2106" s="119" t="n">
        <v>1</v>
      </c>
      <c r="I2106" s="159" t="n">
        <f aca="false">C2106*E2106</f>
        <v>0</v>
      </c>
      <c r="J2106" s="159" t="n">
        <f aca="false">C2106*G2106</f>
        <v>0</v>
      </c>
      <c r="K2106" s="0"/>
    </row>
    <row r="2107" s="24" customFormat="true" ht="13.15" hidden="false" customHeight="false" outlineLevel="0" collapsed="false">
      <c r="A2107" s="0"/>
      <c r="B2107" s="0" t="s">
        <v>3419</v>
      </c>
      <c r="C2107" s="135"/>
      <c r="D2107" s="0" t="s">
        <v>3420</v>
      </c>
      <c r="E2107" s="157" t="n">
        <v>3.99</v>
      </c>
      <c r="F2107" s="160" t="n">
        <v>0.35</v>
      </c>
      <c r="G2107" s="157" t="n">
        <v>2.59</v>
      </c>
      <c r="H2107" s="119" t="n">
        <v>1</v>
      </c>
      <c r="I2107" s="159" t="n">
        <f aca="false">C2107*E2107</f>
        <v>0</v>
      </c>
      <c r="J2107" s="159" t="n">
        <f aca="false">C2107*G2107</f>
        <v>0</v>
      </c>
      <c r="K2107" s="0"/>
    </row>
    <row r="2108" s="24" customFormat="true" ht="13.15" hidden="false" customHeight="false" outlineLevel="0" collapsed="false">
      <c r="A2108" s="0"/>
      <c r="B2108" s="0" t="s">
        <v>3421</v>
      </c>
      <c r="C2108" s="135"/>
      <c r="D2108" s="0" t="s">
        <v>3422</v>
      </c>
      <c r="E2108" s="157" t="n">
        <v>9.99</v>
      </c>
      <c r="F2108" s="160" t="n">
        <v>0.35</v>
      </c>
      <c r="G2108" s="157" t="n">
        <v>6.49</v>
      </c>
      <c r="H2108" s="119" t="n">
        <v>1</v>
      </c>
      <c r="I2108" s="159" t="n">
        <f aca="false">C2108*E2108</f>
        <v>0</v>
      </c>
      <c r="J2108" s="159" t="n">
        <f aca="false">C2108*G2108</f>
        <v>0</v>
      </c>
      <c r="K2108" s="0"/>
    </row>
    <row r="2109" s="24" customFormat="true" ht="13.15" hidden="false" customHeight="false" outlineLevel="0" collapsed="false">
      <c r="A2109" s="0"/>
      <c r="B2109" s="0" t="s">
        <v>3423</v>
      </c>
      <c r="C2109" s="135"/>
      <c r="D2109" s="0" t="s">
        <v>3424</v>
      </c>
      <c r="E2109" s="157" t="n">
        <v>9.99</v>
      </c>
      <c r="F2109" s="160" t="n">
        <v>0.35</v>
      </c>
      <c r="G2109" s="157" t="n">
        <v>6.49</v>
      </c>
      <c r="H2109" s="119" t="n">
        <v>1</v>
      </c>
      <c r="I2109" s="159" t="n">
        <f aca="false">C2109*E2109</f>
        <v>0</v>
      </c>
      <c r="J2109" s="159" t="n">
        <f aca="false">C2109*G2109</f>
        <v>0</v>
      </c>
      <c r="K2109" s="0"/>
    </row>
    <row r="2110" s="162" customFormat="true" ht="13.15" hidden="false" customHeight="false" outlineLevel="0" collapsed="false">
      <c r="A2110" s="121"/>
      <c r="B2110" s="121" t="s">
        <v>3425</v>
      </c>
      <c r="C2110" s="150"/>
      <c r="D2110" s="121" t="s">
        <v>3426</v>
      </c>
      <c r="E2110" s="151" t="n">
        <v>3.99</v>
      </c>
      <c r="F2110" s="161" t="n">
        <v>0.5</v>
      </c>
      <c r="G2110" s="151" t="n">
        <v>1.99</v>
      </c>
      <c r="H2110" s="153" t="n">
        <v>1</v>
      </c>
      <c r="I2110" s="151" t="n">
        <f aca="false">C2110*E2110</f>
        <v>0</v>
      </c>
      <c r="J2110" s="151" t="n">
        <f aca="false">C2110*G2110</f>
        <v>0</v>
      </c>
      <c r="K2110" s="121"/>
      <c r="L2110" s="168"/>
      <c r="M2110" s="173"/>
      <c r="N2110" s="168"/>
      <c r="O2110" s="170"/>
      <c r="P2110" s="171"/>
      <c r="Q2110" s="170"/>
      <c r="R2110" s="170"/>
      <c r="S2110" s="170"/>
      <c r="T2110" s="170"/>
      <c r="U2110" s="172"/>
      <c r="V2110" s="168"/>
      <c r="W2110" s="173"/>
      <c r="X2110" s="168"/>
      <c r="Y2110" s="170"/>
      <c r="Z2110" s="171"/>
      <c r="AA2110" s="170"/>
      <c r="AB2110" s="170"/>
      <c r="AC2110" s="170"/>
      <c r="AD2110" s="170"/>
      <c r="AE2110" s="172"/>
      <c r="AF2110" s="168"/>
      <c r="AG2110" s="173"/>
      <c r="AH2110" s="168"/>
      <c r="AI2110" s="170"/>
      <c r="AJ2110" s="171"/>
      <c r="AK2110" s="170"/>
      <c r="AL2110" s="170"/>
      <c r="AM2110" s="170"/>
      <c r="AN2110" s="170"/>
      <c r="AO2110" s="172"/>
      <c r="AP2110" s="168"/>
      <c r="AQ2110" s="173"/>
      <c r="AR2110" s="168"/>
      <c r="AS2110" s="170"/>
      <c r="AT2110" s="171"/>
      <c r="AU2110" s="170"/>
      <c r="AV2110" s="170"/>
      <c r="AW2110" s="170"/>
      <c r="AX2110" s="170"/>
      <c r="AY2110" s="172"/>
      <c r="AZ2110" s="168"/>
      <c r="BA2110" s="173"/>
      <c r="BB2110" s="168"/>
      <c r="BC2110" s="170"/>
      <c r="BD2110" s="171"/>
      <c r="BE2110" s="170"/>
      <c r="BF2110" s="170"/>
      <c r="BG2110" s="170"/>
      <c r="BH2110" s="170"/>
      <c r="BI2110" s="172"/>
      <c r="BJ2110" s="168"/>
      <c r="BK2110" s="173"/>
      <c r="BL2110" s="168"/>
      <c r="BM2110" s="170"/>
      <c r="BN2110" s="171"/>
      <c r="BO2110" s="170"/>
      <c r="BP2110" s="170"/>
      <c r="BQ2110" s="170"/>
      <c r="BR2110" s="170"/>
      <c r="BS2110" s="172"/>
      <c r="BT2110" s="168"/>
      <c r="BU2110" s="173"/>
      <c r="BV2110" s="168"/>
      <c r="BW2110" s="170"/>
      <c r="BX2110" s="171"/>
      <c r="BY2110" s="170"/>
      <c r="BZ2110" s="170"/>
      <c r="CA2110" s="170"/>
      <c r="CB2110" s="170"/>
      <c r="CC2110" s="172"/>
      <c r="CD2110" s="168"/>
      <c r="CE2110" s="173"/>
      <c r="CF2110" s="168"/>
      <c r="CG2110" s="170"/>
      <c r="CH2110" s="171"/>
      <c r="CI2110" s="170"/>
      <c r="CJ2110" s="170"/>
      <c r="CK2110" s="170"/>
      <c r="CL2110" s="170"/>
      <c r="CM2110" s="172"/>
      <c r="CN2110" s="168"/>
      <c r="CO2110" s="173"/>
      <c r="CP2110" s="168"/>
      <c r="CQ2110" s="170"/>
      <c r="CR2110" s="171"/>
      <c r="CS2110" s="170"/>
      <c r="CT2110" s="170"/>
      <c r="CU2110" s="170"/>
      <c r="CV2110" s="170"/>
      <c r="CW2110" s="172"/>
      <c r="CX2110" s="168"/>
      <c r="CY2110" s="173"/>
      <c r="CZ2110" s="168"/>
      <c r="DA2110" s="170"/>
      <c r="DB2110" s="171"/>
      <c r="DC2110" s="170"/>
      <c r="DD2110" s="170"/>
      <c r="DE2110" s="170"/>
      <c r="DF2110" s="170"/>
      <c r="DG2110" s="172"/>
      <c r="DH2110" s="168"/>
      <c r="DI2110" s="173"/>
      <c r="DJ2110" s="168"/>
      <c r="DK2110" s="170"/>
      <c r="DL2110" s="171"/>
      <c r="DM2110" s="170"/>
      <c r="DN2110" s="170"/>
      <c r="DO2110" s="170"/>
      <c r="DP2110" s="170"/>
      <c r="DQ2110" s="172"/>
      <c r="DR2110" s="168"/>
      <c r="DS2110" s="173"/>
      <c r="DT2110" s="168"/>
      <c r="DU2110" s="170"/>
      <c r="DV2110" s="171"/>
      <c r="DW2110" s="170"/>
      <c r="DX2110" s="170"/>
      <c r="DY2110" s="170"/>
      <c r="DZ2110" s="170"/>
      <c r="EA2110" s="172"/>
      <c r="EB2110" s="168"/>
      <c r="EC2110" s="173"/>
      <c r="ED2110" s="168"/>
      <c r="EE2110" s="170"/>
      <c r="EF2110" s="171"/>
      <c r="EG2110" s="170"/>
      <c r="EH2110" s="170"/>
      <c r="EI2110" s="170"/>
      <c r="EJ2110" s="170"/>
      <c r="EK2110" s="172"/>
      <c r="EL2110" s="168"/>
      <c r="EM2110" s="173"/>
      <c r="EN2110" s="168"/>
      <c r="EO2110" s="170"/>
      <c r="EP2110" s="171"/>
      <c r="EQ2110" s="170"/>
      <c r="ER2110" s="170"/>
      <c r="ES2110" s="170"/>
      <c r="ET2110" s="170"/>
      <c r="EU2110" s="172"/>
      <c r="EV2110" s="168"/>
      <c r="EW2110" s="173"/>
      <c r="EX2110" s="168"/>
      <c r="EY2110" s="170"/>
      <c r="EZ2110" s="171"/>
      <c r="FA2110" s="170"/>
      <c r="FB2110" s="170"/>
      <c r="FC2110" s="170"/>
      <c r="FD2110" s="170"/>
      <c r="FE2110" s="172"/>
      <c r="FF2110" s="168"/>
      <c r="FG2110" s="173"/>
      <c r="FH2110" s="168"/>
      <c r="FI2110" s="170"/>
      <c r="FJ2110" s="171"/>
      <c r="FK2110" s="170"/>
      <c r="FL2110" s="170"/>
      <c r="FM2110" s="170"/>
      <c r="FN2110" s="170"/>
      <c r="FO2110" s="172"/>
      <c r="FP2110" s="168"/>
      <c r="FQ2110" s="173"/>
      <c r="FR2110" s="168"/>
      <c r="FS2110" s="170"/>
      <c r="FT2110" s="171"/>
      <c r="FU2110" s="170"/>
      <c r="FV2110" s="170"/>
      <c r="FW2110" s="170"/>
      <c r="FX2110" s="170"/>
      <c r="FY2110" s="172"/>
      <c r="FZ2110" s="168"/>
      <c r="GA2110" s="173"/>
      <c r="GB2110" s="168"/>
      <c r="GC2110" s="170"/>
      <c r="GD2110" s="171"/>
      <c r="GE2110" s="170"/>
      <c r="GF2110" s="170"/>
      <c r="GG2110" s="170"/>
      <c r="GH2110" s="170"/>
      <c r="GI2110" s="172"/>
      <c r="GJ2110" s="168"/>
      <c r="GK2110" s="173"/>
      <c r="GL2110" s="168"/>
      <c r="GM2110" s="170"/>
      <c r="GN2110" s="171"/>
      <c r="GO2110" s="170"/>
      <c r="GP2110" s="170"/>
      <c r="GQ2110" s="170"/>
      <c r="GR2110" s="170"/>
      <c r="GS2110" s="172"/>
      <c r="GT2110" s="168"/>
      <c r="GU2110" s="173"/>
      <c r="GV2110" s="168"/>
      <c r="GW2110" s="170"/>
      <c r="GX2110" s="171"/>
      <c r="GY2110" s="170"/>
      <c r="GZ2110" s="170"/>
      <c r="HA2110" s="170"/>
      <c r="HB2110" s="170"/>
      <c r="HC2110" s="172"/>
      <c r="HD2110" s="168"/>
      <c r="HE2110" s="173"/>
      <c r="HF2110" s="168"/>
      <c r="HG2110" s="170"/>
      <c r="HH2110" s="171"/>
      <c r="HI2110" s="170"/>
      <c r="HJ2110" s="170"/>
      <c r="HK2110" s="170"/>
      <c r="HL2110" s="170"/>
      <c r="HM2110" s="172"/>
      <c r="HN2110" s="168"/>
      <c r="HO2110" s="173"/>
      <c r="HP2110" s="168"/>
      <c r="HQ2110" s="170"/>
      <c r="HR2110" s="171"/>
      <c r="HS2110" s="170"/>
      <c r="HT2110" s="170"/>
      <c r="HU2110" s="170"/>
      <c r="HV2110" s="170"/>
      <c r="HW2110" s="172"/>
      <c r="HX2110" s="168"/>
      <c r="HY2110" s="173"/>
      <c r="HZ2110" s="168"/>
      <c r="IA2110" s="170"/>
      <c r="IB2110" s="171"/>
      <c r="IC2110" s="170"/>
      <c r="ID2110" s="170"/>
      <c r="IE2110" s="170"/>
      <c r="IF2110" s="170"/>
      <c r="IG2110" s="172"/>
      <c r="IH2110" s="168"/>
      <c r="II2110" s="173"/>
      <c r="IJ2110" s="168"/>
      <c r="IK2110" s="170"/>
      <c r="IL2110" s="171"/>
      <c r="IM2110" s="170"/>
      <c r="IN2110" s="170"/>
      <c r="IO2110" s="170"/>
      <c r="IP2110" s="170"/>
      <c r="IQ2110" s="172"/>
      <c r="IR2110" s="168"/>
      <c r="IS2110" s="173"/>
      <c r="IT2110" s="168"/>
      <c r="IU2110" s="170"/>
      <c r="IV2110" s="171"/>
    </row>
    <row r="2111" s="24" customFormat="true" ht="13.15" hidden="false" customHeight="false" outlineLevel="0" collapsed="false">
      <c r="A2111" s="0"/>
      <c r="B2111" s="0" t="s">
        <v>3427</v>
      </c>
      <c r="C2111" s="135"/>
      <c r="D2111" s="0" t="s">
        <v>3428</v>
      </c>
      <c r="E2111" s="157" t="n">
        <v>3.99</v>
      </c>
      <c r="F2111" s="160" t="n">
        <v>0.35</v>
      </c>
      <c r="G2111" s="157" t="n">
        <v>2.59</v>
      </c>
      <c r="H2111" s="119" t="n">
        <v>1</v>
      </c>
      <c r="I2111" s="159" t="n">
        <f aca="false">C2111*E2111</f>
        <v>0</v>
      </c>
      <c r="J2111" s="159" t="n">
        <f aca="false">C2111*G2111</f>
        <v>0</v>
      </c>
      <c r="K2111" s="0"/>
    </row>
    <row r="2112" s="24" customFormat="true" ht="13.15" hidden="false" customHeight="false" outlineLevel="0" collapsed="false">
      <c r="A2112" s="0"/>
      <c r="B2112" s="0" t="s">
        <v>3429</v>
      </c>
      <c r="C2112" s="135"/>
      <c r="D2112" s="0" t="s">
        <v>3430</v>
      </c>
      <c r="E2112" s="157" t="n">
        <v>9.99</v>
      </c>
      <c r="F2112" s="160" t="n">
        <v>0.35</v>
      </c>
      <c r="G2112" s="157" t="n">
        <v>6.49</v>
      </c>
      <c r="H2112" s="119" t="n">
        <v>1</v>
      </c>
      <c r="I2112" s="159" t="n">
        <f aca="false">C2112*E2112</f>
        <v>0</v>
      </c>
      <c r="J2112" s="159" t="n">
        <f aca="false">C2112*G2112</f>
        <v>0</v>
      </c>
      <c r="K2112" s="0"/>
    </row>
    <row r="2113" customFormat="false" ht="13.15" hidden="false" customHeight="false" outlineLevel="0" collapsed="false">
      <c r="A2113" s="0" t="s">
        <v>2907</v>
      </c>
      <c r="B2113" s="0"/>
      <c r="C2113" s="135"/>
      <c r="D2113" s="0"/>
      <c r="E2113" s="157"/>
      <c r="F2113" s="158"/>
      <c r="G2113" s="157"/>
      <c r="H2113" s="119"/>
      <c r="I2113" s="159"/>
      <c r="J2113" s="159"/>
      <c r="K2113" s="0"/>
    </row>
    <row r="2114" s="24" customFormat="true" ht="13.15" hidden="false" customHeight="false" outlineLevel="0" collapsed="false">
      <c r="A2114" s="0"/>
      <c r="B2114" s="0" t="s">
        <v>3431</v>
      </c>
      <c r="C2114" s="135"/>
      <c r="D2114" s="0" t="s">
        <v>3432</v>
      </c>
      <c r="E2114" s="157" t="n">
        <v>4.99</v>
      </c>
      <c r="F2114" s="160" t="n">
        <v>0.35</v>
      </c>
      <c r="G2114" s="157" t="n">
        <v>3.24</v>
      </c>
      <c r="H2114" s="119" t="n">
        <v>1</v>
      </c>
      <c r="I2114" s="159" t="n">
        <f aca="false">C2114*E2114</f>
        <v>0</v>
      </c>
      <c r="J2114" s="159" t="n">
        <f aca="false">C2114*G2114</f>
        <v>0</v>
      </c>
      <c r="K2114" s="0"/>
    </row>
    <row r="2115" s="24" customFormat="true" ht="13.15" hidden="false" customHeight="false" outlineLevel="0" collapsed="false">
      <c r="A2115" s="0"/>
      <c r="B2115" s="0" t="s">
        <v>3433</v>
      </c>
      <c r="C2115" s="135"/>
      <c r="D2115" s="0" t="s">
        <v>3434</v>
      </c>
      <c r="E2115" s="157" t="n">
        <v>4.99</v>
      </c>
      <c r="F2115" s="160" t="n">
        <v>0.35</v>
      </c>
      <c r="G2115" s="157" t="n">
        <v>3.24</v>
      </c>
      <c r="H2115" s="119" t="n">
        <v>1</v>
      </c>
      <c r="I2115" s="159" t="n">
        <f aca="false">C2115*E2115</f>
        <v>0</v>
      </c>
      <c r="J2115" s="159" t="n">
        <f aca="false">C2115*G2115</f>
        <v>0</v>
      </c>
      <c r="K2115" s="0"/>
    </row>
    <row r="2116" s="24" customFormat="true" ht="13.15" hidden="false" customHeight="false" outlineLevel="0" collapsed="false">
      <c r="A2116" s="0"/>
      <c r="B2116" s="0" t="s">
        <v>3435</v>
      </c>
      <c r="C2116" s="135"/>
      <c r="D2116" s="0" t="s">
        <v>3436</v>
      </c>
      <c r="E2116" s="157" t="n">
        <v>3.99</v>
      </c>
      <c r="F2116" s="160" t="n">
        <v>0.35</v>
      </c>
      <c r="G2116" s="157" t="n">
        <v>2.59</v>
      </c>
      <c r="H2116" s="119" t="n">
        <v>1</v>
      </c>
      <c r="I2116" s="159" t="n">
        <f aca="false">C2116*E2116</f>
        <v>0</v>
      </c>
      <c r="J2116" s="159" t="n">
        <f aca="false">C2116*G2116</f>
        <v>0</v>
      </c>
      <c r="K2116" s="0"/>
    </row>
    <row r="2117" s="24" customFormat="true" ht="13.15" hidden="false" customHeight="false" outlineLevel="0" collapsed="false">
      <c r="A2117" s="0"/>
      <c r="B2117" s="0" t="s">
        <v>3437</v>
      </c>
      <c r="C2117" s="135"/>
      <c r="D2117" s="0" t="s">
        <v>3438</v>
      </c>
      <c r="E2117" s="157" t="n">
        <v>3.99</v>
      </c>
      <c r="F2117" s="160" t="n">
        <v>0.35</v>
      </c>
      <c r="G2117" s="157" t="n">
        <v>2.59</v>
      </c>
      <c r="H2117" s="119" t="n">
        <v>1</v>
      </c>
      <c r="I2117" s="159" t="n">
        <f aca="false">C2117*E2117</f>
        <v>0</v>
      </c>
      <c r="J2117" s="159" t="n">
        <f aca="false">C2117*G2117</f>
        <v>0</v>
      </c>
      <c r="K2117" s="0"/>
    </row>
    <row r="2118" s="24" customFormat="true" ht="13.15" hidden="false" customHeight="false" outlineLevel="0" collapsed="false">
      <c r="A2118" s="0"/>
      <c r="B2118" s="0" t="s">
        <v>3439</v>
      </c>
      <c r="C2118" s="135"/>
      <c r="D2118" s="0" t="s">
        <v>3440</v>
      </c>
      <c r="E2118" s="157" t="n">
        <v>3.99</v>
      </c>
      <c r="F2118" s="160" t="n">
        <v>0.35</v>
      </c>
      <c r="G2118" s="157" t="n">
        <v>2.59</v>
      </c>
      <c r="H2118" s="119" t="n">
        <v>1</v>
      </c>
      <c r="I2118" s="159" t="n">
        <f aca="false">C2118*E2118</f>
        <v>0</v>
      </c>
      <c r="J2118" s="159" t="n">
        <f aca="false">C2118*G2118</f>
        <v>0</v>
      </c>
      <c r="K2118" s="0"/>
    </row>
    <row r="2119" s="24" customFormat="true" ht="13.15" hidden="false" customHeight="false" outlineLevel="0" collapsed="false">
      <c r="A2119" s="0"/>
      <c r="B2119" s="0" t="s">
        <v>3441</v>
      </c>
      <c r="C2119" s="135"/>
      <c r="D2119" s="0" t="s">
        <v>3442</v>
      </c>
      <c r="E2119" s="157" t="n">
        <v>24.99</v>
      </c>
      <c r="F2119" s="160" t="n">
        <v>0.35</v>
      </c>
      <c r="G2119" s="157" t="n">
        <v>16.24</v>
      </c>
      <c r="H2119" s="119" t="n">
        <v>3</v>
      </c>
      <c r="I2119" s="159" t="n">
        <f aca="false">C2119*E2119</f>
        <v>0</v>
      </c>
      <c r="J2119" s="159" t="n">
        <f aca="false">C2119*G2119</f>
        <v>0</v>
      </c>
      <c r="K2119" s="0"/>
    </row>
    <row r="2120" s="24" customFormat="true" ht="13.15" hidden="false" customHeight="false" outlineLevel="0" collapsed="false">
      <c r="A2120" s="0" t="s">
        <v>2912</v>
      </c>
      <c r="B2120" s="0"/>
      <c r="C2120" s="135"/>
      <c r="D2120" s="0"/>
      <c r="E2120" s="157"/>
      <c r="F2120" s="158"/>
      <c r="G2120" s="157"/>
      <c r="H2120" s="119"/>
      <c r="I2120" s="159"/>
      <c r="J2120" s="159"/>
      <c r="K2120" s="0"/>
    </row>
    <row r="2121" s="24" customFormat="true" ht="13.15" hidden="false" customHeight="false" outlineLevel="0" collapsed="false">
      <c r="A2121" s="0"/>
      <c r="B2121" s="0" t="s">
        <v>3443</v>
      </c>
      <c r="C2121" s="135"/>
      <c r="D2121" s="0" t="s">
        <v>3444</v>
      </c>
      <c r="E2121" s="157" t="n">
        <v>4.99</v>
      </c>
      <c r="F2121" s="160" t="n">
        <v>0.35</v>
      </c>
      <c r="G2121" s="157" t="n">
        <v>3.24</v>
      </c>
      <c r="H2121" s="119" t="n">
        <v>1</v>
      </c>
      <c r="I2121" s="159" t="n">
        <f aca="false">C2121*E2121</f>
        <v>0</v>
      </c>
      <c r="J2121" s="159" t="n">
        <f aca="false">C2121*G2121</f>
        <v>0</v>
      </c>
      <c r="K2121" s="0"/>
    </row>
    <row r="2122" s="24" customFormat="true" ht="13.15" hidden="false" customHeight="false" outlineLevel="0" collapsed="false">
      <c r="A2122" s="0"/>
      <c r="B2122" s="0" t="s">
        <v>3445</v>
      </c>
      <c r="C2122" s="135"/>
      <c r="D2122" s="0" t="s">
        <v>3446</v>
      </c>
      <c r="E2122" s="157" t="n">
        <v>4.99</v>
      </c>
      <c r="F2122" s="160" t="n">
        <v>0.35</v>
      </c>
      <c r="G2122" s="157" t="n">
        <v>3.24</v>
      </c>
      <c r="H2122" s="119" t="n">
        <v>1</v>
      </c>
      <c r="I2122" s="159" t="n">
        <f aca="false">C2122*E2122</f>
        <v>0</v>
      </c>
      <c r="J2122" s="159" t="n">
        <f aca="false">C2122*G2122</f>
        <v>0</v>
      </c>
      <c r="K2122" s="0"/>
    </row>
    <row r="2123" customFormat="false" ht="13.15" hidden="false" customHeight="false" outlineLevel="0" collapsed="false">
      <c r="A2123" s="0"/>
      <c r="B2123" s="0" t="s">
        <v>3447</v>
      </c>
      <c r="C2123" s="135"/>
      <c r="D2123" s="0" t="s">
        <v>3448</v>
      </c>
      <c r="E2123" s="157" t="n">
        <v>39.99</v>
      </c>
      <c r="F2123" s="160" t="n">
        <v>0.35</v>
      </c>
      <c r="G2123" s="157" t="n">
        <v>25.99</v>
      </c>
      <c r="H2123" s="119" t="n">
        <v>1</v>
      </c>
      <c r="I2123" s="159" t="n">
        <f aca="false">C2123*E2123</f>
        <v>0</v>
      </c>
      <c r="J2123" s="159" t="n">
        <f aca="false">C2123*G2123</f>
        <v>0</v>
      </c>
      <c r="K2123" s="0"/>
    </row>
    <row r="2124" s="24" customFormat="true" ht="13.15" hidden="false" customHeight="false" outlineLevel="0" collapsed="false">
      <c r="A2124" s="0"/>
      <c r="B2124" s="0" t="s">
        <v>3449</v>
      </c>
      <c r="C2124" s="135"/>
      <c r="D2124" s="0" t="s">
        <v>3450</v>
      </c>
      <c r="E2124" s="157" t="n">
        <v>24.99</v>
      </c>
      <c r="F2124" s="160" t="n">
        <v>0.35</v>
      </c>
      <c r="G2124" s="157" t="n">
        <v>16.24</v>
      </c>
      <c r="H2124" s="119" t="n">
        <v>1</v>
      </c>
      <c r="I2124" s="159" t="n">
        <f aca="false">C2124*E2124</f>
        <v>0</v>
      </c>
      <c r="J2124" s="159" t="n">
        <f aca="false">C2124*G2124</f>
        <v>0</v>
      </c>
      <c r="K2124" s="0"/>
    </row>
    <row r="2125" s="24" customFormat="true" ht="13.15" hidden="false" customHeight="false" outlineLevel="0" collapsed="false">
      <c r="A2125" s="0"/>
      <c r="B2125" s="0" t="s">
        <v>3451</v>
      </c>
      <c r="C2125" s="135"/>
      <c r="D2125" s="0" t="s">
        <v>3452</v>
      </c>
      <c r="E2125" s="157" t="n">
        <v>24.99</v>
      </c>
      <c r="F2125" s="160" t="n">
        <v>0.35</v>
      </c>
      <c r="G2125" s="157" t="n">
        <v>16.24</v>
      </c>
      <c r="H2125" s="119" t="n">
        <v>1</v>
      </c>
      <c r="I2125" s="159" t="n">
        <f aca="false">C2125*E2125</f>
        <v>0</v>
      </c>
      <c r="J2125" s="159" t="n">
        <f aca="false">C2125*G2125</f>
        <v>0</v>
      </c>
      <c r="K2125" s="0"/>
    </row>
    <row r="2126" customFormat="false" ht="13.15" hidden="false" customHeight="false" outlineLevel="0" collapsed="false">
      <c r="A2126" s="0" t="s">
        <v>2919</v>
      </c>
      <c r="B2126" s="0"/>
      <c r="C2126" s="135"/>
      <c r="D2126" s="0"/>
      <c r="E2126" s="157"/>
      <c r="F2126" s="158"/>
      <c r="G2126" s="157"/>
      <c r="H2126" s="119"/>
      <c r="I2126" s="159"/>
      <c r="J2126" s="159"/>
      <c r="K2126" s="0"/>
    </row>
    <row r="2127" customFormat="false" ht="13.15" hidden="false" customHeight="false" outlineLevel="0" collapsed="false">
      <c r="A2127" s="0"/>
      <c r="B2127" s="0" t="s">
        <v>3453</v>
      </c>
      <c r="C2127" s="135"/>
      <c r="D2127" s="0" t="s">
        <v>3454</v>
      </c>
      <c r="E2127" s="157" t="n">
        <v>4.99</v>
      </c>
      <c r="F2127" s="160" t="n">
        <v>0.35</v>
      </c>
      <c r="G2127" s="157" t="n">
        <v>3.24</v>
      </c>
      <c r="H2127" s="119" t="n">
        <v>1</v>
      </c>
      <c r="I2127" s="159" t="n">
        <f aca="false">C2127*E2127</f>
        <v>0</v>
      </c>
      <c r="J2127" s="159" t="n">
        <f aca="false">C2127*G2127</f>
        <v>0</v>
      </c>
      <c r="K2127" s="0"/>
    </row>
    <row r="2128" s="24" customFormat="true" ht="13.15" hidden="false" customHeight="false" outlineLevel="0" collapsed="false">
      <c r="A2128" s="0"/>
      <c r="B2128" s="0" t="s">
        <v>3455</v>
      </c>
      <c r="C2128" s="135"/>
      <c r="D2128" s="0" t="s">
        <v>3456</v>
      </c>
      <c r="E2128" s="157" t="n">
        <v>9.99</v>
      </c>
      <c r="F2128" s="160" t="n">
        <v>0.35</v>
      </c>
      <c r="G2128" s="157" t="n">
        <v>6.49</v>
      </c>
      <c r="H2128" s="119" t="n">
        <v>1</v>
      </c>
      <c r="I2128" s="159" t="n">
        <f aca="false">C2128*E2128</f>
        <v>0</v>
      </c>
      <c r="J2128" s="159" t="n">
        <f aca="false">C2128*G2128</f>
        <v>0</v>
      </c>
      <c r="K2128" s="0"/>
    </row>
    <row r="2129" customFormat="false" ht="13.15" hidden="false" customHeight="false" outlineLevel="0" collapsed="false">
      <c r="A2129" s="0"/>
      <c r="B2129" s="0" t="s">
        <v>3457</v>
      </c>
      <c r="C2129" s="135"/>
      <c r="D2129" s="0" t="s">
        <v>3458</v>
      </c>
      <c r="E2129" s="157" t="n">
        <v>14.99</v>
      </c>
      <c r="F2129" s="160" t="n">
        <v>0.35</v>
      </c>
      <c r="G2129" s="157" t="n">
        <v>9.74</v>
      </c>
      <c r="H2129" s="119" t="n">
        <v>1</v>
      </c>
      <c r="I2129" s="159" t="n">
        <f aca="false">C2129*E2129</f>
        <v>0</v>
      </c>
      <c r="J2129" s="159" t="n">
        <f aca="false">C2129*G2129</f>
        <v>0</v>
      </c>
      <c r="K2129" s="0"/>
    </row>
    <row r="2130" customFormat="false" ht="13.15" hidden="false" customHeight="false" outlineLevel="0" collapsed="false">
      <c r="A2130" s="0"/>
      <c r="B2130" s="0" t="s">
        <v>3459</v>
      </c>
      <c r="C2130" s="135"/>
      <c r="D2130" s="0" t="s">
        <v>3460</v>
      </c>
      <c r="E2130" s="157" t="n">
        <v>4.99</v>
      </c>
      <c r="F2130" s="160" t="n">
        <v>0.35</v>
      </c>
      <c r="G2130" s="157" t="n">
        <v>3.24</v>
      </c>
      <c r="H2130" s="119" t="n">
        <v>1</v>
      </c>
      <c r="I2130" s="159" t="n">
        <f aca="false">C2130*E2130</f>
        <v>0</v>
      </c>
      <c r="J2130" s="159" t="n">
        <f aca="false">C2130*G2130</f>
        <v>0</v>
      </c>
      <c r="K2130" s="0"/>
    </row>
    <row r="2131" customFormat="false" ht="13.15" hidden="false" customHeight="false" outlineLevel="0" collapsed="false">
      <c r="A2131" s="0"/>
      <c r="B2131" s="0" t="s">
        <v>3461</v>
      </c>
      <c r="C2131" s="135"/>
      <c r="D2131" s="0" t="s">
        <v>3462</v>
      </c>
      <c r="E2131" s="157" t="n">
        <v>4.99</v>
      </c>
      <c r="F2131" s="160" t="n">
        <v>0.35</v>
      </c>
      <c r="G2131" s="157" t="n">
        <v>3.24</v>
      </c>
      <c r="H2131" s="119" t="n">
        <v>1</v>
      </c>
      <c r="I2131" s="159" t="n">
        <f aca="false">C2131*E2131</f>
        <v>0</v>
      </c>
      <c r="J2131" s="159" t="n">
        <f aca="false">C2131*G2131</f>
        <v>0</v>
      </c>
      <c r="K2131" s="0"/>
    </row>
    <row r="2132" customFormat="false" ht="13.15" hidden="false" customHeight="false" outlineLevel="0" collapsed="false">
      <c r="A2132" s="0" t="s">
        <v>2924</v>
      </c>
      <c r="B2132" s="0"/>
      <c r="C2132" s="135"/>
      <c r="D2132" s="0"/>
      <c r="E2132" s="157"/>
      <c r="F2132" s="158"/>
      <c r="G2132" s="157"/>
      <c r="H2132" s="119"/>
      <c r="I2132" s="159"/>
      <c r="J2132" s="159"/>
      <c r="K2132" s="0"/>
    </row>
    <row r="2133" customFormat="false" ht="13.15" hidden="false" customHeight="false" outlineLevel="0" collapsed="false">
      <c r="A2133" s="0"/>
      <c r="B2133" s="0" t="s">
        <v>3463</v>
      </c>
      <c r="C2133" s="135"/>
      <c r="D2133" s="0" t="s">
        <v>3464</v>
      </c>
      <c r="E2133" s="157" t="n">
        <v>4.99</v>
      </c>
      <c r="F2133" s="160" t="n">
        <v>0.35</v>
      </c>
      <c r="G2133" s="157" t="n">
        <v>3.24</v>
      </c>
      <c r="H2133" s="119" t="n">
        <v>1</v>
      </c>
      <c r="I2133" s="159" t="n">
        <f aca="false">C2133*E2133</f>
        <v>0</v>
      </c>
      <c r="J2133" s="159" t="n">
        <f aca="false">C2133*G2133</f>
        <v>0</v>
      </c>
      <c r="K2133" s="0"/>
    </row>
    <row r="2134" customFormat="false" ht="13.15" hidden="false" customHeight="false" outlineLevel="0" collapsed="false">
      <c r="A2134" s="0"/>
      <c r="B2134" s="0" t="s">
        <v>3465</v>
      </c>
      <c r="C2134" s="135"/>
      <c r="D2134" s="0" t="s">
        <v>3466</v>
      </c>
      <c r="E2134" s="157" t="n">
        <v>25</v>
      </c>
      <c r="F2134" s="160" t="n">
        <v>0.2</v>
      </c>
      <c r="G2134" s="157" t="n">
        <v>20</v>
      </c>
      <c r="H2134" s="119" t="n">
        <v>9</v>
      </c>
      <c r="I2134" s="159" t="n">
        <f aca="false">C2134*E2134</f>
        <v>0</v>
      </c>
      <c r="J2134" s="159" t="n">
        <f aca="false">C2134*G2134</f>
        <v>0</v>
      </c>
      <c r="K2134" s="0"/>
    </row>
    <row r="2135" customFormat="false" ht="13.15" hidden="false" customHeight="false" outlineLevel="0" collapsed="false">
      <c r="A2135" s="0"/>
      <c r="B2135" s="0" t="s">
        <v>3467</v>
      </c>
      <c r="C2135" s="135"/>
      <c r="D2135" s="0" t="s">
        <v>3468</v>
      </c>
      <c r="E2135" s="157" t="n">
        <v>25</v>
      </c>
      <c r="F2135" s="160" t="n">
        <v>0.2</v>
      </c>
      <c r="G2135" s="157" t="n">
        <v>20</v>
      </c>
      <c r="H2135" s="119" t="n">
        <v>9</v>
      </c>
      <c r="I2135" s="159" t="n">
        <f aca="false">C2135*E2135</f>
        <v>0</v>
      </c>
      <c r="J2135" s="159" t="n">
        <f aca="false">C2135*G2135</f>
        <v>0</v>
      </c>
      <c r="K2135" s="0"/>
    </row>
    <row r="2136" s="24" customFormat="true" ht="13.15" hidden="false" customHeight="false" outlineLevel="0" collapsed="false">
      <c r="A2136" s="0"/>
      <c r="B2136" s="0" t="s">
        <v>3469</v>
      </c>
      <c r="C2136" s="135"/>
      <c r="D2136" s="0" t="s">
        <v>3470</v>
      </c>
      <c r="E2136" s="157" t="n">
        <v>25</v>
      </c>
      <c r="F2136" s="160" t="n">
        <v>0.2</v>
      </c>
      <c r="G2136" s="157" t="n">
        <v>20</v>
      </c>
      <c r="H2136" s="119" t="n">
        <v>9</v>
      </c>
      <c r="I2136" s="159" t="n">
        <f aca="false">C2136*E2136</f>
        <v>0</v>
      </c>
      <c r="J2136" s="159" t="n">
        <f aca="false">C2136*G2136</f>
        <v>0</v>
      </c>
      <c r="K2136" s="0"/>
    </row>
    <row r="2137" s="24" customFormat="true" ht="13.15" hidden="false" customHeight="false" outlineLevel="0" collapsed="false">
      <c r="A2137" s="0"/>
      <c r="B2137" s="0" t="s">
        <v>3471</v>
      </c>
      <c r="C2137" s="135"/>
      <c r="D2137" s="0" t="s">
        <v>3472</v>
      </c>
      <c r="E2137" s="157" t="n">
        <v>25</v>
      </c>
      <c r="F2137" s="160" t="n">
        <v>0.2</v>
      </c>
      <c r="G2137" s="157" t="n">
        <v>20</v>
      </c>
      <c r="H2137" s="119" t="n">
        <v>9</v>
      </c>
      <c r="I2137" s="159" t="n">
        <f aca="false">C2137*E2137</f>
        <v>0</v>
      </c>
      <c r="J2137" s="159" t="n">
        <f aca="false">C2137*G2137</f>
        <v>0</v>
      </c>
      <c r="K2137" s="0"/>
    </row>
    <row r="2138" customFormat="false" ht="13.15" hidden="false" customHeight="false" outlineLevel="0" collapsed="false">
      <c r="A2138" s="0"/>
      <c r="B2138" s="0" t="s">
        <v>3473</v>
      </c>
      <c r="C2138" s="135"/>
      <c r="D2138" s="0" t="s">
        <v>3474</v>
      </c>
      <c r="E2138" s="157" t="n">
        <v>30</v>
      </c>
      <c r="F2138" s="160" t="n">
        <v>0.2</v>
      </c>
      <c r="G2138" s="157" t="n">
        <v>24</v>
      </c>
      <c r="H2138" s="119" t="n">
        <v>9</v>
      </c>
      <c r="I2138" s="159" t="n">
        <f aca="false">C2138*E2138</f>
        <v>0</v>
      </c>
      <c r="J2138" s="159" t="n">
        <f aca="false">C2138*G2138</f>
        <v>0</v>
      </c>
      <c r="K2138" s="0"/>
    </row>
    <row r="2139" customFormat="false" ht="13.15" hidden="false" customHeight="false" outlineLevel="0" collapsed="false">
      <c r="A2139" s="0"/>
      <c r="B2139" s="0" t="s">
        <v>3475</v>
      </c>
      <c r="C2139" s="135"/>
      <c r="D2139" s="0" t="s">
        <v>3476</v>
      </c>
      <c r="E2139" s="157" t="n">
        <v>30</v>
      </c>
      <c r="F2139" s="160" t="n">
        <v>0.2</v>
      </c>
      <c r="G2139" s="157" t="n">
        <v>24</v>
      </c>
      <c r="H2139" s="119" t="n">
        <v>9</v>
      </c>
      <c r="I2139" s="159" t="n">
        <f aca="false">C2139*E2139</f>
        <v>0</v>
      </c>
      <c r="J2139" s="159" t="n">
        <f aca="false">C2139*G2139</f>
        <v>0</v>
      </c>
      <c r="K2139" s="0"/>
    </row>
    <row r="2140" customFormat="false" ht="13.15" hidden="false" customHeight="false" outlineLevel="0" collapsed="false">
      <c r="A2140" s="0"/>
      <c r="B2140" s="0" t="s">
        <v>3477</v>
      </c>
      <c r="C2140" s="135"/>
      <c r="D2140" s="0" t="s">
        <v>3478</v>
      </c>
      <c r="E2140" s="157" t="n">
        <v>25</v>
      </c>
      <c r="F2140" s="160" t="n">
        <v>0.2</v>
      </c>
      <c r="G2140" s="157" t="n">
        <v>20</v>
      </c>
      <c r="H2140" s="119" t="n">
        <v>9</v>
      </c>
      <c r="I2140" s="159" t="n">
        <f aca="false">C2140*E2140</f>
        <v>0</v>
      </c>
      <c r="J2140" s="159" t="n">
        <f aca="false">C2140*G2140</f>
        <v>0</v>
      </c>
      <c r="K2140" s="0"/>
    </row>
    <row r="2141" customFormat="false" ht="13.15" hidden="false" customHeight="false" outlineLevel="0" collapsed="false">
      <c r="A2141" s="0"/>
      <c r="B2141" s="0" t="s">
        <v>3479</v>
      </c>
      <c r="C2141" s="135"/>
      <c r="D2141" s="0" t="s">
        <v>3480</v>
      </c>
      <c r="E2141" s="157" t="n">
        <v>25</v>
      </c>
      <c r="F2141" s="160" t="n">
        <v>0.2</v>
      </c>
      <c r="G2141" s="157" t="n">
        <v>20</v>
      </c>
      <c r="H2141" s="119" t="n">
        <v>9</v>
      </c>
      <c r="I2141" s="159" t="n">
        <f aca="false">C2141*E2141</f>
        <v>0</v>
      </c>
      <c r="J2141" s="159" t="n">
        <f aca="false">C2141*G2141</f>
        <v>0</v>
      </c>
      <c r="K2141" s="0"/>
    </row>
    <row r="2142" customFormat="false" ht="13.15" hidden="false" customHeight="false" outlineLevel="0" collapsed="false">
      <c r="A2142" s="0"/>
      <c r="B2142" s="0" t="s">
        <v>3481</v>
      </c>
      <c r="C2142" s="135"/>
      <c r="D2142" s="0" t="s">
        <v>3482</v>
      </c>
      <c r="E2142" s="157" t="n">
        <v>25</v>
      </c>
      <c r="F2142" s="160" t="n">
        <v>0.2</v>
      </c>
      <c r="G2142" s="157" t="n">
        <v>20</v>
      </c>
      <c r="H2142" s="119" t="n">
        <v>9</v>
      </c>
      <c r="I2142" s="159" t="n">
        <f aca="false">C2142*E2142</f>
        <v>0</v>
      </c>
      <c r="J2142" s="159" t="n">
        <f aca="false">C2142*G2142</f>
        <v>0</v>
      </c>
      <c r="K2142" s="0"/>
    </row>
    <row r="2143" customFormat="false" ht="13.15" hidden="false" customHeight="false" outlineLevel="0" collapsed="false">
      <c r="A2143" s="0"/>
      <c r="B2143" s="0" t="s">
        <v>3483</v>
      </c>
      <c r="C2143" s="135"/>
      <c r="D2143" s="0" t="s">
        <v>3484</v>
      </c>
      <c r="E2143" s="157" t="n">
        <v>25</v>
      </c>
      <c r="F2143" s="160" t="n">
        <v>0.2</v>
      </c>
      <c r="G2143" s="157" t="n">
        <v>20</v>
      </c>
      <c r="H2143" s="119" t="n">
        <v>9</v>
      </c>
      <c r="I2143" s="159" t="n">
        <f aca="false">C2143*E2143</f>
        <v>0</v>
      </c>
      <c r="J2143" s="159" t="n">
        <f aca="false">C2143*G2143</f>
        <v>0</v>
      </c>
      <c r="K2143" s="0"/>
    </row>
    <row r="2144" customFormat="false" ht="13.15" hidden="false" customHeight="false" outlineLevel="0" collapsed="false">
      <c r="A2144" s="0"/>
      <c r="B2144" s="0" t="s">
        <v>3485</v>
      </c>
      <c r="C2144" s="135"/>
      <c r="D2144" s="0" t="s">
        <v>3486</v>
      </c>
      <c r="E2144" s="157" t="n">
        <v>30</v>
      </c>
      <c r="F2144" s="160" t="n">
        <v>0.2</v>
      </c>
      <c r="G2144" s="157" t="n">
        <v>24</v>
      </c>
      <c r="H2144" s="119" t="n">
        <v>9</v>
      </c>
      <c r="I2144" s="159" t="n">
        <f aca="false">C2144*E2144</f>
        <v>0</v>
      </c>
      <c r="J2144" s="159" t="n">
        <f aca="false">C2144*G2144</f>
        <v>0</v>
      </c>
      <c r="K2144" s="0"/>
    </row>
    <row r="2145" customFormat="false" ht="13.15" hidden="false" customHeight="false" outlineLevel="0" collapsed="false">
      <c r="A2145" s="0"/>
      <c r="B2145" s="0" t="s">
        <v>3487</v>
      </c>
      <c r="C2145" s="135"/>
      <c r="D2145" s="0" t="s">
        <v>3488</v>
      </c>
      <c r="E2145" s="157" t="n">
        <v>30</v>
      </c>
      <c r="F2145" s="160" t="n">
        <v>0.2</v>
      </c>
      <c r="G2145" s="157" t="n">
        <v>24</v>
      </c>
      <c r="H2145" s="119" t="n">
        <v>9</v>
      </c>
      <c r="I2145" s="159" t="n">
        <f aca="false">C2145*E2145</f>
        <v>0</v>
      </c>
      <c r="J2145" s="159" t="n">
        <f aca="false">C2145*G2145</f>
        <v>0</v>
      </c>
      <c r="K2145" s="0"/>
    </row>
    <row r="2146" customFormat="false" ht="13.15" hidden="false" customHeight="false" outlineLevel="0" collapsed="false">
      <c r="A2146" s="0"/>
      <c r="B2146" s="0" t="s">
        <v>3489</v>
      </c>
      <c r="C2146" s="135"/>
      <c r="D2146" s="0" t="s">
        <v>3490</v>
      </c>
      <c r="E2146" s="157" t="n">
        <v>4.99</v>
      </c>
      <c r="F2146" s="160" t="n">
        <v>0.35</v>
      </c>
      <c r="G2146" s="157" t="n">
        <v>3.24</v>
      </c>
      <c r="H2146" s="119" t="n">
        <v>1</v>
      </c>
      <c r="I2146" s="159" t="n">
        <f aca="false">C2146*E2146</f>
        <v>0</v>
      </c>
      <c r="J2146" s="159" t="n">
        <f aca="false">C2146*G2146</f>
        <v>0</v>
      </c>
      <c r="K2146" s="0"/>
    </row>
    <row r="2147" customFormat="false" ht="13.15" hidden="false" customHeight="false" outlineLevel="0" collapsed="false">
      <c r="A2147" s="0"/>
      <c r="B2147" s="0" t="s">
        <v>3491</v>
      </c>
      <c r="C2147" s="135"/>
      <c r="D2147" s="0" t="s">
        <v>3492</v>
      </c>
      <c r="E2147" s="157" t="n">
        <v>4.99</v>
      </c>
      <c r="F2147" s="160" t="n">
        <v>0.35</v>
      </c>
      <c r="G2147" s="157" t="n">
        <v>3.24</v>
      </c>
      <c r="H2147" s="119" t="n">
        <v>1</v>
      </c>
      <c r="I2147" s="159" t="n">
        <f aca="false">C2147*E2147</f>
        <v>0</v>
      </c>
      <c r="J2147" s="159" t="n">
        <f aca="false">C2147*G2147</f>
        <v>0</v>
      </c>
      <c r="K2147" s="0"/>
    </row>
    <row r="2148" customFormat="false" ht="13.15" hidden="false" customHeight="false" outlineLevel="0" collapsed="false">
      <c r="A2148" s="0"/>
      <c r="B2148" s="0" t="s">
        <v>3493</v>
      </c>
      <c r="C2148" s="135"/>
      <c r="D2148" s="0" t="s">
        <v>3494</v>
      </c>
      <c r="E2148" s="157" t="n">
        <v>24.99</v>
      </c>
      <c r="F2148" s="160" t="n">
        <v>0.35</v>
      </c>
      <c r="G2148" s="157" t="n">
        <v>16.24</v>
      </c>
      <c r="H2148" s="119" t="n">
        <v>3</v>
      </c>
      <c r="I2148" s="159" t="n">
        <f aca="false">C2148*E2148</f>
        <v>0</v>
      </c>
      <c r="J2148" s="159" t="n">
        <f aca="false">C2148*G2148</f>
        <v>0</v>
      </c>
      <c r="K2148" s="0"/>
    </row>
    <row r="2149" customFormat="false" ht="13.15" hidden="false" customHeight="false" outlineLevel="0" collapsed="false">
      <c r="A2149" s="0"/>
      <c r="B2149" s="0" t="s">
        <v>3495</v>
      </c>
      <c r="C2149" s="135"/>
      <c r="D2149" s="0" t="s">
        <v>3496</v>
      </c>
      <c r="E2149" s="157" t="n">
        <v>4.99</v>
      </c>
      <c r="F2149" s="160" t="n">
        <v>0.35</v>
      </c>
      <c r="G2149" s="157" t="n">
        <v>3.24</v>
      </c>
      <c r="H2149" s="119" t="n">
        <v>1</v>
      </c>
      <c r="I2149" s="159" t="n">
        <f aca="false">C2149*E2149</f>
        <v>0</v>
      </c>
      <c r="J2149" s="159" t="n">
        <f aca="false">C2149*G2149</f>
        <v>0</v>
      </c>
      <c r="K2149" s="0"/>
    </row>
    <row r="2150" customFormat="false" ht="13.15" hidden="false" customHeight="false" outlineLevel="0" collapsed="false">
      <c r="A2150" s="0" t="s">
        <v>2934</v>
      </c>
      <c r="B2150" s="0"/>
      <c r="C2150" s="135"/>
      <c r="D2150" s="0"/>
      <c r="E2150" s="157"/>
      <c r="F2150" s="158"/>
      <c r="G2150" s="157"/>
      <c r="H2150" s="119"/>
      <c r="I2150" s="159"/>
      <c r="J2150" s="159"/>
      <c r="K2150" s="0"/>
    </row>
    <row r="2151" customFormat="false" ht="13.15" hidden="false" customHeight="false" outlineLevel="0" collapsed="false">
      <c r="A2151" s="0"/>
      <c r="B2151" s="0" t="s">
        <v>3497</v>
      </c>
      <c r="C2151" s="135"/>
      <c r="D2151" s="0" t="s">
        <v>3498</v>
      </c>
      <c r="E2151" s="157" t="n">
        <v>3.99</v>
      </c>
      <c r="F2151" s="160" t="n">
        <v>0.35</v>
      </c>
      <c r="G2151" s="157" t="n">
        <v>2.59</v>
      </c>
      <c r="H2151" s="119" t="n">
        <v>1</v>
      </c>
      <c r="I2151" s="159" t="n">
        <f aca="false">C2151*E2151</f>
        <v>0</v>
      </c>
      <c r="J2151" s="159" t="n">
        <f aca="false">C2151*G2151</f>
        <v>0</v>
      </c>
      <c r="K2151" s="0"/>
    </row>
    <row r="2152" customFormat="false" ht="13.15" hidden="false" customHeight="false" outlineLevel="0" collapsed="false">
      <c r="A2152" s="0"/>
      <c r="B2152" s="0" t="s">
        <v>3499</v>
      </c>
      <c r="C2152" s="135"/>
      <c r="D2152" s="0" t="s">
        <v>3500</v>
      </c>
      <c r="E2152" s="157" t="n">
        <v>3.99</v>
      </c>
      <c r="F2152" s="160" t="n">
        <v>0.35</v>
      </c>
      <c r="G2152" s="157" t="n">
        <v>2.59</v>
      </c>
      <c r="H2152" s="119" t="n">
        <v>1</v>
      </c>
      <c r="I2152" s="159" t="n">
        <f aca="false">C2152*E2152</f>
        <v>0</v>
      </c>
      <c r="J2152" s="159" t="n">
        <f aca="false">C2152*G2152</f>
        <v>0</v>
      </c>
      <c r="K2152" s="0"/>
    </row>
    <row r="2153" customFormat="false" ht="13.15" hidden="false" customHeight="false" outlineLevel="0" collapsed="false">
      <c r="A2153" s="0" t="s">
        <v>2943</v>
      </c>
      <c r="B2153" s="0"/>
      <c r="C2153" s="135"/>
      <c r="D2153" s="0"/>
      <c r="E2153" s="157"/>
      <c r="F2153" s="158"/>
      <c r="G2153" s="157"/>
      <c r="H2153" s="119"/>
      <c r="I2153" s="159"/>
      <c r="J2153" s="159"/>
      <c r="K2153" s="0"/>
    </row>
    <row r="2154" customFormat="false" ht="13.15" hidden="false" customHeight="false" outlineLevel="0" collapsed="false">
      <c r="A2154" s="0"/>
      <c r="B2154" s="0" t="s">
        <v>3501</v>
      </c>
      <c r="C2154" s="135"/>
      <c r="D2154" s="0" t="s">
        <v>3502</v>
      </c>
      <c r="E2154" s="157" t="n">
        <v>3.99</v>
      </c>
      <c r="F2154" s="160" t="n">
        <v>0.35</v>
      </c>
      <c r="G2154" s="157" t="n">
        <v>2.59</v>
      </c>
      <c r="H2154" s="119" t="n">
        <v>1</v>
      </c>
      <c r="I2154" s="159" t="n">
        <f aca="false">C2154*E2154</f>
        <v>0</v>
      </c>
      <c r="J2154" s="159" t="n">
        <f aca="false">C2154*G2154</f>
        <v>0</v>
      </c>
      <c r="K2154" s="0"/>
    </row>
    <row r="2155" s="24" customFormat="true" ht="13.15" hidden="false" customHeight="false" outlineLevel="0" collapsed="false">
      <c r="A2155" s="0"/>
      <c r="B2155" s="0" t="s">
        <v>3503</v>
      </c>
      <c r="C2155" s="135"/>
      <c r="D2155" s="0" t="s">
        <v>3504</v>
      </c>
      <c r="E2155" s="157" t="n">
        <v>2.99</v>
      </c>
      <c r="F2155" s="160" t="n">
        <v>0.35</v>
      </c>
      <c r="G2155" s="157" t="n">
        <v>1.94</v>
      </c>
      <c r="H2155" s="119" t="n">
        <v>1</v>
      </c>
      <c r="I2155" s="159" t="n">
        <f aca="false">C2155*E2155</f>
        <v>0</v>
      </c>
      <c r="J2155" s="159" t="n">
        <f aca="false">C2155*G2155</f>
        <v>0</v>
      </c>
      <c r="K2155" s="0"/>
    </row>
    <row r="2156" customFormat="false" ht="13.15" hidden="false" customHeight="false" outlineLevel="0" collapsed="false">
      <c r="A2156" s="0" t="s">
        <v>2952</v>
      </c>
      <c r="B2156" s="0"/>
      <c r="C2156" s="135"/>
      <c r="D2156" s="0"/>
      <c r="E2156" s="157"/>
      <c r="F2156" s="158"/>
      <c r="G2156" s="157"/>
      <c r="H2156" s="119"/>
      <c r="I2156" s="159"/>
      <c r="J2156" s="159"/>
      <c r="K2156" s="0"/>
    </row>
    <row r="2157" s="24" customFormat="true" ht="13.15" hidden="false" customHeight="false" outlineLevel="0" collapsed="false">
      <c r="A2157" s="0"/>
      <c r="B2157" s="0" t="s">
        <v>3505</v>
      </c>
      <c r="C2157" s="135"/>
      <c r="D2157" s="0" t="s">
        <v>3506</v>
      </c>
      <c r="E2157" s="157" t="n">
        <v>11.99</v>
      </c>
      <c r="F2157" s="160" t="n">
        <v>0.35</v>
      </c>
      <c r="G2157" s="157" t="n">
        <v>7.79</v>
      </c>
      <c r="H2157" s="119" t="n">
        <v>3</v>
      </c>
      <c r="I2157" s="159" t="n">
        <f aca="false">C2157*E2157</f>
        <v>0</v>
      </c>
      <c r="J2157" s="159" t="n">
        <f aca="false">C2157*G2157</f>
        <v>0</v>
      </c>
      <c r="K2157" s="0"/>
    </row>
    <row r="2158" s="24" customFormat="true" ht="13.15" hidden="false" customHeight="false" outlineLevel="0" collapsed="false">
      <c r="A2158" s="0"/>
      <c r="B2158" s="0" t="s">
        <v>3507</v>
      </c>
      <c r="C2158" s="135"/>
      <c r="D2158" s="0" t="s">
        <v>3508</v>
      </c>
      <c r="E2158" s="157" t="n">
        <v>9.99</v>
      </c>
      <c r="F2158" s="160" t="n">
        <v>0.35</v>
      </c>
      <c r="G2158" s="157" t="n">
        <v>6.49</v>
      </c>
      <c r="H2158" s="119" t="n">
        <v>2</v>
      </c>
      <c r="I2158" s="159" t="n">
        <f aca="false">C2158*E2158</f>
        <v>0</v>
      </c>
      <c r="J2158" s="159" t="n">
        <f aca="false">C2158*G2158</f>
        <v>0</v>
      </c>
      <c r="K2158" s="0"/>
    </row>
    <row r="2159" s="24" customFormat="true" ht="13.15" hidden="false" customHeight="false" outlineLevel="0" collapsed="false">
      <c r="A2159" s="0"/>
      <c r="B2159" s="0" t="s">
        <v>3509</v>
      </c>
      <c r="C2159" s="135"/>
      <c r="D2159" s="0" t="s">
        <v>3510</v>
      </c>
      <c r="E2159" s="157" t="n">
        <v>9.99</v>
      </c>
      <c r="F2159" s="160" t="n">
        <v>0.35</v>
      </c>
      <c r="G2159" s="157" t="n">
        <v>6.49</v>
      </c>
      <c r="H2159" s="119" t="n">
        <v>2</v>
      </c>
      <c r="I2159" s="159" t="n">
        <f aca="false">C2159*E2159</f>
        <v>0</v>
      </c>
      <c r="J2159" s="159" t="n">
        <f aca="false">C2159*G2159</f>
        <v>0</v>
      </c>
      <c r="K2159" s="0"/>
    </row>
    <row r="2160" s="24" customFormat="true" ht="13.15" hidden="false" customHeight="false" outlineLevel="0" collapsed="false">
      <c r="A2160" s="0"/>
      <c r="B2160" s="0" t="s">
        <v>3511</v>
      </c>
      <c r="C2160" s="135"/>
      <c r="D2160" s="0" t="s">
        <v>3512</v>
      </c>
      <c r="E2160" s="157" t="n">
        <v>9.99</v>
      </c>
      <c r="F2160" s="160" t="n">
        <v>0.35</v>
      </c>
      <c r="G2160" s="157" t="n">
        <v>6.49</v>
      </c>
      <c r="H2160" s="119" t="n">
        <v>2</v>
      </c>
      <c r="I2160" s="159" t="n">
        <f aca="false">C2160*E2160</f>
        <v>0</v>
      </c>
      <c r="J2160" s="159" t="n">
        <f aca="false">C2160*G2160</f>
        <v>0</v>
      </c>
      <c r="K2160" s="0"/>
    </row>
    <row r="2161" s="24" customFormat="true" ht="13.15" hidden="false" customHeight="false" outlineLevel="0" collapsed="false">
      <c r="A2161" s="0"/>
      <c r="B2161" s="0" t="s">
        <v>3513</v>
      </c>
      <c r="C2161" s="135"/>
      <c r="D2161" s="0" t="s">
        <v>3514</v>
      </c>
      <c r="E2161" s="157" t="n">
        <v>9.99</v>
      </c>
      <c r="F2161" s="160" t="n">
        <v>0.35</v>
      </c>
      <c r="G2161" s="157" t="n">
        <v>6.49</v>
      </c>
      <c r="H2161" s="119" t="n">
        <v>3</v>
      </c>
      <c r="I2161" s="159" t="n">
        <f aca="false">C2161*E2161</f>
        <v>0</v>
      </c>
      <c r="J2161" s="159" t="n">
        <f aca="false">C2161*G2161</f>
        <v>0</v>
      </c>
      <c r="K2161" s="0"/>
    </row>
    <row r="2162" customFormat="false" ht="13.15" hidden="false" customHeight="false" outlineLevel="0" collapsed="false">
      <c r="A2162" s="0"/>
      <c r="B2162" s="0" t="s">
        <v>3515</v>
      </c>
      <c r="C2162" s="135"/>
      <c r="D2162" s="0" t="s">
        <v>3516</v>
      </c>
      <c r="E2162" s="157" t="n">
        <v>19.99</v>
      </c>
      <c r="F2162" s="160" t="n">
        <v>0.35</v>
      </c>
      <c r="G2162" s="157" t="n">
        <v>12.99</v>
      </c>
      <c r="H2162" s="119" t="n">
        <v>4</v>
      </c>
      <c r="I2162" s="159" t="n">
        <f aca="false">C2162*E2162</f>
        <v>0</v>
      </c>
      <c r="J2162" s="159" t="n">
        <f aca="false">C2162*G2162</f>
        <v>0</v>
      </c>
      <c r="K2162" s="0"/>
    </row>
    <row r="2163" s="24" customFormat="true" ht="13.15" hidden="false" customHeight="false" outlineLevel="0" collapsed="false">
      <c r="A2163" s="0"/>
      <c r="B2163" s="0" t="s">
        <v>3517</v>
      </c>
      <c r="C2163" s="135"/>
      <c r="D2163" s="0" t="s">
        <v>3518</v>
      </c>
      <c r="E2163" s="157" t="n">
        <v>14.99</v>
      </c>
      <c r="F2163" s="160" t="n">
        <v>0.35</v>
      </c>
      <c r="G2163" s="157" t="n">
        <v>9.74</v>
      </c>
      <c r="H2163" s="119" t="n">
        <v>3</v>
      </c>
      <c r="I2163" s="159" t="n">
        <f aca="false">C2163*E2163</f>
        <v>0</v>
      </c>
      <c r="J2163" s="159" t="n">
        <f aca="false">C2163*G2163</f>
        <v>0</v>
      </c>
      <c r="K2163" s="0"/>
    </row>
    <row r="2164" customFormat="false" ht="13.15" hidden="false" customHeight="false" outlineLevel="0" collapsed="false">
      <c r="A2164" s="0"/>
      <c r="B2164" s="0" t="s">
        <v>3519</v>
      </c>
      <c r="C2164" s="135"/>
      <c r="D2164" s="0" t="s">
        <v>3520</v>
      </c>
      <c r="E2164" s="157" t="n">
        <v>19.99</v>
      </c>
      <c r="F2164" s="160" t="n">
        <v>0.35</v>
      </c>
      <c r="G2164" s="157" t="n">
        <v>12.99</v>
      </c>
      <c r="H2164" s="119" t="n">
        <v>3</v>
      </c>
      <c r="I2164" s="159" t="n">
        <f aca="false">C2164*E2164</f>
        <v>0</v>
      </c>
      <c r="J2164" s="159" t="n">
        <f aca="false">C2164*G2164</f>
        <v>0</v>
      </c>
      <c r="K2164" s="0"/>
    </row>
    <row r="2165" s="24" customFormat="true" ht="13.15" hidden="false" customHeight="false" outlineLevel="0" collapsed="false">
      <c r="A2165" s="0"/>
      <c r="B2165" s="0" t="s">
        <v>3521</v>
      </c>
      <c r="C2165" s="135"/>
      <c r="D2165" s="0" t="s">
        <v>3522</v>
      </c>
      <c r="E2165" s="157" t="n">
        <v>14.99</v>
      </c>
      <c r="F2165" s="160" t="n">
        <v>0.35</v>
      </c>
      <c r="G2165" s="157" t="n">
        <v>9.74</v>
      </c>
      <c r="H2165" s="119" t="n">
        <v>3</v>
      </c>
      <c r="I2165" s="159" t="n">
        <f aca="false">C2165*E2165</f>
        <v>0</v>
      </c>
      <c r="J2165" s="159" t="n">
        <f aca="false">C2165*G2165</f>
        <v>0</v>
      </c>
      <c r="K2165" s="0"/>
    </row>
    <row r="2166" customFormat="false" ht="13.15" hidden="false" customHeight="false" outlineLevel="0" collapsed="false">
      <c r="A2166" s="0"/>
      <c r="B2166" s="0" t="s">
        <v>3523</v>
      </c>
      <c r="C2166" s="135"/>
      <c r="D2166" s="0" t="s">
        <v>3524</v>
      </c>
      <c r="E2166" s="157" t="n">
        <v>12.99</v>
      </c>
      <c r="F2166" s="160" t="n">
        <v>0.35</v>
      </c>
      <c r="G2166" s="157" t="n">
        <v>8.44</v>
      </c>
      <c r="H2166" s="119" t="n">
        <v>3</v>
      </c>
      <c r="I2166" s="159" t="n">
        <f aca="false">C2166*E2166</f>
        <v>0</v>
      </c>
      <c r="J2166" s="159" t="n">
        <f aca="false">C2166*G2166</f>
        <v>0</v>
      </c>
      <c r="K2166" s="0"/>
    </row>
    <row r="2167" s="24" customFormat="true" ht="13.15" hidden="false" customHeight="false" outlineLevel="0" collapsed="false">
      <c r="A2167" s="0" t="s">
        <v>3525</v>
      </c>
      <c r="B2167" s="0"/>
      <c r="C2167" s="135"/>
      <c r="D2167" s="0"/>
      <c r="E2167" s="157"/>
      <c r="F2167" s="158"/>
      <c r="G2167" s="157"/>
      <c r="H2167" s="119"/>
      <c r="I2167" s="159"/>
      <c r="J2167" s="159"/>
      <c r="K2167" s="0"/>
    </row>
    <row r="2168" customFormat="false" ht="13.15" hidden="false" customHeight="false" outlineLevel="0" collapsed="false">
      <c r="A2168" s="0"/>
      <c r="B2168" s="0" t="s">
        <v>3526</v>
      </c>
      <c r="C2168" s="135"/>
      <c r="D2168" s="0" t="s">
        <v>3527</v>
      </c>
      <c r="E2168" s="157" t="n">
        <v>195</v>
      </c>
      <c r="F2168" s="160" t="n">
        <v>0.35</v>
      </c>
      <c r="G2168" s="157" t="n">
        <v>126.75</v>
      </c>
      <c r="H2168" s="119" t="n">
        <v>3</v>
      </c>
      <c r="I2168" s="159" t="n">
        <f aca="false">C2168*E2168</f>
        <v>0</v>
      </c>
      <c r="J2168" s="159" t="n">
        <f aca="false">C2168*G2168</f>
        <v>0</v>
      </c>
      <c r="K2168" s="0"/>
    </row>
    <row r="2169" customFormat="false" ht="13.15" hidden="false" customHeight="false" outlineLevel="0" collapsed="false">
      <c r="A2169" s="0" t="s">
        <v>2960</v>
      </c>
      <c r="B2169" s="0"/>
      <c r="C2169" s="135"/>
      <c r="D2169" s="0"/>
      <c r="E2169" s="157"/>
      <c r="F2169" s="158"/>
      <c r="G2169" s="157"/>
      <c r="H2169" s="119"/>
      <c r="I2169" s="159"/>
      <c r="J2169" s="159"/>
      <c r="K2169" s="0"/>
    </row>
    <row r="2170" customFormat="false" ht="13.15" hidden="false" customHeight="false" outlineLevel="0" collapsed="false">
      <c r="A2170" s="0"/>
      <c r="B2170" s="0" t="s">
        <v>3528</v>
      </c>
      <c r="C2170" s="135"/>
      <c r="D2170" s="0" t="s">
        <v>3529</v>
      </c>
      <c r="E2170" s="157" t="n">
        <v>9.99</v>
      </c>
      <c r="F2170" s="160" t="n">
        <v>0.35</v>
      </c>
      <c r="G2170" s="157" t="n">
        <v>6.49</v>
      </c>
      <c r="H2170" s="119" t="n">
        <v>3</v>
      </c>
      <c r="I2170" s="159" t="n">
        <f aca="false">C2170*E2170</f>
        <v>0</v>
      </c>
      <c r="J2170" s="159" t="n">
        <f aca="false">C2170*G2170</f>
        <v>0</v>
      </c>
      <c r="K2170" s="0"/>
    </row>
    <row r="2171" s="24" customFormat="true" ht="13.15" hidden="false" customHeight="false" outlineLevel="0" collapsed="false">
      <c r="A2171" s="0"/>
      <c r="B2171" s="0" t="s">
        <v>3530</v>
      </c>
      <c r="C2171" s="135"/>
      <c r="D2171" s="0" t="s">
        <v>3531</v>
      </c>
      <c r="E2171" s="157" t="n">
        <v>14.99</v>
      </c>
      <c r="F2171" s="160" t="n">
        <v>0.35</v>
      </c>
      <c r="G2171" s="157" t="n">
        <v>9.74</v>
      </c>
      <c r="H2171" s="119" t="n">
        <v>3</v>
      </c>
      <c r="I2171" s="159" t="n">
        <f aca="false">C2171*E2171</f>
        <v>0</v>
      </c>
      <c r="J2171" s="159" t="n">
        <f aca="false">C2171*G2171</f>
        <v>0</v>
      </c>
      <c r="K2171" s="0"/>
    </row>
    <row r="2172" customFormat="false" ht="13.15" hidden="false" customHeight="false" outlineLevel="0" collapsed="false">
      <c r="A2172" s="0"/>
      <c r="B2172" s="0" t="s">
        <v>3532</v>
      </c>
      <c r="C2172" s="135"/>
      <c r="D2172" s="0" t="s">
        <v>3533</v>
      </c>
      <c r="E2172" s="157" t="n">
        <v>14.99</v>
      </c>
      <c r="F2172" s="160" t="n">
        <v>0.35</v>
      </c>
      <c r="G2172" s="157" t="n">
        <v>9.74</v>
      </c>
      <c r="H2172" s="119" t="n">
        <v>3</v>
      </c>
      <c r="I2172" s="159" t="n">
        <f aca="false">C2172*E2172</f>
        <v>0</v>
      </c>
      <c r="J2172" s="159" t="n">
        <f aca="false">C2172*G2172</f>
        <v>0</v>
      </c>
      <c r="K2172" s="0"/>
    </row>
    <row r="2173" s="24" customFormat="true" ht="13.15" hidden="false" customHeight="false" outlineLevel="0" collapsed="false">
      <c r="A2173" s="0"/>
      <c r="B2173" s="0" t="s">
        <v>3534</v>
      </c>
      <c r="C2173" s="135"/>
      <c r="D2173" s="0" t="s">
        <v>3535</v>
      </c>
      <c r="E2173" s="157" t="n">
        <v>12.99</v>
      </c>
      <c r="F2173" s="160" t="n">
        <v>0.35</v>
      </c>
      <c r="G2173" s="157" t="n">
        <v>8.44</v>
      </c>
      <c r="H2173" s="119" t="n">
        <v>3</v>
      </c>
      <c r="I2173" s="159" t="n">
        <f aca="false">C2173*E2173</f>
        <v>0</v>
      </c>
      <c r="J2173" s="159" t="n">
        <f aca="false">C2173*G2173</f>
        <v>0</v>
      </c>
      <c r="K2173" s="0"/>
    </row>
    <row r="2174" s="24" customFormat="true" ht="13.15" hidden="false" customHeight="false" outlineLevel="0" collapsed="false">
      <c r="A2174" s="0"/>
      <c r="B2174" s="0" t="s">
        <v>3536</v>
      </c>
      <c r="C2174" s="135"/>
      <c r="D2174" s="0" t="s">
        <v>3537</v>
      </c>
      <c r="E2174" s="157" t="n">
        <v>12.99</v>
      </c>
      <c r="F2174" s="160" t="n">
        <v>0.35</v>
      </c>
      <c r="G2174" s="157" t="n">
        <v>8.44</v>
      </c>
      <c r="H2174" s="119" t="n">
        <v>3</v>
      </c>
      <c r="I2174" s="159" t="n">
        <f aca="false">C2174*E2174</f>
        <v>0</v>
      </c>
      <c r="J2174" s="159" t="n">
        <f aca="false">C2174*G2174</f>
        <v>0</v>
      </c>
      <c r="K2174" s="0"/>
    </row>
    <row r="2175" customFormat="false" ht="13.15" hidden="false" customHeight="false" outlineLevel="0" collapsed="false">
      <c r="A2175" s="0"/>
      <c r="B2175" s="0" t="s">
        <v>3538</v>
      </c>
      <c r="C2175" s="135"/>
      <c r="D2175" s="0" t="s">
        <v>3539</v>
      </c>
      <c r="E2175" s="157" t="n">
        <v>18.99</v>
      </c>
      <c r="F2175" s="160" t="n">
        <v>0.35</v>
      </c>
      <c r="G2175" s="157" t="n">
        <v>12.34</v>
      </c>
      <c r="H2175" s="119" t="n">
        <v>3</v>
      </c>
      <c r="I2175" s="159" t="n">
        <f aca="false">C2175*E2175</f>
        <v>0</v>
      </c>
      <c r="J2175" s="159" t="n">
        <f aca="false">C2175*G2175</f>
        <v>0</v>
      </c>
      <c r="K2175" s="0"/>
    </row>
    <row r="2176" customFormat="false" ht="13.15" hidden="false" customHeight="false" outlineLevel="0" collapsed="false">
      <c r="A2176" s="0"/>
      <c r="B2176" s="0" t="s">
        <v>3540</v>
      </c>
      <c r="C2176" s="135"/>
      <c r="D2176" s="0" t="s">
        <v>3541</v>
      </c>
      <c r="E2176" s="157" t="n">
        <v>14.99</v>
      </c>
      <c r="F2176" s="160" t="n">
        <v>0.35</v>
      </c>
      <c r="G2176" s="157" t="n">
        <v>9.74</v>
      </c>
      <c r="H2176" s="119" t="n">
        <v>3</v>
      </c>
      <c r="I2176" s="159" t="n">
        <f aca="false">C2176*E2176</f>
        <v>0</v>
      </c>
      <c r="J2176" s="159" t="n">
        <f aca="false">C2176*G2176</f>
        <v>0</v>
      </c>
      <c r="K2176" s="0"/>
    </row>
    <row r="2177" customFormat="false" ht="13.15" hidden="false" customHeight="false" outlineLevel="0" collapsed="false">
      <c r="A2177" s="0"/>
      <c r="B2177" s="0" t="s">
        <v>3542</v>
      </c>
      <c r="C2177" s="135"/>
      <c r="D2177" s="0" t="s">
        <v>3543</v>
      </c>
      <c r="E2177" s="157" t="n">
        <v>9.99</v>
      </c>
      <c r="F2177" s="160" t="n">
        <v>0.35</v>
      </c>
      <c r="G2177" s="157" t="n">
        <v>6.49</v>
      </c>
      <c r="H2177" s="119" t="n">
        <v>3</v>
      </c>
      <c r="I2177" s="159" t="n">
        <f aca="false">C2177*E2177</f>
        <v>0</v>
      </c>
      <c r="J2177" s="159" t="n">
        <f aca="false">C2177*G2177</f>
        <v>0</v>
      </c>
      <c r="K2177" s="0"/>
    </row>
    <row r="2178" customFormat="false" ht="13.15" hidden="false" customHeight="false" outlineLevel="0" collapsed="false">
      <c r="A2178" s="0"/>
      <c r="B2178" s="0" t="s">
        <v>3544</v>
      </c>
      <c r="C2178" s="135"/>
      <c r="D2178" s="0" t="s">
        <v>3545</v>
      </c>
      <c r="E2178" s="157" t="n">
        <v>14.99</v>
      </c>
      <c r="F2178" s="160" t="n">
        <v>0.35</v>
      </c>
      <c r="G2178" s="157" t="n">
        <v>9.74</v>
      </c>
      <c r="H2178" s="119" t="n">
        <v>3</v>
      </c>
      <c r="I2178" s="159" t="n">
        <f aca="false">C2178*E2178</f>
        <v>0</v>
      </c>
      <c r="J2178" s="159" t="n">
        <f aca="false">C2178*G2178</f>
        <v>0</v>
      </c>
      <c r="K2178" s="0"/>
    </row>
    <row r="2179" customFormat="false" ht="13.15" hidden="false" customHeight="false" outlineLevel="0" collapsed="false">
      <c r="A2179" s="0"/>
      <c r="B2179" s="0" t="s">
        <v>3546</v>
      </c>
      <c r="C2179" s="135"/>
      <c r="D2179" s="0" t="s">
        <v>3547</v>
      </c>
      <c r="E2179" s="157" t="n">
        <v>14.99</v>
      </c>
      <c r="F2179" s="160" t="n">
        <v>0.35</v>
      </c>
      <c r="G2179" s="157" t="n">
        <v>9.74</v>
      </c>
      <c r="H2179" s="119" t="n">
        <v>3</v>
      </c>
      <c r="I2179" s="159" t="n">
        <f aca="false">C2179*E2179</f>
        <v>0</v>
      </c>
      <c r="J2179" s="159" t="n">
        <f aca="false">C2179*G2179</f>
        <v>0</v>
      </c>
      <c r="K2179" s="0"/>
    </row>
    <row r="2180" customFormat="false" ht="13.15" hidden="false" customHeight="false" outlineLevel="0" collapsed="false">
      <c r="A2180" s="0"/>
      <c r="B2180" s="0" t="s">
        <v>3548</v>
      </c>
      <c r="C2180" s="135"/>
      <c r="D2180" s="0" t="s">
        <v>3549</v>
      </c>
      <c r="E2180" s="157" t="n">
        <v>18.99</v>
      </c>
      <c r="F2180" s="160" t="n">
        <v>0.35</v>
      </c>
      <c r="G2180" s="157" t="n">
        <v>12.34</v>
      </c>
      <c r="H2180" s="119" t="n">
        <v>3</v>
      </c>
      <c r="I2180" s="159" t="n">
        <f aca="false">C2180*E2180</f>
        <v>0</v>
      </c>
      <c r="J2180" s="159" t="n">
        <f aca="false">C2180*G2180</f>
        <v>0</v>
      </c>
      <c r="K2180" s="0"/>
    </row>
    <row r="2181" customFormat="false" ht="13.15" hidden="false" customHeight="false" outlineLevel="0" collapsed="false">
      <c r="A2181" s="0"/>
      <c r="B2181" s="0" t="s">
        <v>3550</v>
      </c>
      <c r="C2181" s="135"/>
      <c r="D2181" s="0" t="s">
        <v>3551</v>
      </c>
      <c r="E2181" s="157" t="n">
        <v>14.99</v>
      </c>
      <c r="F2181" s="160" t="n">
        <v>0.35</v>
      </c>
      <c r="G2181" s="157" t="n">
        <v>9.74</v>
      </c>
      <c r="H2181" s="119" t="n">
        <v>3</v>
      </c>
      <c r="I2181" s="159" t="n">
        <f aca="false">C2181*E2181</f>
        <v>0</v>
      </c>
      <c r="J2181" s="159" t="n">
        <f aca="false">C2181*G2181</f>
        <v>0</v>
      </c>
      <c r="K2181" s="0"/>
    </row>
    <row r="2182" s="24" customFormat="true" ht="13.15" hidden="false" customHeight="false" outlineLevel="0" collapsed="false">
      <c r="A2182" s="0"/>
      <c r="B2182" s="0" t="s">
        <v>3552</v>
      </c>
      <c r="C2182" s="135"/>
      <c r="D2182" s="0" t="s">
        <v>3553</v>
      </c>
      <c r="E2182" s="157" t="n">
        <v>14.99</v>
      </c>
      <c r="F2182" s="160" t="n">
        <v>0.35</v>
      </c>
      <c r="G2182" s="157" t="n">
        <v>9.74</v>
      </c>
      <c r="H2182" s="119" t="n">
        <v>3</v>
      </c>
      <c r="I2182" s="159" t="n">
        <f aca="false">C2182*E2182</f>
        <v>0</v>
      </c>
      <c r="J2182" s="159" t="n">
        <f aca="false">C2182*G2182</f>
        <v>0</v>
      </c>
      <c r="K2182" s="0"/>
    </row>
    <row r="2183" s="24" customFormat="true" ht="13.15" hidden="false" customHeight="false" outlineLevel="0" collapsed="false">
      <c r="A2183" s="0"/>
      <c r="B2183" s="0" t="s">
        <v>3554</v>
      </c>
      <c r="C2183" s="135"/>
      <c r="D2183" s="0" t="s">
        <v>3555</v>
      </c>
      <c r="E2183" s="157" t="n">
        <v>12.99</v>
      </c>
      <c r="F2183" s="160" t="n">
        <v>0.35</v>
      </c>
      <c r="G2183" s="157" t="n">
        <v>8.44</v>
      </c>
      <c r="H2183" s="119" t="n">
        <v>3</v>
      </c>
      <c r="I2183" s="159" t="n">
        <f aca="false">C2183*E2183</f>
        <v>0</v>
      </c>
      <c r="J2183" s="159" t="n">
        <f aca="false">C2183*G2183</f>
        <v>0</v>
      </c>
      <c r="K2183" s="0"/>
    </row>
    <row r="2184" customFormat="false" ht="13.15" hidden="false" customHeight="false" outlineLevel="0" collapsed="false">
      <c r="A2184" s="0"/>
      <c r="B2184" s="0" t="s">
        <v>3556</v>
      </c>
      <c r="C2184" s="135"/>
      <c r="D2184" s="0" t="s">
        <v>3557</v>
      </c>
      <c r="E2184" s="157" t="n">
        <v>12.99</v>
      </c>
      <c r="F2184" s="160" t="n">
        <v>0.35</v>
      </c>
      <c r="G2184" s="157" t="n">
        <v>8.44</v>
      </c>
      <c r="H2184" s="119" t="n">
        <v>3</v>
      </c>
      <c r="I2184" s="159" t="n">
        <f aca="false">C2184*E2184</f>
        <v>0</v>
      </c>
      <c r="J2184" s="159" t="n">
        <f aca="false">C2184*G2184</f>
        <v>0</v>
      </c>
      <c r="K2184" s="0"/>
    </row>
    <row r="2185" customFormat="false" ht="13.15" hidden="false" customHeight="false" outlineLevel="0" collapsed="false">
      <c r="A2185" s="0"/>
      <c r="B2185" s="0" t="s">
        <v>3558</v>
      </c>
      <c r="C2185" s="135"/>
      <c r="D2185" s="0" t="s">
        <v>3559</v>
      </c>
      <c r="E2185" s="157" t="n">
        <v>12.99</v>
      </c>
      <c r="F2185" s="160" t="n">
        <v>0.35</v>
      </c>
      <c r="G2185" s="157" t="n">
        <v>8.44</v>
      </c>
      <c r="H2185" s="119" t="n">
        <v>3</v>
      </c>
      <c r="I2185" s="159" t="n">
        <f aca="false">C2185*E2185</f>
        <v>0</v>
      </c>
      <c r="J2185" s="159" t="n">
        <f aca="false">C2185*G2185</f>
        <v>0</v>
      </c>
      <c r="K2185" s="0"/>
    </row>
    <row r="2186" customFormat="false" ht="13.15" hidden="false" customHeight="false" outlineLevel="0" collapsed="false">
      <c r="A2186" s="0"/>
      <c r="B2186" s="0" t="s">
        <v>3560</v>
      </c>
      <c r="C2186" s="135"/>
      <c r="D2186" s="0" t="s">
        <v>3561</v>
      </c>
      <c r="E2186" s="157" t="n">
        <v>12.99</v>
      </c>
      <c r="F2186" s="160" t="n">
        <v>0.35</v>
      </c>
      <c r="G2186" s="157" t="n">
        <v>8.44</v>
      </c>
      <c r="H2186" s="119" t="n">
        <v>3</v>
      </c>
      <c r="I2186" s="159" t="n">
        <f aca="false">C2186*E2186</f>
        <v>0</v>
      </c>
      <c r="J2186" s="159" t="n">
        <f aca="false">C2186*G2186</f>
        <v>0</v>
      </c>
      <c r="K2186" s="0"/>
    </row>
    <row r="2187" customFormat="false" ht="13.15" hidden="false" customHeight="false" outlineLevel="0" collapsed="false">
      <c r="A2187" s="0"/>
      <c r="B2187" s="0" t="s">
        <v>3562</v>
      </c>
      <c r="C2187" s="135"/>
      <c r="D2187" s="0" t="s">
        <v>3563</v>
      </c>
      <c r="E2187" s="157" t="n">
        <v>19.99</v>
      </c>
      <c r="F2187" s="160" t="n">
        <v>0.35</v>
      </c>
      <c r="G2187" s="157" t="n">
        <v>12.99</v>
      </c>
      <c r="H2187" s="119" t="n">
        <v>3</v>
      </c>
      <c r="I2187" s="159" t="n">
        <f aca="false">C2187*E2187</f>
        <v>0</v>
      </c>
      <c r="J2187" s="159" t="n">
        <f aca="false">C2187*G2187</f>
        <v>0</v>
      </c>
      <c r="K2187" s="0"/>
    </row>
    <row r="2188" customFormat="false" ht="13.15" hidden="false" customHeight="false" outlineLevel="0" collapsed="false">
      <c r="A2188" s="0"/>
      <c r="B2188" s="0" t="s">
        <v>3564</v>
      </c>
      <c r="C2188" s="135"/>
      <c r="D2188" s="0" t="s">
        <v>3565</v>
      </c>
      <c r="E2188" s="157" t="n">
        <v>12.99</v>
      </c>
      <c r="F2188" s="160" t="n">
        <v>0.35</v>
      </c>
      <c r="G2188" s="157" t="n">
        <v>8.44</v>
      </c>
      <c r="H2188" s="119" t="n">
        <v>3</v>
      </c>
      <c r="I2188" s="159" t="n">
        <f aca="false">C2188*E2188</f>
        <v>0</v>
      </c>
      <c r="J2188" s="159" t="n">
        <f aca="false">C2188*G2188</f>
        <v>0</v>
      </c>
      <c r="K2188" s="0"/>
    </row>
    <row r="2189" s="24" customFormat="true" ht="13.15" hidden="false" customHeight="false" outlineLevel="0" collapsed="false">
      <c r="A2189" s="0"/>
      <c r="B2189" s="0" t="s">
        <v>3566</v>
      </c>
      <c r="C2189" s="135"/>
      <c r="D2189" s="0" t="s">
        <v>3567</v>
      </c>
      <c r="E2189" s="157" t="n">
        <v>9.99</v>
      </c>
      <c r="F2189" s="160" t="n">
        <v>0.35</v>
      </c>
      <c r="G2189" s="157" t="n">
        <v>6.49</v>
      </c>
      <c r="H2189" s="119" t="n">
        <v>3</v>
      </c>
      <c r="I2189" s="159" t="n">
        <f aca="false">C2189*E2189</f>
        <v>0</v>
      </c>
      <c r="J2189" s="159" t="n">
        <f aca="false">C2189*G2189</f>
        <v>0</v>
      </c>
      <c r="K2189" s="0"/>
    </row>
    <row r="2190" s="24" customFormat="true" ht="13.15" hidden="false" customHeight="false" outlineLevel="0" collapsed="false">
      <c r="A2190" s="0"/>
      <c r="B2190" s="0" t="s">
        <v>3568</v>
      </c>
      <c r="C2190" s="135"/>
      <c r="D2190" s="0" t="s">
        <v>3569</v>
      </c>
      <c r="E2190" s="157" t="n">
        <v>17.99</v>
      </c>
      <c r="F2190" s="160" t="n">
        <v>0.35</v>
      </c>
      <c r="G2190" s="157" t="n">
        <v>11.69</v>
      </c>
      <c r="H2190" s="119" t="n">
        <v>3</v>
      </c>
      <c r="I2190" s="159" t="n">
        <f aca="false">C2190*E2190</f>
        <v>0</v>
      </c>
      <c r="J2190" s="159" t="n">
        <f aca="false">C2190*G2190</f>
        <v>0</v>
      </c>
      <c r="K2190" s="0"/>
    </row>
    <row r="2191" s="24" customFormat="true" ht="13.15" hidden="false" customHeight="false" outlineLevel="0" collapsed="false">
      <c r="A2191" s="0"/>
      <c r="B2191" s="0" t="s">
        <v>3570</v>
      </c>
      <c r="C2191" s="135"/>
      <c r="D2191" s="0" t="s">
        <v>3571</v>
      </c>
      <c r="E2191" s="157" t="n">
        <v>17.99</v>
      </c>
      <c r="F2191" s="160" t="n">
        <v>0.35</v>
      </c>
      <c r="G2191" s="157" t="n">
        <v>11.69</v>
      </c>
      <c r="H2191" s="119" t="n">
        <v>3</v>
      </c>
      <c r="I2191" s="159" t="n">
        <f aca="false">C2191*E2191</f>
        <v>0</v>
      </c>
      <c r="J2191" s="159" t="n">
        <f aca="false">C2191*G2191</f>
        <v>0</v>
      </c>
      <c r="K2191" s="0"/>
    </row>
    <row r="2192" s="24" customFormat="true" ht="13.15" hidden="false" customHeight="false" outlineLevel="0" collapsed="false">
      <c r="A2192" s="0"/>
      <c r="B2192" s="0" t="s">
        <v>3572</v>
      </c>
      <c r="C2192" s="135"/>
      <c r="D2192" s="0" t="s">
        <v>3573</v>
      </c>
      <c r="E2192" s="157" t="n">
        <v>14.99</v>
      </c>
      <c r="F2192" s="160" t="n">
        <v>0.35</v>
      </c>
      <c r="G2192" s="157" t="n">
        <v>9.74</v>
      </c>
      <c r="H2192" s="119" t="n">
        <v>3</v>
      </c>
      <c r="I2192" s="159" t="n">
        <f aca="false">C2192*E2192</f>
        <v>0</v>
      </c>
      <c r="J2192" s="159" t="n">
        <f aca="false">C2192*G2192</f>
        <v>0</v>
      </c>
      <c r="K2192" s="0"/>
    </row>
    <row r="2193" s="24" customFormat="true" ht="13.15" hidden="false" customHeight="false" outlineLevel="0" collapsed="false">
      <c r="A2193" s="0"/>
      <c r="B2193" s="0" t="s">
        <v>3574</v>
      </c>
      <c r="C2193" s="135"/>
      <c r="D2193" s="0" t="s">
        <v>3575</v>
      </c>
      <c r="E2193" s="157" t="n">
        <v>12.99</v>
      </c>
      <c r="F2193" s="160" t="n">
        <v>0.35</v>
      </c>
      <c r="G2193" s="157" t="n">
        <v>8.44</v>
      </c>
      <c r="H2193" s="119" t="n">
        <v>3</v>
      </c>
      <c r="I2193" s="159" t="n">
        <f aca="false">C2193*E2193</f>
        <v>0</v>
      </c>
      <c r="J2193" s="159" t="n">
        <f aca="false">C2193*G2193</f>
        <v>0</v>
      </c>
      <c r="K2193" s="0"/>
    </row>
    <row r="2194" s="24" customFormat="true" ht="13.15" hidden="false" customHeight="false" outlineLevel="0" collapsed="false">
      <c r="A2194" s="0"/>
      <c r="B2194" s="0" t="s">
        <v>3576</v>
      </c>
      <c r="C2194" s="135"/>
      <c r="D2194" s="0" t="s">
        <v>3577</v>
      </c>
      <c r="E2194" s="157" t="n">
        <v>14.99</v>
      </c>
      <c r="F2194" s="160" t="n">
        <v>0.35</v>
      </c>
      <c r="G2194" s="157" t="n">
        <v>9.74</v>
      </c>
      <c r="H2194" s="119" t="n">
        <v>3</v>
      </c>
      <c r="I2194" s="159" t="n">
        <f aca="false">C2194*E2194</f>
        <v>0</v>
      </c>
      <c r="J2194" s="159" t="n">
        <f aca="false">C2194*G2194</f>
        <v>0</v>
      </c>
      <c r="K2194" s="0"/>
    </row>
    <row r="2195" s="24" customFormat="true" ht="13.15" hidden="false" customHeight="false" outlineLevel="0" collapsed="false">
      <c r="A2195" s="0"/>
      <c r="B2195" s="0" t="s">
        <v>3578</v>
      </c>
      <c r="C2195" s="135"/>
      <c r="D2195" s="0" t="s">
        <v>3579</v>
      </c>
      <c r="E2195" s="157" t="n">
        <v>9.99</v>
      </c>
      <c r="F2195" s="160" t="n">
        <v>0.35</v>
      </c>
      <c r="G2195" s="157" t="n">
        <v>6.49</v>
      </c>
      <c r="H2195" s="119" t="n">
        <v>3</v>
      </c>
      <c r="I2195" s="159" t="n">
        <f aca="false">C2195*E2195</f>
        <v>0</v>
      </c>
      <c r="J2195" s="159" t="n">
        <f aca="false">C2195*G2195</f>
        <v>0</v>
      </c>
      <c r="K2195" s="0"/>
    </row>
    <row r="2196" s="24" customFormat="true" ht="13.15" hidden="false" customHeight="false" outlineLevel="0" collapsed="false">
      <c r="A2196" s="0"/>
      <c r="B2196" s="0" t="s">
        <v>3580</v>
      </c>
      <c r="C2196" s="135"/>
      <c r="D2196" s="0" t="s">
        <v>3581</v>
      </c>
      <c r="E2196" s="157" t="n">
        <v>19.99</v>
      </c>
      <c r="F2196" s="160" t="n">
        <v>0.3</v>
      </c>
      <c r="G2196" s="157" t="n">
        <v>13.99</v>
      </c>
      <c r="H2196" s="119" t="n">
        <v>3</v>
      </c>
      <c r="I2196" s="159" t="n">
        <f aca="false">C2196*E2196</f>
        <v>0</v>
      </c>
      <c r="J2196" s="159" t="n">
        <f aca="false">C2196*G2196</f>
        <v>0</v>
      </c>
      <c r="K2196" s="0"/>
    </row>
    <row r="2197" s="24" customFormat="true" ht="13.15" hidden="false" customHeight="false" outlineLevel="0" collapsed="false">
      <c r="A2197" s="0"/>
      <c r="B2197" s="0" t="s">
        <v>3582</v>
      </c>
      <c r="C2197" s="135"/>
      <c r="D2197" s="0" t="s">
        <v>3583</v>
      </c>
      <c r="E2197" s="157" t="n">
        <v>12.99</v>
      </c>
      <c r="F2197" s="160" t="n">
        <v>0.35</v>
      </c>
      <c r="G2197" s="157" t="n">
        <v>8.44</v>
      </c>
      <c r="H2197" s="119" t="n">
        <v>3</v>
      </c>
      <c r="I2197" s="159" t="n">
        <f aca="false">C2197*E2197</f>
        <v>0</v>
      </c>
      <c r="J2197" s="159" t="n">
        <f aca="false">C2197*G2197</f>
        <v>0</v>
      </c>
      <c r="K2197" s="0"/>
    </row>
    <row r="2198" s="24" customFormat="true" ht="13.15" hidden="false" customHeight="false" outlineLevel="0" collapsed="false">
      <c r="A2198" s="0"/>
      <c r="B2198" s="0" t="s">
        <v>3584</v>
      </c>
      <c r="C2198" s="135"/>
      <c r="D2198" s="0" t="s">
        <v>3585</v>
      </c>
      <c r="E2198" s="157" t="n">
        <v>9.99</v>
      </c>
      <c r="F2198" s="160" t="n">
        <v>0.35</v>
      </c>
      <c r="G2198" s="157" t="n">
        <v>6.49</v>
      </c>
      <c r="H2198" s="119" t="n">
        <v>3</v>
      </c>
      <c r="I2198" s="159" t="n">
        <f aca="false">C2198*E2198</f>
        <v>0</v>
      </c>
      <c r="J2198" s="159" t="n">
        <f aca="false">C2198*G2198</f>
        <v>0</v>
      </c>
      <c r="K2198" s="0"/>
    </row>
    <row r="2199" customFormat="false" ht="13.15" hidden="false" customHeight="false" outlineLevel="0" collapsed="false">
      <c r="A2199" s="0"/>
      <c r="B2199" s="0" t="s">
        <v>3586</v>
      </c>
      <c r="C2199" s="135"/>
      <c r="D2199" s="0" t="s">
        <v>3587</v>
      </c>
      <c r="E2199" s="157" t="n">
        <v>18.99</v>
      </c>
      <c r="F2199" s="160" t="n">
        <v>0.35</v>
      </c>
      <c r="G2199" s="157" t="n">
        <v>12.34</v>
      </c>
      <c r="H2199" s="119" t="n">
        <v>3</v>
      </c>
      <c r="I2199" s="159" t="n">
        <f aca="false">C2199*E2199</f>
        <v>0</v>
      </c>
      <c r="J2199" s="159" t="n">
        <f aca="false">C2199*G2199</f>
        <v>0</v>
      </c>
      <c r="K2199" s="0"/>
    </row>
    <row r="2200" customFormat="false" ht="13.15" hidden="false" customHeight="false" outlineLevel="0" collapsed="false">
      <c r="A2200" s="0"/>
      <c r="B2200" s="0" t="s">
        <v>3588</v>
      </c>
      <c r="C2200" s="135"/>
      <c r="D2200" s="0" t="s">
        <v>3589</v>
      </c>
      <c r="E2200" s="157" t="n">
        <v>24.99</v>
      </c>
      <c r="F2200" s="160" t="n">
        <v>0.35</v>
      </c>
      <c r="G2200" s="157" t="n">
        <v>16.24</v>
      </c>
      <c r="H2200" s="119" t="n">
        <v>3</v>
      </c>
      <c r="I2200" s="159" t="n">
        <f aca="false">C2200*E2200</f>
        <v>0</v>
      </c>
      <c r="J2200" s="159" t="n">
        <f aca="false">C2200*G2200</f>
        <v>0</v>
      </c>
      <c r="K2200" s="0"/>
    </row>
    <row r="2201" s="24" customFormat="true" ht="13.15" hidden="false" customHeight="false" outlineLevel="0" collapsed="false">
      <c r="A2201" s="0"/>
      <c r="B2201" s="0" t="s">
        <v>3590</v>
      </c>
      <c r="C2201" s="135"/>
      <c r="D2201" s="0" t="s">
        <v>3591</v>
      </c>
      <c r="E2201" s="157" t="n">
        <v>14.99</v>
      </c>
      <c r="F2201" s="160" t="n">
        <v>0.35</v>
      </c>
      <c r="G2201" s="157" t="n">
        <v>9.74</v>
      </c>
      <c r="H2201" s="119" t="n">
        <v>3</v>
      </c>
      <c r="I2201" s="159" t="n">
        <f aca="false">C2201*E2201</f>
        <v>0</v>
      </c>
      <c r="J2201" s="159" t="n">
        <f aca="false">C2201*G2201</f>
        <v>0</v>
      </c>
      <c r="K2201" s="0"/>
    </row>
    <row r="2202" customFormat="false" ht="13.15" hidden="false" customHeight="false" outlineLevel="0" collapsed="false">
      <c r="A2202" s="0" t="s">
        <v>3592</v>
      </c>
      <c r="B2202" s="0"/>
      <c r="C2202" s="135"/>
      <c r="D2202" s="0"/>
      <c r="E2202" s="157"/>
      <c r="F2202" s="158"/>
      <c r="G2202" s="157"/>
      <c r="H2202" s="119"/>
      <c r="I2202" s="159"/>
      <c r="J2202" s="159"/>
      <c r="K2202" s="0"/>
    </row>
    <row r="2203" customFormat="false" ht="13.15" hidden="false" customHeight="false" outlineLevel="0" collapsed="false">
      <c r="A2203" s="0"/>
      <c r="B2203" s="0" t="s">
        <v>3593</v>
      </c>
      <c r="C2203" s="135"/>
      <c r="D2203" s="0" t="s">
        <v>3594</v>
      </c>
      <c r="E2203" s="157" t="n">
        <v>12.99</v>
      </c>
      <c r="F2203" s="160" t="n">
        <v>0.35</v>
      </c>
      <c r="G2203" s="157" t="n">
        <v>8.44</v>
      </c>
      <c r="H2203" s="119" t="n">
        <v>3</v>
      </c>
      <c r="I2203" s="159" t="n">
        <f aca="false">C2203*E2203</f>
        <v>0</v>
      </c>
      <c r="J2203" s="159" t="n">
        <f aca="false">C2203*G2203</f>
        <v>0</v>
      </c>
      <c r="K2203" s="0"/>
    </row>
    <row r="2204" customFormat="false" ht="13.15" hidden="false" customHeight="false" outlineLevel="0" collapsed="false">
      <c r="A2204" s="0"/>
      <c r="B2204" s="0" t="s">
        <v>3595</v>
      </c>
      <c r="C2204" s="135"/>
      <c r="D2204" s="0" t="s">
        <v>3596</v>
      </c>
      <c r="E2204" s="157" t="n">
        <v>29.99</v>
      </c>
      <c r="F2204" s="160" t="n">
        <v>0.35</v>
      </c>
      <c r="G2204" s="157" t="n">
        <v>19.49</v>
      </c>
      <c r="H2204" s="119" t="n">
        <v>3</v>
      </c>
      <c r="I2204" s="159" t="n">
        <f aca="false">C2204*E2204</f>
        <v>0</v>
      </c>
      <c r="J2204" s="159" t="n">
        <f aca="false">C2204*G2204</f>
        <v>0</v>
      </c>
      <c r="K2204" s="0"/>
    </row>
    <row r="2205" customFormat="false" ht="13.15" hidden="false" customHeight="false" outlineLevel="0" collapsed="false">
      <c r="A2205" s="0"/>
      <c r="B2205" s="0" t="s">
        <v>3597</v>
      </c>
      <c r="C2205" s="135"/>
      <c r="D2205" s="0" t="s">
        <v>3598</v>
      </c>
      <c r="E2205" s="157" t="n">
        <v>24.99</v>
      </c>
      <c r="F2205" s="160" t="n">
        <v>0.35</v>
      </c>
      <c r="G2205" s="157" t="n">
        <v>16.24</v>
      </c>
      <c r="H2205" s="119" t="n">
        <v>3</v>
      </c>
      <c r="I2205" s="159" t="n">
        <f aca="false">C2205*E2205</f>
        <v>0</v>
      </c>
      <c r="J2205" s="159" t="n">
        <f aca="false">C2205*G2205</f>
        <v>0</v>
      </c>
      <c r="K2205" s="0"/>
    </row>
    <row r="2206" customFormat="false" ht="13.15" hidden="false" customHeight="false" outlineLevel="0" collapsed="false">
      <c r="A2206" s="0"/>
      <c r="B2206" s="0" t="s">
        <v>3599</v>
      </c>
      <c r="C2206" s="135"/>
      <c r="D2206" s="0" t="s">
        <v>3600</v>
      </c>
      <c r="E2206" s="157" t="n">
        <v>19.99</v>
      </c>
      <c r="F2206" s="160" t="n">
        <v>0.35</v>
      </c>
      <c r="G2206" s="157" t="n">
        <v>12.99</v>
      </c>
      <c r="H2206" s="119" t="n">
        <v>3</v>
      </c>
      <c r="I2206" s="159" t="n">
        <f aca="false">C2206*E2206</f>
        <v>0</v>
      </c>
      <c r="J2206" s="159" t="n">
        <f aca="false">C2206*G2206</f>
        <v>0</v>
      </c>
      <c r="K2206" s="0"/>
    </row>
    <row r="2207" customFormat="false" ht="13.15" hidden="false" customHeight="false" outlineLevel="0" collapsed="false">
      <c r="A2207" s="0"/>
      <c r="B2207" s="0" t="s">
        <v>3601</v>
      </c>
      <c r="C2207" s="135"/>
      <c r="D2207" s="0" t="s">
        <v>3602</v>
      </c>
      <c r="E2207" s="157" t="n">
        <v>19.99</v>
      </c>
      <c r="F2207" s="160" t="n">
        <v>0.35</v>
      </c>
      <c r="G2207" s="157" t="n">
        <v>12.99</v>
      </c>
      <c r="H2207" s="119" t="n">
        <v>3</v>
      </c>
      <c r="I2207" s="159" t="n">
        <f aca="false">C2207*E2207</f>
        <v>0</v>
      </c>
      <c r="J2207" s="159" t="n">
        <f aca="false">C2207*G2207</f>
        <v>0</v>
      </c>
      <c r="K2207" s="0"/>
    </row>
    <row r="2208" customFormat="false" ht="13.15" hidden="false" customHeight="false" outlineLevel="0" collapsed="false">
      <c r="A2208" s="0"/>
      <c r="B2208" s="0" t="s">
        <v>3603</v>
      </c>
      <c r="C2208" s="135"/>
      <c r="D2208" s="0" t="s">
        <v>3604</v>
      </c>
      <c r="E2208" s="157" t="n">
        <v>12.99</v>
      </c>
      <c r="F2208" s="160" t="n">
        <v>0.35</v>
      </c>
      <c r="G2208" s="157" t="n">
        <v>8.44</v>
      </c>
      <c r="H2208" s="119" t="n">
        <v>3</v>
      </c>
      <c r="I2208" s="159" t="n">
        <f aca="false">C2208*E2208</f>
        <v>0</v>
      </c>
      <c r="J2208" s="159" t="n">
        <f aca="false">C2208*G2208</f>
        <v>0</v>
      </c>
      <c r="K2208" s="0"/>
    </row>
    <row r="2209" customFormat="false" ht="13.15" hidden="false" customHeight="false" outlineLevel="0" collapsed="false">
      <c r="A2209" s="0"/>
      <c r="B2209" s="0" t="s">
        <v>3605</v>
      </c>
      <c r="C2209" s="135"/>
      <c r="D2209" s="0" t="s">
        <v>3606</v>
      </c>
      <c r="E2209" s="157" t="n">
        <v>9.99</v>
      </c>
      <c r="F2209" s="160" t="n">
        <v>0.35</v>
      </c>
      <c r="G2209" s="157" t="n">
        <v>6.49</v>
      </c>
      <c r="H2209" s="119" t="n">
        <v>3</v>
      </c>
      <c r="I2209" s="159" t="n">
        <f aca="false">C2209*E2209</f>
        <v>0</v>
      </c>
      <c r="J2209" s="159" t="n">
        <f aca="false">C2209*G2209</f>
        <v>0</v>
      </c>
      <c r="K2209" s="0"/>
    </row>
    <row r="2210" customFormat="false" ht="13.15" hidden="false" customHeight="false" outlineLevel="0" collapsed="false">
      <c r="A2210" s="0"/>
      <c r="B2210" s="0" t="s">
        <v>3607</v>
      </c>
      <c r="C2210" s="135"/>
      <c r="D2210" s="0" t="s">
        <v>3608</v>
      </c>
      <c r="E2210" s="157" t="n">
        <v>12.99</v>
      </c>
      <c r="F2210" s="160" t="n">
        <v>0.35</v>
      </c>
      <c r="G2210" s="157" t="n">
        <v>8.44</v>
      </c>
      <c r="H2210" s="119" t="n">
        <v>3</v>
      </c>
      <c r="I2210" s="159" t="n">
        <f aca="false">C2210*E2210</f>
        <v>0</v>
      </c>
      <c r="J2210" s="159" t="n">
        <f aca="false">C2210*G2210</f>
        <v>0</v>
      </c>
      <c r="K2210" s="0"/>
    </row>
    <row r="2211" customFormat="false" ht="13.15" hidden="false" customHeight="false" outlineLevel="0" collapsed="false">
      <c r="A2211" s="0"/>
      <c r="B2211" s="0" t="s">
        <v>3609</v>
      </c>
      <c r="C2211" s="135"/>
      <c r="D2211" s="0" t="s">
        <v>3610</v>
      </c>
      <c r="E2211" s="157" t="n">
        <v>9.99</v>
      </c>
      <c r="F2211" s="160" t="n">
        <v>0.35</v>
      </c>
      <c r="G2211" s="157" t="n">
        <v>6.49</v>
      </c>
      <c r="H2211" s="119" t="n">
        <v>3</v>
      </c>
      <c r="I2211" s="159" t="n">
        <f aca="false">C2211*E2211</f>
        <v>0</v>
      </c>
      <c r="J2211" s="159" t="n">
        <f aca="false">C2211*G2211</f>
        <v>0</v>
      </c>
      <c r="K2211" s="0"/>
    </row>
    <row r="2212" customFormat="false" ht="13.15" hidden="false" customHeight="false" outlineLevel="0" collapsed="false">
      <c r="A2212" s="0"/>
      <c r="B2212" s="0" t="s">
        <v>3611</v>
      </c>
      <c r="C2212" s="135"/>
      <c r="D2212" s="0" t="s">
        <v>3612</v>
      </c>
      <c r="E2212" s="157" t="n">
        <v>12.99</v>
      </c>
      <c r="F2212" s="160" t="n">
        <v>0.35</v>
      </c>
      <c r="G2212" s="157" t="n">
        <v>8.44</v>
      </c>
      <c r="H2212" s="119" t="n">
        <v>3</v>
      </c>
      <c r="I2212" s="159" t="n">
        <f aca="false">C2212*E2212</f>
        <v>0</v>
      </c>
      <c r="J2212" s="159" t="n">
        <f aca="false">C2212*G2212</f>
        <v>0</v>
      </c>
      <c r="K2212" s="0"/>
    </row>
    <row r="2213" customFormat="false" ht="13.15" hidden="false" customHeight="false" outlineLevel="0" collapsed="false">
      <c r="A2213" s="0"/>
      <c r="B2213" s="0" t="s">
        <v>3613</v>
      </c>
      <c r="C2213" s="135"/>
      <c r="D2213" s="0" t="s">
        <v>3614</v>
      </c>
      <c r="E2213" s="157" t="n">
        <v>14.99</v>
      </c>
      <c r="F2213" s="160" t="n">
        <v>0.35</v>
      </c>
      <c r="G2213" s="157" t="n">
        <v>9.74</v>
      </c>
      <c r="H2213" s="119" t="n">
        <v>3</v>
      </c>
      <c r="I2213" s="159" t="n">
        <f aca="false">C2213*E2213</f>
        <v>0</v>
      </c>
      <c r="J2213" s="159" t="n">
        <f aca="false">C2213*G2213</f>
        <v>0</v>
      </c>
      <c r="K2213" s="0"/>
    </row>
    <row r="2214" customFormat="false" ht="13.15" hidden="false" customHeight="false" outlineLevel="0" collapsed="false">
      <c r="A2214" s="0"/>
      <c r="B2214" s="0" t="s">
        <v>3615</v>
      </c>
      <c r="C2214" s="135"/>
      <c r="D2214" s="0" t="s">
        <v>3616</v>
      </c>
      <c r="E2214" s="157" t="n">
        <v>16.99</v>
      </c>
      <c r="F2214" s="160" t="n">
        <v>0.35</v>
      </c>
      <c r="G2214" s="157" t="n">
        <v>11.04</v>
      </c>
      <c r="H2214" s="119" t="n">
        <v>3</v>
      </c>
      <c r="I2214" s="159" t="n">
        <f aca="false">C2214*E2214</f>
        <v>0</v>
      </c>
      <c r="J2214" s="159" t="n">
        <f aca="false">C2214*G2214</f>
        <v>0</v>
      </c>
      <c r="K2214" s="0"/>
    </row>
    <row r="2215" customFormat="false" ht="13.15" hidden="false" customHeight="false" outlineLevel="0" collapsed="false">
      <c r="A2215" s="0"/>
      <c r="B2215" s="0" t="s">
        <v>3617</v>
      </c>
      <c r="C2215" s="135"/>
      <c r="D2215" s="0" t="s">
        <v>3618</v>
      </c>
      <c r="E2215" s="157" t="n">
        <v>75</v>
      </c>
      <c r="F2215" s="160" t="n">
        <v>0.35</v>
      </c>
      <c r="G2215" s="157" t="n">
        <v>48.75</v>
      </c>
      <c r="H2215" s="119" t="n">
        <v>4</v>
      </c>
      <c r="I2215" s="159" t="n">
        <f aca="false">C2215*E2215</f>
        <v>0</v>
      </c>
      <c r="J2215" s="159" t="n">
        <f aca="false">C2215*G2215</f>
        <v>0</v>
      </c>
      <c r="K2215" s="0"/>
    </row>
    <row r="2216" customFormat="false" ht="13.15" hidden="false" customHeight="false" outlineLevel="0" collapsed="false">
      <c r="A2216" s="0"/>
      <c r="B2216" s="0" t="s">
        <v>3619</v>
      </c>
      <c r="C2216" s="135"/>
      <c r="D2216" s="0" t="s">
        <v>3620</v>
      </c>
      <c r="E2216" s="157" t="n">
        <v>12.99</v>
      </c>
      <c r="F2216" s="160" t="n">
        <v>0.35</v>
      </c>
      <c r="G2216" s="157" t="n">
        <v>8.44</v>
      </c>
      <c r="H2216" s="119" t="n">
        <v>3</v>
      </c>
      <c r="I2216" s="159" t="n">
        <f aca="false">C2216*E2216</f>
        <v>0</v>
      </c>
      <c r="J2216" s="159" t="n">
        <f aca="false">C2216*G2216</f>
        <v>0</v>
      </c>
      <c r="K2216" s="0"/>
    </row>
    <row r="2217" s="24" customFormat="true" ht="13.15" hidden="false" customHeight="false" outlineLevel="0" collapsed="false">
      <c r="A2217" s="0"/>
      <c r="B2217" s="0" t="s">
        <v>3621</v>
      </c>
      <c r="C2217" s="135"/>
      <c r="D2217" s="0" t="s">
        <v>3622</v>
      </c>
      <c r="E2217" s="157" t="n">
        <v>39.99</v>
      </c>
      <c r="F2217" s="160" t="n">
        <v>0.35</v>
      </c>
      <c r="G2217" s="157" t="n">
        <v>25.99</v>
      </c>
      <c r="H2217" s="119" t="n">
        <v>3</v>
      </c>
      <c r="I2217" s="159" t="n">
        <f aca="false">C2217*E2217</f>
        <v>0</v>
      </c>
      <c r="J2217" s="159" t="n">
        <f aca="false">C2217*G2217</f>
        <v>0</v>
      </c>
      <c r="K2217" s="0"/>
    </row>
    <row r="2218" customFormat="false" ht="13.15" hidden="false" customHeight="false" outlineLevel="0" collapsed="false">
      <c r="A2218" s="0"/>
      <c r="B2218" s="0" t="s">
        <v>3623</v>
      </c>
      <c r="C2218" s="135"/>
      <c r="D2218" s="0" t="s">
        <v>3624</v>
      </c>
      <c r="E2218" s="157" t="n">
        <v>29.99</v>
      </c>
      <c r="F2218" s="160" t="n">
        <v>0.35</v>
      </c>
      <c r="G2218" s="157" t="n">
        <v>19.49</v>
      </c>
      <c r="H2218" s="119" t="n">
        <v>3</v>
      </c>
      <c r="I2218" s="159" t="n">
        <f aca="false">C2218*E2218</f>
        <v>0</v>
      </c>
      <c r="J2218" s="159" t="n">
        <f aca="false">C2218*G2218</f>
        <v>0</v>
      </c>
      <c r="K2218" s="0"/>
    </row>
    <row r="2219" customFormat="false" ht="13.15" hidden="false" customHeight="false" outlineLevel="0" collapsed="false">
      <c r="A2219" s="0"/>
      <c r="B2219" s="0" t="s">
        <v>3625</v>
      </c>
      <c r="C2219" s="135"/>
      <c r="D2219" s="0" t="s">
        <v>3626</v>
      </c>
      <c r="E2219" s="157" t="n">
        <v>19.99</v>
      </c>
      <c r="F2219" s="160" t="n">
        <v>0.35</v>
      </c>
      <c r="G2219" s="157" t="n">
        <v>12.99</v>
      </c>
      <c r="H2219" s="119" t="n">
        <v>3</v>
      </c>
      <c r="I2219" s="159" t="n">
        <f aca="false">C2219*E2219</f>
        <v>0</v>
      </c>
      <c r="J2219" s="159" t="n">
        <f aca="false">C2219*G2219</f>
        <v>0</v>
      </c>
      <c r="K2219" s="0"/>
    </row>
    <row r="2220" customFormat="false" ht="13.15" hidden="false" customHeight="false" outlineLevel="0" collapsed="false">
      <c r="A2220" s="0"/>
      <c r="B2220" s="0" t="s">
        <v>3627</v>
      </c>
      <c r="C2220" s="135"/>
      <c r="D2220" s="0" t="s">
        <v>3628</v>
      </c>
      <c r="E2220" s="157" t="n">
        <v>19.99</v>
      </c>
      <c r="F2220" s="160" t="n">
        <v>0.35</v>
      </c>
      <c r="G2220" s="157" t="n">
        <v>12.99</v>
      </c>
      <c r="H2220" s="119" t="n">
        <v>3</v>
      </c>
      <c r="I2220" s="159" t="n">
        <f aca="false">C2220*E2220</f>
        <v>0</v>
      </c>
      <c r="J2220" s="159" t="n">
        <f aca="false">C2220*G2220</f>
        <v>0</v>
      </c>
      <c r="K2220" s="0"/>
    </row>
    <row r="2221" customFormat="false" ht="13.15" hidden="false" customHeight="false" outlineLevel="0" collapsed="false">
      <c r="A2221" s="0"/>
      <c r="B2221" s="0" t="s">
        <v>3629</v>
      </c>
      <c r="C2221" s="135"/>
      <c r="D2221" s="0" t="s">
        <v>3630</v>
      </c>
      <c r="E2221" s="157" t="n">
        <v>19.99</v>
      </c>
      <c r="F2221" s="160" t="n">
        <v>0.35</v>
      </c>
      <c r="G2221" s="157" t="n">
        <v>12.99</v>
      </c>
      <c r="H2221" s="119" t="n">
        <v>3</v>
      </c>
      <c r="I2221" s="159" t="n">
        <f aca="false">C2221*E2221</f>
        <v>0</v>
      </c>
      <c r="J2221" s="159" t="n">
        <f aca="false">C2221*G2221</f>
        <v>0</v>
      </c>
      <c r="K2221" s="0"/>
    </row>
    <row r="2222" s="24" customFormat="true" ht="13.15" hidden="false" customHeight="false" outlineLevel="0" collapsed="false">
      <c r="A2222" s="0"/>
      <c r="B2222" s="0" t="s">
        <v>3631</v>
      </c>
      <c r="C2222" s="135"/>
      <c r="D2222" s="0" t="s">
        <v>3632</v>
      </c>
      <c r="E2222" s="157" t="n">
        <v>19.99</v>
      </c>
      <c r="F2222" s="160" t="n">
        <v>0.35</v>
      </c>
      <c r="G2222" s="157" t="n">
        <v>12.99</v>
      </c>
      <c r="H2222" s="119" t="n">
        <v>3</v>
      </c>
      <c r="I2222" s="159" t="n">
        <f aca="false">C2222*E2222</f>
        <v>0</v>
      </c>
      <c r="J2222" s="159" t="n">
        <f aca="false">C2222*G2222</f>
        <v>0</v>
      </c>
      <c r="K2222" s="0"/>
    </row>
    <row r="2223" s="24" customFormat="true" ht="13.15" hidden="false" customHeight="false" outlineLevel="0" collapsed="false">
      <c r="A2223" s="0"/>
      <c r="B2223" s="0" t="s">
        <v>3633</v>
      </c>
      <c r="C2223" s="135"/>
      <c r="D2223" s="0" t="s">
        <v>3634</v>
      </c>
      <c r="E2223" s="157" t="n">
        <v>14.99</v>
      </c>
      <c r="F2223" s="160" t="n">
        <v>0.3</v>
      </c>
      <c r="G2223" s="157" t="n">
        <v>10.49</v>
      </c>
      <c r="H2223" s="119" t="n">
        <v>3</v>
      </c>
      <c r="I2223" s="159" t="n">
        <f aca="false">C2223*E2223</f>
        <v>0</v>
      </c>
      <c r="J2223" s="159" t="n">
        <f aca="false">C2223*G2223</f>
        <v>0</v>
      </c>
      <c r="K2223" s="0"/>
    </row>
    <row r="2224" customFormat="false" ht="13.15" hidden="false" customHeight="false" outlineLevel="0" collapsed="false">
      <c r="A2224" s="0"/>
      <c r="B2224" s="0" t="s">
        <v>3635</v>
      </c>
      <c r="C2224" s="135"/>
      <c r="D2224" s="0" t="s">
        <v>3636</v>
      </c>
      <c r="E2224" s="157" t="n">
        <v>16.99</v>
      </c>
      <c r="F2224" s="160" t="n">
        <v>0.35</v>
      </c>
      <c r="G2224" s="157" t="n">
        <v>11.04</v>
      </c>
      <c r="H2224" s="119" t="n">
        <v>3</v>
      </c>
      <c r="I2224" s="159" t="n">
        <f aca="false">C2224*E2224</f>
        <v>0</v>
      </c>
      <c r="J2224" s="159" t="n">
        <f aca="false">C2224*G2224</f>
        <v>0</v>
      </c>
      <c r="K2224" s="0"/>
    </row>
    <row r="2225" s="24" customFormat="true" ht="13.15" hidden="false" customHeight="false" outlineLevel="0" collapsed="false">
      <c r="A2225" s="0" t="s">
        <v>3637</v>
      </c>
      <c r="B2225" s="0"/>
      <c r="C2225" s="135"/>
      <c r="D2225" s="0"/>
      <c r="E2225" s="157"/>
      <c r="F2225" s="158"/>
      <c r="G2225" s="157"/>
      <c r="H2225" s="119"/>
      <c r="I2225" s="159"/>
      <c r="J2225" s="159"/>
      <c r="K2225" s="0"/>
    </row>
    <row r="2226" s="24" customFormat="true" ht="13.15" hidden="false" customHeight="false" outlineLevel="0" collapsed="false">
      <c r="A2226" s="0"/>
      <c r="B2226" s="0" t="s">
        <v>3638</v>
      </c>
      <c r="C2226" s="135"/>
      <c r="D2226" s="0" t="s">
        <v>3639</v>
      </c>
      <c r="E2226" s="157" t="n">
        <v>89.99</v>
      </c>
      <c r="F2226" s="160" t="n">
        <v>0.35</v>
      </c>
      <c r="G2226" s="157" t="n">
        <v>58.49</v>
      </c>
      <c r="H2226" s="119" t="n">
        <v>3</v>
      </c>
      <c r="I2226" s="159" t="n">
        <f aca="false">C2226*E2226</f>
        <v>0</v>
      </c>
      <c r="J2226" s="159" t="n">
        <f aca="false">C2226*G2226</f>
        <v>0</v>
      </c>
      <c r="K2226" s="0"/>
    </row>
    <row r="2227" customFormat="false" ht="13.15" hidden="false" customHeight="false" outlineLevel="0" collapsed="false">
      <c r="A2227" s="0"/>
      <c r="B2227" s="0" t="s">
        <v>3640</v>
      </c>
      <c r="C2227" s="135"/>
      <c r="D2227" s="0" t="s">
        <v>3641</v>
      </c>
      <c r="E2227" s="157" t="n">
        <v>19.99</v>
      </c>
      <c r="F2227" s="160" t="n">
        <v>0.35</v>
      </c>
      <c r="G2227" s="157" t="n">
        <v>12.99</v>
      </c>
      <c r="H2227" s="119" t="n">
        <v>3</v>
      </c>
      <c r="I2227" s="159" t="n">
        <f aca="false">C2227*E2227</f>
        <v>0</v>
      </c>
      <c r="J2227" s="159" t="n">
        <f aca="false">C2227*G2227</f>
        <v>0</v>
      </c>
      <c r="K2227" s="0"/>
    </row>
    <row r="2228" s="24" customFormat="true" ht="13.15" hidden="false" customHeight="false" outlineLevel="0" collapsed="false">
      <c r="A2228" s="0"/>
      <c r="B2228" s="0" t="s">
        <v>3642</v>
      </c>
      <c r="C2228" s="135"/>
      <c r="D2228" s="0" t="s">
        <v>3643</v>
      </c>
      <c r="E2228" s="157" t="n">
        <v>29.99</v>
      </c>
      <c r="F2228" s="160" t="n">
        <v>0.35</v>
      </c>
      <c r="G2228" s="157" t="n">
        <v>19.49</v>
      </c>
      <c r="H2228" s="119" t="n">
        <v>3</v>
      </c>
      <c r="I2228" s="159" t="n">
        <f aca="false">C2228*E2228</f>
        <v>0</v>
      </c>
      <c r="J2228" s="159" t="n">
        <f aca="false">C2228*G2228</f>
        <v>0</v>
      </c>
      <c r="K2228" s="0"/>
    </row>
    <row r="2229" customFormat="false" ht="13.15" hidden="false" customHeight="false" outlineLevel="0" collapsed="false">
      <c r="A2229" s="0" t="s">
        <v>3644</v>
      </c>
      <c r="B2229" s="0"/>
      <c r="C2229" s="135"/>
      <c r="D2229" s="0"/>
      <c r="E2229" s="157"/>
      <c r="F2229" s="158"/>
      <c r="G2229" s="157"/>
      <c r="H2229" s="119"/>
      <c r="I2229" s="159"/>
      <c r="J2229" s="159"/>
      <c r="K2229" s="0"/>
    </row>
    <row r="2230" s="24" customFormat="true" ht="13.15" hidden="false" customHeight="false" outlineLevel="0" collapsed="false">
      <c r="A2230" s="0"/>
      <c r="B2230" s="0" t="s">
        <v>3645</v>
      </c>
      <c r="C2230" s="135"/>
      <c r="D2230" s="0" t="s">
        <v>3646</v>
      </c>
      <c r="E2230" s="157" t="n">
        <v>19.99</v>
      </c>
      <c r="F2230" s="160" t="n">
        <v>0.25</v>
      </c>
      <c r="G2230" s="157" t="n">
        <v>14.99</v>
      </c>
      <c r="H2230" s="119" t="n">
        <v>1</v>
      </c>
      <c r="I2230" s="159" t="n">
        <f aca="false">C2230*E2230</f>
        <v>0</v>
      </c>
      <c r="J2230" s="159" t="n">
        <f aca="false">C2230*G2230</f>
        <v>0</v>
      </c>
      <c r="K2230" s="0"/>
    </row>
    <row r="2231" s="24" customFormat="true" ht="13.15" hidden="false" customHeight="false" outlineLevel="0" collapsed="false">
      <c r="A2231" s="0"/>
      <c r="B2231" s="0" t="s">
        <v>3647</v>
      </c>
      <c r="C2231" s="135"/>
      <c r="D2231" s="0" t="s">
        <v>3648</v>
      </c>
      <c r="E2231" s="157" t="n">
        <v>14.99</v>
      </c>
      <c r="F2231" s="160" t="n">
        <v>0.25</v>
      </c>
      <c r="G2231" s="157" t="n">
        <v>11.24</v>
      </c>
      <c r="H2231" s="119" t="n">
        <v>1</v>
      </c>
      <c r="I2231" s="159" t="n">
        <f aca="false">C2231*E2231</f>
        <v>0</v>
      </c>
      <c r="J2231" s="159" t="n">
        <f aca="false">C2231*G2231</f>
        <v>0</v>
      </c>
      <c r="K2231" s="0"/>
    </row>
    <row r="2232" customFormat="false" ht="13.15" hidden="false" customHeight="false" outlineLevel="0" collapsed="false">
      <c r="A2232" s="0"/>
      <c r="B2232" s="0" t="s">
        <v>3649</v>
      </c>
      <c r="C2232" s="135"/>
      <c r="D2232" s="0" t="s">
        <v>3650</v>
      </c>
      <c r="E2232" s="157" t="n">
        <v>19.99</v>
      </c>
      <c r="F2232" s="160" t="n">
        <v>0.25</v>
      </c>
      <c r="G2232" s="157" t="n">
        <v>14.99</v>
      </c>
      <c r="H2232" s="119" t="n">
        <v>1</v>
      </c>
      <c r="I2232" s="159" t="n">
        <f aca="false">C2232*E2232</f>
        <v>0</v>
      </c>
      <c r="J2232" s="159" t="n">
        <f aca="false">C2232*G2232</f>
        <v>0</v>
      </c>
      <c r="K2232" s="0"/>
    </row>
    <row r="2233" s="24" customFormat="true" ht="13.15" hidden="false" customHeight="false" outlineLevel="0" collapsed="false">
      <c r="A2233" s="0" t="s">
        <v>3651</v>
      </c>
      <c r="B2233" s="0"/>
      <c r="C2233" s="135"/>
      <c r="D2233" s="0"/>
      <c r="E2233" s="157"/>
      <c r="F2233" s="158"/>
      <c r="G2233" s="157"/>
      <c r="H2233" s="119"/>
      <c r="I2233" s="159"/>
      <c r="J2233" s="159"/>
      <c r="K2233" s="0"/>
    </row>
    <row r="2234" s="24" customFormat="true" ht="13.15" hidden="false" customHeight="false" outlineLevel="0" collapsed="false">
      <c r="A2234" s="0"/>
      <c r="B2234" s="0" t="s">
        <v>3652</v>
      </c>
      <c r="C2234" s="135"/>
      <c r="D2234" s="0" t="s">
        <v>3653</v>
      </c>
      <c r="E2234" s="157" t="n">
        <v>4.99</v>
      </c>
      <c r="F2234" s="160" t="n">
        <v>0.3</v>
      </c>
      <c r="G2234" s="157" t="n">
        <v>3.49</v>
      </c>
      <c r="H2234" s="119" t="n">
        <v>1</v>
      </c>
      <c r="I2234" s="159" t="n">
        <f aca="false">C2234*E2234</f>
        <v>0</v>
      </c>
      <c r="J2234" s="159" t="n">
        <f aca="false">C2234*G2234</f>
        <v>0</v>
      </c>
      <c r="K2234" s="0"/>
    </row>
    <row r="2235" s="24" customFormat="true" ht="13.15" hidden="false" customHeight="false" outlineLevel="0" collapsed="false">
      <c r="A2235" s="0"/>
      <c r="B2235" s="0" t="s">
        <v>3654</v>
      </c>
      <c r="C2235" s="135"/>
      <c r="D2235" s="0" t="s">
        <v>3655</v>
      </c>
      <c r="E2235" s="157" t="n">
        <v>24.95</v>
      </c>
      <c r="F2235" s="160" t="n">
        <v>0.3</v>
      </c>
      <c r="G2235" s="157" t="n">
        <v>17.47</v>
      </c>
      <c r="H2235" s="119" t="n">
        <v>3</v>
      </c>
      <c r="I2235" s="159" t="n">
        <f aca="false">C2235*E2235</f>
        <v>0</v>
      </c>
      <c r="J2235" s="159" t="n">
        <f aca="false">C2235*G2235</f>
        <v>0</v>
      </c>
      <c r="K2235" s="0"/>
    </row>
    <row r="2236" s="24" customFormat="true" ht="13.15" hidden="false" customHeight="false" outlineLevel="0" collapsed="false">
      <c r="A2236" s="0"/>
      <c r="B2236" s="0" t="s">
        <v>3656</v>
      </c>
      <c r="C2236" s="135"/>
      <c r="D2236" s="0" t="s">
        <v>3657</v>
      </c>
      <c r="E2236" s="157" t="n">
        <v>25</v>
      </c>
      <c r="F2236" s="160" t="n">
        <v>0.3</v>
      </c>
      <c r="G2236" s="157" t="n">
        <v>17.5</v>
      </c>
      <c r="H2236" s="119" t="n">
        <v>3</v>
      </c>
      <c r="I2236" s="159" t="n">
        <f aca="false">C2236*E2236</f>
        <v>0</v>
      </c>
      <c r="J2236" s="159" t="n">
        <f aca="false">C2236*G2236</f>
        <v>0</v>
      </c>
      <c r="K2236" s="0"/>
    </row>
    <row r="2237" customFormat="false" ht="13.15" hidden="false" customHeight="false" outlineLevel="0" collapsed="false">
      <c r="A2237" s="0" t="s">
        <v>3658</v>
      </c>
      <c r="B2237" s="0"/>
      <c r="C2237" s="135"/>
      <c r="D2237" s="0"/>
      <c r="E2237" s="157"/>
      <c r="F2237" s="158"/>
      <c r="G2237" s="157"/>
      <c r="H2237" s="119"/>
      <c r="I2237" s="159"/>
      <c r="J2237" s="159"/>
      <c r="K2237" s="0"/>
    </row>
    <row r="2238" customFormat="false" ht="13.15" hidden="false" customHeight="false" outlineLevel="0" collapsed="false">
      <c r="A2238" s="0"/>
      <c r="B2238" s="0" t="s">
        <v>3659</v>
      </c>
      <c r="C2238" s="135"/>
      <c r="D2238" s="0" t="s">
        <v>3660</v>
      </c>
      <c r="E2238" s="157" t="n">
        <v>19.99</v>
      </c>
      <c r="F2238" s="160" t="n">
        <v>0.3</v>
      </c>
      <c r="G2238" s="157" t="n">
        <v>13.99</v>
      </c>
      <c r="H2238" s="119" t="n">
        <v>3</v>
      </c>
      <c r="I2238" s="159" t="n">
        <f aca="false">C2238*E2238</f>
        <v>0</v>
      </c>
      <c r="J2238" s="159" t="n">
        <f aca="false">C2238*G2238</f>
        <v>0</v>
      </c>
      <c r="K2238" s="0"/>
    </row>
    <row r="2239" s="24" customFormat="true" ht="13.15" hidden="false" customHeight="false" outlineLevel="0" collapsed="false">
      <c r="A2239" s="0"/>
      <c r="B2239" s="0" t="s">
        <v>3661</v>
      </c>
      <c r="C2239" s="135"/>
      <c r="D2239" s="0" t="s">
        <v>3662</v>
      </c>
      <c r="E2239" s="157" t="n">
        <v>4.99</v>
      </c>
      <c r="F2239" s="160" t="n">
        <v>0.35</v>
      </c>
      <c r="G2239" s="157" t="n">
        <v>3.24</v>
      </c>
      <c r="H2239" s="119" t="n">
        <v>1</v>
      </c>
      <c r="I2239" s="159" t="n">
        <f aca="false">C2239*E2239</f>
        <v>0</v>
      </c>
      <c r="J2239" s="159" t="n">
        <f aca="false">C2239*G2239</f>
        <v>0</v>
      </c>
      <c r="K2239" s="0"/>
    </row>
    <row r="2240" s="24" customFormat="true" ht="13.15" hidden="false" customHeight="false" outlineLevel="0" collapsed="false">
      <c r="A2240" s="0"/>
      <c r="B2240" s="0" t="s">
        <v>3663</v>
      </c>
      <c r="C2240" s="135"/>
      <c r="D2240" s="0" t="s">
        <v>3664</v>
      </c>
      <c r="E2240" s="157" t="n">
        <v>4.99</v>
      </c>
      <c r="F2240" s="160" t="n">
        <v>0.35</v>
      </c>
      <c r="G2240" s="157" t="n">
        <v>3.24</v>
      </c>
      <c r="H2240" s="119" t="n">
        <v>1</v>
      </c>
      <c r="I2240" s="159" t="n">
        <f aca="false">C2240*E2240</f>
        <v>0</v>
      </c>
      <c r="J2240" s="159" t="n">
        <f aca="false">C2240*G2240</f>
        <v>0</v>
      </c>
      <c r="K2240" s="0"/>
    </row>
    <row r="2241" customFormat="false" ht="13.15" hidden="false" customHeight="false" outlineLevel="0" collapsed="false">
      <c r="A2241" s="0"/>
      <c r="B2241" s="0" t="s">
        <v>3665</v>
      </c>
      <c r="C2241" s="135"/>
      <c r="D2241" s="0" t="s">
        <v>3666</v>
      </c>
      <c r="E2241" s="157" t="n">
        <v>4.99</v>
      </c>
      <c r="F2241" s="160" t="n">
        <v>0.35</v>
      </c>
      <c r="G2241" s="157" t="n">
        <v>3.24</v>
      </c>
      <c r="H2241" s="119" t="n">
        <v>1</v>
      </c>
      <c r="I2241" s="159" t="n">
        <f aca="false">C2241*E2241</f>
        <v>0</v>
      </c>
      <c r="J2241" s="159" t="n">
        <f aca="false">C2241*G2241</f>
        <v>0</v>
      </c>
      <c r="K2241" s="0"/>
    </row>
    <row r="2242" customFormat="false" ht="13.15" hidden="false" customHeight="false" outlineLevel="0" collapsed="false">
      <c r="A2242" s="0"/>
      <c r="B2242" s="0" t="s">
        <v>3667</v>
      </c>
      <c r="C2242" s="135"/>
      <c r="D2242" s="0" t="s">
        <v>3668</v>
      </c>
      <c r="E2242" s="157" t="n">
        <v>4.99</v>
      </c>
      <c r="F2242" s="160" t="n">
        <v>0.3</v>
      </c>
      <c r="G2242" s="157" t="n">
        <v>3.49</v>
      </c>
      <c r="H2242" s="119" t="n">
        <v>1</v>
      </c>
      <c r="I2242" s="159" t="n">
        <f aca="false">C2242*E2242</f>
        <v>0</v>
      </c>
      <c r="J2242" s="159" t="n">
        <f aca="false">C2242*G2242</f>
        <v>0</v>
      </c>
      <c r="K2242" s="0"/>
    </row>
    <row r="2243" s="24" customFormat="true" ht="13.15" hidden="false" customHeight="false" outlineLevel="0" collapsed="false">
      <c r="A2243" s="0"/>
      <c r="B2243" s="0" t="s">
        <v>3669</v>
      </c>
      <c r="C2243" s="135"/>
      <c r="D2243" s="0" t="s">
        <v>3670</v>
      </c>
      <c r="E2243" s="157" t="n">
        <v>19.99</v>
      </c>
      <c r="F2243" s="160" t="n">
        <v>0.3</v>
      </c>
      <c r="G2243" s="157" t="n">
        <v>13.99</v>
      </c>
      <c r="H2243" s="119" t="n">
        <v>3</v>
      </c>
      <c r="I2243" s="159" t="n">
        <f aca="false">C2243*E2243</f>
        <v>0</v>
      </c>
      <c r="J2243" s="159" t="n">
        <f aca="false">C2243*G2243</f>
        <v>0</v>
      </c>
      <c r="K2243" s="0"/>
    </row>
    <row r="2244" customFormat="false" ht="13.15" hidden="false" customHeight="false" outlineLevel="0" collapsed="false">
      <c r="A2244" s="0"/>
      <c r="B2244" s="0" t="s">
        <v>3671</v>
      </c>
      <c r="C2244" s="135"/>
      <c r="D2244" s="0" t="s">
        <v>3672</v>
      </c>
      <c r="E2244" s="157" t="n">
        <v>4.99</v>
      </c>
      <c r="F2244" s="160" t="n">
        <v>0.35</v>
      </c>
      <c r="G2244" s="157" t="n">
        <v>3.24</v>
      </c>
      <c r="H2244" s="119" t="n">
        <v>1</v>
      </c>
      <c r="I2244" s="159" t="n">
        <f aca="false">C2244*E2244</f>
        <v>0</v>
      </c>
      <c r="J2244" s="159" t="n">
        <f aca="false">C2244*G2244</f>
        <v>0</v>
      </c>
      <c r="K2244" s="0"/>
    </row>
    <row r="2245" customFormat="false" ht="13.15" hidden="false" customHeight="false" outlineLevel="0" collapsed="false">
      <c r="A2245" s="0" t="s">
        <v>3673</v>
      </c>
      <c r="B2245" s="0"/>
      <c r="C2245" s="135"/>
      <c r="D2245" s="0"/>
      <c r="E2245" s="157"/>
      <c r="F2245" s="158"/>
      <c r="G2245" s="157"/>
      <c r="H2245" s="119"/>
      <c r="I2245" s="159"/>
      <c r="J2245" s="159"/>
      <c r="K2245" s="0"/>
    </row>
    <row r="2246" s="24" customFormat="true" ht="13.15" hidden="false" customHeight="false" outlineLevel="0" collapsed="false">
      <c r="A2246" s="0"/>
      <c r="B2246" s="0" t="s">
        <v>3674</v>
      </c>
      <c r="C2246" s="135"/>
      <c r="D2246" s="0" t="s">
        <v>3675</v>
      </c>
      <c r="E2246" s="157" t="n">
        <v>40</v>
      </c>
      <c r="F2246" s="160" t="n">
        <v>0.3</v>
      </c>
      <c r="G2246" s="157" t="n">
        <v>28</v>
      </c>
      <c r="H2246" s="119" t="n">
        <v>4</v>
      </c>
      <c r="I2246" s="159" t="n">
        <f aca="false">C2246*E2246</f>
        <v>0</v>
      </c>
      <c r="J2246" s="159" t="n">
        <f aca="false">C2246*G2246</f>
        <v>0</v>
      </c>
      <c r="K2246" s="0"/>
    </row>
    <row r="2247" s="24" customFormat="true" ht="13.15" hidden="false" customHeight="false" outlineLevel="0" collapsed="false">
      <c r="A2247" s="0"/>
      <c r="B2247" s="0" t="s">
        <v>3676</v>
      </c>
      <c r="C2247" s="135"/>
      <c r="D2247" s="0" t="s">
        <v>3677</v>
      </c>
      <c r="E2247" s="157" t="n">
        <v>21.99</v>
      </c>
      <c r="F2247" s="160" t="n">
        <v>0.3</v>
      </c>
      <c r="G2247" s="157" t="n">
        <v>15.39</v>
      </c>
      <c r="H2247" s="119" t="n">
        <v>3</v>
      </c>
      <c r="I2247" s="159" t="n">
        <f aca="false">C2247*E2247</f>
        <v>0</v>
      </c>
      <c r="J2247" s="159" t="n">
        <f aca="false">C2247*G2247</f>
        <v>0</v>
      </c>
      <c r="K2247" s="0"/>
    </row>
    <row r="2248" s="24" customFormat="true" ht="13.15" hidden="false" customHeight="false" outlineLevel="0" collapsed="false">
      <c r="A2248" s="0"/>
      <c r="B2248" s="0" t="s">
        <v>3678</v>
      </c>
      <c r="C2248" s="135"/>
      <c r="D2248" s="0" t="s">
        <v>3679</v>
      </c>
      <c r="E2248" s="157" t="n">
        <v>35</v>
      </c>
      <c r="F2248" s="160" t="n">
        <v>0.3</v>
      </c>
      <c r="G2248" s="157" t="n">
        <v>24.5</v>
      </c>
      <c r="H2248" s="119" t="n">
        <v>4</v>
      </c>
      <c r="I2248" s="159" t="n">
        <f aca="false">C2248*E2248</f>
        <v>0</v>
      </c>
      <c r="J2248" s="159" t="n">
        <f aca="false">C2248*G2248</f>
        <v>0</v>
      </c>
      <c r="K2248" s="0"/>
    </row>
    <row r="2249" customFormat="false" ht="13.15" hidden="false" customHeight="false" outlineLevel="0" collapsed="false">
      <c r="A2249" s="0"/>
      <c r="B2249" s="0" t="s">
        <v>3680</v>
      </c>
      <c r="C2249" s="135"/>
      <c r="D2249" s="0" t="s">
        <v>3681</v>
      </c>
      <c r="E2249" s="157" t="n">
        <v>29.99</v>
      </c>
      <c r="F2249" s="160" t="n">
        <v>0.3</v>
      </c>
      <c r="G2249" s="157" t="n">
        <v>20.99</v>
      </c>
      <c r="H2249" s="119" t="n">
        <v>3</v>
      </c>
      <c r="I2249" s="159" t="n">
        <f aca="false">C2249*E2249</f>
        <v>0</v>
      </c>
      <c r="J2249" s="159" t="n">
        <f aca="false">C2249*G2249</f>
        <v>0</v>
      </c>
      <c r="K2249" s="0"/>
    </row>
    <row r="2250" customFormat="false" ht="13.15" hidden="false" customHeight="false" outlineLevel="0" collapsed="false">
      <c r="A2250" s="0"/>
      <c r="B2250" s="0" t="s">
        <v>3682</v>
      </c>
      <c r="C2250" s="135"/>
      <c r="D2250" s="0" t="s">
        <v>3683</v>
      </c>
      <c r="E2250" s="157" t="n">
        <v>19.99</v>
      </c>
      <c r="F2250" s="160" t="n">
        <v>0.3</v>
      </c>
      <c r="G2250" s="157" t="n">
        <v>13.99</v>
      </c>
      <c r="H2250" s="119" t="n">
        <v>3</v>
      </c>
      <c r="I2250" s="159" t="n">
        <f aca="false">C2250*E2250</f>
        <v>0</v>
      </c>
      <c r="J2250" s="159" t="n">
        <f aca="false">C2250*G2250</f>
        <v>0</v>
      </c>
      <c r="K2250" s="0"/>
    </row>
    <row r="2251" s="24" customFormat="true" ht="13.15" hidden="false" customHeight="false" outlineLevel="0" collapsed="false">
      <c r="A2251" s="0"/>
      <c r="B2251" s="0" t="s">
        <v>3684</v>
      </c>
      <c r="C2251" s="135"/>
      <c r="D2251" s="0" t="s">
        <v>3685</v>
      </c>
      <c r="E2251" s="157" t="n">
        <v>19.99</v>
      </c>
      <c r="F2251" s="160" t="n">
        <v>0.3</v>
      </c>
      <c r="G2251" s="157" t="n">
        <v>13.99</v>
      </c>
      <c r="H2251" s="119" t="n">
        <v>3</v>
      </c>
      <c r="I2251" s="159" t="n">
        <f aca="false">C2251*E2251</f>
        <v>0</v>
      </c>
      <c r="J2251" s="159" t="n">
        <f aca="false">C2251*G2251</f>
        <v>0</v>
      </c>
      <c r="K2251" s="0"/>
    </row>
    <row r="2252" customFormat="false" ht="13.15" hidden="false" customHeight="false" outlineLevel="0" collapsed="false">
      <c r="A2252" s="0" t="s">
        <v>3686</v>
      </c>
      <c r="B2252" s="0"/>
      <c r="C2252" s="135"/>
      <c r="D2252" s="0"/>
      <c r="E2252" s="157"/>
      <c r="F2252" s="158"/>
      <c r="G2252" s="157"/>
      <c r="H2252" s="119"/>
      <c r="I2252" s="159"/>
      <c r="J2252" s="159"/>
      <c r="K2252" s="0"/>
    </row>
    <row r="2253" s="24" customFormat="true" ht="13.15" hidden="false" customHeight="false" outlineLevel="0" collapsed="false">
      <c r="A2253" s="0"/>
      <c r="B2253" s="0" t="s">
        <v>3687</v>
      </c>
      <c r="C2253" s="135"/>
      <c r="D2253" s="0" t="s">
        <v>3688</v>
      </c>
      <c r="E2253" s="157" t="n">
        <v>19.99</v>
      </c>
      <c r="F2253" s="160" t="n">
        <v>0.3</v>
      </c>
      <c r="G2253" s="157" t="n">
        <v>13.99</v>
      </c>
      <c r="H2253" s="119" t="n">
        <v>3</v>
      </c>
      <c r="I2253" s="159" t="n">
        <f aca="false">C2253*E2253</f>
        <v>0</v>
      </c>
      <c r="J2253" s="159" t="n">
        <f aca="false">C2253*G2253</f>
        <v>0</v>
      </c>
      <c r="K2253" s="0"/>
    </row>
    <row r="2254" s="24" customFormat="true" ht="13.15" hidden="false" customHeight="false" outlineLevel="0" collapsed="false">
      <c r="A2254" s="0"/>
      <c r="B2254" s="0" t="s">
        <v>3689</v>
      </c>
      <c r="C2254" s="135"/>
      <c r="D2254" s="0" t="s">
        <v>3690</v>
      </c>
      <c r="E2254" s="157" t="n">
        <v>19.99</v>
      </c>
      <c r="F2254" s="160" t="n">
        <v>0.3</v>
      </c>
      <c r="G2254" s="157" t="n">
        <v>13.99</v>
      </c>
      <c r="H2254" s="119" t="n">
        <v>3</v>
      </c>
      <c r="I2254" s="159" t="n">
        <f aca="false">C2254*E2254</f>
        <v>0</v>
      </c>
      <c r="J2254" s="159" t="n">
        <f aca="false">C2254*G2254</f>
        <v>0</v>
      </c>
      <c r="K2254" s="0"/>
    </row>
    <row r="2255" s="24" customFormat="true" ht="13.15" hidden="false" customHeight="false" outlineLevel="0" collapsed="false">
      <c r="A2255" s="0"/>
      <c r="B2255" s="0" t="s">
        <v>3691</v>
      </c>
      <c r="C2255" s="135"/>
      <c r="D2255" s="0" t="s">
        <v>3692</v>
      </c>
      <c r="E2255" s="157" t="n">
        <v>19.99</v>
      </c>
      <c r="F2255" s="160" t="n">
        <v>0.3</v>
      </c>
      <c r="G2255" s="157" t="n">
        <v>13.99</v>
      </c>
      <c r="H2255" s="119" t="n">
        <v>3</v>
      </c>
      <c r="I2255" s="159" t="n">
        <f aca="false">C2255*E2255</f>
        <v>0</v>
      </c>
      <c r="J2255" s="159" t="n">
        <f aca="false">C2255*G2255</f>
        <v>0</v>
      </c>
      <c r="K2255" s="0"/>
    </row>
    <row r="2256" s="24" customFormat="true" ht="13.15" hidden="false" customHeight="false" outlineLevel="0" collapsed="false">
      <c r="A2256" s="0"/>
      <c r="B2256" s="0" t="s">
        <v>3693</v>
      </c>
      <c r="C2256" s="135"/>
      <c r="D2256" s="0" t="s">
        <v>3694</v>
      </c>
      <c r="E2256" s="157" t="n">
        <v>19.99</v>
      </c>
      <c r="F2256" s="160" t="n">
        <v>0.3</v>
      </c>
      <c r="G2256" s="157" t="n">
        <v>13.99</v>
      </c>
      <c r="H2256" s="119" t="n">
        <v>3</v>
      </c>
      <c r="I2256" s="159" t="n">
        <f aca="false">C2256*E2256</f>
        <v>0</v>
      </c>
      <c r="J2256" s="159" t="n">
        <f aca="false">C2256*G2256</f>
        <v>0</v>
      </c>
      <c r="K2256" s="0"/>
    </row>
    <row r="2257" s="24" customFormat="true" ht="13.15" hidden="false" customHeight="false" outlineLevel="0" collapsed="false">
      <c r="A2257" s="0"/>
      <c r="B2257" s="0" t="s">
        <v>3695</v>
      </c>
      <c r="C2257" s="135"/>
      <c r="D2257" s="0" t="s">
        <v>3696</v>
      </c>
      <c r="E2257" s="157" t="n">
        <v>19.99</v>
      </c>
      <c r="F2257" s="160" t="n">
        <v>0.3</v>
      </c>
      <c r="G2257" s="157" t="n">
        <v>13.99</v>
      </c>
      <c r="H2257" s="119" t="n">
        <v>3</v>
      </c>
      <c r="I2257" s="159" t="n">
        <f aca="false">C2257*E2257</f>
        <v>0</v>
      </c>
      <c r="J2257" s="159" t="n">
        <f aca="false">C2257*G2257</f>
        <v>0</v>
      </c>
      <c r="K2257" s="0"/>
    </row>
    <row r="2258" customFormat="false" ht="13.15" hidden="false" customHeight="false" outlineLevel="0" collapsed="false">
      <c r="A2258" s="0"/>
      <c r="B2258" s="0" t="s">
        <v>3697</v>
      </c>
      <c r="C2258" s="135"/>
      <c r="D2258" s="0" t="s">
        <v>3698</v>
      </c>
      <c r="E2258" s="157" t="n">
        <v>19.99</v>
      </c>
      <c r="F2258" s="160" t="n">
        <v>0.3</v>
      </c>
      <c r="G2258" s="157" t="n">
        <v>13.99</v>
      </c>
      <c r="H2258" s="119" t="n">
        <v>3</v>
      </c>
      <c r="I2258" s="159" t="n">
        <f aca="false">C2258*E2258</f>
        <v>0</v>
      </c>
      <c r="J2258" s="159" t="n">
        <f aca="false">C2258*G2258</f>
        <v>0</v>
      </c>
      <c r="K2258" s="0"/>
    </row>
    <row r="2259" customFormat="false" ht="13.15" hidden="false" customHeight="false" outlineLevel="0" collapsed="false">
      <c r="A2259" s="0" t="s">
        <v>3699</v>
      </c>
      <c r="B2259" s="0"/>
      <c r="C2259" s="135"/>
      <c r="D2259" s="0"/>
      <c r="E2259" s="157"/>
      <c r="F2259" s="158"/>
      <c r="G2259" s="157"/>
      <c r="H2259" s="119"/>
      <c r="I2259" s="159"/>
      <c r="J2259" s="159"/>
      <c r="K2259" s="0"/>
    </row>
    <row r="2260" s="24" customFormat="true" ht="13.15" hidden="false" customHeight="false" outlineLevel="0" collapsed="false">
      <c r="A2260" s="0"/>
      <c r="B2260" s="0" t="s">
        <v>3700</v>
      </c>
      <c r="C2260" s="135"/>
      <c r="D2260" s="0" t="s">
        <v>3701</v>
      </c>
      <c r="E2260" s="157" t="n">
        <v>4.99</v>
      </c>
      <c r="F2260" s="160" t="n">
        <v>0.3</v>
      </c>
      <c r="G2260" s="157" t="n">
        <v>3.49</v>
      </c>
      <c r="H2260" s="119" t="n">
        <v>1</v>
      </c>
      <c r="I2260" s="159" t="n">
        <f aca="false">C2260*E2260</f>
        <v>0</v>
      </c>
      <c r="J2260" s="159" t="n">
        <f aca="false">C2260*G2260</f>
        <v>0</v>
      </c>
      <c r="K2260" s="0"/>
    </row>
    <row r="2261" s="24" customFormat="true" ht="13.15" hidden="false" customHeight="false" outlineLevel="0" collapsed="false">
      <c r="A2261" s="0"/>
      <c r="B2261" s="0" t="s">
        <v>3702</v>
      </c>
      <c r="C2261" s="135"/>
      <c r="D2261" s="0" t="s">
        <v>3703</v>
      </c>
      <c r="E2261" s="157" t="n">
        <v>5.99</v>
      </c>
      <c r="F2261" s="160" t="n">
        <v>0.3</v>
      </c>
      <c r="G2261" s="157" t="n">
        <v>4.19</v>
      </c>
      <c r="H2261" s="119" t="n">
        <v>1</v>
      </c>
      <c r="I2261" s="159" t="n">
        <f aca="false">C2261*E2261</f>
        <v>0</v>
      </c>
      <c r="J2261" s="159" t="n">
        <f aca="false">C2261*G2261</f>
        <v>0</v>
      </c>
      <c r="K2261" s="0"/>
    </row>
    <row r="2262" s="24" customFormat="true" ht="13.15" hidden="false" customHeight="false" outlineLevel="0" collapsed="false">
      <c r="A2262" s="0"/>
      <c r="B2262" s="0" t="s">
        <v>3704</v>
      </c>
      <c r="C2262" s="135"/>
      <c r="D2262" s="0" t="s">
        <v>3705</v>
      </c>
      <c r="E2262" s="157" t="n">
        <v>25</v>
      </c>
      <c r="F2262" s="158" t="s">
        <v>57</v>
      </c>
      <c r="G2262" s="157" t="n">
        <v>25</v>
      </c>
      <c r="H2262" s="119" t="n">
        <v>1</v>
      </c>
      <c r="I2262" s="159" t="n">
        <f aca="false">C2262*E2262</f>
        <v>0</v>
      </c>
      <c r="J2262" s="159" t="n">
        <f aca="false">C2262*G2262</f>
        <v>0</v>
      </c>
      <c r="K2262" s="0"/>
    </row>
    <row r="2263" s="24" customFormat="true" ht="13.15" hidden="false" customHeight="false" outlineLevel="0" collapsed="false">
      <c r="A2263" s="0"/>
      <c r="B2263" s="0" t="s">
        <v>3706</v>
      </c>
      <c r="C2263" s="135"/>
      <c r="D2263" s="0" t="s">
        <v>3707</v>
      </c>
      <c r="E2263" s="157" t="n">
        <v>4.99</v>
      </c>
      <c r="F2263" s="160" t="n">
        <v>0.3</v>
      </c>
      <c r="G2263" s="157" t="n">
        <v>3.49</v>
      </c>
      <c r="H2263" s="119" t="n">
        <v>1</v>
      </c>
      <c r="I2263" s="159" t="n">
        <f aca="false">C2263*E2263</f>
        <v>0</v>
      </c>
      <c r="J2263" s="159" t="n">
        <f aca="false">C2263*G2263</f>
        <v>0</v>
      </c>
      <c r="K2263" s="0"/>
    </row>
    <row r="2264" customFormat="false" ht="13.15" hidden="false" customHeight="false" outlineLevel="0" collapsed="false">
      <c r="A2264" s="0"/>
      <c r="B2264" s="0" t="s">
        <v>3708</v>
      </c>
      <c r="C2264" s="135"/>
      <c r="D2264" s="0" t="s">
        <v>3709</v>
      </c>
      <c r="E2264" s="157" t="n">
        <v>5.99</v>
      </c>
      <c r="F2264" s="160" t="n">
        <v>0.3</v>
      </c>
      <c r="G2264" s="157" t="n">
        <v>4.19</v>
      </c>
      <c r="H2264" s="119" t="n">
        <v>1</v>
      </c>
      <c r="I2264" s="159" t="n">
        <f aca="false">C2264*E2264</f>
        <v>0</v>
      </c>
      <c r="J2264" s="159" t="n">
        <f aca="false">C2264*G2264</f>
        <v>0</v>
      </c>
      <c r="K2264" s="0"/>
    </row>
    <row r="2265" customFormat="false" ht="13.15" hidden="false" customHeight="false" outlineLevel="0" collapsed="false">
      <c r="A2265" s="0"/>
      <c r="B2265" s="0" t="s">
        <v>3710</v>
      </c>
      <c r="C2265" s="135"/>
      <c r="D2265" s="0" t="s">
        <v>3711</v>
      </c>
      <c r="E2265" s="157" t="n">
        <v>25</v>
      </c>
      <c r="F2265" s="158" t="s">
        <v>57</v>
      </c>
      <c r="G2265" s="157" t="n">
        <v>25</v>
      </c>
      <c r="H2265" s="119" t="n">
        <v>1</v>
      </c>
      <c r="I2265" s="159" t="n">
        <f aca="false">C2265*E2265</f>
        <v>0</v>
      </c>
      <c r="J2265" s="159" t="n">
        <f aca="false">C2265*G2265</f>
        <v>0</v>
      </c>
      <c r="K2265" s="0"/>
    </row>
    <row r="2266" s="24" customFormat="true" ht="13.15" hidden="false" customHeight="false" outlineLevel="0" collapsed="false">
      <c r="A2266" s="0"/>
      <c r="B2266" s="0" t="s">
        <v>3712</v>
      </c>
      <c r="C2266" s="135"/>
      <c r="D2266" s="0" t="s">
        <v>3713</v>
      </c>
      <c r="E2266" s="157" t="n">
        <v>4.99</v>
      </c>
      <c r="F2266" s="160" t="n">
        <v>0.3</v>
      </c>
      <c r="G2266" s="157" t="n">
        <v>3.49</v>
      </c>
      <c r="H2266" s="119" t="n">
        <v>1</v>
      </c>
      <c r="I2266" s="159" t="n">
        <f aca="false">C2266*E2266</f>
        <v>0</v>
      </c>
      <c r="J2266" s="159" t="n">
        <f aca="false">C2266*G2266</f>
        <v>0</v>
      </c>
      <c r="K2266" s="0"/>
    </row>
    <row r="2267" customFormat="false" ht="13.15" hidden="false" customHeight="false" outlineLevel="0" collapsed="false">
      <c r="A2267" s="0" t="s">
        <v>3714</v>
      </c>
      <c r="B2267" s="0"/>
      <c r="C2267" s="135"/>
      <c r="D2267" s="0"/>
      <c r="E2267" s="157"/>
      <c r="F2267" s="158"/>
      <c r="G2267" s="157"/>
      <c r="H2267" s="119"/>
      <c r="I2267" s="159"/>
      <c r="J2267" s="159"/>
      <c r="K2267" s="0"/>
    </row>
    <row r="2268" customFormat="false" ht="13.15" hidden="false" customHeight="false" outlineLevel="0" collapsed="false">
      <c r="A2268" s="0"/>
      <c r="B2268" s="0" t="s">
        <v>3715</v>
      </c>
      <c r="C2268" s="135"/>
      <c r="D2268" s="0" t="s">
        <v>3716</v>
      </c>
      <c r="E2268" s="157" t="n">
        <v>4.99</v>
      </c>
      <c r="F2268" s="160" t="n">
        <v>0.3</v>
      </c>
      <c r="G2268" s="157" t="n">
        <v>3.49</v>
      </c>
      <c r="H2268" s="119" t="n">
        <v>1</v>
      </c>
      <c r="I2268" s="159" t="n">
        <f aca="false">C2268*E2268</f>
        <v>0</v>
      </c>
      <c r="J2268" s="159" t="n">
        <f aca="false">C2268*G2268</f>
        <v>0</v>
      </c>
      <c r="K2268" s="0"/>
    </row>
    <row r="2269" s="24" customFormat="true" ht="13.15" hidden="false" customHeight="false" outlineLevel="0" collapsed="false">
      <c r="A2269" s="0"/>
      <c r="B2269" s="0" t="s">
        <v>3717</v>
      </c>
      <c r="C2269" s="135"/>
      <c r="D2269" s="0" t="s">
        <v>3718</v>
      </c>
      <c r="E2269" s="157" t="n">
        <v>4.99</v>
      </c>
      <c r="F2269" s="160" t="n">
        <v>0.3</v>
      </c>
      <c r="G2269" s="157" t="n">
        <v>3.49</v>
      </c>
      <c r="H2269" s="119" t="n">
        <v>1</v>
      </c>
      <c r="I2269" s="159" t="n">
        <f aca="false">C2269*E2269</f>
        <v>0</v>
      </c>
      <c r="J2269" s="159" t="n">
        <f aca="false">C2269*G2269</f>
        <v>0</v>
      </c>
      <c r="K2269" s="0"/>
    </row>
    <row r="2270" s="24" customFormat="true" ht="13.15" hidden="false" customHeight="false" outlineLevel="0" collapsed="false">
      <c r="A2270" s="0"/>
      <c r="B2270" s="0" t="s">
        <v>3719</v>
      </c>
      <c r="C2270" s="135"/>
      <c r="D2270" s="0" t="s">
        <v>3720</v>
      </c>
      <c r="E2270" s="157" t="n">
        <v>4.99</v>
      </c>
      <c r="F2270" s="160" t="n">
        <v>0.3</v>
      </c>
      <c r="G2270" s="157" t="n">
        <v>3.49</v>
      </c>
      <c r="H2270" s="119" t="n">
        <v>1</v>
      </c>
      <c r="I2270" s="159" t="n">
        <f aca="false">C2270*E2270</f>
        <v>0</v>
      </c>
      <c r="J2270" s="159" t="n">
        <f aca="false">C2270*G2270</f>
        <v>0</v>
      </c>
      <c r="K2270" s="0"/>
    </row>
    <row r="2271" customFormat="false" ht="13.15" hidden="false" customHeight="false" outlineLevel="0" collapsed="false">
      <c r="A2271" s="0"/>
      <c r="B2271" s="0" t="s">
        <v>3721</v>
      </c>
      <c r="C2271" s="135"/>
      <c r="D2271" s="0" t="s">
        <v>3722</v>
      </c>
      <c r="E2271" s="157" t="n">
        <v>25</v>
      </c>
      <c r="F2271" s="158" t="s">
        <v>57</v>
      </c>
      <c r="G2271" s="157" t="n">
        <v>25</v>
      </c>
      <c r="H2271" s="119" t="n">
        <v>1</v>
      </c>
      <c r="I2271" s="159" t="n">
        <f aca="false">C2271*E2271</f>
        <v>0</v>
      </c>
      <c r="J2271" s="159" t="n">
        <f aca="false">C2271*G2271</f>
        <v>0</v>
      </c>
      <c r="K2271" s="0"/>
    </row>
    <row r="2272" s="24" customFormat="true" ht="13.15" hidden="false" customHeight="false" outlineLevel="0" collapsed="false">
      <c r="A2272" s="0"/>
      <c r="B2272" s="0" t="s">
        <v>3723</v>
      </c>
      <c r="C2272" s="135"/>
      <c r="D2272" s="0" t="s">
        <v>3724</v>
      </c>
      <c r="E2272" s="157" t="n">
        <v>4.99</v>
      </c>
      <c r="F2272" s="160" t="n">
        <v>0.3</v>
      </c>
      <c r="G2272" s="157" t="n">
        <v>3.49</v>
      </c>
      <c r="H2272" s="119" t="n">
        <v>1</v>
      </c>
      <c r="I2272" s="159" t="n">
        <f aca="false">C2272*E2272</f>
        <v>0</v>
      </c>
      <c r="J2272" s="159" t="n">
        <f aca="false">C2272*G2272</f>
        <v>0</v>
      </c>
      <c r="K2272" s="0"/>
    </row>
    <row r="2273" s="24" customFormat="true" ht="13.15" hidden="false" customHeight="false" outlineLevel="0" collapsed="false">
      <c r="A2273" s="121"/>
      <c r="B2273" s="121" t="s">
        <v>3725</v>
      </c>
      <c r="C2273" s="150"/>
      <c r="D2273" s="121" t="s">
        <v>3726</v>
      </c>
      <c r="E2273" s="151" t="n">
        <v>4.99</v>
      </c>
      <c r="F2273" s="161" t="n">
        <v>0.45</v>
      </c>
      <c r="G2273" s="151" t="n">
        <v>2.74</v>
      </c>
      <c r="H2273" s="153" t="n">
        <v>1</v>
      </c>
      <c r="I2273" s="151" t="n">
        <f aca="false">C2273*E2273</f>
        <v>0</v>
      </c>
      <c r="J2273" s="151" t="n">
        <f aca="false">C2273*G2273</f>
        <v>0</v>
      </c>
      <c r="K2273" s="121"/>
    </row>
    <row r="2274" s="24" customFormat="true" ht="13.15" hidden="false" customHeight="false" outlineLevel="0" collapsed="false">
      <c r="A2274" s="0"/>
      <c r="B2274" s="0" t="s">
        <v>3727</v>
      </c>
      <c r="C2274" s="135"/>
      <c r="D2274" s="0" t="s">
        <v>3728</v>
      </c>
      <c r="E2274" s="157" t="n">
        <v>4.99</v>
      </c>
      <c r="F2274" s="160" t="n">
        <v>0.3</v>
      </c>
      <c r="G2274" s="157" t="n">
        <v>3.49</v>
      </c>
      <c r="H2274" s="119" t="n">
        <v>1</v>
      </c>
      <c r="I2274" s="159" t="n">
        <f aca="false">C2274*E2274</f>
        <v>0</v>
      </c>
      <c r="J2274" s="159" t="n">
        <f aca="false">C2274*G2274</f>
        <v>0</v>
      </c>
      <c r="K2274" s="0"/>
    </row>
    <row r="2275" s="24" customFormat="true" ht="13.15" hidden="false" customHeight="false" outlineLevel="0" collapsed="false">
      <c r="A2275" s="0"/>
      <c r="B2275" s="0" t="s">
        <v>3729</v>
      </c>
      <c r="C2275" s="135"/>
      <c r="D2275" s="0" t="s">
        <v>3730</v>
      </c>
      <c r="E2275" s="157" t="n">
        <v>4.99</v>
      </c>
      <c r="F2275" s="160" t="n">
        <v>0.3</v>
      </c>
      <c r="G2275" s="157" t="n">
        <v>3.49</v>
      </c>
      <c r="H2275" s="119" t="n">
        <v>1</v>
      </c>
      <c r="I2275" s="159" t="n">
        <f aca="false">C2275*E2275</f>
        <v>0</v>
      </c>
      <c r="J2275" s="159" t="n">
        <f aca="false">C2275*G2275</f>
        <v>0</v>
      </c>
      <c r="K2275" s="0"/>
    </row>
    <row r="2276" s="24" customFormat="true" ht="13.15" hidden="false" customHeight="false" outlineLevel="0" collapsed="false">
      <c r="A2276" s="0"/>
      <c r="B2276" s="0" t="s">
        <v>3731</v>
      </c>
      <c r="C2276" s="135"/>
      <c r="D2276" s="0" t="s">
        <v>3732</v>
      </c>
      <c r="E2276" s="157" t="n">
        <v>4.99</v>
      </c>
      <c r="F2276" s="160" t="n">
        <v>0.3</v>
      </c>
      <c r="G2276" s="157" t="n">
        <v>3.49</v>
      </c>
      <c r="H2276" s="119" t="n">
        <v>1</v>
      </c>
      <c r="I2276" s="159" t="n">
        <f aca="false">C2276*E2276</f>
        <v>0</v>
      </c>
      <c r="J2276" s="159" t="n">
        <f aca="false">C2276*G2276</f>
        <v>0</v>
      </c>
      <c r="K2276" s="0"/>
    </row>
    <row r="2277" customFormat="false" ht="13.15" hidden="false" customHeight="false" outlineLevel="0" collapsed="false">
      <c r="A2277" s="0" t="s">
        <v>3733</v>
      </c>
      <c r="B2277" s="0"/>
      <c r="C2277" s="135"/>
      <c r="D2277" s="0"/>
      <c r="E2277" s="157"/>
      <c r="F2277" s="158"/>
      <c r="G2277" s="157"/>
      <c r="H2277" s="119"/>
      <c r="I2277" s="159"/>
      <c r="J2277" s="159"/>
      <c r="K2277" s="0"/>
    </row>
    <row r="2278" s="24" customFormat="true" ht="13.15" hidden="false" customHeight="false" outlineLevel="0" collapsed="false">
      <c r="A2278" s="0"/>
      <c r="B2278" s="0" t="s">
        <v>3734</v>
      </c>
      <c r="C2278" s="135"/>
      <c r="D2278" s="0" t="s">
        <v>3735</v>
      </c>
      <c r="E2278" s="157" t="n">
        <v>4.99</v>
      </c>
      <c r="F2278" s="160" t="n">
        <v>0.3</v>
      </c>
      <c r="G2278" s="157" t="n">
        <v>3.49</v>
      </c>
      <c r="H2278" s="119" t="n">
        <v>1</v>
      </c>
      <c r="I2278" s="159" t="n">
        <f aca="false">C2278*E2278</f>
        <v>0</v>
      </c>
      <c r="J2278" s="159" t="n">
        <f aca="false">C2278*G2278</f>
        <v>0</v>
      </c>
      <c r="K2278" s="0"/>
    </row>
    <row r="2279" customFormat="false" ht="13.15" hidden="false" customHeight="false" outlineLevel="0" collapsed="false">
      <c r="A2279" s="0"/>
      <c r="B2279" s="0" t="s">
        <v>3736</v>
      </c>
      <c r="C2279" s="135"/>
      <c r="D2279" s="0" t="s">
        <v>3737</v>
      </c>
      <c r="E2279" s="157" t="n">
        <v>4.99</v>
      </c>
      <c r="F2279" s="160" t="n">
        <v>0.3</v>
      </c>
      <c r="G2279" s="157" t="n">
        <v>3.49</v>
      </c>
      <c r="H2279" s="119" t="n">
        <v>1</v>
      </c>
      <c r="I2279" s="159" t="n">
        <f aca="false">C2279*E2279</f>
        <v>0</v>
      </c>
      <c r="J2279" s="159" t="n">
        <f aca="false">C2279*G2279</f>
        <v>0</v>
      </c>
      <c r="K2279" s="0"/>
    </row>
    <row r="2280" s="24" customFormat="true" ht="13.15" hidden="false" customHeight="false" outlineLevel="0" collapsed="false">
      <c r="A2280" s="0"/>
      <c r="B2280" s="0" t="s">
        <v>3738</v>
      </c>
      <c r="C2280" s="135"/>
      <c r="D2280" s="0" t="s">
        <v>3739</v>
      </c>
      <c r="E2280" s="157" t="n">
        <v>4.99</v>
      </c>
      <c r="F2280" s="160" t="n">
        <v>0.3</v>
      </c>
      <c r="G2280" s="157" t="n">
        <v>3.49</v>
      </c>
      <c r="H2280" s="119" t="n">
        <v>1</v>
      </c>
      <c r="I2280" s="159" t="n">
        <f aca="false">C2280*E2280</f>
        <v>0</v>
      </c>
      <c r="J2280" s="159" t="n">
        <f aca="false">C2280*G2280</f>
        <v>0</v>
      </c>
      <c r="K2280" s="0"/>
    </row>
    <row r="2281" s="24" customFormat="true" ht="13.15" hidden="false" customHeight="false" outlineLevel="0" collapsed="false">
      <c r="A2281" s="0"/>
      <c r="B2281" s="0" t="s">
        <v>3740</v>
      </c>
      <c r="C2281" s="135"/>
      <c r="D2281" s="0" t="s">
        <v>3741</v>
      </c>
      <c r="E2281" s="157" t="n">
        <v>4.99</v>
      </c>
      <c r="F2281" s="160" t="n">
        <v>0.3</v>
      </c>
      <c r="G2281" s="157" t="n">
        <v>3.49</v>
      </c>
      <c r="H2281" s="119" t="n">
        <v>1</v>
      </c>
      <c r="I2281" s="159" t="n">
        <f aca="false">C2281*E2281</f>
        <v>0</v>
      </c>
      <c r="J2281" s="159" t="n">
        <f aca="false">C2281*G2281</f>
        <v>0</v>
      </c>
      <c r="K2281" s="0"/>
    </row>
    <row r="2282" s="24" customFormat="true" ht="13.15" hidden="false" customHeight="false" outlineLevel="0" collapsed="false">
      <c r="A2282" s="0"/>
      <c r="B2282" s="0" t="s">
        <v>3742</v>
      </c>
      <c r="C2282" s="135"/>
      <c r="D2282" s="0" t="s">
        <v>3743</v>
      </c>
      <c r="E2282" s="157" t="n">
        <v>4.99</v>
      </c>
      <c r="F2282" s="160" t="n">
        <v>0.3</v>
      </c>
      <c r="G2282" s="157" t="n">
        <v>3.49</v>
      </c>
      <c r="H2282" s="119" t="n">
        <v>1</v>
      </c>
      <c r="I2282" s="159" t="n">
        <f aca="false">C2282*E2282</f>
        <v>0</v>
      </c>
      <c r="J2282" s="159" t="n">
        <f aca="false">C2282*G2282</f>
        <v>0</v>
      </c>
      <c r="K2282" s="0"/>
    </row>
    <row r="2283" s="24" customFormat="true" ht="13.15" hidden="false" customHeight="false" outlineLevel="0" collapsed="false">
      <c r="A2283" s="0"/>
      <c r="B2283" s="0" t="s">
        <v>3744</v>
      </c>
      <c r="C2283" s="135"/>
      <c r="D2283" s="0" t="s">
        <v>3745</v>
      </c>
      <c r="E2283" s="157" t="n">
        <v>4.99</v>
      </c>
      <c r="F2283" s="160" t="n">
        <v>0.3</v>
      </c>
      <c r="G2283" s="157" t="n">
        <v>3.49</v>
      </c>
      <c r="H2283" s="119" t="n">
        <v>1</v>
      </c>
      <c r="I2283" s="159" t="n">
        <f aca="false">C2283*E2283</f>
        <v>0</v>
      </c>
      <c r="J2283" s="159" t="n">
        <f aca="false">C2283*G2283</f>
        <v>0</v>
      </c>
      <c r="K2283" s="0"/>
    </row>
    <row r="2284" s="24" customFormat="true" ht="13.15" hidden="false" customHeight="false" outlineLevel="0" collapsed="false">
      <c r="A2284" s="0"/>
      <c r="B2284" s="0" t="s">
        <v>3746</v>
      </c>
      <c r="C2284" s="135"/>
      <c r="D2284" s="0" t="s">
        <v>3747</v>
      </c>
      <c r="E2284" s="157" t="n">
        <v>4.99</v>
      </c>
      <c r="F2284" s="160" t="n">
        <v>0.3</v>
      </c>
      <c r="G2284" s="157" t="n">
        <v>3.49</v>
      </c>
      <c r="H2284" s="119" t="n">
        <v>1</v>
      </c>
      <c r="I2284" s="159" t="n">
        <f aca="false">C2284*E2284</f>
        <v>0</v>
      </c>
      <c r="J2284" s="159" t="n">
        <f aca="false">C2284*G2284</f>
        <v>0</v>
      </c>
      <c r="K2284" s="0"/>
    </row>
    <row r="2285" s="24" customFormat="true" ht="13.15" hidden="false" customHeight="false" outlineLevel="0" collapsed="false">
      <c r="A2285" s="0"/>
      <c r="B2285" s="0" t="s">
        <v>3748</v>
      </c>
      <c r="C2285" s="135"/>
      <c r="D2285" s="0" t="s">
        <v>3749</v>
      </c>
      <c r="E2285" s="157" t="n">
        <v>4.99</v>
      </c>
      <c r="F2285" s="160" t="n">
        <v>0.3</v>
      </c>
      <c r="G2285" s="157" t="n">
        <v>3.49</v>
      </c>
      <c r="H2285" s="119" t="n">
        <v>1</v>
      </c>
      <c r="I2285" s="159" t="n">
        <f aca="false">C2285*E2285</f>
        <v>0</v>
      </c>
      <c r="J2285" s="159" t="n">
        <f aca="false">C2285*G2285</f>
        <v>0</v>
      </c>
      <c r="K2285" s="0"/>
    </row>
    <row r="2286" s="24" customFormat="true" ht="13.15" hidden="false" customHeight="false" outlineLevel="0" collapsed="false">
      <c r="A2286" s="0"/>
      <c r="B2286" s="0" t="s">
        <v>3750</v>
      </c>
      <c r="C2286" s="135"/>
      <c r="D2286" s="0" t="s">
        <v>3751</v>
      </c>
      <c r="E2286" s="157" t="n">
        <v>4.99</v>
      </c>
      <c r="F2286" s="160" t="n">
        <v>0.3</v>
      </c>
      <c r="G2286" s="157" t="n">
        <v>3.49</v>
      </c>
      <c r="H2286" s="119" t="n">
        <v>1</v>
      </c>
      <c r="I2286" s="159" t="n">
        <f aca="false">C2286*E2286</f>
        <v>0</v>
      </c>
      <c r="J2286" s="159" t="n">
        <f aca="false">C2286*G2286</f>
        <v>0</v>
      </c>
      <c r="K2286" s="0"/>
    </row>
    <row r="2287" s="24" customFormat="true" ht="13.15" hidden="false" customHeight="false" outlineLevel="0" collapsed="false">
      <c r="A2287" s="0"/>
      <c r="B2287" s="0" t="s">
        <v>3752</v>
      </c>
      <c r="C2287" s="135"/>
      <c r="D2287" s="0" t="s">
        <v>3753</v>
      </c>
      <c r="E2287" s="157" t="n">
        <v>4.99</v>
      </c>
      <c r="F2287" s="160" t="n">
        <v>0.3</v>
      </c>
      <c r="G2287" s="157" t="n">
        <v>3.49</v>
      </c>
      <c r="H2287" s="119" t="n">
        <v>1</v>
      </c>
      <c r="I2287" s="159" t="n">
        <f aca="false">C2287*E2287</f>
        <v>0</v>
      </c>
      <c r="J2287" s="159" t="n">
        <f aca="false">C2287*G2287</f>
        <v>0</v>
      </c>
      <c r="K2287" s="0"/>
    </row>
    <row r="2288" s="24" customFormat="true" ht="13.15" hidden="false" customHeight="false" outlineLevel="0" collapsed="false">
      <c r="A2288" s="0"/>
      <c r="B2288" s="0" t="s">
        <v>3754</v>
      </c>
      <c r="C2288" s="135"/>
      <c r="D2288" s="0" t="s">
        <v>3755</v>
      </c>
      <c r="E2288" s="157" t="n">
        <v>4.99</v>
      </c>
      <c r="F2288" s="160" t="n">
        <v>0.3</v>
      </c>
      <c r="G2288" s="157" t="n">
        <v>3.49</v>
      </c>
      <c r="H2288" s="119" t="n">
        <v>1</v>
      </c>
      <c r="I2288" s="159" t="n">
        <f aca="false">C2288*E2288</f>
        <v>0</v>
      </c>
      <c r="J2288" s="159" t="n">
        <f aca="false">C2288*G2288</f>
        <v>0</v>
      </c>
      <c r="K2288" s="0"/>
    </row>
    <row r="2289" s="24" customFormat="true" ht="13.15" hidden="false" customHeight="false" outlineLevel="0" collapsed="false">
      <c r="A2289" s="0" t="s">
        <v>3756</v>
      </c>
      <c r="B2289" s="0"/>
      <c r="C2289" s="135"/>
      <c r="D2289" s="0"/>
      <c r="E2289" s="157"/>
      <c r="F2289" s="158"/>
      <c r="G2289" s="157"/>
      <c r="H2289" s="119"/>
      <c r="I2289" s="159"/>
      <c r="J2289" s="159"/>
      <c r="K2289" s="0"/>
    </row>
    <row r="2290" s="24" customFormat="true" ht="13.15" hidden="false" customHeight="false" outlineLevel="0" collapsed="false">
      <c r="A2290" s="0"/>
      <c r="B2290" s="0" t="s">
        <v>3757</v>
      </c>
      <c r="C2290" s="135"/>
      <c r="D2290" s="0" t="s">
        <v>3758</v>
      </c>
      <c r="E2290" s="157" t="n">
        <v>4.99</v>
      </c>
      <c r="F2290" s="160" t="n">
        <v>0.3</v>
      </c>
      <c r="G2290" s="157" t="n">
        <v>3.49</v>
      </c>
      <c r="H2290" s="119" t="n">
        <v>1</v>
      </c>
      <c r="I2290" s="159" t="n">
        <f aca="false">C2290*E2290</f>
        <v>0</v>
      </c>
      <c r="J2290" s="159" t="n">
        <f aca="false">C2290*G2290</f>
        <v>0</v>
      </c>
      <c r="K2290" s="0"/>
    </row>
    <row r="2291" s="24" customFormat="true" ht="13.15" hidden="false" customHeight="false" outlineLevel="0" collapsed="false">
      <c r="A2291" s="0"/>
      <c r="B2291" s="0" t="s">
        <v>3759</v>
      </c>
      <c r="C2291" s="135"/>
      <c r="D2291" s="0" t="s">
        <v>3760</v>
      </c>
      <c r="E2291" s="157" t="n">
        <v>4.99</v>
      </c>
      <c r="F2291" s="160" t="n">
        <v>0.3</v>
      </c>
      <c r="G2291" s="157" t="n">
        <v>3.49</v>
      </c>
      <c r="H2291" s="119" t="n">
        <v>1</v>
      </c>
      <c r="I2291" s="159" t="n">
        <f aca="false">C2291*E2291</f>
        <v>0</v>
      </c>
      <c r="J2291" s="159" t="n">
        <f aca="false">C2291*G2291</f>
        <v>0</v>
      </c>
      <c r="K2291" s="0"/>
    </row>
    <row r="2292" customFormat="false" ht="13.15" hidden="false" customHeight="false" outlineLevel="0" collapsed="false">
      <c r="A2292" s="0"/>
      <c r="B2292" s="0" t="s">
        <v>3761</v>
      </c>
      <c r="C2292" s="135"/>
      <c r="D2292" s="0" t="s">
        <v>3762</v>
      </c>
      <c r="E2292" s="157" t="n">
        <v>4.99</v>
      </c>
      <c r="F2292" s="160" t="n">
        <v>0.3</v>
      </c>
      <c r="G2292" s="157" t="n">
        <v>3.49</v>
      </c>
      <c r="H2292" s="119" t="n">
        <v>1</v>
      </c>
      <c r="I2292" s="159" t="n">
        <f aca="false">C2292*E2292</f>
        <v>0</v>
      </c>
      <c r="J2292" s="159" t="n">
        <f aca="false">C2292*G2292</f>
        <v>0</v>
      </c>
      <c r="K2292" s="0"/>
    </row>
    <row r="2293" s="24" customFormat="true" ht="13.15" hidden="false" customHeight="false" outlineLevel="0" collapsed="false">
      <c r="A2293" s="0"/>
      <c r="B2293" s="0" t="s">
        <v>3763</v>
      </c>
      <c r="C2293" s="135"/>
      <c r="D2293" s="0" t="s">
        <v>3764</v>
      </c>
      <c r="E2293" s="157" t="n">
        <v>3.99</v>
      </c>
      <c r="F2293" s="160" t="n">
        <v>0.3</v>
      </c>
      <c r="G2293" s="157" t="n">
        <v>2.79</v>
      </c>
      <c r="H2293" s="119" t="n">
        <v>1</v>
      </c>
      <c r="I2293" s="159" t="n">
        <f aca="false">C2293*E2293</f>
        <v>0</v>
      </c>
      <c r="J2293" s="159" t="n">
        <f aca="false">C2293*G2293</f>
        <v>0</v>
      </c>
      <c r="K2293" s="0"/>
    </row>
    <row r="2294" s="24" customFormat="true" ht="13.15" hidden="false" customHeight="false" outlineLevel="0" collapsed="false">
      <c r="A2294" s="0"/>
      <c r="B2294" s="0" t="s">
        <v>3765</v>
      </c>
      <c r="C2294" s="135"/>
      <c r="D2294" s="0" t="s">
        <v>3766</v>
      </c>
      <c r="E2294" s="157" t="n">
        <v>3.99</v>
      </c>
      <c r="F2294" s="160" t="n">
        <v>0.3</v>
      </c>
      <c r="G2294" s="157" t="n">
        <v>2.79</v>
      </c>
      <c r="H2294" s="119" t="n">
        <v>1</v>
      </c>
      <c r="I2294" s="159" t="n">
        <f aca="false">C2294*E2294</f>
        <v>0</v>
      </c>
      <c r="J2294" s="159" t="n">
        <f aca="false">C2294*G2294</f>
        <v>0</v>
      </c>
      <c r="K2294" s="0"/>
    </row>
    <row r="2295" s="24" customFormat="true" ht="13.15" hidden="false" customHeight="false" outlineLevel="0" collapsed="false">
      <c r="A2295" s="0" t="s">
        <v>3767</v>
      </c>
      <c r="B2295" s="0"/>
      <c r="C2295" s="135"/>
      <c r="D2295" s="0"/>
      <c r="E2295" s="157"/>
      <c r="F2295" s="158"/>
      <c r="G2295" s="157"/>
      <c r="H2295" s="119"/>
      <c r="I2295" s="159"/>
      <c r="J2295" s="159"/>
      <c r="K2295" s="0"/>
    </row>
    <row r="2296" s="24" customFormat="true" ht="13.15" hidden="false" customHeight="false" outlineLevel="0" collapsed="false">
      <c r="A2296" s="0"/>
      <c r="B2296" s="0" t="s">
        <v>3768</v>
      </c>
      <c r="C2296" s="135"/>
      <c r="D2296" s="0" t="s">
        <v>3769</v>
      </c>
      <c r="E2296" s="157" t="n">
        <v>19.99</v>
      </c>
      <c r="F2296" s="160" t="n">
        <v>0.25</v>
      </c>
      <c r="G2296" s="157" t="n">
        <v>14.99</v>
      </c>
      <c r="H2296" s="119" t="n">
        <v>1</v>
      </c>
      <c r="I2296" s="159" t="n">
        <f aca="false">C2296*E2296</f>
        <v>0</v>
      </c>
      <c r="J2296" s="159" t="n">
        <f aca="false">C2296*G2296</f>
        <v>0</v>
      </c>
      <c r="K2296" s="0"/>
    </row>
    <row r="2297" s="24" customFormat="true" ht="13.15" hidden="false" customHeight="false" outlineLevel="0" collapsed="false">
      <c r="A2297" s="0"/>
      <c r="B2297" s="0" t="s">
        <v>3770</v>
      </c>
      <c r="C2297" s="135"/>
      <c r="D2297" s="0" t="s">
        <v>3771</v>
      </c>
      <c r="E2297" s="157" t="n">
        <v>19.99</v>
      </c>
      <c r="F2297" s="160" t="n">
        <v>0.25</v>
      </c>
      <c r="G2297" s="157" t="n">
        <v>14.99</v>
      </c>
      <c r="H2297" s="119" t="n">
        <v>1</v>
      </c>
      <c r="I2297" s="159" t="n">
        <f aca="false">C2297*E2297</f>
        <v>0</v>
      </c>
      <c r="J2297" s="159" t="n">
        <f aca="false">C2297*G2297</f>
        <v>0</v>
      </c>
      <c r="K2297" s="0"/>
    </row>
    <row r="2298" s="24" customFormat="true" ht="13.15" hidden="false" customHeight="false" outlineLevel="0" collapsed="false">
      <c r="A2298" s="0"/>
      <c r="B2298" s="0" t="s">
        <v>3772</v>
      </c>
      <c r="C2298" s="135"/>
      <c r="D2298" s="0" t="s">
        <v>3773</v>
      </c>
      <c r="E2298" s="157" t="n">
        <v>19.99</v>
      </c>
      <c r="F2298" s="160" t="n">
        <v>0.25</v>
      </c>
      <c r="G2298" s="157" t="n">
        <v>14.99</v>
      </c>
      <c r="H2298" s="119" t="n">
        <v>1</v>
      </c>
      <c r="I2298" s="159" t="n">
        <f aca="false">C2298*E2298</f>
        <v>0</v>
      </c>
      <c r="J2298" s="159" t="n">
        <f aca="false">C2298*G2298</f>
        <v>0</v>
      </c>
      <c r="K2298" s="0"/>
    </row>
    <row r="2299" customFormat="false" ht="13.15" hidden="false" customHeight="false" outlineLevel="0" collapsed="false">
      <c r="A2299" s="0" t="s">
        <v>3774</v>
      </c>
      <c r="B2299" s="0"/>
      <c r="C2299" s="135"/>
      <c r="D2299" s="0"/>
      <c r="E2299" s="157"/>
      <c r="F2299" s="158"/>
      <c r="G2299" s="157"/>
      <c r="H2299" s="119"/>
      <c r="I2299" s="159"/>
      <c r="J2299" s="159"/>
      <c r="K2299" s="0"/>
    </row>
    <row r="2300" s="24" customFormat="true" ht="13.15" hidden="false" customHeight="false" outlineLevel="0" collapsed="false">
      <c r="A2300" s="0"/>
      <c r="B2300" s="0" t="s">
        <v>3775</v>
      </c>
      <c r="C2300" s="135"/>
      <c r="D2300" s="0" t="s">
        <v>3776</v>
      </c>
      <c r="E2300" s="157" t="n">
        <v>19.99</v>
      </c>
      <c r="F2300" s="160" t="n">
        <v>0.25</v>
      </c>
      <c r="G2300" s="157" t="n">
        <v>14.99</v>
      </c>
      <c r="H2300" s="119" t="n">
        <v>1</v>
      </c>
      <c r="I2300" s="159" t="n">
        <f aca="false">C2300*E2300</f>
        <v>0</v>
      </c>
      <c r="J2300" s="159" t="n">
        <f aca="false">C2300*G2300</f>
        <v>0</v>
      </c>
      <c r="K2300" s="0"/>
    </row>
    <row r="2301" customFormat="false" ht="13.15" hidden="false" customHeight="false" outlineLevel="0" collapsed="false">
      <c r="A2301" s="0"/>
      <c r="B2301" s="0" t="s">
        <v>3777</v>
      </c>
      <c r="C2301" s="135"/>
      <c r="D2301" s="0" t="s">
        <v>3778</v>
      </c>
      <c r="E2301" s="157" t="n">
        <v>19.99</v>
      </c>
      <c r="F2301" s="160" t="n">
        <v>0.25</v>
      </c>
      <c r="G2301" s="157" t="n">
        <v>14.99</v>
      </c>
      <c r="H2301" s="119" t="n">
        <v>1</v>
      </c>
      <c r="I2301" s="159" t="n">
        <f aca="false">C2301*E2301</f>
        <v>0</v>
      </c>
      <c r="J2301" s="159" t="n">
        <f aca="false">C2301*G2301</f>
        <v>0</v>
      </c>
      <c r="K2301" s="0"/>
    </row>
    <row r="2302" s="24" customFormat="true" ht="13.15" hidden="false" customHeight="false" outlineLevel="0" collapsed="false">
      <c r="A2302" s="0"/>
      <c r="B2302" s="0" t="s">
        <v>3779</v>
      </c>
      <c r="C2302" s="135"/>
      <c r="D2302" s="0" t="s">
        <v>3780</v>
      </c>
      <c r="E2302" s="157" t="n">
        <v>19.99</v>
      </c>
      <c r="F2302" s="160" t="n">
        <v>0.25</v>
      </c>
      <c r="G2302" s="157" t="n">
        <v>14.99</v>
      </c>
      <c r="H2302" s="119" t="n">
        <v>1</v>
      </c>
      <c r="I2302" s="159" t="n">
        <f aca="false">C2302*E2302</f>
        <v>0</v>
      </c>
      <c r="J2302" s="159" t="n">
        <f aca="false">C2302*G2302</f>
        <v>0</v>
      </c>
      <c r="K2302" s="0"/>
    </row>
    <row r="2303" customFormat="false" ht="13.15" hidden="false" customHeight="false" outlineLevel="0" collapsed="false">
      <c r="A2303" s="0" t="s">
        <v>3781</v>
      </c>
      <c r="B2303" s="0"/>
      <c r="C2303" s="135"/>
      <c r="D2303" s="0"/>
      <c r="E2303" s="157"/>
      <c r="F2303" s="158"/>
      <c r="G2303" s="157"/>
      <c r="H2303" s="119"/>
      <c r="I2303" s="159"/>
      <c r="J2303" s="159"/>
      <c r="K2303" s="0"/>
    </row>
    <row r="2304" s="24" customFormat="true" ht="13.15" hidden="false" customHeight="false" outlineLevel="0" collapsed="false">
      <c r="A2304" s="0"/>
      <c r="B2304" s="0" t="s">
        <v>3782</v>
      </c>
      <c r="C2304" s="135"/>
      <c r="D2304" s="0" t="s">
        <v>3783</v>
      </c>
      <c r="E2304" s="157" t="n">
        <v>19.99</v>
      </c>
      <c r="F2304" s="160" t="n">
        <v>0.25</v>
      </c>
      <c r="G2304" s="157" t="n">
        <v>14.99</v>
      </c>
      <c r="H2304" s="119" t="n">
        <v>1</v>
      </c>
      <c r="I2304" s="159" t="n">
        <f aca="false">C2304*E2304</f>
        <v>0</v>
      </c>
      <c r="J2304" s="159" t="n">
        <f aca="false">C2304*G2304</f>
        <v>0</v>
      </c>
      <c r="K2304" s="0"/>
    </row>
    <row r="2305" s="24" customFormat="true" ht="13.15" hidden="false" customHeight="false" outlineLevel="0" collapsed="false">
      <c r="A2305" s="0"/>
      <c r="B2305" s="0" t="s">
        <v>3784</v>
      </c>
      <c r="C2305" s="135"/>
      <c r="D2305" s="0" t="s">
        <v>3785</v>
      </c>
      <c r="E2305" s="157" t="n">
        <v>19.99</v>
      </c>
      <c r="F2305" s="160" t="n">
        <v>0.25</v>
      </c>
      <c r="G2305" s="157" t="n">
        <v>14.99</v>
      </c>
      <c r="H2305" s="119" t="n">
        <v>1</v>
      </c>
      <c r="I2305" s="159" t="n">
        <f aca="false">C2305*E2305</f>
        <v>0</v>
      </c>
      <c r="J2305" s="159" t="n">
        <f aca="false">C2305*G2305</f>
        <v>0</v>
      </c>
      <c r="K2305" s="0"/>
    </row>
    <row r="2306" s="24" customFormat="true" ht="13.15" hidden="false" customHeight="false" outlineLevel="0" collapsed="false">
      <c r="A2306" s="0"/>
      <c r="B2306" s="0" t="s">
        <v>3786</v>
      </c>
      <c r="C2306" s="135"/>
      <c r="D2306" s="0" t="s">
        <v>3787</v>
      </c>
      <c r="E2306" s="157" t="n">
        <v>19.99</v>
      </c>
      <c r="F2306" s="160" t="n">
        <v>0.25</v>
      </c>
      <c r="G2306" s="157" t="n">
        <v>14.99</v>
      </c>
      <c r="H2306" s="119" t="n">
        <v>1</v>
      </c>
      <c r="I2306" s="159" t="n">
        <f aca="false">C2306*E2306</f>
        <v>0</v>
      </c>
      <c r="J2306" s="159" t="n">
        <f aca="false">C2306*G2306</f>
        <v>0</v>
      </c>
      <c r="K2306" s="0"/>
    </row>
    <row r="2307" s="24" customFormat="true" ht="13.15" hidden="false" customHeight="false" outlineLevel="0" collapsed="false">
      <c r="A2307" s="0" t="s">
        <v>3788</v>
      </c>
      <c r="B2307" s="0"/>
      <c r="C2307" s="135"/>
      <c r="D2307" s="0"/>
      <c r="E2307" s="157"/>
      <c r="F2307" s="158"/>
      <c r="G2307" s="157"/>
      <c r="H2307" s="119"/>
      <c r="I2307" s="159"/>
      <c r="J2307" s="159"/>
      <c r="K2307" s="0"/>
    </row>
    <row r="2308" s="24" customFormat="true" ht="13.15" hidden="false" customHeight="false" outlineLevel="0" collapsed="false">
      <c r="A2308" s="0"/>
      <c r="B2308" s="0" t="s">
        <v>3789</v>
      </c>
      <c r="C2308" s="135"/>
      <c r="D2308" s="0" t="s">
        <v>3790</v>
      </c>
      <c r="E2308" s="157" t="n">
        <v>19.99</v>
      </c>
      <c r="F2308" s="160" t="n">
        <v>0.25</v>
      </c>
      <c r="G2308" s="157" t="n">
        <v>14.99</v>
      </c>
      <c r="H2308" s="119" t="n">
        <v>1</v>
      </c>
      <c r="I2308" s="159" t="n">
        <f aca="false">C2308*E2308</f>
        <v>0</v>
      </c>
      <c r="J2308" s="159" t="n">
        <f aca="false">C2308*G2308</f>
        <v>0</v>
      </c>
      <c r="K2308" s="0"/>
    </row>
    <row r="2309" s="24" customFormat="true" ht="13.15" hidden="false" customHeight="false" outlineLevel="0" collapsed="false">
      <c r="A2309" s="0"/>
      <c r="B2309" s="0" t="s">
        <v>3791</v>
      </c>
      <c r="C2309" s="135"/>
      <c r="D2309" s="0" t="s">
        <v>3792</v>
      </c>
      <c r="E2309" s="157" t="n">
        <v>19.99</v>
      </c>
      <c r="F2309" s="160" t="n">
        <v>0.25</v>
      </c>
      <c r="G2309" s="157" t="n">
        <v>14.99</v>
      </c>
      <c r="H2309" s="119" t="n">
        <v>1</v>
      </c>
      <c r="I2309" s="159" t="n">
        <f aca="false">C2309*E2309</f>
        <v>0</v>
      </c>
      <c r="J2309" s="159" t="n">
        <f aca="false">C2309*G2309</f>
        <v>0</v>
      </c>
      <c r="K2309" s="0"/>
    </row>
    <row r="2310" s="24" customFormat="true" ht="13.15" hidden="false" customHeight="false" outlineLevel="0" collapsed="false">
      <c r="A2310" s="0"/>
      <c r="B2310" s="0" t="s">
        <v>3793</v>
      </c>
      <c r="C2310" s="135"/>
      <c r="D2310" s="0" t="s">
        <v>3794</v>
      </c>
      <c r="E2310" s="157" t="n">
        <v>19.99</v>
      </c>
      <c r="F2310" s="160" t="n">
        <v>0.25</v>
      </c>
      <c r="G2310" s="157" t="n">
        <v>14.99</v>
      </c>
      <c r="H2310" s="119" t="n">
        <v>1</v>
      </c>
      <c r="I2310" s="159" t="n">
        <f aca="false">C2310*E2310</f>
        <v>0</v>
      </c>
      <c r="J2310" s="159" t="n">
        <f aca="false">C2310*G2310</f>
        <v>0</v>
      </c>
      <c r="K2310" s="0"/>
    </row>
    <row r="2311" s="24" customFormat="true" ht="13.15" hidden="false" customHeight="false" outlineLevel="0" collapsed="false">
      <c r="A2311" s="0" t="s">
        <v>3795</v>
      </c>
      <c r="B2311" s="0"/>
      <c r="C2311" s="135"/>
      <c r="D2311" s="0"/>
      <c r="E2311" s="157"/>
      <c r="F2311" s="158"/>
      <c r="G2311" s="157"/>
      <c r="H2311" s="119"/>
      <c r="I2311" s="159"/>
      <c r="J2311" s="159"/>
      <c r="K2311" s="0"/>
    </row>
    <row r="2312" s="24" customFormat="true" ht="13.15" hidden="false" customHeight="false" outlineLevel="0" collapsed="false">
      <c r="A2312" s="0"/>
      <c r="B2312" s="0" t="s">
        <v>3796</v>
      </c>
      <c r="C2312" s="135"/>
      <c r="D2312" s="0" t="s">
        <v>3797</v>
      </c>
      <c r="E2312" s="157" t="n">
        <v>19.99</v>
      </c>
      <c r="F2312" s="160" t="n">
        <v>0.25</v>
      </c>
      <c r="G2312" s="157" t="n">
        <v>14.99</v>
      </c>
      <c r="H2312" s="119" t="n">
        <v>1</v>
      </c>
      <c r="I2312" s="159" t="n">
        <f aca="false">C2312*E2312</f>
        <v>0</v>
      </c>
      <c r="J2312" s="159" t="n">
        <f aca="false">C2312*G2312</f>
        <v>0</v>
      </c>
      <c r="K2312" s="0"/>
    </row>
    <row r="2313" s="24" customFormat="true" ht="13.15" hidden="false" customHeight="false" outlineLevel="0" collapsed="false">
      <c r="A2313" s="0"/>
      <c r="B2313" s="0" t="s">
        <v>3798</v>
      </c>
      <c r="C2313" s="135"/>
      <c r="D2313" s="0" t="s">
        <v>3799</v>
      </c>
      <c r="E2313" s="157" t="n">
        <v>19.99</v>
      </c>
      <c r="F2313" s="160" t="n">
        <v>0.25</v>
      </c>
      <c r="G2313" s="157" t="n">
        <v>14.99</v>
      </c>
      <c r="H2313" s="119" t="n">
        <v>1</v>
      </c>
      <c r="I2313" s="159" t="n">
        <f aca="false">C2313*E2313</f>
        <v>0</v>
      </c>
      <c r="J2313" s="159" t="n">
        <f aca="false">C2313*G2313</f>
        <v>0</v>
      </c>
      <c r="K2313" s="0"/>
    </row>
    <row r="2314" s="24" customFormat="true" ht="13.15" hidden="false" customHeight="false" outlineLevel="0" collapsed="false">
      <c r="A2314" s="0"/>
      <c r="B2314" s="0" t="s">
        <v>3800</v>
      </c>
      <c r="C2314" s="135"/>
      <c r="D2314" s="0" t="s">
        <v>3801</v>
      </c>
      <c r="E2314" s="157" t="n">
        <v>19.99</v>
      </c>
      <c r="F2314" s="160" t="n">
        <v>0.25</v>
      </c>
      <c r="G2314" s="157" t="n">
        <v>14.99</v>
      </c>
      <c r="H2314" s="119" t="n">
        <v>1</v>
      </c>
      <c r="I2314" s="159" t="n">
        <f aca="false">C2314*E2314</f>
        <v>0</v>
      </c>
      <c r="J2314" s="159" t="n">
        <f aca="false">C2314*G2314</f>
        <v>0</v>
      </c>
      <c r="K2314" s="0"/>
    </row>
    <row r="2315" s="24" customFormat="true" ht="13.15" hidden="false" customHeight="false" outlineLevel="0" collapsed="false">
      <c r="A2315" s="0" t="s">
        <v>3802</v>
      </c>
      <c r="B2315" s="0"/>
      <c r="C2315" s="135"/>
      <c r="D2315" s="0"/>
      <c r="E2315" s="157"/>
      <c r="F2315" s="158"/>
      <c r="G2315" s="157"/>
      <c r="H2315" s="119"/>
      <c r="I2315" s="159"/>
      <c r="J2315" s="159"/>
      <c r="K2315" s="0"/>
    </row>
    <row r="2316" s="24" customFormat="true" ht="13.15" hidden="false" customHeight="false" outlineLevel="0" collapsed="false">
      <c r="A2316" s="0"/>
      <c r="B2316" s="0" t="s">
        <v>3803</v>
      </c>
      <c r="C2316" s="135"/>
      <c r="D2316" s="0" t="s">
        <v>3804</v>
      </c>
      <c r="E2316" s="157" t="n">
        <v>19.99</v>
      </c>
      <c r="F2316" s="160" t="n">
        <v>0.25</v>
      </c>
      <c r="G2316" s="157" t="n">
        <v>14.99</v>
      </c>
      <c r="H2316" s="119" t="n">
        <v>1</v>
      </c>
      <c r="I2316" s="159" t="n">
        <f aca="false">C2316*E2316</f>
        <v>0</v>
      </c>
      <c r="J2316" s="159" t="n">
        <f aca="false">C2316*G2316</f>
        <v>0</v>
      </c>
      <c r="K2316" s="0"/>
    </row>
    <row r="2317" s="24" customFormat="true" ht="13.15" hidden="false" customHeight="false" outlineLevel="0" collapsed="false">
      <c r="A2317" s="0"/>
      <c r="B2317" s="0" t="s">
        <v>3805</v>
      </c>
      <c r="C2317" s="135"/>
      <c r="D2317" s="0" t="s">
        <v>3806</v>
      </c>
      <c r="E2317" s="157" t="n">
        <v>19.99</v>
      </c>
      <c r="F2317" s="160" t="n">
        <v>0.25</v>
      </c>
      <c r="G2317" s="157" t="n">
        <v>14.99</v>
      </c>
      <c r="H2317" s="119" t="n">
        <v>1</v>
      </c>
      <c r="I2317" s="159" t="n">
        <f aca="false">C2317*E2317</f>
        <v>0</v>
      </c>
      <c r="J2317" s="159" t="n">
        <f aca="false">C2317*G2317</f>
        <v>0</v>
      </c>
      <c r="K2317" s="0"/>
    </row>
    <row r="2318" s="24" customFormat="true" ht="13.15" hidden="false" customHeight="false" outlineLevel="0" collapsed="false">
      <c r="A2318" s="0"/>
      <c r="B2318" s="0" t="s">
        <v>3807</v>
      </c>
      <c r="C2318" s="135"/>
      <c r="D2318" s="0" t="s">
        <v>3808</v>
      </c>
      <c r="E2318" s="157" t="n">
        <v>19.99</v>
      </c>
      <c r="F2318" s="160" t="n">
        <v>0.25</v>
      </c>
      <c r="G2318" s="157" t="n">
        <v>14.99</v>
      </c>
      <c r="H2318" s="119" t="n">
        <v>1</v>
      </c>
      <c r="I2318" s="159" t="n">
        <f aca="false">C2318*E2318</f>
        <v>0</v>
      </c>
      <c r="J2318" s="159" t="n">
        <f aca="false">C2318*G2318</f>
        <v>0</v>
      </c>
      <c r="K2318" s="0"/>
    </row>
    <row r="2319" s="24" customFormat="true" ht="13.15" hidden="false" customHeight="false" outlineLevel="0" collapsed="false">
      <c r="A2319" s="0" t="s">
        <v>3809</v>
      </c>
      <c r="B2319" s="0"/>
      <c r="C2319" s="135"/>
      <c r="D2319" s="0"/>
      <c r="E2319" s="157"/>
      <c r="F2319" s="158"/>
      <c r="G2319" s="157"/>
      <c r="H2319" s="119"/>
      <c r="I2319" s="159"/>
      <c r="J2319" s="159"/>
      <c r="K2319" s="0"/>
    </row>
    <row r="2320" s="24" customFormat="true" ht="13.15" hidden="false" customHeight="false" outlineLevel="0" collapsed="false">
      <c r="A2320" s="0"/>
      <c r="B2320" s="0" t="s">
        <v>3810</v>
      </c>
      <c r="C2320" s="135"/>
      <c r="D2320" s="0" t="s">
        <v>3811</v>
      </c>
      <c r="E2320" s="157" t="n">
        <v>19.99</v>
      </c>
      <c r="F2320" s="160" t="n">
        <v>0.25</v>
      </c>
      <c r="G2320" s="157" t="n">
        <v>14.99</v>
      </c>
      <c r="H2320" s="119" t="n">
        <v>1</v>
      </c>
      <c r="I2320" s="159" t="n">
        <f aca="false">C2320*E2320</f>
        <v>0</v>
      </c>
      <c r="J2320" s="159" t="n">
        <f aca="false">C2320*G2320</f>
        <v>0</v>
      </c>
      <c r="K2320" s="0"/>
    </row>
    <row r="2321" s="24" customFormat="true" ht="13.15" hidden="false" customHeight="false" outlineLevel="0" collapsed="false">
      <c r="A2321" s="0"/>
      <c r="B2321" s="0" t="s">
        <v>3812</v>
      </c>
      <c r="C2321" s="135"/>
      <c r="D2321" s="0" t="s">
        <v>3813</v>
      </c>
      <c r="E2321" s="157" t="n">
        <v>19.99</v>
      </c>
      <c r="F2321" s="160" t="n">
        <v>0.25</v>
      </c>
      <c r="G2321" s="157" t="n">
        <v>14.99</v>
      </c>
      <c r="H2321" s="119" t="n">
        <v>1</v>
      </c>
      <c r="I2321" s="159" t="n">
        <f aca="false">C2321*E2321</f>
        <v>0</v>
      </c>
      <c r="J2321" s="159" t="n">
        <f aca="false">C2321*G2321</f>
        <v>0</v>
      </c>
      <c r="K2321" s="0"/>
    </row>
    <row r="2322" s="24" customFormat="true" ht="13.15" hidden="false" customHeight="false" outlineLevel="0" collapsed="false">
      <c r="A2322" s="0"/>
      <c r="B2322" s="0" t="s">
        <v>3814</v>
      </c>
      <c r="C2322" s="135"/>
      <c r="D2322" s="0" t="s">
        <v>3815</v>
      </c>
      <c r="E2322" s="157" t="n">
        <v>19.99</v>
      </c>
      <c r="F2322" s="160" t="n">
        <v>0.25</v>
      </c>
      <c r="G2322" s="157" t="n">
        <v>14.99</v>
      </c>
      <c r="H2322" s="119" t="n">
        <v>1</v>
      </c>
      <c r="I2322" s="159" t="n">
        <f aca="false">C2322*E2322</f>
        <v>0</v>
      </c>
      <c r="J2322" s="159" t="n">
        <f aca="false">C2322*G2322</f>
        <v>0</v>
      </c>
      <c r="K2322" s="0"/>
    </row>
    <row r="2323" s="24" customFormat="true" ht="13.15" hidden="false" customHeight="false" outlineLevel="0" collapsed="false">
      <c r="A2323" s="0" t="s">
        <v>3816</v>
      </c>
      <c r="B2323" s="0"/>
      <c r="C2323" s="135"/>
      <c r="D2323" s="0"/>
      <c r="E2323" s="157"/>
      <c r="F2323" s="158"/>
      <c r="G2323" s="157"/>
      <c r="H2323" s="119"/>
      <c r="I2323" s="159"/>
      <c r="J2323" s="159"/>
      <c r="K2323" s="0"/>
    </row>
    <row r="2324" s="24" customFormat="true" ht="13.15" hidden="false" customHeight="false" outlineLevel="0" collapsed="false">
      <c r="A2324" s="0"/>
      <c r="B2324" s="0" t="s">
        <v>3817</v>
      </c>
      <c r="C2324" s="135"/>
      <c r="D2324" s="0" t="s">
        <v>3818</v>
      </c>
      <c r="E2324" s="157" t="n">
        <v>4.99</v>
      </c>
      <c r="F2324" s="160" t="n">
        <v>0.35</v>
      </c>
      <c r="G2324" s="157" t="n">
        <v>3.24</v>
      </c>
      <c r="H2324" s="119" t="n">
        <v>1</v>
      </c>
      <c r="I2324" s="159" t="n">
        <f aca="false">C2324*E2324</f>
        <v>0</v>
      </c>
      <c r="J2324" s="159" t="n">
        <f aca="false">C2324*G2324</f>
        <v>0</v>
      </c>
      <c r="K2324" s="0"/>
    </row>
    <row r="2325" customFormat="false" ht="13.15" hidden="false" customHeight="false" outlineLevel="0" collapsed="false">
      <c r="A2325" s="0"/>
      <c r="B2325" s="0" t="s">
        <v>3819</v>
      </c>
      <c r="C2325" s="135"/>
      <c r="D2325" s="0" t="s">
        <v>3820</v>
      </c>
      <c r="E2325" s="157" t="n">
        <v>4.99</v>
      </c>
      <c r="F2325" s="160" t="n">
        <v>0.35</v>
      </c>
      <c r="G2325" s="157" t="n">
        <v>3.24</v>
      </c>
      <c r="H2325" s="119" t="n">
        <v>1</v>
      </c>
      <c r="I2325" s="159" t="n">
        <f aca="false">C2325*E2325</f>
        <v>0</v>
      </c>
      <c r="J2325" s="159" t="n">
        <f aca="false">C2325*G2325</f>
        <v>0</v>
      </c>
      <c r="K2325" s="0"/>
    </row>
    <row r="2326" s="24" customFormat="true" ht="13.15" hidden="false" customHeight="false" outlineLevel="0" collapsed="false">
      <c r="A2326" s="0"/>
      <c r="B2326" s="0" t="s">
        <v>3821</v>
      </c>
      <c r="C2326" s="135"/>
      <c r="D2326" s="0" t="s">
        <v>3822</v>
      </c>
      <c r="E2326" s="157" t="n">
        <v>21.99</v>
      </c>
      <c r="F2326" s="160" t="n">
        <v>0.3</v>
      </c>
      <c r="G2326" s="157" t="n">
        <v>15.39</v>
      </c>
      <c r="H2326" s="119" t="n">
        <v>1</v>
      </c>
      <c r="I2326" s="159" t="n">
        <f aca="false">C2326*E2326</f>
        <v>0</v>
      </c>
      <c r="J2326" s="159" t="n">
        <f aca="false">C2326*G2326</f>
        <v>0</v>
      </c>
      <c r="K2326" s="0"/>
    </row>
    <row r="2327" s="24" customFormat="true" ht="13.15" hidden="false" customHeight="false" outlineLevel="0" collapsed="false">
      <c r="A2327" s="0"/>
      <c r="B2327" s="0" t="s">
        <v>3823</v>
      </c>
      <c r="C2327" s="135"/>
      <c r="D2327" s="0" t="s">
        <v>3824</v>
      </c>
      <c r="E2327" s="157" t="n">
        <v>50</v>
      </c>
      <c r="F2327" s="160" t="n">
        <v>0.3</v>
      </c>
      <c r="G2327" s="157" t="n">
        <v>35</v>
      </c>
      <c r="H2327" s="119" t="n">
        <v>1</v>
      </c>
      <c r="I2327" s="159" t="n">
        <f aca="false">C2327*E2327</f>
        <v>0</v>
      </c>
      <c r="J2327" s="159" t="n">
        <f aca="false">C2327*G2327</f>
        <v>0</v>
      </c>
      <c r="K2327" s="0"/>
    </row>
    <row r="2328" s="24" customFormat="true" ht="13.15" hidden="false" customHeight="false" outlineLevel="0" collapsed="false">
      <c r="A2328" s="0"/>
      <c r="B2328" s="0" t="s">
        <v>3825</v>
      </c>
      <c r="C2328" s="135"/>
      <c r="D2328" s="0" t="s">
        <v>3826</v>
      </c>
      <c r="E2328" s="157" t="n">
        <v>50</v>
      </c>
      <c r="F2328" s="160" t="n">
        <v>0.3</v>
      </c>
      <c r="G2328" s="157" t="n">
        <v>35</v>
      </c>
      <c r="H2328" s="119" t="n">
        <v>1</v>
      </c>
      <c r="I2328" s="159" t="n">
        <f aca="false">C2328*E2328</f>
        <v>0</v>
      </c>
      <c r="J2328" s="159" t="n">
        <f aca="false">C2328*G2328</f>
        <v>0</v>
      </c>
      <c r="K2328" s="0"/>
    </row>
    <row r="2329" customFormat="false" ht="13.15" hidden="false" customHeight="false" outlineLevel="0" collapsed="false">
      <c r="A2329" s="0"/>
      <c r="B2329" s="0" t="s">
        <v>3827</v>
      </c>
      <c r="C2329" s="135"/>
      <c r="D2329" s="0" t="s">
        <v>3828</v>
      </c>
      <c r="E2329" s="157" t="n">
        <v>9.99</v>
      </c>
      <c r="F2329" s="160" t="n">
        <v>0.3</v>
      </c>
      <c r="G2329" s="157" t="n">
        <v>6.99</v>
      </c>
      <c r="H2329" s="119" t="n">
        <v>4</v>
      </c>
      <c r="I2329" s="159" t="n">
        <f aca="false">C2329*E2329</f>
        <v>0</v>
      </c>
      <c r="J2329" s="159" t="n">
        <f aca="false">C2329*G2329</f>
        <v>0</v>
      </c>
      <c r="K2329" s="0"/>
    </row>
    <row r="2330" s="24" customFormat="true" ht="13.15" hidden="false" customHeight="false" outlineLevel="0" collapsed="false">
      <c r="A2330" s="0"/>
      <c r="B2330" s="0" t="s">
        <v>3829</v>
      </c>
      <c r="C2330" s="135"/>
      <c r="D2330" s="0" t="s">
        <v>3830</v>
      </c>
      <c r="E2330" s="157" t="n">
        <v>9.99</v>
      </c>
      <c r="F2330" s="160" t="n">
        <v>0.3</v>
      </c>
      <c r="G2330" s="157" t="n">
        <v>6.99</v>
      </c>
      <c r="H2330" s="119" t="n">
        <v>4</v>
      </c>
      <c r="I2330" s="159" t="n">
        <f aca="false">C2330*E2330</f>
        <v>0</v>
      </c>
      <c r="J2330" s="159" t="n">
        <f aca="false">C2330*G2330</f>
        <v>0</v>
      </c>
      <c r="K2330" s="0"/>
    </row>
    <row r="2331" customFormat="false" ht="13.15" hidden="false" customHeight="false" outlineLevel="0" collapsed="false">
      <c r="A2331" s="0" t="s">
        <v>3831</v>
      </c>
      <c r="B2331" s="0"/>
      <c r="C2331" s="135"/>
      <c r="D2331" s="0"/>
      <c r="E2331" s="157"/>
      <c r="F2331" s="158"/>
      <c r="G2331" s="157"/>
      <c r="H2331" s="119"/>
      <c r="I2331" s="159"/>
      <c r="J2331" s="159"/>
      <c r="K2331" s="0"/>
    </row>
    <row r="2332" s="24" customFormat="true" ht="13.15" hidden="false" customHeight="false" outlineLevel="0" collapsed="false">
      <c r="A2332" s="0"/>
      <c r="B2332" s="0" t="s">
        <v>3832</v>
      </c>
      <c r="C2332" s="135"/>
      <c r="D2332" s="0" t="s">
        <v>3833</v>
      </c>
      <c r="E2332" s="157" t="n">
        <v>18.99</v>
      </c>
      <c r="F2332" s="160" t="n">
        <v>0.3</v>
      </c>
      <c r="G2332" s="157" t="n">
        <v>13.29</v>
      </c>
      <c r="H2332" s="119" t="n">
        <v>4</v>
      </c>
      <c r="I2332" s="159" t="n">
        <f aca="false">C2332*E2332</f>
        <v>0</v>
      </c>
      <c r="J2332" s="159" t="n">
        <f aca="false">C2332*G2332</f>
        <v>0</v>
      </c>
      <c r="K2332" s="0"/>
    </row>
    <row r="2333" s="24" customFormat="true" ht="13.15" hidden="false" customHeight="false" outlineLevel="0" collapsed="false">
      <c r="A2333" s="121"/>
      <c r="B2333" s="121" t="s">
        <v>3834</v>
      </c>
      <c r="C2333" s="150"/>
      <c r="D2333" s="121" t="s">
        <v>3835</v>
      </c>
      <c r="E2333" s="151" t="n">
        <v>20</v>
      </c>
      <c r="F2333" s="161" t="n">
        <v>0.45</v>
      </c>
      <c r="G2333" s="151" t="n">
        <v>11</v>
      </c>
      <c r="H2333" s="153" t="n">
        <v>3</v>
      </c>
      <c r="I2333" s="151" t="n">
        <f aca="false">C2333*E2333</f>
        <v>0</v>
      </c>
      <c r="J2333" s="151" t="n">
        <f aca="false">C2333*G2333</f>
        <v>0</v>
      </c>
      <c r="K2333" s="121"/>
    </row>
    <row r="2334" s="24" customFormat="true" ht="13.15" hidden="false" customHeight="false" outlineLevel="0" collapsed="false">
      <c r="A2334" s="0" t="s">
        <v>3836</v>
      </c>
      <c r="B2334" s="0"/>
      <c r="C2334" s="135"/>
      <c r="D2334" s="0"/>
      <c r="E2334" s="157"/>
      <c r="F2334" s="158"/>
      <c r="G2334" s="157"/>
      <c r="H2334" s="119"/>
      <c r="I2334" s="159"/>
      <c r="J2334" s="159"/>
      <c r="K2334" s="0"/>
    </row>
    <row r="2335" s="162" customFormat="true" ht="13.15" hidden="false" customHeight="false" outlineLevel="0" collapsed="false">
      <c r="A2335" s="0"/>
      <c r="B2335" s="0" t="s">
        <v>3837</v>
      </c>
      <c r="C2335" s="135"/>
      <c r="D2335" s="0" t="s">
        <v>3838</v>
      </c>
      <c r="E2335" s="157" t="n">
        <v>15.99</v>
      </c>
      <c r="F2335" s="160" t="n">
        <v>0.35</v>
      </c>
      <c r="G2335" s="157" t="n">
        <v>10.39</v>
      </c>
      <c r="H2335" s="119" t="n">
        <v>3</v>
      </c>
      <c r="I2335" s="159" t="n">
        <f aca="false">C2335*E2335</f>
        <v>0</v>
      </c>
      <c r="J2335" s="159" t="n">
        <f aca="false">C2335*G2335</f>
        <v>0</v>
      </c>
      <c r="K2335" s="0"/>
      <c r="L2335" s="168"/>
      <c r="M2335" s="169"/>
      <c r="N2335" s="168"/>
      <c r="O2335" s="170"/>
      <c r="P2335" s="171"/>
      <c r="Q2335" s="170"/>
      <c r="R2335" s="170"/>
      <c r="S2335" s="170"/>
      <c r="T2335" s="170"/>
      <c r="U2335" s="172"/>
      <c r="V2335" s="168"/>
      <c r="W2335" s="169"/>
      <c r="X2335" s="168"/>
      <c r="Y2335" s="170"/>
      <c r="Z2335" s="171"/>
      <c r="AA2335" s="170"/>
      <c r="AB2335" s="170"/>
      <c r="AC2335" s="170"/>
      <c r="AD2335" s="170"/>
      <c r="AE2335" s="172"/>
      <c r="AF2335" s="168"/>
      <c r="AG2335" s="169"/>
      <c r="AH2335" s="168"/>
      <c r="AI2335" s="170"/>
      <c r="AJ2335" s="171"/>
      <c r="AK2335" s="170"/>
      <c r="AL2335" s="170"/>
      <c r="AM2335" s="170"/>
      <c r="AN2335" s="170"/>
      <c r="AO2335" s="172"/>
      <c r="AP2335" s="168"/>
      <c r="AQ2335" s="169"/>
      <c r="AR2335" s="168"/>
      <c r="AS2335" s="170"/>
      <c r="AT2335" s="171"/>
      <c r="AU2335" s="170"/>
      <c r="AV2335" s="170"/>
      <c r="AW2335" s="170"/>
      <c r="AX2335" s="170"/>
      <c r="AY2335" s="172"/>
      <c r="AZ2335" s="168"/>
      <c r="BA2335" s="169"/>
      <c r="BB2335" s="168"/>
      <c r="BC2335" s="170"/>
      <c r="BD2335" s="171"/>
      <c r="BE2335" s="170"/>
      <c r="BF2335" s="170"/>
      <c r="BG2335" s="170"/>
      <c r="BH2335" s="170"/>
      <c r="BI2335" s="172"/>
      <c r="BJ2335" s="168"/>
      <c r="BK2335" s="169"/>
      <c r="BL2335" s="168"/>
      <c r="BM2335" s="170"/>
      <c r="BN2335" s="171"/>
      <c r="BO2335" s="170"/>
      <c r="BP2335" s="170"/>
      <c r="BQ2335" s="170"/>
      <c r="BR2335" s="170"/>
      <c r="BS2335" s="172"/>
      <c r="BT2335" s="168"/>
      <c r="BU2335" s="169"/>
      <c r="BV2335" s="168"/>
      <c r="BW2335" s="170"/>
      <c r="BX2335" s="171"/>
      <c r="BY2335" s="170"/>
      <c r="BZ2335" s="170"/>
      <c r="CA2335" s="170"/>
      <c r="CB2335" s="170"/>
      <c r="CC2335" s="172"/>
      <c r="CD2335" s="168"/>
      <c r="CE2335" s="169"/>
      <c r="CF2335" s="168"/>
      <c r="CG2335" s="170"/>
      <c r="CH2335" s="171"/>
      <c r="CI2335" s="170"/>
      <c r="CJ2335" s="170"/>
      <c r="CK2335" s="170"/>
      <c r="CL2335" s="170"/>
      <c r="CM2335" s="172"/>
      <c r="CN2335" s="168"/>
      <c r="CO2335" s="169"/>
      <c r="CP2335" s="168"/>
      <c r="CQ2335" s="170"/>
      <c r="CR2335" s="171"/>
      <c r="CS2335" s="170"/>
      <c r="CT2335" s="170"/>
      <c r="CU2335" s="170"/>
      <c r="CV2335" s="170"/>
      <c r="CW2335" s="172"/>
      <c r="CX2335" s="168"/>
      <c r="CY2335" s="169"/>
      <c r="CZ2335" s="168"/>
      <c r="DA2335" s="170"/>
      <c r="DB2335" s="171"/>
      <c r="DC2335" s="170"/>
      <c r="DD2335" s="170"/>
      <c r="DE2335" s="170"/>
      <c r="DF2335" s="170"/>
      <c r="DG2335" s="172"/>
      <c r="DH2335" s="168"/>
      <c r="DI2335" s="169"/>
      <c r="DJ2335" s="168"/>
      <c r="DK2335" s="170"/>
      <c r="DL2335" s="171"/>
      <c r="DM2335" s="170"/>
      <c r="DN2335" s="170"/>
      <c r="DO2335" s="170"/>
      <c r="DP2335" s="170"/>
      <c r="DQ2335" s="172"/>
      <c r="DR2335" s="168"/>
      <c r="DS2335" s="169"/>
      <c r="DT2335" s="168"/>
      <c r="DU2335" s="170"/>
      <c r="DV2335" s="171"/>
      <c r="DW2335" s="170"/>
      <c r="DX2335" s="170"/>
      <c r="DY2335" s="170"/>
      <c r="DZ2335" s="170"/>
      <c r="EA2335" s="172"/>
      <c r="EB2335" s="168"/>
      <c r="EC2335" s="169"/>
      <c r="ED2335" s="168"/>
      <c r="EE2335" s="170"/>
      <c r="EF2335" s="171"/>
      <c r="EG2335" s="170"/>
      <c r="EH2335" s="170"/>
      <c r="EI2335" s="170"/>
      <c r="EJ2335" s="170"/>
      <c r="EK2335" s="172"/>
      <c r="EL2335" s="168"/>
      <c r="EM2335" s="169"/>
      <c r="EN2335" s="168"/>
      <c r="EO2335" s="170"/>
      <c r="EP2335" s="171"/>
      <c r="EQ2335" s="170"/>
      <c r="ER2335" s="170"/>
      <c r="ES2335" s="170"/>
      <c r="ET2335" s="170"/>
      <c r="EU2335" s="172"/>
      <c r="EV2335" s="168"/>
      <c r="EW2335" s="169"/>
      <c r="EX2335" s="168"/>
      <c r="EY2335" s="170"/>
      <c r="EZ2335" s="171"/>
      <c r="FA2335" s="170"/>
      <c r="FB2335" s="170"/>
      <c r="FC2335" s="170"/>
      <c r="FD2335" s="170"/>
      <c r="FE2335" s="172"/>
      <c r="FF2335" s="168"/>
      <c r="FG2335" s="169"/>
      <c r="FH2335" s="168"/>
      <c r="FI2335" s="170"/>
      <c r="FJ2335" s="171"/>
      <c r="FK2335" s="170"/>
      <c r="FL2335" s="170"/>
      <c r="FM2335" s="170"/>
      <c r="FN2335" s="170"/>
      <c r="FO2335" s="172"/>
      <c r="FP2335" s="168"/>
      <c r="FQ2335" s="169"/>
      <c r="FR2335" s="168"/>
      <c r="FS2335" s="170"/>
      <c r="FT2335" s="171"/>
      <c r="FU2335" s="170"/>
      <c r="FV2335" s="170"/>
      <c r="FW2335" s="170"/>
      <c r="FX2335" s="170"/>
      <c r="FY2335" s="172"/>
      <c r="FZ2335" s="168"/>
      <c r="GA2335" s="169"/>
      <c r="GB2335" s="168"/>
      <c r="GC2335" s="170"/>
      <c r="GD2335" s="171"/>
      <c r="GE2335" s="170"/>
      <c r="GF2335" s="170"/>
      <c r="GG2335" s="170"/>
      <c r="GH2335" s="170"/>
      <c r="GI2335" s="172"/>
      <c r="GJ2335" s="168"/>
      <c r="GK2335" s="169"/>
      <c r="GL2335" s="168"/>
      <c r="GM2335" s="170"/>
      <c r="GN2335" s="171"/>
      <c r="GO2335" s="170"/>
      <c r="GP2335" s="170"/>
      <c r="GQ2335" s="170"/>
      <c r="GR2335" s="170"/>
      <c r="GS2335" s="172"/>
      <c r="GT2335" s="168"/>
      <c r="GU2335" s="169"/>
      <c r="GV2335" s="168"/>
      <c r="GW2335" s="170"/>
      <c r="GX2335" s="171"/>
      <c r="GY2335" s="170"/>
      <c r="GZ2335" s="170"/>
      <c r="HA2335" s="170"/>
      <c r="HB2335" s="170"/>
      <c r="HC2335" s="172"/>
      <c r="HD2335" s="168"/>
      <c r="HE2335" s="169"/>
      <c r="HF2335" s="168"/>
      <c r="HG2335" s="170"/>
      <c r="HH2335" s="171"/>
      <c r="HI2335" s="170"/>
      <c r="HJ2335" s="170"/>
      <c r="HK2335" s="170"/>
      <c r="HL2335" s="170"/>
      <c r="HM2335" s="172"/>
      <c r="HN2335" s="168"/>
      <c r="HO2335" s="169"/>
      <c r="HP2335" s="168"/>
      <c r="HQ2335" s="170"/>
      <c r="HR2335" s="171"/>
      <c r="HS2335" s="170"/>
      <c r="HT2335" s="170"/>
      <c r="HU2335" s="170"/>
      <c r="HV2335" s="170"/>
      <c r="HW2335" s="172"/>
      <c r="HX2335" s="168"/>
      <c r="HY2335" s="169"/>
      <c r="HZ2335" s="168"/>
      <c r="IA2335" s="170"/>
      <c r="IB2335" s="171"/>
      <c r="IC2335" s="170"/>
      <c r="ID2335" s="170"/>
      <c r="IE2335" s="170"/>
      <c r="IF2335" s="170"/>
      <c r="IG2335" s="172"/>
      <c r="IH2335" s="168"/>
      <c r="II2335" s="169"/>
      <c r="IJ2335" s="168"/>
      <c r="IK2335" s="170"/>
      <c r="IL2335" s="171"/>
      <c r="IM2335" s="170"/>
      <c r="IN2335" s="170"/>
      <c r="IO2335" s="170"/>
      <c r="IP2335" s="170"/>
      <c r="IQ2335" s="172"/>
      <c r="IR2335" s="168"/>
      <c r="IS2335" s="169"/>
      <c r="IT2335" s="168"/>
      <c r="IU2335" s="170"/>
      <c r="IV2335" s="171"/>
    </row>
    <row r="2336" customFormat="false" ht="13.15" hidden="false" customHeight="false" outlineLevel="0" collapsed="false">
      <c r="A2336" s="0"/>
      <c r="B2336" s="0" t="s">
        <v>3839</v>
      </c>
      <c r="C2336" s="135"/>
      <c r="D2336" s="0" t="s">
        <v>3840</v>
      </c>
      <c r="E2336" s="157" t="n">
        <v>15.99</v>
      </c>
      <c r="F2336" s="160" t="n">
        <v>0.35</v>
      </c>
      <c r="G2336" s="157" t="n">
        <v>10.39</v>
      </c>
      <c r="H2336" s="119" t="n">
        <v>3</v>
      </c>
      <c r="I2336" s="159" t="n">
        <f aca="false">C2336*E2336</f>
        <v>0</v>
      </c>
      <c r="J2336" s="159" t="n">
        <f aca="false">C2336*G2336</f>
        <v>0</v>
      </c>
      <c r="K2336" s="0"/>
    </row>
    <row r="2337" s="24" customFormat="true" ht="13.15" hidden="false" customHeight="false" outlineLevel="0" collapsed="false">
      <c r="A2337" s="0" t="s">
        <v>3841</v>
      </c>
      <c r="B2337" s="0"/>
      <c r="C2337" s="135"/>
      <c r="D2337" s="0"/>
      <c r="E2337" s="157"/>
      <c r="F2337" s="158"/>
      <c r="G2337" s="157"/>
      <c r="H2337" s="119"/>
      <c r="I2337" s="159"/>
      <c r="J2337" s="159"/>
      <c r="K2337" s="0"/>
    </row>
    <row r="2338" customFormat="false" ht="13.15" hidden="false" customHeight="false" outlineLevel="0" collapsed="false">
      <c r="A2338" s="0"/>
      <c r="B2338" s="0" t="s">
        <v>3842</v>
      </c>
      <c r="C2338" s="135"/>
      <c r="D2338" s="0" t="s">
        <v>3843</v>
      </c>
      <c r="E2338" s="157" t="n">
        <v>14.95</v>
      </c>
      <c r="F2338" s="160" t="n">
        <v>0.3</v>
      </c>
      <c r="G2338" s="157" t="n">
        <v>10.47</v>
      </c>
      <c r="H2338" s="119" t="n">
        <v>3</v>
      </c>
      <c r="I2338" s="159" t="n">
        <f aca="false">C2338*E2338</f>
        <v>0</v>
      </c>
      <c r="J2338" s="159" t="n">
        <f aca="false">C2338*G2338</f>
        <v>0</v>
      </c>
      <c r="K2338" s="0"/>
    </row>
    <row r="2339" s="24" customFormat="true" ht="13.15" hidden="false" customHeight="false" outlineLevel="0" collapsed="false">
      <c r="A2339" s="0"/>
      <c r="B2339" s="0" t="s">
        <v>3844</v>
      </c>
      <c r="C2339" s="135"/>
      <c r="D2339" s="0" t="s">
        <v>3845</v>
      </c>
      <c r="E2339" s="157" t="n">
        <v>16.95</v>
      </c>
      <c r="F2339" s="160" t="n">
        <v>0.3</v>
      </c>
      <c r="G2339" s="157" t="n">
        <v>11.87</v>
      </c>
      <c r="H2339" s="119" t="n">
        <v>3</v>
      </c>
      <c r="I2339" s="159" t="n">
        <f aca="false">C2339*E2339</f>
        <v>0</v>
      </c>
      <c r="J2339" s="159" t="n">
        <f aca="false">C2339*G2339</f>
        <v>0</v>
      </c>
      <c r="K2339" s="0"/>
    </row>
    <row r="2340" s="24" customFormat="true" ht="13.15" hidden="false" customHeight="false" outlineLevel="0" collapsed="false">
      <c r="A2340" s="0"/>
      <c r="B2340" s="0" t="s">
        <v>3846</v>
      </c>
      <c r="C2340" s="135"/>
      <c r="D2340" s="0" t="s">
        <v>3847</v>
      </c>
      <c r="E2340" s="157" t="n">
        <v>15.99</v>
      </c>
      <c r="F2340" s="160" t="n">
        <v>0.3</v>
      </c>
      <c r="G2340" s="157" t="n">
        <v>11.19</v>
      </c>
      <c r="H2340" s="119" t="n">
        <v>3</v>
      </c>
      <c r="I2340" s="159" t="n">
        <f aca="false">C2340*E2340</f>
        <v>0</v>
      </c>
      <c r="J2340" s="159" t="n">
        <f aca="false">C2340*G2340</f>
        <v>0</v>
      </c>
      <c r="K2340" s="0"/>
    </row>
    <row r="2341" customFormat="false" ht="13.15" hidden="false" customHeight="false" outlineLevel="0" collapsed="false">
      <c r="A2341" s="0"/>
      <c r="B2341" s="0" t="s">
        <v>3848</v>
      </c>
      <c r="C2341" s="135"/>
      <c r="D2341" s="0" t="s">
        <v>3849</v>
      </c>
      <c r="E2341" s="157" t="n">
        <v>24.99</v>
      </c>
      <c r="F2341" s="160" t="n">
        <v>0.3</v>
      </c>
      <c r="G2341" s="157" t="n">
        <v>17.49</v>
      </c>
      <c r="H2341" s="119" t="n">
        <v>3</v>
      </c>
      <c r="I2341" s="159" t="n">
        <f aca="false">C2341*E2341</f>
        <v>0</v>
      </c>
      <c r="J2341" s="159" t="n">
        <f aca="false">C2341*G2341</f>
        <v>0</v>
      </c>
      <c r="K2341" s="0"/>
    </row>
    <row r="2342" customFormat="false" ht="13.15" hidden="false" customHeight="false" outlineLevel="0" collapsed="false">
      <c r="A2342" s="0"/>
      <c r="B2342" s="0" t="s">
        <v>3850</v>
      </c>
      <c r="C2342" s="135"/>
      <c r="D2342" s="0" t="s">
        <v>3851</v>
      </c>
      <c r="E2342" s="157" t="n">
        <v>10.99</v>
      </c>
      <c r="F2342" s="160" t="n">
        <v>0.3</v>
      </c>
      <c r="G2342" s="157" t="n">
        <v>7.69</v>
      </c>
      <c r="H2342" s="119" t="n">
        <v>3</v>
      </c>
      <c r="I2342" s="159" t="n">
        <f aca="false">C2342*E2342</f>
        <v>0</v>
      </c>
      <c r="J2342" s="159" t="n">
        <f aca="false">C2342*G2342</f>
        <v>0</v>
      </c>
      <c r="K2342" s="0"/>
    </row>
    <row r="2343" s="24" customFormat="true" ht="13.15" hidden="false" customHeight="false" outlineLevel="0" collapsed="false">
      <c r="A2343" s="0" t="s">
        <v>3852</v>
      </c>
      <c r="B2343" s="0"/>
      <c r="C2343" s="135"/>
      <c r="D2343" s="0"/>
      <c r="E2343" s="157"/>
      <c r="F2343" s="158"/>
      <c r="G2343" s="157"/>
      <c r="H2343" s="119"/>
      <c r="I2343" s="159"/>
      <c r="J2343" s="159"/>
      <c r="K2343" s="0"/>
    </row>
    <row r="2344" s="24" customFormat="true" ht="13.15" hidden="false" customHeight="false" outlineLevel="0" collapsed="false">
      <c r="A2344" s="0"/>
      <c r="B2344" s="0" t="s">
        <v>3853</v>
      </c>
      <c r="C2344" s="135"/>
      <c r="D2344" s="0" t="s">
        <v>3854</v>
      </c>
      <c r="E2344" s="157" t="n">
        <v>30</v>
      </c>
      <c r="F2344" s="160" t="n">
        <v>0.3</v>
      </c>
      <c r="G2344" s="157" t="n">
        <v>21</v>
      </c>
      <c r="H2344" s="119" t="n">
        <v>1</v>
      </c>
      <c r="I2344" s="159" t="n">
        <f aca="false">C2344*E2344</f>
        <v>0</v>
      </c>
      <c r="J2344" s="159" t="n">
        <f aca="false">C2344*G2344</f>
        <v>0</v>
      </c>
      <c r="K2344" s="0"/>
    </row>
    <row r="2345" s="24" customFormat="true" ht="13.15" hidden="false" customHeight="false" outlineLevel="0" collapsed="false">
      <c r="A2345" s="0"/>
      <c r="B2345" s="0" t="s">
        <v>3855</v>
      </c>
      <c r="C2345" s="135"/>
      <c r="D2345" s="0" t="s">
        <v>3856</v>
      </c>
      <c r="E2345" s="157" t="n">
        <v>24.99</v>
      </c>
      <c r="F2345" s="160" t="n">
        <v>0.3</v>
      </c>
      <c r="G2345" s="157" t="n">
        <v>17.49</v>
      </c>
      <c r="H2345" s="119" t="n">
        <v>1</v>
      </c>
      <c r="I2345" s="159" t="n">
        <f aca="false">C2345*E2345</f>
        <v>0</v>
      </c>
      <c r="J2345" s="159" t="n">
        <f aca="false">C2345*G2345</f>
        <v>0</v>
      </c>
      <c r="K2345" s="0"/>
    </row>
    <row r="2346" s="24" customFormat="true" ht="13.15" hidden="false" customHeight="false" outlineLevel="0" collapsed="false">
      <c r="A2346" s="0"/>
      <c r="B2346" s="0" t="s">
        <v>3857</v>
      </c>
      <c r="C2346" s="135"/>
      <c r="D2346" s="0" t="s">
        <v>3858</v>
      </c>
      <c r="E2346" s="157" t="n">
        <v>20</v>
      </c>
      <c r="F2346" s="160" t="n">
        <v>0.3</v>
      </c>
      <c r="G2346" s="157" t="n">
        <v>14</v>
      </c>
      <c r="H2346" s="119" t="n">
        <v>1</v>
      </c>
      <c r="I2346" s="159" t="n">
        <f aca="false">C2346*E2346</f>
        <v>0</v>
      </c>
      <c r="J2346" s="159" t="n">
        <f aca="false">C2346*G2346</f>
        <v>0</v>
      </c>
      <c r="K2346" s="0"/>
    </row>
    <row r="2347" customFormat="false" ht="13.15" hidden="false" customHeight="false" outlineLevel="0" collapsed="false">
      <c r="A2347" s="0" t="s">
        <v>3859</v>
      </c>
      <c r="B2347" s="0"/>
      <c r="C2347" s="135"/>
      <c r="D2347" s="0"/>
      <c r="E2347" s="157"/>
      <c r="F2347" s="158"/>
      <c r="G2347" s="157"/>
      <c r="H2347" s="119"/>
      <c r="I2347" s="159"/>
      <c r="J2347" s="159"/>
      <c r="K2347" s="0"/>
    </row>
    <row r="2348" customFormat="false" ht="13.15" hidden="false" customHeight="false" outlineLevel="0" collapsed="false">
      <c r="A2348" s="0"/>
      <c r="B2348" s="0" t="s">
        <v>3860</v>
      </c>
      <c r="C2348" s="135"/>
      <c r="D2348" s="0" t="s">
        <v>3861</v>
      </c>
      <c r="E2348" s="157" t="n">
        <v>20</v>
      </c>
      <c r="F2348" s="160" t="n">
        <v>0.3</v>
      </c>
      <c r="G2348" s="157" t="n">
        <v>14</v>
      </c>
      <c r="H2348" s="119" t="n">
        <v>1</v>
      </c>
      <c r="I2348" s="159" t="n">
        <f aca="false">C2348*E2348</f>
        <v>0</v>
      </c>
      <c r="J2348" s="159" t="n">
        <f aca="false">C2348*G2348</f>
        <v>0</v>
      </c>
      <c r="K2348" s="0"/>
    </row>
    <row r="2349" s="24" customFormat="true" ht="13.15" hidden="false" customHeight="false" outlineLevel="0" collapsed="false">
      <c r="A2349" s="0"/>
      <c r="B2349" s="0" t="s">
        <v>3862</v>
      </c>
      <c r="C2349" s="135"/>
      <c r="D2349" s="0" t="s">
        <v>3863</v>
      </c>
      <c r="E2349" s="157" t="n">
        <v>30</v>
      </c>
      <c r="F2349" s="160" t="n">
        <v>0.3</v>
      </c>
      <c r="G2349" s="157" t="n">
        <v>21</v>
      </c>
      <c r="H2349" s="119" t="n">
        <v>1</v>
      </c>
      <c r="I2349" s="159" t="n">
        <f aca="false">C2349*E2349</f>
        <v>0</v>
      </c>
      <c r="J2349" s="159" t="n">
        <f aca="false">C2349*G2349</f>
        <v>0</v>
      </c>
      <c r="K2349" s="0"/>
    </row>
    <row r="2350" customFormat="false" ht="13.15" hidden="false" customHeight="false" outlineLevel="0" collapsed="false">
      <c r="A2350" s="0"/>
      <c r="B2350" s="0" t="s">
        <v>3864</v>
      </c>
      <c r="C2350" s="135"/>
      <c r="D2350" s="0" t="s">
        <v>3865</v>
      </c>
      <c r="E2350" s="157" t="n">
        <v>40</v>
      </c>
      <c r="F2350" s="160" t="n">
        <v>0.3</v>
      </c>
      <c r="G2350" s="157" t="n">
        <v>28</v>
      </c>
      <c r="H2350" s="119" t="n">
        <v>1</v>
      </c>
      <c r="I2350" s="159" t="n">
        <f aca="false">C2350*E2350</f>
        <v>0</v>
      </c>
      <c r="J2350" s="159" t="n">
        <f aca="false">C2350*G2350</f>
        <v>0</v>
      </c>
      <c r="K2350" s="0"/>
    </row>
    <row r="2351" customFormat="false" ht="13.15" hidden="false" customHeight="false" outlineLevel="0" collapsed="false">
      <c r="A2351" s="0"/>
      <c r="B2351" s="0" t="s">
        <v>3866</v>
      </c>
      <c r="C2351" s="135"/>
      <c r="D2351" s="0" t="s">
        <v>3867</v>
      </c>
      <c r="E2351" s="157" t="n">
        <v>35.99</v>
      </c>
      <c r="F2351" s="160" t="n">
        <v>0.3</v>
      </c>
      <c r="G2351" s="157" t="n">
        <v>25.19</v>
      </c>
      <c r="H2351" s="119" t="n">
        <v>3</v>
      </c>
      <c r="I2351" s="159" t="n">
        <f aca="false">C2351*E2351</f>
        <v>0</v>
      </c>
      <c r="J2351" s="159" t="n">
        <f aca="false">C2351*G2351</f>
        <v>0</v>
      </c>
      <c r="K2351" s="0"/>
    </row>
    <row r="2352" customFormat="false" ht="13.15" hidden="false" customHeight="false" outlineLevel="0" collapsed="false">
      <c r="A2352" s="0" t="s">
        <v>3868</v>
      </c>
      <c r="B2352" s="0"/>
      <c r="C2352" s="135"/>
      <c r="D2352" s="0"/>
      <c r="E2352" s="157"/>
      <c r="F2352" s="158"/>
      <c r="G2352" s="157"/>
      <c r="H2352" s="119"/>
      <c r="I2352" s="159"/>
      <c r="J2352" s="159"/>
      <c r="K2352" s="0"/>
    </row>
    <row r="2353" customFormat="false" ht="13.15" hidden="false" customHeight="false" outlineLevel="0" collapsed="false">
      <c r="A2353" s="0"/>
      <c r="B2353" s="0" t="s">
        <v>3869</v>
      </c>
      <c r="C2353" s="135"/>
      <c r="D2353" s="0" t="s">
        <v>3870</v>
      </c>
      <c r="E2353" s="157" t="n">
        <v>8.99</v>
      </c>
      <c r="F2353" s="160" t="n">
        <v>0.25</v>
      </c>
      <c r="G2353" s="157" t="n">
        <v>6.74</v>
      </c>
      <c r="H2353" s="119" t="n">
        <v>2</v>
      </c>
      <c r="I2353" s="159" t="n">
        <f aca="false">C2353*E2353</f>
        <v>0</v>
      </c>
      <c r="J2353" s="159" t="n">
        <f aca="false">C2353*G2353</f>
        <v>0</v>
      </c>
      <c r="K2353" s="0"/>
    </row>
    <row r="2354" s="24" customFormat="true" ht="13.15" hidden="false" customHeight="false" outlineLevel="0" collapsed="false">
      <c r="A2354" s="121"/>
      <c r="B2354" s="121" t="s">
        <v>3871</v>
      </c>
      <c r="C2354" s="150"/>
      <c r="D2354" s="121" t="s">
        <v>3872</v>
      </c>
      <c r="E2354" s="151" t="n">
        <v>4.99</v>
      </c>
      <c r="F2354" s="161" t="n">
        <v>0.5</v>
      </c>
      <c r="G2354" s="151" t="n">
        <v>2.49</v>
      </c>
      <c r="H2354" s="153" t="n">
        <v>1</v>
      </c>
      <c r="I2354" s="151" t="n">
        <f aca="false">C2354*E2354</f>
        <v>0</v>
      </c>
      <c r="J2354" s="151" t="n">
        <f aca="false">C2354*G2354</f>
        <v>0</v>
      </c>
      <c r="K2354" s="121"/>
    </row>
    <row r="2355" customFormat="false" ht="13.15" hidden="false" customHeight="false" outlineLevel="0" collapsed="false">
      <c r="A2355" s="0"/>
      <c r="B2355" s="0" t="s">
        <v>3873</v>
      </c>
      <c r="C2355" s="135"/>
      <c r="D2355" s="0" t="s">
        <v>3874</v>
      </c>
      <c r="E2355" s="157" t="n">
        <v>8.95</v>
      </c>
      <c r="F2355" s="160" t="n">
        <v>0.25</v>
      </c>
      <c r="G2355" s="157" t="n">
        <v>6.71</v>
      </c>
      <c r="H2355" s="119" t="n">
        <v>2</v>
      </c>
      <c r="I2355" s="159" t="n">
        <f aca="false">C2355*E2355</f>
        <v>0</v>
      </c>
      <c r="J2355" s="159" t="n">
        <f aca="false">C2355*G2355</f>
        <v>0</v>
      </c>
      <c r="K2355" s="0"/>
    </row>
    <row r="2356" customFormat="false" ht="13.15" hidden="false" customHeight="false" outlineLevel="0" collapsed="false">
      <c r="A2356" s="0" t="s">
        <v>3875</v>
      </c>
      <c r="B2356" s="0"/>
      <c r="C2356" s="135"/>
      <c r="D2356" s="0"/>
      <c r="E2356" s="157"/>
      <c r="F2356" s="158"/>
      <c r="G2356" s="157"/>
      <c r="H2356" s="119"/>
      <c r="I2356" s="159"/>
      <c r="J2356" s="159"/>
      <c r="K2356" s="0"/>
    </row>
    <row r="2357" s="24" customFormat="true" ht="13.15" hidden="false" customHeight="false" outlineLevel="0" collapsed="false">
      <c r="A2357" s="0"/>
      <c r="B2357" s="0" t="s">
        <v>3876</v>
      </c>
      <c r="C2357" s="135"/>
      <c r="D2357" s="0" t="s">
        <v>3877</v>
      </c>
      <c r="E2357" s="157" t="n">
        <v>3.99</v>
      </c>
      <c r="F2357" s="160" t="n">
        <v>0.35</v>
      </c>
      <c r="G2357" s="157" t="n">
        <v>2.59</v>
      </c>
      <c r="H2357" s="119" t="n">
        <v>1</v>
      </c>
      <c r="I2357" s="159" t="n">
        <f aca="false">C2357*E2357</f>
        <v>0</v>
      </c>
      <c r="J2357" s="159" t="n">
        <f aca="false">C2357*G2357</f>
        <v>0</v>
      </c>
      <c r="K2357" s="0"/>
    </row>
    <row r="2358" s="24" customFormat="true" ht="13.15" hidden="false" customHeight="false" outlineLevel="0" collapsed="false">
      <c r="A2358" s="0"/>
      <c r="B2358" s="0" t="s">
        <v>3878</v>
      </c>
      <c r="C2358" s="135"/>
      <c r="D2358" s="0" t="s">
        <v>3879</v>
      </c>
      <c r="E2358" s="157" t="n">
        <v>3.99</v>
      </c>
      <c r="F2358" s="160" t="n">
        <v>0.35</v>
      </c>
      <c r="G2358" s="157" t="n">
        <v>2.59</v>
      </c>
      <c r="H2358" s="119" t="n">
        <v>1</v>
      </c>
      <c r="I2358" s="159" t="n">
        <f aca="false">C2358*E2358</f>
        <v>0</v>
      </c>
      <c r="J2358" s="159" t="n">
        <f aca="false">C2358*G2358</f>
        <v>0</v>
      </c>
      <c r="K2358" s="0"/>
    </row>
    <row r="2359" customFormat="false" ht="13.15" hidden="false" customHeight="false" outlineLevel="0" collapsed="false">
      <c r="A2359" s="0"/>
      <c r="B2359" s="0" t="s">
        <v>3880</v>
      </c>
      <c r="C2359" s="135"/>
      <c r="D2359" s="0" t="s">
        <v>3881</v>
      </c>
      <c r="E2359" s="157" t="n">
        <v>25</v>
      </c>
      <c r="F2359" s="160" t="n">
        <v>0.4</v>
      </c>
      <c r="G2359" s="157" t="n">
        <v>15</v>
      </c>
      <c r="H2359" s="119" t="n">
        <v>4</v>
      </c>
      <c r="I2359" s="159" t="n">
        <f aca="false">C2359*E2359</f>
        <v>0</v>
      </c>
      <c r="J2359" s="159" t="n">
        <f aca="false">C2359*G2359</f>
        <v>0</v>
      </c>
      <c r="K2359" s="0"/>
    </row>
    <row r="2360" s="24" customFormat="true" ht="13.15" hidden="false" customHeight="false" outlineLevel="0" collapsed="false">
      <c r="A2360" s="0"/>
      <c r="B2360" s="0" t="s">
        <v>3882</v>
      </c>
      <c r="C2360" s="135"/>
      <c r="D2360" s="0" t="s">
        <v>3883</v>
      </c>
      <c r="E2360" s="157" t="n">
        <v>21.99</v>
      </c>
      <c r="F2360" s="160" t="n">
        <v>0.4</v>
      </c>
      <c r="G2360" s="157" t="n">
        <v>13.19</v>
      </c>
      <c r="H2360" s="119" t="n">
        <v>4</v>
      </c>
      <c r="I2360" s="159" t="n">
        <f aca="false">C2360*E2360</f>
        <v>0</v>
      </c>
      <c r="J2360" s="159" t="n">
        <f aca="false">C2360*G2360</f>
        <v>0</v>
      </c>
      <c r="K2360" s="0"/>
    </row>
    <row r="2361" customFormat="false" ht="13.15" hidden="false" customHeight="false" outlineLevel="0" collapsed="false">
      <c r="A2361" s="0" t="s">
        <v>3884</v>
      </c>
      <c r="B2361" s="0"/>
      <c r="C2361" s="135"/>
      <c r="D2361" s="0"/>
      <c r="E2361" s="157"/>
      <c r="F2361" s="158"/>
      <c r="G2361" s="157"/>
      <c r="H2361" s="119"/>
      <c r="I2361" s="159"/>
      <c r="J2361" s="159"/>
      <c r="K2361" s="0"/>
    </row>
    <row r="2362" customFormat="false" ht="13.15" hidden="false" customHeight="false" outlineLevel="0" collapsed="false">
      <c r="A2362" s="0"/>
      <c r="B2362" s="0" t="s">
        <v>3885</v>
      </c>
      <c r="C2362" s="135"/>
      <c r="D2362" s="0" t="s">
        <v>3886</v>
      </c>
      <c r="E2362" s="157" t="n">
        <v>4.99</v>
      </c>
      <c r="F2362" s="160" t="n">
        <v>0.3</v>
      </c>
      <c r="G2362" s="157" t="n">
        <v>3.49</v>
      </c>
      <c r="H2362" s="119" t="n">
        <v>1</v>
      </c>
      <c r="I2362" s="159" t="n">
        <f aca="false">C2362*E2362</f>
        <v>0</v>
      </c>
      <c r="J2362" s="159" t="n">
        <f aca="false">C2362*G2362</f>
        <v>0</v>
      </c>
      <c r="K2362" s="0"/>
    </row>
    <row r="2363" s="24" customFormat="true" ht="13.15" hidden="false" customHeight="false" outlineLevel="0" collapsed="false">
      <c r="A2363" s="0"/>
      <c r="B2363" s="0" t="s">
        <v>3887</v>
      </c>
      <c r="C2363" s="135"/>
      <c r="D2363" s="0" t="s">
        <v>3888</v>
      </c>
      <c r="E2363" s="157" t="n">
        <v>7.99</v>
      </c>
      <c r="F2363" s="160" t="n">
        <v>0.3</v>
      </c>
      <c r="G2363" s="157" t="n">
        <v>5.59</v>
      </c>
      <c r="H2363" s="119" t="n">
        <v>1</v>
      </c>
      <c r="I2363" s="159" t="n">
        <f aca="false">C2363*E2363</f>
        <v>0</v>
      </c>
      <c r="J2363" s="159" t="n">
        <f aca="false">C2363*G2363</f>
        <v>0</v>
      </c>
      <c r="K2363" s="0"/>
    </row>
    <row r="2364" s="24" customFormat="true" ht="13.15" hidden="false" customHeight="false" outlineLevel="0" collapsed="false">
      <c r="A2364" s="0"/>
      <c r="B2364" s="0" t="s">
        <v>3889</v>
      </c>
      <c r="C2364" s="135"/>
      <c r="D2364" s="0" t="s">
        <v>3890</v>
      </c>
      <c r="E2364" s="157" t="n">
        <v>7.99</v>
      </c>
      <c r="F2364" s="160" t="n">
        <v>0.3</v>
      </c>
      <c r="G2364" s="157" t="n">
        <v>5.59</v>
      </c>
      <c r="H2364" s="119" t="n">
        <v>1</v>
      </c>
      <c r="I2364" s="159" t="n">
        <f aca="false">C2364*E2364</f>
        <v>0</v>
      </c>
      <c r="J2364" s="159" t="n">
        <f aca="false">C2364*G2364</f>
        <v>0</v>
      </c>
      <c r="K2364" s="0"/>
    </row>
    <row r="2365" customFormat="false" ht="13.15" hidden="false" customHeight="false" outlineLevel="0" collapsed="false">
      <c r="A2365" s="0"/>
      <c r="B2365" s="0" t="s">
        <v>3891</v>
      </c>
      <c r="C2365" s="135"/>
      <c r="D2365" s="0" t="s">
        <v>3892</v>
      </c>
      <c r="E2365" s="157" t="n">
        <v>5.99</v>
      </c>
      <c r="F2365" s="160" t="n">
        <v>0.3</v>
      </c>
      <c r="G2365" s="157" t="n">
        <v>4.19</v>
      </c>
      <c r="H2365" s="119" t="n">
        <v>1</v>
      </c>
      <c r="I2365" s="159" t="n">
        <f aca="false">C2365*E2365</f>
        <v>0</v>
      </c>
      <c r="J2365" s="159" t="n">
        <f aca="false">C2365*G2365</f>
        <v>0</v>
      </c>
      <c r="K2365" s="0"/>
    </row>
    <row r="2366" customFormat="false" ht="13.15" hidden="false" customHeight="false" outlineLevel="0" collapsed="false">
      <c r="A2366" s="0"/>
      <c r="B2366" s="0" t="s">
        <v>3893</v>
      </c>
      <c r="C2366" s="135"/>
      <c r="D2366" s="0" t="s">
        <v>3894</v>
      </c>
      <c r="E2366" s="157" t="n">
        <v>5.99</v>
      </c>
      <c r="F2366" s="160" t="n">
        <v>0.3</v>
      </c>
      <c r="G2366" s="157" t="n">
        <v>4.19</v>
      </c>
      <c r="H2366" s="119" t="n">
        <v>1</v>
      </c>
      <c r="I2366" s="159" t="n">
        <f aca="false">C2366*E2366</f>
        <v>0</v>
      </c>
      <c r="J2366" s="159" t="n">
        <f aca="false">C2366*G2366</f>
        <v>0</v>
      </c>
      <c r="K2366" s="0"/>
    </row>
    <row r="2367" customFormat="false" ht="13.15" hidden="false" customHeight="false" outlineLevel="0" collapsed="false">
      <c r="A2367" s="0"/>
      <c r="B2367" s="0" t="s">
        <v>3895</v>
      </c>
      <c r="C2367" s="135"/>
      <c r="D2367" s="0" t="s">
        <v>3896</v>
      </c>
      <c r="E2367" s="157" t="n">
        <v>5.99</v>
      </c>
      <c r="F2367" s="160" t="n">
        <v>0.3</v>
      </c>
      <c r="G2367" s="157" t="n">
        <v>4.19</v>
      </c>
      <c r="H2367" s="119" t="n">
        <v>1</v>
      </c>
      <c r="I2367" s="159" t="n">
        <f aca="false">C2367*E2367</f>
        <v>0</v>
      </c>
      <c r="J2367" s="159" t="n">
        <f aca="false">C2367*G2367</f>
        <v>0</v>
      </c>
      <c r="K2367" s="0"/>
    </row>
    <row r="2368" customFormat="false" ht="13.15" hidden="false" customHeight="false" outlineLevel="0" collapsed="false">
      <c r="A2368" s="0" t="s">
        <v>3897</v>
      </c>
      <c r="B2368" s="0"/>
      <c r="C2368" s="135"/>
      <c r="D2368" s="0"/>
      <c r="E2368" s="157"/>
      <c r="F2368" s="158"/>
      <c r="G2368" s="157"/>
      <c r="H2368" s="119"/>
      <c r="I2368" s="159"/>
      <c r="J2368" s="159"/>
      <c r="K2368" s="0"/>
    </row>
    <row r="2369" customFormat="false" ht="13.15" hidden="false" customHeight="false" outlineLevel="0" collapsed="false">
      <c r="A2369" s="0"/>
      <c r="B2369" s="0" t="s">
        <v>3898</v>
      </c>
      <c r="C2369" s="135"/>
      <c r="D2369" s="0" t="s">
        <v>3899</v>
      </c>
      <c r="E2369" s="157" t="n">
        <v>3.99</v>
      </c>
      <c r="F2369" s="160" t="n">
        <v>0.3</v>
      </c>
      <c r="G2369" s="157" t="n">
        <v>2.79</v>
      </c>
      <c r="H2369" s="119" t="n">
        <v>1</v>
      </c>
      <c r="I2369" s="159" t="n">
        <f aca="false">C2369*E2369</f>
        <v>0</v>
      </c>
      <c r="J2369" s="159" t="n">
        <f aca="false">C2369*G2369</f>
        <v>0</v>
      </c>
      <c r="K2369" s="0"/>
    </row>
    <row r="2370" s="24" customFormat="true" ht="13.15" hidden="false" customHeight="false" outlineLevel="0" collapsed="false">
      <c r="A2370" s="0"/>
      <c r="B2370" s="0" t="s">
        <v>3900</v>
      </c>
      <c r="C2370" s="135"/>
      <c r="D2370" s="0" t="s">
        <v>3901</v>
      </c>
      <c r="E2370" s="157" t="n">
        <v>40.99</v>
      </c>
      <c r="F2370" s="160" t="n">
        <v>0.3</v>
      </c>
      <c r="G2370" s="157" t="n">
        <v>28.69</v>
      </c>
      <c r="H2370" s="119" t="n">
        <v>3</v>
      </c>
      <c r="I2370" s="159" t="n">
        <f aca="false">C2370*E2370</f>
        <v>0</v>
      </c>
      <c r="J2370" s="159" t="n">
        <f aca="false">C2370*G2370</f>
        <v>0</v>
      </c>
      <c r="K2370" s="0"/>
    </row>
    <row r="2371" s="24" customFormat="true" ht="13.15" hidden="false" customHeight="false" outlineLevel="0" collapsed="false">
      <c r="A2371" s="0"/>
      <c r="B2371" s="0" t="s">
        <v>3902</v>
      </c>
      <c r="C2371" s="135"/>
      <c r="D2371" s="0" t="s">
        <v>3903</v>
      </c>
      <c r="E2371" s="157" t="n">
        <v>5.99</v>
      </c>
      <c r="F2371" s="160" t="n">
        <v>0.3</v>
      </c>
      <c r="G2371" s="157" t="n">
        <v>4.19</v>
      </c>
      <c r="H2371" s="119" t="n">
        <v>1</v>
      </c>
      <c r="I2371" s="159" t="n">
        <f aca="false">C2371*E2371</f>
        <v>0</v>
      </c>
      <c r="J2371" s="159" t="n">
        <f aca="false">C2371*G2371</f>
        <v>0</v>
      </c>
      <c r="K2371" s="0"/>
    </row>
    <row r="2372" customFormat="false" ht="13.15" hidden="false" customHeight="false" outlineLevel="0" collapsed="false">
      <c r="A2372" s="0"/>
      <c r="B2372" s="0" t="s">
        <v>3904</v>
      </c>
      <c r="C2372" s="135"/>
      <c r="D2372" s="0" t="s">
        <v>3905</v>
      </c>
      <c r="E2372" s="157" t="n">
        <v>5.99</v>
      </c>
      <c r="F2372" s="160" t="n">
        <v>0.3</v>
      </c>
      <c r="G2372" s="157" t="n">
        <v>4.19</v>
      </c>
      <c r="H2372" s="119" t="n">
        <v>1</v>
      </c>
      <c r="I2372" s="159" t="n">
        <f aca="false">C2372*E2372</f>
        <v>0</v>
      </c>
      <c r="J2372" s="159" t="n">
        <f aca="false">C2372*G2372</f>
        <v>0</v>
      </c>
      <c r="K2372" s="0"/>
    </row>
    <row r="2373" customFormat="false" ht="13.15" hidden="false" customHeight="false" outlineLevel="0" collapsed="false">
      <c r="A2373" s="0" t="s">
        <v>3906</v>
      </c>
      <c r="B2373" s="0"/>
      <c r="C2373" s="135"/>
      <c r="D2373" s="0"/>
      <c r="E2373" s="157"/>
      <c r="F2373" s="158"/>
      <c r="G2373" s="157"/>
      <c r="H2373" s="119"/>
      <c r="I2373" s="159"/>
      <c r="J2373" s="159"/>
      <c r="K2373" s="0"/>
    </row>
    <row r="2374" customFormat="false" ht="13.15" hidden="false" customHeight="false" outlineLevel="0" collapsed="false">
      <c r="A2374" s="0"/>
      <c r="B2374" s="0" t="s">
        <v>3907</v>
      </c>
      <c r="C2374" s="135"/>
      <c r="D2374" s="0" t="s">
        <v>3908</v>
      </c>
      <c r="E2374" s="157" t="n">
        <v>25</v>
      </c>
      <c r="F2374" s="160" t="n">
        <v>0.35</v>
      </c>
      <c r="G2374" s="157" t="n">
        <v>16.25</v>
      </c>
      <c r="H2374" s="119" t="n">
        <v>3</v>
      </c>
      <c r="I2374" s="159" t="n">
        <f aca="false">C2374*E2374</f>
        <v>0</v>
      </c>
      <c r="J2374" s="159" t="n">
        <f aca="false">C2374*G2374</f>
        <v>0</v>
      </c>
      <c r="K2374" s="0"/>
    </row>
    <row r="2375" customFormat="false" ht="13.15" hidden="false" customHeight="false" outlineLevel="0" collapsed="false">
      <c r="A2375" s="0"/>
      <c r="B2375" s="0" t="s">
        <v>3909</v>
      </c>
      <c r="C2375" s="135"/>
      <c r="D2375" s="0" t="s">
        <v>3910</v>
      </c>
      <c r="E2375" s="157" t="n">
        <v>25</v>
      </c>
      <c r="F2375" s="160" t="n">
        <v>0.35</v>
      </c>
      <c r="G2375" s="157" t="n">
        <v>16.25</v>
      </c>
      <c r="H2375" s="119" t="n">
        <v>3</v>
      </c>
      <c r="I2375" s="159" t="n">
        <f aca="false">C2375*E2375</f>
        <v>0</v>
      </c>
      <c r="J2375" s="159" t="n">
        <f aca="false">C2375*G2375</f>
        <v>0</v>
      </c>
      <c r="K2375" s="0"/>
    </row>
    <row r="2376" customFormat="false" ht="13.15" hidden="false" customHeight="false" outlineLevel="0" collapsed="false">
      <c r="A2376" s="0"/>
      <c r="B2376" s="0" t="s">
        <v>3911</v>
      </c>
      <c r="C2376" s="135"/>
      <c r="D2376" s="0" t="s">
        <v>3912</v>
      </c>
      <c r="E2376" s="157" t="n">
        <v>25</v>
      </c>
      <c r="F2376" s="160" t="n">
        <v>0.35</v>
      </c>
      <c r="G2376" s="157" t="n">
        <v>16.25</v>
      </c>
      <c r="H2376" s="119" t="n">
        <v>3</v>
      </c>
      <c r="I2376" s="159" t="n">
        <f aca="false">C2376*E2376</f>
        <v>0</v>
      </c>
      <c r="J2376" s="159" t="n">
        <f aca="false">C2376*G2376</f>
        <v>0</v>
      </c>
      <c r="K2376" s="0"/>
    </row>
    <row r="2377" customFormat="false" ht="13.15" hidden="false" customHeight="false" outlineLevel="0" collapsed="false">
      <c r="A2377" s="0"/>
      <c r="B2377" s="0" t="s">
        <v>3913</v>
      </c>
      <c r="C2377" s="135"/>
      <c r="D2377" s="0" t="s">
        <v>3914</v>
      </c>
      <c r="E2377" s="157" t="n">
        <v>19.9</v>
      </c>
      <c r="F2377" s="160" t="n">
        <v>0.35</v>
      </c>
      <c r="G2377" s="157" t="n">
        <v>12.94</v>
      </c>
      <c r="H2377" s="119" t="n">
        <v>3</v>
      </c>
      <c r="I2377" s="159" t="n">
        <f aca="false">C2377*E2377</f>
        <v>0</v>
      </c>
      <c r="J2377" s="159" t="n">
        <f aca="false">C2377*G2377</f>
        <v>0</v>
      </c>
      <c r="K2377" s="0"/>
    </row>
    <row r="2378" customFormat="false" ht="13.15" hidden="false" customHeight="false" outlineLevel="0" collapsed="false">
      <c r="A2378" s="0"/>
      <c r="B2378" s="0" t="s">
        <v>3915</v>
      </c>
      <c r="C2378" s="135"/>
      <c r="D2378" s="0" t="s">
        <v>3916</v>
      </c>
      <c r="E2378" s="157" t="n">
        <v>29.9</v>
      </c>
      <c r="F2378" s="160" t="n">
        <v>0.35</v>
      </c>
      <c r="G2378" s="157" t="n">
        <v>19.44</v>
      </c>
      <c r="H2378" s="119" t="n">
        <v>3</v>
      </c>
      <c r="I2378" s="159" t="n">
        <f aca="false">C2378*E2378</f>
        <v>0</v>
      </c>
      <c r="J2378" s="159" t="n">
        <f aca="false">C2378*G2378</f>
        <v>0</v>
      </c>
      <c r="K2378" s="0"/>
    </row>
    <row r="2379" customFormat="false" ht="13.15" hidden="false" customHeight="false" outlineLevel="0" collapsed="false">
      <c r="A2379" s="0"/>
      <c r="B2379" s="0" t="s">
        <v>3917</v>
      </c>
      <c r="C2379" s="135"/>
      <c r="D2379" s="0" t="s">
        <v>3918</v>
      </c>
      <c r="E2379" s="157" t="n">
        <v>25</v>
      </c>
      <c r="F2379" s="160" t="n">
        <v>0.35</v>
      </c>
      <c r="G2379" s="157" t="n">
        <v>16.25</v>
      </c>
      <c r="H2379" s="119" t="n">
        <v>3</v>
      </c>
      <c r="I2379" s="159" t="n">
        <f aca="false">C2379*E2379</f>
        <v>0</v>
      </c>
      <c r="J2379" s="159" t="n">
        <f aca="false">C2379*G2379</f>
        <v>0</v>
      </c>
      <c r="K2379" s="0"/>
    </row>
    <row r="2380" customFormat="false" ht="13.15" hidden="false" customHeight="false" outlineLevel="0" collapsed="false">
      <c r="A2380" s="0" t="s">
        <v>3919</v>
      </c>
      <c r="B2380" s="0"/>
      <c r="C2380" s="135"/>
      <c r="D2380" s="0"/>
      <c r="E2380" s="157"/>
      <c r="F2380" s="158"/>
      <c r="G2380" s="157"/>
      <c r="H2380" s="119"/>
      <c r="I2380" s="159"/>
      <c r="J2380" s="159"/>
      <c r="K2380" s="0"/>
    </row>
    <row r="2381" customFormat="false" ht="13.15" hidden="false" customHeight="false" outlineLevel="0" collapsed="false">
      <c r="A2381" s="0"/>
      <c r="B2381" s="0" t="s">
        <v>3920</v>
      </c>
      <c r="C2381" s="135"/>
      <c r="D2381" s="0" t="s">
        <v>3921</v>
      </c>
      <c r="E2381" s="157" t="n">
        <v>9.99</v>
      </c>
      <c r="F2381" s="160" t="n">
        <v>0.35</v>
      </c>
      <c r="G2381" s="157" t="n">
        <v>6.49</v>
      </c>
      <c r="H2381" s="119" t="n">
        <v>1</v>
      </c>
      <c r="I2381" s="159" t="n">
        <f aca="false">C2381*E2381</f>
        <v>0</v>
      </c>
      <c r="J2381" s="159" t="n">
        <f aca="false">C2381*G2381</f>
        <v>0</v>
      </c>
      <c r="K2381" s="0"/>
    </row>
    <row r="2382" customFormat="false" ht="13.15" hidden="false" customHeight="false" outlineLevel="0" collapsed="false">
      <c r="A2382" s="0"/>
      <c r="B2382" s="0" t="s">
        <v>3922</v>
      </c>
      <c r="C2382" s="135"/>
      <c r="D2382" s="0" t="s">
        <v>3923</v>
      </c>
      <c r="E2382" s="157" t="n">
        <v>9.99</v>
      </c>
      <c r="F2382" s="160" t="n">
        <v>0.35</v>
      </c>
      <c r="G2382" s="157" t="n">
        <v>6.49</v>
      </c>
      <c r="H2382" s="119" t="n">
        <v>1</v>
      </c>
      <c r="I2382" s="159" t="n">
        <f aca="false">C2382*E2382</f>
        <v>0</v>
      </c>
      <c r="J2382" s="159" t="n">
        <f aca="false">C2382*G2382</f>
        <v>0</v>
      </c>
      <c r="K2382" s="0"/>
    </row>
    <row r="2383" customFormat="false" ht="13.15" hidden="false" customHeight="false" outlineLevel="0" collapsed="false">
      <c r="A2383" s="0"/>
      <c r="B2383" s="0" t="s">
        <v>3924</v>
      </c>
      <c r="C2383" s="135"/>
      <c r="D2383" s="0" t="s">
        <v>3925</v>
      </c>
      <c r="E2383" s="157" t="n">
        <v>9.99</v>
      </c>
      <c r="F2383" s="160" t="n">
        <v>0.35</v>
      </c>
      <c r="G2383" s="157" t="n">
        <v>6.49</v>
      </c>
      <c r="H2383" s="119" t="n">
        <v>1</v>
      </c>
      <c r="I2383" s="159" t="n">
        <f aca="false">C2383*E2383</f>
        <v>0</v>
      </c>
      <c r="J2383" s="159" t="n">
        <f aca="false">C2383*G2383</f>
        <v>0</v>
      </c>
      <c r="K2383" s="0"/>
    </row>
    <row r="2384" customFormat="false" ht="13.15" hidden="false" customHeight="false" outlineLevel="0" collapsed="false">
      <c r="A2384" s="0"/>
      <c r="B2384" s="0" t="s">
        <v>3926</v>
      </c>
      <c r="C2384" s="135"/>
      <c r="D2384" s="0" t="s">
        <v>3927</v>
      </c>
      <c r="E2384" s="157" t="n">
        <v>24.99</v>
      </c>
      <c r="F2384" s="160" t="n">
        <v>0.35</v>
      </c>
      <c r="G2384" s="157" t="n">
        <v>16.24</v>
      </c>
      <c r="H2384" s="119" t="n">
        <v>3</v>
      </c>
      <c r="I2384" s="159" t="n">
        <f aca="false">C2384*E2384</f>
        <v>0</v>
      </c>
      <c r="J2384" s="159" t="n">
        <f aca="false">C2384*G2384</f>
        <v>0</v>
      </c>
      <c r="K2384" s="0"/>
    </row>
    <row r="2385" customFormat="false" ht="13.15" hidden="false" customHeight="false" outlineLevel="0" collapsed="false">
      <c r="A2385" s="0"/>
      <c r="B2385" s="0" t="s">
        <v>3928</v>
      </c>
      <c r="C2385" s="135"/>
      <c r="D2385" s="0" t="s">
        <v>3929</v>
      </c>
      <c r="E2385" s="157" t="n">
        <v>19.99</v>
      </c>
      <c r="F2385" s="160" t="n">
        <v>0.35</v>
      </c>
      <c r="G2385" s="157" t="n">
        <v>12.99</v>
      </c>
      <c r="H2385" s="119" t="n">
        <v>3</v>
      </c>
      <c r="I2385" s="159" t="n">
        <f aca="false">C2385*E2385</f>
        <v>0</v>
      </c>
      <c r="J2385" s="159" t="n">
        <f aca="false">C2385*G2385</f>
        <v>0</v>
      </c>
      <c r="K2385" s="0"/>
    </row>
    <row r="2386" customFormat="false" ht="13.15" hidden="false" customHeight="false" outlineLevel="0" collapsed="false">
      <c r="A2386" s="0"/>
      <c r="B2386" s="0" t="s">
        <v>3930</v>
      </c>
      <c r="C2386" s="135"/>
      <c r="D2386" s="0" t="s">
        <v>3931</v>
      </c>
      <c r="E2386" s="157" t="n">
        <v>14.99</v>
      </c>
      <c r="F2386" s="160" t="n">
        <v>0.35</v>
      </c>
      <c r="G2386" s="157" t="n">
        <v>9.74</v>
      </c>
      <c r="H2386" s="119" t="n">
        <v>3</v>
      </c>
      <c r="I2386" s="159" t="n">
        <f aca="false">C2386*E2386</f>
        <v>0</v>
      </c>
      <c r="J2386" s="159" t="n">
        <f aca="false">C2386*G2386</f>
        <v>0</v>
      </c>
      <c r="K2386" s="0"/>
    </row>
    <row r="2387" customFormat="false" ht="13.15" hidden="false" customHeight="false" outlineLevel="0" collapsed="false">
      <c r="A2387" s="0" t="s">
        <v>3932</v>
      </c>
      <c r="B2387" s="0"/>
      <c r="C2387" s="135"/>
      <c r="D2387" s="0"/>
      <c r="E2387" s="157"/>
      <c r="F2387" s="158"/>
      <c r="G2387" s="157"/>
      <c r="H2387" s="119"/>
      <c r="I2387" s="159"/>
      <c r="J2387" s="159"/>
      <c r="K2387" s="0"/>
    </row>
    <row r="2388" customFormat="false" ht="13.15" hidden="false" customHeight="false" outlineLevel="0" collapsed="false">
      <c r="A2388" s="0"/>
      <c r="B2388" s="0" t="s">
        <v>3933</v>
      </c>
      <c r="C2388" s="135"/>
      <c r="D2388" s="0" t="s">
        <v>3934</v>
      </c>
      <c r="E2388" s="157" t="n">
        <v>16.99</v>
      </c>
      <c r="F2388" s="160" t="n">
        <v>0.35</v>
      </c>
      <c r="G2388" s="157" t="n">
        <v>11.04</v>
      </c>
      <c r="H2388" s="119" t="n">
        <v>3</v>
      </c>
      <c r="I2388" s="159" t="n">
        <f aca="false">C2388*E2388</f>
        <v>0</v>
      </c>
      <c r="J2388" s="159" t="n">
        <f aca="false">C2388*G2388</f>
        <v>0</v>
      </c>
      <c r="K2388" s="0"/>
    </row>
    <row r="2389" customFormat="false" ht="13.15" hidden="false" customHeight="false" outlineLevel="0" collapsed="false">
      <c r="A2389" s="0" t="s">
        <v>3935</v>
      </c>
      <c r="B2389" s="0"/>
      <c r="C2389" s="135"/>
      <c r="D2389" s="0"/>
      <c r="E2389" s="157"/>
      <c r="F2389" s="158"/>
      <c r="G2389" s="157"/>
      <c r="H2389" s="119"/>
      <c r="I2389" s="159"/>
      <c r="J2389" s="159"/>
      <c r="K2389" s="0"/>
    </row>
    <row r="2390" customFormat="false" ht="13.15" hidden="false" customHeight="false" outlineLevel="0" collapsed="false">
      <c r="A2390" s="0"/>
      <c r="B2390" s="0" t="s">
        <v>3936</v>
      </c>
      <c r="C2390" s="135"/>
      <c r="D2390" s="0" t="s">
        <v>3937</v>
      </c>
      <c r="E2390" s="157" t="n">
        <v>39.99</v>
      </c>
      <c r="F2390" s="160" t="n">
        <v>0.35</v>
      </c>
      <c r="G2390" s="157" t="n">
        <v>25.99</v>
      </c>
      <c r="H2390" s="119" t="n">
        <v>3</v>
      </c>
      <c r="I2390" s="159" t="n">
        <f aca="false">C2390*E2390</f>
        <v>0</v>
      </c>
      <c r="J2390" s="159" t="n">
        <f aca="false">C2390*G2390</f>
        <v>0</v>
      </c>
      <c r="K2390" s="0"/>
    </row>
    <row r="2391" customFormat="false" ht="13.15" hidden="false" customHeight="false" outlineLevel="0" collapsed="false">
      <c r="A2391" s="0"/>
      <c r="B2391" s="0" t="s">
        <v>3938</v>
      </c>
      <c r="C2391" s="135"/>
      <c r="D2391" s="0" t="s">
        <v>3939</v>
      </c>
      <c r="E2391" s="157" t="n">
        <v>39.99</v>
      </c>
      <c r="F2391" s="160" t="n">
        <v>0.35</v>
      </c>
      <c r="G2391" s="157" t="n">
        <v>25.99</v>
      </c>
      <c r="H2391" s="119" t="n">
        <v>3</v>
      </c>
      <c r="I2391" s="159" t="n">
        <f aca="false">C2391*E2391</f>
        <v>0</v>
      </c>
      <c r="J2391" s="159" t="n">
        <f aca="false">C2391*G2391</f>
        <v>0</v>
      </c>
      <c r="K2391" s="0"/>
    </row>
    <row r="2392" customFormat="false" ht="13.15" hidden="false" customHeight="false" outlineLevel="0" collapsed="false">
      <c r="A2392" s="0"/>
      <c r="B2392" s="0" t="s">
        <v>3940</v>
      </c>
      <c r="C2392" s="135"/>
      <c r="D2392" s="0" t="s">
        <v>3941</v>
      </c>
      <c r="E2392" s="157" t="n">
        <v>29.99</v>
      </c>
      <c r="F2392" s="160" t="n">
        <v>0.35</v>
      </c>
      <c r="G2392" s="157" t="n">
        <v>19.49</v>
      </c>
      <c r="H2392" s="119" t="n">
        <v>3</v>
      </c>
      <c r="I2392" s="159" t="n">
        <f aca="false">C2392*E2392</f>
        <v>0</v>
      </c>
      <c r="J2392" s="159" t="n">
        <f aca="false">C2392*G2392</f>
        <v>0</v>
      </c>
      <c r="K2392" s="0"/>
    </row>
    <row r="2393" customFormat="false" ht="13.15" hidden="false" customHeight="false" outlineLevel="0" collapsed="false">
      <c r="A2393" s="0"/>
      <c r="B2393" s="0" t="s">
        <v>3942</v>
      </c>
      <c r="C2393" s="135"/>
      <c r="D2393" s="0" t="s">
        <v>3943</v>
      </c>
      <c r="E2393" s="157" t="n">
        <v>29.99</v>
      </c>
      <c r="F2393" s="160" t="n">
        <v>0.35</v>
      </c>
      <c r="G2393" s="157" t="n">
        <v>19.49</v>
      </c>
      <c r="H2393" s="119" t="n">
        <v>3</v>
      </c>
      <c r="I2393" s="159" t="n">
        <f aca="false">C2393*E2393</f>
        <v>0</v>
      </c>
      <c r="J2393" s="159" t="n">
        <f aca="false">C2393*G2393</f>
        <v>0</v>
      </c>
      <c r="K2393" s="0"/>
    </row>
    <row r="2394" customFormat="false" ht="13.15" hidden="false" customHeight="false" outlineLevel="0" collapsed="false">
      <c r="A2394" s="0"/>
      <c r="B2394" s="0" t="s">
        <v>3944</v>
      </c>
      <c r="C2394" s="135"/>
      <c r="D2394" s="0" t="s">
        <v>3945</v>
      </c>
      <c r="E2394" s="157" t="n">
        <v>29.99</v>
      </c>
      <c r="F2394" s="160" t="n">
        <v>0.35</v>
      </c>
      <c r="G2394" s="157" t="n">
        <v>19.49</v>
      </c>
      <c r="H2394" s="119" t="n">
        <v>3</v>
      </c>
      <c r="I2394" s="159" t="n">
        <f aca="false">C2394*E2394</f>
        <v>0</v>
      </c>
      <c r="J2394" s="159" t="n">
        <f aca="false">C2394*G2394</f>
        <v>0</v>
      </c>
      <c r="K2394" s="0"/>
    </row>
    <row r="2395" customFormat="false" ht="13.15" hidden="false" customHeight="false" outlineLevel="0" collapsed="false">
      <c r="A2395" s="0"/>
      <c r="B2395" s="0" t="s">
        <v>3946</v>
      </c>
      <c r="C2395" s="135"/>
      <c r="D2395" s="0" t="s">
        <v>3947</v>
      </c>
      <c r="E2395" s="157" t="n">
        <v>29.99</v>
      </c>
      <c r="F2395" s="160" t="n">
        <v>0.35</v>
      </c>
      <c r="G2395" s="157" t="n">
        <v>19.49</v>
      </c>
      <c r="H2395" s="119" t="n">
        <v>3</v>
      </c>
      <c r="I2395" s="159" t="n">
        <f aca="false">C2395*E2395</f>
        <v>0</v>
      </c>
      <c r="J2395" s="159" t="n">
        <f aca="false">C2395*G2395</f>
        <v>0</v>
      </c>
      <c r="K2395" s="0"/>
    </row>
    <row r="2396" customFormat="false" ht="13.15" hidden="false" customHeight="false" outlineLevel="0" collapsed="false">
      <c r="A2396" s="0" t="s">
        <v>3948</v>
      </c>
      <c r="B2396" s="0"/>
      <c r="C2396" s="135"/>
      <c r="D2396" s="0"/>
      <c r="E2396" s="157"/>
      <c r="F2396" s="158"/>
      <c r="G2396" s="157"/>
      <c r="H2396" s="119"/>
      <c r="I2396" s="159"/>
      <c r="J2396" s="159"/>
      <c r="K2396" s="0"/>
    </row>
    <row r="2397" customFormat="false" ht="13.15" hidden="false" customHeight="false" outlineLevel="0" collapsed="false">
      <c r="A2397" s="0"/>
      <c r="B2397" s="0" t="s">
        <v>3949</v>
      </c>
      <c r="C2397" s="135"/>
      <c r="D2397" s="0" t="s">
        <v>3950</v>
      </c>
      <c r="E2397" s="157" t="n">
        <v>65</v>
      </c>
      <c r="F2397" s="160" t="n">
        <v>0.35</v>
      </c>
      <c r="G2397" s="157" t="n">
        <v>42.25</v>
      </c>
      <c r="H2397" s="119" t="n">
        <v>3</v>
      </c>
      <c r="I2397" s="159" t="n">
        <f aca="false">C2397*E2397</f>
        <v>0</v>
      </c>
      <c r="J2397" s="159" t="n">
        <f aca="false">C2397*G2397</f>
        <v>0</v>
      </c>
      <c r="K2397" s="0"/>
    </row>
    <row r="2398" customFormat="false" ht="13.15" hidden="false" customHeight="false" outlineLevel="0" collapsed="false">
      <c r="A2398" s="0"/>
      <c r="B2398" s="0" t="s">
        <v>3951</v>
      </c>
      <c r="C2398" s="135"/>
      <c r="D2398" s="0" t="s">
        <v>3952</v>
      </c>
      <c r="E2398" s="157" t="n">
        <v>85</v>
      </c>
      <c r="F2398" s="160" t="n">
        <v>0.35</v>
      </c>
      <c r="G2398" s="157" t="n">
        <v>55.25</v>
      </c>
      <c r="H2398" s="119" t="n">
        <v>3</v>
      </c>
      <c r="I2398" s="159" t="n">
        <f aca="false">C2398*E2398</f>
        <v>0</v>
      </c>
      <c r="J2398" s="159" t="n">
        <f aca="false">C2398*G2398</f>
        <v>0</v>
      </c>
      <c r="K2398" s="0"/>
    </row>
    <row r="2399" customFormat="false" ht="13.15" hidden="false" customHeight="false" outlineLevel="0" collapsed="false">
      <c r="A2399" s="0"/>
      <c r="B2399" s="0" t="s">
        <v>3953</v>
      </c>
      <c r="C2399" s="135"/>
      <c r="D2399" s="0" t="s">
        <v>3954</v>
      </c>
      <c r="E2399" s="157" t="n">
        <v>75</v>
      </c>
      <c r="F2399" s="160" t="n">
        <v>0.35</v>
      </c>
      <c r="G2399" s="157" t="n">
        <v>48.75</v>
      </c>
      <c r="H2399" s="119" t="n">
        <v>3</v>
      </c>
      <c r="I2399" s="159" t="n">
        <f aca="false">C2399*E2399</f>
        <v>0</v>
      </c>
      <c r="J2399" s="159" t="n">
        <f aca="false">C2399*G2399</f>
        <v>0</v>
      </c>
      <c r="K2399" s="0"/>
    </row>
    <row r="2400" customFormat="false" ht="13.15" hidden="false" customHeight="false" outlineLevel="0" collapsed="false">
      <c r="A2400" s="0"/>
      <c r="B2400" s="0" t="s">
        <v>3955</v>
      </c>
      <c r="C2400" s="135"/>
      <c r="D2400" s="0" t="s">
        <v>3956</v>
      </c>
      <c r="E2400" s="157" t="n">
        <v>85</v>
      </c>
      <c r="F2400" s="160" t="n">
        <v>0.35</v>
      </c>
      <c r="G2400" s="157" t="n">
        <v>55.25</v>
      </c>
      <c r="H2400" s="119" t="n">
        <v>3</v>
      </c>
      <c r="I2400" s="159" t="n">
        <f aca="false">C2400*E2400</f>
        <v>0</v>
      </c>
      <c r="J2400" s="159" t="n">
        <f aca="false">C2400*G2400</f>
        <v>0</v>
      </c>
      <c r="K2400" s="0"/>
    </row>
    <row r="2401" customFormat="false" ht="13.15" hidden="false" customHeight="false" outlineLevel="0" collapsed="false">
      <c r="A2401" s="0"/>
      <c r="B2401" s="0" t="s">
        <v>3957</v>
      </c>
      <c r="C2401" s="135"/>
      <c r="D2401" s="0" t="s">
        <v>3958</v>
      </c>
      <c r="E2401" s="157" t="n">
        <v>85</v>
      </c>
      <c r="F2401" s="160" t="n">
        <v>0.35</v>
      </c>
      <c r="G2401" s="157" t="n">
        <v>55.25</v>
      </c>
      <c r="H2401" s="119" t="n">
        <v>3</v>
      </c>
      <c r="I2401" s="159" t="n">
        <f aca="false">C2401*E2401</f>
        <v>0</v>
      </c>
      <c r="J2401" s="159" t="n">
        <f aca="false">C2401*G2401</f>
        <v>0</v>
      </c>
      <c r="K2401" s="0"/>
    </row>
    <row r="2402" customFormat="false" ht="13.15" hidden="false" customHeight="false" outlineLevel="0" collapsed="false">
      <c r="A2402" s="0"/>
      <c r="B2402" s="0" t="s">
        <v>3959</v>
      </c>
      <c r="C2402" s="135"/>
      <c r="D2402" s="0" t="s">
        <v>3960</v>
      </c>
      <c r="E2402" s="157" t="n">
        <v>85</v>
      </c>
      <c r="F2402" s="160" t="n">
        <v>0.35</v>
      </c>
      <c r="G2402" s="157" t="n">
        <v>55.25</v>
      </c>
      <c r="H2402" s="119" t="n">
        <v>3</v>
      </c>
      <c r="I2402" s="159" t="n">
        <f aca="false">C2402*E2402</f>
        <v>0</v>
      </c>
      <c r="J2402" s="159" t="n">
        <f aca="false">C2402*G2402</f>
        <v>0</v>
      </c>
      <c r="K2402" s="0"/>
    </row>
    <row r="2403" customFormat="false" ht="13.15" hidden="false" customHeight="false" outlineLevel="0" collapsed="false">
      <c r="A2403" s="0"/>
      <c r="B2403" s="0" t="s">
        <v>3961</v>
      </c>
      <c r="C2403" s="135"/>
      <c r="D2403" s="0" t="s">
        <v>3962</v>
      </c>
      <c r="E2403" s="157" t="n">
        <v>85</v>
      </c>
      <c r="F2403" s="160" t="n">
        <v>0.35</v>
      </c>
      <c r="G2403" s="157" t="n">
        <v>55.25</v>
      </c>
      <c r="H2403" s="119" t="n">
        <v>3</v>
      </c>
      <c r="I2403" s="159" t="n">
        <f aca="false">C2403*E2403</f>
        <v>0</v>
      </c>
      <c r="J2403" s="159" t="n">
        <f aca="false">C2403*G2403</f>
        <v>0</v>
      </c>
      <c r="K2403" s="0"/>
    </row>
    <row r="2404" customFormat="false" ht="13.15" hidden="false" customHeight="false" outlineLevel="0" collapsed="false">
      <c r="A2404" s="0"/>
      <c r="B2404" s="0" t="s">
        <v>3963</v>
      </c>
      <c r="C2404" s="135"/>
      <c r="D2404" s="0" t="s">
        <v>3964</v>
      </c>
      <c r="E2404" s="157" t="n">
        <v>35</v>
      </c>
      <c r="F2404" s="160" t="n">
        <v>0.35</v>
      </c>
      <c r="G2404" s="157" t="n">
        <v>22.75</v>
      </c>
      <c r="H2404" s="119" t="n">
        <v>3</v>
      </c>
      <c r="I2404" s="159" t="n">
        <f aca="false">C2404*E2404</f>
        <v>0</v>
      </c>
      <c r="J2404" s="159" t="n">
        <f aca="false">C2404*G2404</f>
        <v>0</v>
      </c>
      <c r="K2404" s="0"/>
    </row>
    <row r="2405" customFormat="false" ht="13.15" hidden="false" customHeight="false" outlineLevel="0" collapsed="false">
      <c r="A2405" s="0"/>
      <c r="B2405" s="0" t="s">
        <v>3965</v>
      </c>
      <c r="C2405" s="135"/>
      <c r="D2405" s="0" t="s">
        <v>3966</v>
      </c>
      <c r="E2405" s="157" t="n">
        <v>49.99</v>
      </c>
      <c r="F2405" s="160" t="n">
        <v>0.35</v>
      </c>
      <c r="G2405" s="157" t="n">
        <v>32.49</v>
      </c>
      <c r="H2405" s="119" t="n">
        <v>3</v>
      </c>
      <c r="I2405" s="159" t="n">
        <f aca="false">C2405*E2405</f>
        <v>0</v>
      </c>
      <c r="J2405" s="159" t="n">
        <f aca="false">C2405*G2405</f>
        <v>0</v>
      </c>
      <c r="K2405" s="0"/>
    </row>
    <row r="2406" customFormat="false" ht="13.15" hidden="false" customHeight="false" outlineLevel="0" collapsed="false">
      <c r="A2406" s="0"/>
      <c r="B2406" s="0" t="s">
        <v>3967</v>
      </c>
      <c r="C2406" s="135"/>
      <c r="D2406" s="0" t="s">
        <v>3968</v>
      </c>
      <c r="E2406" s="157" t="n">
        <v>29.99</v>
      </c>
      <c r="F2406" s="160" t="n">
        <v>0.35</v>
      </c>
      <c r="G2406" s="157" t="n">
        <v>19.49</v>
      </c>
      <c r="H2406" s="119" t="n">
        <v>3</v>
      </c>
      <c r="I2406" s="159" t="n">
        <f aca="false">C2406*E2406</f>
        <v>0</v>
      </c>
      <c r="J2406" s="159" t="n">
        <f aca="false">C2406*G2406</f>
        <v>0</v>
      </c>
      <c r="K2406" s="0"/>
    </row>
    <row r="2407" customFormat="false" ht="13.15" hidden="false" customHeight="false" outlineLevel="0" collapsed="false">
      <c r="A2407" s="0"/>
      <c r="B2407" s="0" t="s">
        <v>3969</v>
      </c>
      <c r="C2407" s="135"/>
      <c r="D2407" s="0" t="s">
        <v>3970</v>
      </c>
      <c r="E2407" s="157" t="n">
        <v>24.99</v>
      </c>
      <c r="F2407" s="160" t="n">
        <v>0.35</v>
      </c>
      <c r="G2407" s="157" t="n">
        <v>16.24</v>
      </c>
      <c r="H2407" s="119" t="n">
        <v>3</v>
      </c>
      <c r="I2407" s="159" t="n">
        <f aca="false">C2407*E2407</f>
        <v>0</v>
      </c>
      <c r="J2407" s="159" t="n">
        <f aca="false">C2407*G2407</f>
        <v>0</v>
      </c>
      <c r="K2407" s="0"/>
    </row>
    <row r="2408" customFormat="false" ht="13.15" hidden="false" customHeight="false" outlineLevel="0" collapsed="false">
      <c r="A2408" s="0" t="s">
        <v>3971</v>
      </c>
      <c r="B2408" s="0"/>
      <c r="C2408" s="135"/>
      <c r="D2408" s="0"/>
      <c r="E2408" s="157"/>
      <c r="F2408" s="158"/>
      <c r="G2408" s="157"/>
      <c r="H2408" s="119"/>
      <c r="I2408" s="159"/>
      <c r="J2408" s="159"/>
      <c r="K2408" s="0"/>
    </row>
    <row r="2409" s="24" customFormat="true" ht="13.15" hidden="false" customHeight="false" outlineLevel="0" collapsed="false">
      <c r="A2409" s="0"/>
      <c r="B2409" s="0" t="s">
        <v>3972</v>
      </c>
      <c r="C2409" s="135"/>
      <c r="D2409" s="0" t="s">
        <v>3973</v>
      </c>
      <c r="E2409" s="157" t="n">
        <v>49.99</v>
      </c>
      <c r="F2409" s="160" t="n">
        <v>0.35</v>
      </c>
      <c r="G2409" s="157" t="n">
        <v>32.49</v>
      </c>
      <c r="H2409" s="119" t="n">
        <v>3</v>
      </c>
      <c r="I2409" s="159" t="n">
        <f aca="false">C2409*E2409</f>
        <v>0</v>
      </c>
      <c r="J2409" s="159" t="n">
        <f aca="false">C2409*G2409</f>
        <v>0</v>
      </c>
      <c r="K2409" s="0"/>
    </row>
    <row r="2410" customFormat="false" ht="13.15" hidden="false" customHeight="false" outlineLevel="0" collapsed="false">
      <c r="A2410" s="0"/>
      <c r="B2410" s="0" t="s">
        <v>3974</v>
      </c>
      <c r="C2410" s="135"/>
      <c r="D2410" s="0" t="s">
        <v>3975</v>
      </c>
      <c r="E2410" s="157" t="n">
        <v>29.99</v>
      </c>
      <c r="F2410" s="160" t="n">
        <v>0.35</v>
      </c>
      <c r="G2410" s="157" t="n">
        <v>19.49</v>
      </c>
      <c r="H2410" s="119" t="n">
        <v>3</v>
      </c>
      <c r="I2410" s="159" t="n">
        <f aca="false">C2410*E2410</f>
        <v>0</v>
      </c>
      <c r="J2410" s="159" t="n">
        <f aca="false">C2410*G2410</f>
        <v>0</v>
      </c>
      <c r="K2410" s="0"/>
    </row>
    <row r="2411" customFormat="false" ht="13.15" hidden="false" customHeight="false" outlineLevel="0" collapsed="false">
      <c r="A2411" s="0"/>
      <c r="B2411" s="0" t="s">
        <v>3976</v>
      </c>
      <c r="C2411" s="135"/>
      <c r="D2411" s="0" t="s">
        <v>3977</v>
      </c>
      <c r="E2411" s="157" t="n">
        <v>29.99</v>
      </c>
      <c r="F2411" s="160" t="n">
        <v>0.35</v>
      </c>
      <c r="G2411" s="157" t="n">
        <v>19.49</v>
      </c>
      <c r="H2411" s="119" t="n">
        <v>3</v>
      </c>
      <c r="I2411" s="159" t="n">
        <f aca="false">C2411*E2411</f>
        <v>0</v>
      </c>
      <c r="J2411" s="159" t="n">
        <f aca="false">C2411*G2411</f>
        <v>0</v>
      </c>
      <c r="K2411" s="0"/>
    </row>
    <row r="2412" customFormat="false" ht="13.15" hidden="false" customHeight="false" outlineLevel="0" collapsed="false">
      <c r="A2412" s="0"/>
      <c r="B2412" s="0" t="s">
        <v>3978</v>
      </c>
      <c r="C2412" s="135"/>
      <c r="D2412" s="0" t="s">
        <v>3979</v>
      </c>
      <c r="E2412" s="157" t="n">
        <v>29.99</v>
      </c>
      <c r="F2412" s="160" t="n">
        <v>0.35</v>
      </c>
      <c r="G2412" s="157" t="n">
        <v>19.49</v>
      </c>
      <c r="H2412" s="119" t="n">
        <v>3</v>
      </c>
      <c r="I2412" s="159" t="n">
        <f aca="false">C2412*E2412</f>
        <v>0</v>
      </c>
      <c r="J2412" s="159" t="n">
        <f aca="false">C2412*G2412</f>
        <v>0</v>
      </c>
      <c r="K2412" s="0"/>
    </row>
    <row r="2413" customFormat="false" ht="13.15" hidden="false" customHeight="false" outlineLevel="0" collapsed="false">
      <c r="A2413" s="0"/>
      <c r="B2413" s="0" t="s">
        <v>3980</v>
      </c>
      <c r="C2413" s="135"/>
      <c r="D2413" s="0" t="s">
        <v>3981</v>
      </c>
      <c r="E2413" s="157" t="n">
        <v>29.99</v>
      </c>
      <c r="F2413" s="160" t="n">
        <v>0.35</v>
      </c>
      <c r="G2413" s="157" t="n">
        <v>19.49</v>
      </c>
      <c r="H2413" s="119" t="n">
        <v>3</v>
      </c>
      <c r="I2413" s="159" t="n">
        <f aca="false">C2413*E2413</f>
        <v>0</v>
      </c>
      <c r="J2413" s="159" t="n">
        <f aca="false">C2413*G2413</f>
        <v>0</v>
      </c>
      <c r="K2413" s="0"/>
    </row>
    <row r="2414" customFormat="false" ht="13.15" hidden="false" customHeight="false" outlineLevel="0" collapsed="false">
      <c r="A2414" s="0"/>
      <c r="B2414" s="0" t="s">
        <v>3982</v>
      </c>
      <c r="C2414" s="135"/>
      <c r="D2414" s="0" t="s">
        <v>3983</v>
      </c>
      <c r="E2414" s="157" t="n">
        <v>29.99</v>
      </c>
      <c r="F2414" s="160" t="n">
        <v>0.35</v>
      </c>
      <c r="G2414" s="157" t="n">
        <v>19.49</v>
      </c>
      <c r="H2414" s="119" t="n">
        <v>3</v>
      </c>
      <c r="I2414" s="159" t="n">
        <f aca="false">C2414*E2414</f>
        <v>0</v>
      </c>
      <c r="J2414" s="159" t="n">
        <f aca="false">C2414*G2414</f>
        <v>0</v>
      </c>
      <c r="K2414" s="0"/>
    </row>
    <row r="2415" customFormat="false" ht="13.15" hidden="false" customHeight="false" outlineLevel="0" collapsed="false">
      <c r="A2415" s="0"/>
      <c r="B2415" s="0" t="s">
        <v>3984</v>
      </c>
      <c r="C2415" s="135"/>
      <c r="D2415" s="0" t="s">
        <v>3985</v>
      </c>
      <c r="E2415" s="157" t="n">
        <v>28.99</v>
      </c>
      <c r="F2415" s="160" t="n">
        <v>0.35</v>
      </c>
      <c r="G2415" s="157" t="n">
        <v>18.84</v>
      </c>
      <c r="H2415" s="119" t="n">
        <v>3</v>
      </c>
      <c r="I2415" s="159" t="n">
        <f aca="false">C2415*E2415</f>
        <v>0</v>
      </c>
      <c r="J2415" s="159" t="n">
        <f aca="false">C2415*G2415</f>
        <v>0</v>
      </c>
      <c r="K2415" s="0"/>
    </row>
    <row r="2416" customFormat="false" ht="13.15" hidden="false" customHeight="false" outlineLevel="0" collapsed="false">
      <c r="A2416" s="0"/>
      <c r="B2416" s="0" t="s">
        <v>3986</v>
      </c>
      <c r="C2416" s="135"/>
      <c r="D2416" s="0" t="s">
        <v>3987</v>
      </c>
      <c r="E2416" s="157" t="n">
        <v>29.99</v>
      </c>
      <c r="F2416" s="160" t="n">
        <v>0.35</v>
      </c>
      <c r="G2416" s="157" t="n">
        <v>19.49</v>
      </c>
      <c r="H2416" s="119" t="n">
        <v>3</v>
      </c>
      <c r="I2416" s="159" t="n">
        <f aca="false">C2416*E2416</f>
        <v>0</v>
      </c>
      <c r="J2416" s="159" t="n">
        <f aca="false">C2416*G2416</f>
        <v>0</v>
      </c>
      <c r="K2416" s="0"/>
    </row>
    <row r="2417" customFormat="false" ht="13.15" hidden="false" customHeight="false" outlineLevel="0" collapsed="false">
      <c r="A2417" s="0"/>
      <c r="B2417" s="0" t="s">
        <v>3988</v>
      </c>
      <c r="C2417" s="135"/>
      <c r="D2417" s="0" t="s">
        <v>3989</v>
      </c>
      <c r="E2417" s="157" t="n">
        <v>49.99</v>
      </c>
      <c r="F2417" s="160" t="n">
        <v>0.35</v>
      </c>
      <c r="G2417" s="157" t="n">
        <v>32.49</v>
      </c>
      <c r="H2417" s="119" t="n">
        <v>3</v>
      </c>
      <c r="I2417" s="159" t="n">
        <f aca="false">C2417*E2417</f>
        <v>0</v>
      </c>
      <c r="J2417" s="159" t="n">
        <f aca="false">C2417*G2417</f>
        <v>0</v>
      </c>
      <c r="K2417" s="0"/>
    </row>
    <row r="2418" customFormat="false" ht="13.15" hidden="false" customHeight="false" outlineLevel="0" collapsed="false">
      <c r="A2418" s="0"/>
      <c r="B2418" s="0" t="s">
        <v>3990</v>
      </c>
      <c r="C2418" s="135"/>
      <c r="D2418" s="0" t="s">
        <v>3991</v>
      </c>
      <c r="E2418" s="157" t="n">
        <v>49.99</v>
      </c>
      <c r="F2418" s="160" t="n">
        <v>0.35</v>
      </c>
      <c r="G2418" s="157" t="n">
        <v>32.49</v>
      </c>
      <c r="H2418" s="119" t="n">
        <v>3</v>
      </c>
      <c r="I2418" s="159" t="n">
        <f aca="false">C2418*E2418</f>
        <v>0</v>
      </c>
      <c r="J2418" s="159" t="n">
        <f aca="false">C2418*G2418</f>
        <v>0</v>
      </c>
      <c r="K2418" s="0"/>
    </row>
    <row r="2419" customFormat="false" ht="13.15" hidden="false" customHeight="false" outlineLevel="0" collapsed="false">
      <c r="A2419" s="0"/>
      <c r="B2419" s="0" t="s">
        <v>3992</v>
      </c>
      <c r="C2419" s="135"/>
      <c r="D2419" s="0" t="s">
        <v>3993</v>
      </c>
      <c r="E2419" s="157" t="n">
        <v>49.99</v>
      </c>
      <c r="F2419" s="160" t="n">
        <v>0.35</v>
      </c>
      <c r="G2419" s="157" t="n">
        <v>32.49</v>
      </c>
      <c r="H2419" s="119" t="n">
        <v>3</v>
      </c>
      <c r="I2419" s="159" t="n">
        <f aca="false">C2419*E2419</f>
        <v>0</v>
      </c>
      <c r="J2419" s="159" t="n">
        <f aca="false">C2419*G2419</f>
        <v>0</v>
      </c>
      <c r="K2419" s="0"/>
    </row>
    <row r="2420" customFormat="false" ht="13.15" hidden="false" customHeight="false" outlineLevel="0" collapsed="false">
      <c r="A2420" s="0"/>
      <c r="B2420" s="0" t="s">
        <v>3994</v>
      </c>
      <c r="C2420" s="135"/>
      <c r="D2420" s="0" t="s">
        <v>3995</v>
      </c>
      <c r="E2420" s="157" t="n">
        <v>49.99</v>
      </c>
      <c r="F2420" s="160" t="n">
        <v>0.35</v>
      </c>
      <c r="G2420" s="157" t="n">
        <v>32.49</v>
      </c>
      <c r="H2420" s="119" t="n">
        <v>3</v>
      </c>
      <c r="I2420" s="159" t="n">
        <f aca="false">C2420*E2420</f>
        <v>0</v>
      </c>
      <c r="J2420" s="159" t="n">
        <f aca="false">C2420*G2420</f>
        <v>0</v>
      </c>
      <c r="K2420" s="0"/>
    </row>
    <row r="2421" customFormat="false" ht="13.15" hidden="false" customHeight="false" outlineLevel="0" collapsed="false">
      <c r="A2421" s="0"/>
      <c r="B2421" s="0" t="s">
        <v>3996</v>
      </c>
      <c r="C2421" s="135"/>
      <c r="D2421" s="0" t="s">
        <v>3997</v>
      </c>
      <c r="E2421" s="157" t="n">
        <v>59.99</v>
      </c>
      <c r="F2421" s="160" t="n">
        <v>0.35</v>
      </c>
      <c r="G2421" s="157" t="n">
        <v>38.99</v>
      </c>
      <c r="H2421" s="119" t="n">
        <v>3</v>
      </c>
      <c r="I2421" s="159" t="n">
        <f aca="false">C2421*E2421</f>
        <v>0</v>
      </c>
      <c r="J2421" s="159" t="n">
        <f aca="false">C2421*G2421</f>
        <v>0</v>
      </c>
      <c r="K2421" s="0"/>
    </row>
    <row r="2422" customFormat="false" ht="13.15" hidden="false" customHeight="false" outlineLevel="0" collapsed="false">
      <c r="A2422" s="0"/>
      <c r="B2422" s="0" t="s">
        <v>3998</v>
      </c>
      <c r="C2422" s="135"/>
      <c r="D2422" s="0" t="s">
        <v>3999</v>
      </c>
      <c r="E2422" s="157" t="n">
        <v>49.99</v>
      </c>
      <c r="F2422" s="160" t="n">
        <v>0.35</v>
      </c>
      <c r="G2422" s="157" t="n">
        <v>32.49</v>
      </c>
      <c r="H2422" s="119" t="n">
        <v>3</v>
      </c>
      <c r="I2422" s="159" t="n">
        <f aca="false">C2422*E2422</f>
        <v>0</v>
      </c>
      <c r="J2422" s="159" t="n">
        <f aca="false">C2422*G2422</f>
        <v>0</v>
      </c>
      <c r="K2422" s="0"/>
    </row>
    <row r="2423" customFormat="false" ht="13.15" hidden="false" customHeight="false" outlineLevel="0" collapsed="false">
      <c r="A2423" s="0"/>
      <c r="B2423" s="0" t="s">
        <v>4000</v>
      </c>
      <c r="C2423" s="135"/>
      <c r="D2423" s="0" t="s">
        <v>4001</v>
      </c>
      <c r="E2423" s="157" t="n">
        <v>49.99</v>
      </c>
      <c r="F2423" s="160" t="n">
        <v>0.35</v>
      </c>
      <c r="G2423" s="157" t="n">
        <v>32.49</v>
      </c>
      <c r="H2423" s="119" t="n">
        <v>3</v>
      </c>
      <c r="I2423" s="159" t="n">
        <f aca="false">C2423*E2423</f>
        <v>0</v>
      </c>
      <c r="J2423" s="159" t="n">
        <f aca="false">C2423*G2423</f>
        <v>0</v>
      </c>
      <c r="K2423" s="0"/>
    </row>
    <row r="2424" customFormat="false" ht="13.15" hidden="false" customHeight="false" outlineLevel="0" collapsed="false">
      <c r="A2424" s="0" t="s">
        <v>4002</v>
      </c>
      <c r="B2424" s="0"/>
      <c r="C2424" s="135"/>
      <c r="D2424" s="0"/>
      <c r="E2424" s="157"/>
      <c r="F2424" s="158"/>
      <c r="G2424" s="157"/>
      <c r="H2424" s="119"/>
      <c r="I2424" s="159"/>
      <c r="J2424" s="159"/>
      <c r="K2424" s="0"/>
    </row>
    <row r="2425" customFormat="false" ht="13.15" hidden="false" customHeight="false" outlineLevel="0" collapsed="false">
      <c r="A2425" s="0"/>
      <c r="B2425" s="0" t="s">
        <v>4003</v>
      </c>
      <c r="C2425" s="135"/>
      <c r="D2425" s="0" t="s">
        <v>4004</v>
      </c>
      <c r="E2425" s="157" t="n">
        <v>32.99</v>
      </c>
      <c r="F2425" s="160" t="n">
        <v>0.3</v>
      </c>
      <c r="G2425" s="157" t="n">
        <v>23.09</v>
      </c>
      <c r="H2425" s="119" t="n">
        <v>3</v>
      </c>
      <c r="I2425" s="159" t="n">
        <f aca="false">C2425*E2425</f>
        <v>0</v>
      </c>
      <c r="J2425" s="159" t="n">
        <f aca="false">C2425*G2425</f>
        <v>0</v>
      </c>
      <c r="K2425" s="0"/>
    </row>
    <row r="2426" customFormat="false" ht="13.15" hidden="false" customHeight="false" outlineLevel="0" collapsed="false">
      <c r="A2426" s="0"/>
      <c r="B2426" s="0" t="s">
        <v>4005</v>
      </c>
      <c r="C2426" s="135"/>
      <c r="D2426" s="0" t="s">
        <v>4006</v>
      </c>
      <c r="E2426" s="157" t="n">
        <v>29.99</v>
      </c>
      <c r="F2426" s="160" t="n">
        <v>0.3</v>
      </c>
      <c r="G2426" s="157" t="n">
        <v>20.99</v>
      </c>
      <c r="H2426" s="119" t="n">
        <v>3</v>
      </c>
      <c r="I2426" s="159" t="n">
        <f aca="false">C2426*E2426</f>
        <v>0</v>
      </c>
      <c r="J2426" s="159" t="n">
        <f aca="false">C2426*G2426</f>
        <v>0</v>
      </c>
      <c r="K2426" s="0"/>
    </row>
    <row r="2427" customFormat="false" ht="13.15" hidden="false" customHeight="false" outlineLevel="0" collapsed="false">
      <c r="A2427" s="0"/>
      <c r="B2427" s="0" t="s">
        <v>4007</v>
      </c>
      <c r="C2427" s="135"/>
      <c r="D2427" s="0" t="s">
        <v>4008</v>
      </c>
      <c r="E2427" s="157" t="n">
        <v>29.99</v>
      </c>
      <c r="F2427" s="160" t="n">
        <v>0.3</v>
      </c>
      <c r="G2427" s="157" t="n">
        <v>20.99</v>
      </c>
      <c r="H2427" s="119" t="n">
        <v>3</v>
      </c>
      <c r="I2427" s="159" t="n">
        <f aca="false">C2427*E2427</f>
        <v>0</v>
      </c>
      <c r="J2427" s="159" t="n">
        <f aca="false">C2427*G2427</f>
        <v>0</v>
      </c>
      <c r="K2427" s="0"/>
    </row>
    <row r="2428" customFormat="false" ht="13.15" hidden="false" customHeight="false" outlineLevel="0" collapsed="false">
      <c r="A2428" s="0"/>
      <c r="B2428" s="0" t="s">
        <v>4009</v>
      </c>
      <c r="C2428" s="135"/>
      <c r="D2428" s="0" t="s">
        <v>4010</v>
      </c>
      <c r="E2428" s="157" t="n">
        <v>6</v>
      </c>
      <c r="F2428" s="160" t="n">
        <v>0.3</v>
      </c>
      <c r="G2428" s="157" t="n">
        <v>4.2</v>
      </c>
      <c r="H2428" s="119" t="n">
        <v>1</v>
      </c>
      <c r="I2428" s="159" t="n">
        <f aca="false">C2428*E2428</f>
        <v>0</v>
      </c>
      <c r="J2428" s="159" t="n">
        <f aca="false">C2428*G2428</f>
        <v>0</v>
      </c>
      <c r="K2428" s="0"/>
    </row>
    <row r="2429" customFormat="false" ht="13.15" hidden="false" customHeight="false" outlineLevel="0" collapsed="false">
      <c r="A2429" s="0"/>
      <c r="B2429" s="0" t="s">
        <v>4011</v>
      </c>
      <c r="C2429" s="135"/>
      <c r="D2429" s="0" t="s">
        <v>4012</v>
      </c>
      <c r="E2429" s="157" t="n">
        <v>6</v>
      </c>
      <c r="F2429" s="160" t="n">
        <v>0.3</v>
      </c>
      <c r="G2429" s="157" t="n">
        <v>4.2</v>
      </c>
      <c r="H2429" s="119" t="n">
        <v>1</v>
      </c>
      <c r="I2429" s="159" t="n">
        <f aca="false">C2429*E2429</f>
        <v>0</v>
      </c>
      <c r="J2429" s="159" t="n">
        <f aca="false">C2429*G2429</f>
        <v>0</v>
      </c>
      <c r="K2429" s="0"/>
    </row>
    <row r="2430" customFormat="false" ht="13.15" hidden="false" customHeight="false" outlineLevel="0" collapsed="false">
      <c r="A2430" s="0" t="s">
        <v>4013</v>
      </c>
      <c r="B2430" s="0"/>
      <c r="C2430" s="135"/>
      <c r="D2430" s="0"/>
      <c r="E2430" s="157"/>
      <c r="F2430" s="158"/>
      <c r="G2430" s="157"/>
      <c r="H2430" s="119"/>
      <c r="I2430" s="159"/>
      <c r="J2430" s="159"/>
      <c r="K2430" s="0"/>
    </row>
    <row r="2431" customFormat="false" ht="13.15" hidden="false" customHeight="false" outlineLevel="0" collapsed="false">
      <c r="A2431" s="0"/>
      <c r="B2431" s="0" t="s">
        <v>4014</v>
      </c>
      <c r="C2431" s="135"/>
      <c r="D2431" s="0" t="s">
        <v>4015</v>
      </c>
      <c r="E2431" s="157" t="n">
        <v>34.95</v>
      </c>
      <c r="F2431" s="160" t="n">
        <v>0.35</v>
      </c>
      <c r="G2431" s="157" t="n">
        <v>22.72</v>
      </c>
      <c r="H2431" s="119" t="n">
        <v>4</v>
      </c>
      <c r="I2431" s="159" t="n">
        <f aca="false">C2431*E2431</f>
        <v>0</v>
      </c>
      <c r="J2431" s="159" t="n">
        <f aca="false">C2431*G2431</f>
        <v>0</v>
      </c>
      <c r="K2431" s="0"/>
    </row>
    <row r="2432" customFormat="false" ht="13.15" hidden="false" customHeight="false" outlineLevel="0" collapsed="false">
      <c r="A2432" s="0"/>
      <c r="B2432" s="0" t="s">
        <v>4016</v>
      </c>
      <c r="C2432" s="135"/>
      <c r="D2432" s="0" t="s">
        <v>4017</v>
      </c>
      <c r="E2432" s="157" t="n">
        <v>44.95</v>
      </c>
      <c r="F2432" s="160" t="n">
        <v>0.35</v>
      </c>
      <c r="G2432" s="157" t="n">
        <v>29.22</v>
      </c>
      <c r="H2432" s="119" t="n">
        <v>4</v>
      </c>
      <c r="I2432" s="159" t="n">
        <f aca="false">C2432*E2432</f>
        <v>0</v>
      </c>
      <c r="J2432" s="159" t="n">
        <f aca="false">C2432*G2432</f>
        <v>0</v>
      </c>
      <c r="K2432" s="0"/>
    </row>
    <row r="2433" customFormat="false" ht="13.15" hidden="false" customHeight="false" outlineLevel="0" collapsed="false">
      <c r="A2433" s="0"/>
      <c r="B2433" s="0" t="s">
        <v>4018</v>
      </c>
      <c r="C2433" s="135"/>
      <c r="D2433" s="0" t="s">
        <v>4019</v>
      </c>
      <c r="E2433" s="157" t="n">
        <v>34.95</v>
      </c>
      <c r="F2433" s="160" t="n">
        <v>0.35</v>
      </c>
      <c r="G2433" s="157" t="n">
        <v>22.72</v>
      </c>
      <c r="H2433" s="119" t="n">
        <v>4</v>
      </c>
      <c r="I2433" s="159" t="n">
        <f aca="false">C2433*E2433</f>
        <v>0</v>
      </c>
      <c r="J2433" s="159" t="n">
        <f aca="false">C2433*G2433</f>
        <v>0</v>
      </c>
      <c r="K2433" s="0"/>
    </row>
    <row r="2434" customFormat="false" ht="13.15" hidden="false" customHeight="false" outlineLevel="0" collapsed="false">
      <c r="A2434" s="0"/>
      <c r="B2434" s="0" t="s">
        <v>4020</v>
      </c>
      <c r="C2434" s="135"/>
      <c r="D2434" s="0" t="s">
        <v>4021</v>
      </c>
      <c r="E2434" s="157" t="n">
        <v>44.95</v>
      </c>
      <c r="F2434" s="160" t="n">
        <v>0.35</v>
      </c>
      <c r="G2434" s="157" t="n">
        <v>29.22</v>
      </c>
      <c r="H2434" s="119" t="n">
        <v>4</v>
      </c>
      <c r="I2434" s="159" t="n">
        <f aca="false">C2434*E2434</f>
        <v>0</v>
      </c>
      <c r="J2434" s="159" t="n">
        <f aca="false">C2434*G2434</f>
        <v>0</v>
      </c>
      <c r="K2434" s="0"/>
    </row>
    <row r="2435" customFormat="false" ht="13.15" hidden="false" customHeight="false" outlineLevel="0" collapsed="false">
      <c r="A2435" s="0"/>
      <c r="B2435" s="0" t="s">
        <v>4022</v>
      </c>
      <c r="C2435" s="135"/>
      <c r="D2435" s="0" t="s">
        <v>4023</v>
      </c>
      <c r="E2435" s="157" t="n">
        <v>59.95</v>
      </c>
      <c r="F2435" s="160" t="n">
        <v>0.35</v>
      </c>
      <c r="G2435" s="157" t="n">
        <v>38.97</v>
      </c>
      <c r="H2435" s="119" t="n">
        <v>4</v>
      </c>
      <c r="I2435" s="159" t="n">
        <f aca="false">C2435*E2435</f>
        <v>0</v>
      </c>
      <c r="J2435" s="159" t="n">
        <f aca="false">C2435*G2435</f>
        <v>0</v>
      </c>
      <c r="K2435" s="0"/>
    </row>
    <row r="2436" customFormat="false" ht="13.15" hidden="false" customHeight="false" outlineLevel="0" collapsed="false">
      <c r="A2436" s="0"/>
      <c r="B2436" s="0" t="s">
        <v>4024</v>
      </c>
      <c r="C2436" s="135"/>
      <c r="D2436" s="0" t="s">
        <v>4025</v>
      </c>
      <c r="E2436" s="157" t="n">
        <v>4.99</v>
      </c>
      <c r="F2436" s="160" t="n">
        <v>0.35</v>
      </c>
      <c r="G2436" s="157" t="n">
        <v>3.24</v>
      </c>
      <c r="H2436" s="119" t="n">
        <v>1</v>
      </c>
      <c r="I2436" s="159" t="n">
        <f aca="false">C2436*E2436</f>
        <v>0</v>
      </c>
      <c r="J2436" s="159" t="n">
        <f aca="false">C2436*G2436</f>
        <v>0</v>
      </c>
      <c r="K2436" s="0"/>
    </row>
    <row r="2437" customFormat="false" ht="13.15" hidden="false" customHeight="false" outlineLevel="0" collapsed="false">
      <c r="A2437" s="0"/>
      <c r="B2437" s="0" t="s">
        <v>4026</v>
      </c>
      <c r="C2437" s="135"/>
      <c r="D2437" s="0" t="s">
        <v>4027</v>
      </c>
      <c r="E2437" s="157" t="n">
        <v>21.95</v>
      </c>
      <c r="F2437" s="160" t="n">
        <v>0.3</v>
      </c>
      <c r="G2437" s="157" t="n">
        <v>15.37</v>
      </c>
      <c r="H2437" s="119" t="n">
        <v>3</v>
      </c>
      <c r="I2437" s="159" t="n">
        <f aca="false">C2437*E2437</f>
        <v>0</v>
      </c>
      <c r="J2437" s="159" t="n">
        <f aca="false">C2437*G2437</f>
        <v>0</v>
      </c>
      <c r="K2437" s="0"/>
    </row>
    <row r="2438" customFormat="false" ht="13.15" hidden="false" customHeight="false" outlineLevel="0" collapsed="false">
      <c r="A2438" s="0"/>
      <c r="B2438" s="0" t="s">
        <v>4028</v>
      </c>
      <c r="C2438" s="135"/>
      <c r="D2438" s="0" t="s">
        <v>4029</v>
      </c>
      <c r="E2438" s="157" t="n">
        <v>14.99</v>
      </c>
      <c r="F2438" s="160" t="n">
        <v>0.3</v>
      </c>
      <c r="G2438" s="157" t="n">
        <v>10.49</v>
      </c>
      <c r="H2438" s="119" t="n">
        <v>3</v>
      </c>
      <c r="I2438" s="159" t="n">
        <f aca="false">C2438*E2438</f>
        <v>0</v>
      </c>
      <c r="J2438" s="159" t="n">
        <f aca="false">C2438*G2438</f>
        <v>0</v>
      </c>
      <c r="K2438" s="0"/>
    </row>
    <row r="2439" s="24" customFormat="true" ht="13.15" hidden="false" customHeight="false" outlineLevel="0" collapsed="false">
      <c r="A2439" s="121"/>
      <c r="B2439" s="121" t="s">
        <v>4030</v>
      </c>
      <c r="C2439" s="150"/>
      <c r="D2439" s="121" t="s">
        <v>4031</v>
      </c>
      <c r="E2439" s="151" t="n">
        <v>8.99</v>
      </c>
      <c r="F2439" s="161" t="n">
        <v>0.45</v>
      </c>
      <c r="G2439" s="151" t="n">
        <v>4.94</v>
      </c>
      <c r="H2439" s="153" t="n">
        <v>3</v>
      </c>
      <c r="I2439" s="151" t="n">
        <f aca="false">C2439*E2439</f>
        <v>0</v>
      </c>
      <c r="J2439" s="151" t="n">
        <f aca="false">C2439*G2439</f>
        <v>0</v>
      </c>
      <c r="K2439" s="121"/>
    </row>
    <row r="2440" s="24" customFormat="true" ht="13.15" hidden="false" customHeight="false" outlineLevel="0" collapsed="false">
      <c r="A2440" s="0" t="s">
        <v>4032</v>
      </c>
      <c r="B2440" s="0"/>
      <c r="C2440" s="135"/>
      <c r="D2440" s="0"/>
      <c r="E2440" s="157"/>
      <c r="F2440" s="158"/>
      <c r="G2440" s="157"/>
      <c r="H2440" s="119"/>
      <c r="I2440" s="159"/>
      <c r="J2440" s="159"/>
      <c r="K2440" s="0"/>
    </row>
    <row r="2441" customFormat="false" ht="13.15" hidden="false" customHeight="false" outlineLevel="0" collapsed="false">
      <c r="A2441" s="0"/>
      <c r="B2441" s="0" t="s">
        <v>4033</v>
      </c>
      <c r="C2441" s="135"/>
      <c r="D2441" s="0" t="s">
        <v>4034</v>
      </c>
      <c r="E2441" s="157" t="n">
        <v>175</v>
      </c>
      <c r="F2441" s="160" t="n">
        <v>0.35</v>
      </c>
      <c r="G2441" s="157" t="n">
        <v>113.75</v>
      </c>
      <c r="H2441" s="119" t="n">
        <v>3</v>
      </c>
      <c r="I2441" s="159" t="n">
        <f aca="false">C2441*E2441</f>
        <v>0</v>
      </c>
      <c r="J2441" s="159" t="n">
        <f aca="false">C2441*G2441</f>
        <v>0</v>
      </c>
      <c r="K2441" s="0"/>
    </row>
    <row r="2442" customFormat="false" ht="13.15" hidden="false" customHeight="false" outlineLevel="0" collapsed="false">
      <c r="A2442" s="0"/>
      <c r="B2442" s="0" t="s">
        <v>4035</v>
      </c>
      <c r="C2442" s="135"/>
      <c r="D2442" s="0" t="s">
        <v>4036</v>
      </c>
      <c r="E2442" s="157" t="n">
        <v>150</v>
      </c>
      <c r="F2442" s="160" t="n">
        <v>0.35</v>
      </c>
      <c r="G2442" s="157" t="n">
        <v>97.5</v>
      </c>
      <c r="H2442" s="119" t="n">
        <v>3</v>
      </c>
      <c r="I2442" s="159" t="n">
        <f aca="false">C2442*E2442</f>
        <v>0</v>
      </c>
      <c r="J2442" s="159" t="n">
        <f aca="false">C2442*G2442</f>
        <v>0</v>
      </c>
      <c r="K2442" s="0"/>
    </row>
    <row r="2443" customFormat="false" ht="13.15" hidden="false" customHeight="false" outlineLevel="0" collapsed="false">
      <c r="A2443" s="0" t="s">
        <v>4037</v>
      </c>
      <c r="B2443" s="0"/>
      <c r="C2443" s="135"/>
      <c r="D2443" s="0"/>
      <c r="E2443" s="157"/>
      <c r="F2443" s="158"/>
      <c r="G2443" s="157"/>
      <c r="H2443" s="119"/>
      <c r="I2443" s="159"/>
      <c r="J2443" s="159"/>
      <c r="K2443" s="0"/>
    </row>
    <row r="2444" customFormat="false" ht="13.15" hidden="false" customHeight="false" outlineLevel="0" collapsed="false">
      <c r="A2444" s="0"/>
      <c r="B2444" s="0" t="s">
        <v>4038</v>
      </c>
      <c r="C2444" s="135"/>
      <c r="D2444" s="0" t="s">
        <v>4039</v>
      </c>
      <c r="E2444" s="157" t="n">
        <v>175</v>
      </c>
      <c r="F2444" s="160" t="n">
        <v>0.35</v>
      </c>
      <c r="G2444" s="157" t="n">
        <v>113.75</v>
      </c>
      <c r="H2444" s="119" t="n">
        <v>3</v>
      </c>
      <c r="I2444" s="159" t="n">
        <f aca="false">C2444*E2444</f>
        <v>0</v>
      </c>
      <c r="J2444" s="159" t="n">
        <f aca="false">C2444*G2444</f>
        <v>0</v>
      </c>
      <c r="K2444" s="0"/>
    </row>
    <row r="2445" customFormat="false" ht="13.15" hidden="false" customHeight="false" outlineLevel="0" collapsed="false">
      <c r="A2445" s="0"/>
      <c r="B2445" s="0" t="s">
        <v>4040</v>
      </c>
      <c r="C2445" s="135"/>
      <c r="D2445" s="0" t="s">
        <v>4041</v>
      </c>
      <c r="E2445" s="157" t="n">
        <v>125</v>
      </c>
      <c r="F2445" s="160" t="n">
        <v>0.35</v>
      </c>
      <c r="G2445" s="157" t="n">
        <v>81.25</v>
      </c>
      <c r="H2445" s="119" t="n">
        <v>3</v>
      </c>
      <c r="I2445" s="159" t="n">
        <f aca="false">C2445*E2445</f>
        <v>0</v>
      </c>
      <c r="J2445" s="159" t="n">
        <f aca="false">C2445*G2445</f>
        <v>0</v>
      </c>
      <c r="K2445" s="0"/>
    </row>
    <row r="2446" customFormat="false" ht="13.15" hidden="false" customHeight="false" outlineLevel="0" collapsed="false">
      <c r="A2446" s="0"/>
      <c r="B2446" s="0" t="s">
        <v>4042</v>
      </c>
      <c r="C2446" s="135"/>
      <c r="D2446" s="0" t="s">
        <v>4043</v>
      </c>
      <c r="E2446" s="157" t="n">
        <v>125</v>
      </c>
      <c r="F2446" s="160" t="n">
        <v>0.35</v>
      </c>
      <c r="G2446" s="157" t="n">
        <v>81.25</v>
      </c>
      <c r="H2446" s="119" t="n">
        <v>3</v>
      </c>
      <c r="I2446" s="159" t="n">
        <f aca="false">C2446*E2446</f>
        <v>0</v>
      </c>
      <c r="J2446" s="159" t="n">
        <f aca="false">C2446*G2446</f>
        <v>0</v>
      </c>
      <c r="K2446" s="0"/>
    </row>
    <row r="2447" customFormat="false" ht="13.15" hidden="false" customHeight="false" outlineLevel="0" collapsed="false">
      <c r="A2447" s="0"/>
      <c r="B2447" s="0" t="s">
        <v>4044</v>
      </c>
      <c r="C2447" s="135"/>
      <c r="D2447" s="0" t="s">
        <v>4045</v>
      </c>
      <c r="E2447" s="157" t="n">
        <v>125</v>
      </c>
      <c r="F2447" s="160" t="n">
        <v>0.35</v>
      </c>
      <c r="G2447" s="157" t="n">
        <v>81.25</v>
      </c>
      <c r="H2447" s="119" t="n">
        <v>3</v>
      </c>
      <c r="I2447" s="159" t="n">
        <f aca="false">C2447*E2447</f>
        <v>0</v>
      </c>
      <c r="J2447" s="159" t="n">
        <f aca="false">C2447*G2447</f>
        <v>0</v>
      </c>
      <c r="K2447" s="0"/>
    </row>
    <row r="2448" s="24" customFormat="true" ht="13.15" hidden="false" customHeight="false" outlineLevel="0" collapsed="false">
      <c r="A2448" s="0"/>
      <c r="B2448" s="0" t="s">
        <v>4046</v>
      </c>
      <c r="C2448" s="135"/>
      <c r="D2448" s="0" t="s">
        <v>4047</v>
      </c>
      <c r="E2448" s="157" t="n">
        <v>195</v>
      </c>
      <c r="F2448" s="160" t="n">
        <v>0.35</v>
      </c>
      <c r="G2448" s="157" t="n">
        <v>126.75</v>
      </c>
      <c r="H2448" s="119" t="n">
        <v>3</v>
      </c>
      <c r="I2448" s="159" t="n">
        <f aca="false">C2448*E2448</f>
        <v>0</v>
      </c>
      <c r="J2448" s="159" t="n">
        <f aca="false">C2448*G2448</f>
        <v>0</v>
      </c>
      <c r="K2448" s="0"/>
    </row>
    <row r="2449" customFormat="false" ht="13.15" hidden="false" customHeight="false" outlineLevel="0" collapsed="false">
      <c r="A2449" s="0"/>
      <c r="B2449" s="0" t="s">
        <v>4048</v>
      </c>
      <c r="C2449" s="135"/>
      <c r="D2449" s="0" t="s">
        <v>4049</v>
      </c>
      <c r="E2449" s="157" t="n">
        <v>125</v>
      </c>
      <c r="F2449" s="160" t="n">
        <v>0.35</v>
      </c>
      <c r="G2449" s="157" t="n">
        <v>81.25</v>
      </c>
      <c r="H2449" s="119" t="n">
        <v>3</v>
      </c>
      <c r="I2449" s="159" t="n">
        <f aca="false">C2449*E2449</f>
        <v>0</v>
      </c>
      <c r="J2449" s="159" t="n">
        <f aca="false">C2449*G2449</f>
        <v>0</v>
      </c>
      <c r="K2449" s="0"/>
    </row>
    <row r="2450" customFormat="false" ht="13.15" hidden="false" customHeight="false" outlineLevel="0" collapsed="false">
      <c r="A2450" s="0"/>
      <c r="B2450" s="0" t="s">
        <v>4050</v>
      </c>
      <c r="C2450" s="135"/>
      <c r="D2450" s="0" t="s">
        <v>4051</v>
      </c>
      <c r="E2450" s="157" t="n">
        <v>125</v>
      </c>
      <c r="F2450" s="160" t="n">
        <v>0.35</v>
      </c>
      <c r="G2450" s="157" t="n">
        <v>81.25</v>
      </c>
      <c r="H2450" s="119" t="n">
        <v>3</v>
      </c>
      <c r="I2450" s="159" t="n">
        <f aca="false">C2450*E2450</f>
        <v>0</v>
      </c>
      <c r="J2450" s="159" t="n">
        <f aca="false">C2450*G2450</f>
        <v>0</v>
      </c>
      <c r="K2450" s="0"/>
    </row>
    <row r="2451" customFormat="false" ht="13.15" hidden="false" customHeight="false" outlineLevel="0" collapsed="false">
      <c r="A2451" s="0"/>
      <c r="B2451" s="0" t="s">
        <v>4052</v>
      </c>
      <c r="C2451" s="135"/>
      <c r="D2451" s="0" t="s">
        <v>4053</v>
      </c>
      <c r="E2451" s="157" t="n">
        <v>175</v>
      </c>
      <c r="F2451" s="160" t="n">
        <v>0.35</v>
      </c>
      <c r="G2451" s="157" t="n">
        <v>113.75</v>
      </c>
      <c r="H2451" s="119" t="n">
        <v>3</v>
      </c>
      <c r="I2451" s="159" t="n">
        <f aca="false">C2451*E2451</f>
        <v>0</v>
      </c>
      <c r="J2451" s="159" t="n">
        <f aca="false">C2451*G2451</f>
        <v>0</v>
      </c>
      <c r="K2451" s="0"/>
    </row>
    <row r="2452" customFormat="false" ht="13.15" hidden="false" customHeight="false" outlineLevel="0" collapsed="false">
      <c r="A2452" s="0"/>
      <c r="B2452" s="0" t="s">
        <v>4054</v>
      </c>
      <c r="C2452" s="135"/>
      <c r="D2452" s="0" t="s">
        <v>4055</v>
      </c>
      <c r="E2452" s="157" t="n">
        <v>150</v>
      </c>
      <c r="F2452" s="160" t="n">
        <v>0.35</v>
      </c>
      <c r="G2452" s="157" t="n">
        <v>97.5</v>
      </c>
      <c r="H2452" s="119" t="n">
        <v>3</v>
      </c>
      <c r="I2452" s="159" t="n">
        <f aca="false">C2452*E2452</f>
        <v>0</v>
      </c>
      <c r="J2452" s="159" t="n">
        <f aca="false">C2452*G2452</f>
        <v>0</v>
      </c>
      <c r="K2452" s="0"/>
    </row>
    <row r="2453" customFormat="false" ht="13.15" hidden="false" customHeight="false" outlineLevel="0" collapsed="false">
      <c r="A2453" s="0"/>
      <c r="B2453" s="0" t="s">
        <v>4056</v>
      </c>
      <c r="C2453" s="135"/>
      <c r="D2453" s="0" t="s">
        <v>4057</v>
      </c>
      <c r="E2453" s="157" t="n">
        <v>125</v>
      </c>
      <c r="F2453" s="160" t="n">
        <v>0.35</v>
      </c>
      <c r="G2453" s="157" t="n">
        <v>81.25</v>
      </c>
      <c r="H2453" s="119" t="n">
        <v>4</v>
      </c>
      <c r="I2453" s="159" t="n">
        <f aca="false">C2453*E2453</f>
        <v>0</v>
      </c>
      <c r="J2453" s="159" t="n">
        <f aca="false">C2453*G2453</f>
        <v>0</v>
      </c>
      <c r="K2453" s="0"/>
    </row>
    <row r="2454" customFormat="false" ht="13.15" hidden="false" customHeight="false" outlineLevel="0" collapsed="false">
      <c r="A2454" s="0" t="s">
        <v>4058</v>
      </c>
      <c r="B2454" s="0"/>
      <c r="C2454" s="135"/>
      <c r="D2454" s="0"/>
      <c r="E2454" s="157"/>
      <c r="F2454" s="158"/>
      <c r="G2454" s="157"/>
      <c r="H2454" s="119"/>
      <c r="I2454" s="159"/>
      <c r="J2454" s="159"/>
      <c r="K2454" s="0"/>
    </row>
    <row r="2455" customFormat="false" ht="13.15" hidden="false" customHeight="false" outlineLevel="0" collapsed="false">
      <c r="A2455" s="0"/>
      <c r="B2455" s="0" t="s">
        <v>4059</v>
      </c>
      <c r="C2455" s="135"/>
      <c r="D2455" s="0" t="s">
        <v>4060</v>
      </c>
      <c r="E2455" s="157" t="n">
        <v>19.99</v>
      </c>
      <c r="F2455" s="160" t="n">
        <v>0.3</v>
      </c>
      <c r="G2455" s="157" t="n">
        <v>13.99</v>
      </c>
      <c r="H2455" s="119" t="n">
        <v>3</v>
      </c>
      <c r="I2455" s="159" t="n">
        <f aca="false">C2455*E2455</f>
        <v>0</v>
      </c>
      <c r="J2455" s="159" t="n">
        <f aca="false">C2455*G2455</f>
        <v>0</v>
      </c>
      <c r="K2455" s="0"/>
    </row>
    <row r="2456" customFormat="false" ht="13.15" hidden="false" customHeight="false" outlineLevel="0" collapsed="false">
      <c r="A2456" s="0"/>
      <c r="B2456" s="0" t="s">
        <v>4061</v>
      </c>
      <c r="C2456" s="135"/>
      <c r="D2456" s="0" t="s">
        <v>4062</v>
      </c>
      <c r="E2456" s="157" t="n">
        <v>39.99</v>
      </c>
      <c r="F2456" s="160" t="n">
        <v>0.3</v>
      </c>
      <c r="G2456" s="157" t="n">
        <v>27.99</v>
      </c>
      <c r="H2456" s="119" t="n">
        <v>3</v>
      </c>
      <c r="I2456" s="159" t="n">
        <f aca="false">C2456*E2456</f>
        <v>0</v>
      </c>
      <c r="J2456" s="159" t="n">
        <f aca="false">C2456*G2456</f>
        <v>0</v>
      </c>
      <c r="K2456" s="0"/>
    </row>
    <row r="2457" customFormat="false" ht="13.15" hidden="false" customHeight="false" outlineLevel="0" collapsed="false">
      <c r="A2457" s="0"/>
      <c r="B2457" s="0" t="s">
        <v>4063</v>
      </c>
      <c r="C2457" s="135"/>
      <c r="D2457" s="0" t="s">
        <v>4064</v>
      </c>
      <c r="E2457" s="157" t="n">
        <v>19.99</v>
      </c>
      <c r="F2457" s="160" t="n">
        <v>0.3</v>
      </c>
      <c r="G2457" s="157" t="n">
        <v>13.99</v>
      </c>
      <c r="H2457" s="119" t="n">
        <v>3</v>
      </c>
      <c r="I2457" s="159" t="n">
        <f aca="false">C2457*E2457</f>
        <v>0</v>
      </c>
      <c r="J2457" s="159" t="n">
        <f aca="false">C2457*G2457</f>
        <v>0</v>
      </c>
      <c r="K2457" s="0"/>
    </row>
    <row r="2458" customFormat="false" ht="13.15" hidden="false" customHeight="false" outlineLevel="0" collapsed="false">
      <c r="A2458" s="0" t="s">
        <v>4065</v>
      </c>
      <c r="B2458" s="0"/>
      <c r="C2458" s="135"/>
      <c r="D2458" s="0"/>
      <c r="E2458" s="157"/>
      <c r="F2458" s="158"/>
      <c r="G2458" s="157"/>
      <c r="H2458" s="119"/>
      <c r="I2458" s="159"/>
      <c r="J2458" s="159"/>
      <c r="K2458" s="0"/>
    </row>
    <row r="2459" customFormat="false" ht="13.15" hidden="false" customHeight="false" outlineLevel="0" collapsed="false">
      <c r="A2459" s="0"/>
      <c r="B2459" s="0" t="s">
        <v>4066</v>
      </c>
      <c r="C2459" s="135"/>
      <c r="D2459" s="0" t="s">
        <v>4067</v>
      </c>
      <c r="E2459" s="157" t="n">
        <v>24.99</v>
      </c>
      <c r="F2459" s="160" t="n">
        <v>0.3</v>
      </c>
      <c r="G2459" s="157" t="n">
        <v>17.49</v>
      </c>
      <c r="H2459" s="119" t="n">
        <v>3</v>
      </c>
      <c r="I2459" s="159" t="n">
        <f aca="false">C2459*E2459</f>
        <v>0</v>
      </c>
      <c r="J2459" s="159" t="n">
        <f aca="false">C2459*G2459</f>
        <v>0</v>
      </c>
      <c r="K2459" s="0"/>
    </row>
    <row r="2460" s="24" customFormat="true" ht="13.15" hidden="false" customHeight="false" outlineLevel="0" collapsed="false">
      <c r="A2460" s="0" t="s">
        <v>4068</v>
      </c>
      <c r="B2460" s="0"/>
      <c r="C2460" s="135"/>
      <c r="D2460" s="0"/>
      <c r="E2460" s="157"/>
      <c r="F2460" s="158"/>
      <c r="G2460" s="157"/>
      <c r="H2460" s="119"/>
      <c r="I2460" s="159"/>
      <c r="J2460" s="159"/>
      <c r="K2460" s="0"/>
    </row>
    <row r="2461" s="24" customFormat="true" ht="13.15" hidden="false" customHeight="false" outlineLevel="0" collapsed="false">
      <c r="A2461" s="0"/>
      <c r="B2461" s="0" t="s">
        <v>4069</v>
      </c>
      <c r="C2461" s="135"/>
      <c r="D2461" s="0" t="s">
        <v>4070</v>
      </c>
      <c r="E2461" s="157" t="n">
        <v>149.99</v>
      </c>
      <c r="F2461" s="160" t="n">
        <v>0.3</v>
      </c>
      <c r="G2461" s="157" t="n">
        <v>104.99</v>
      </c>
      <c r="H2461" s="119" t="n">
        <v>3</v>
      </c>
      <c r="I2461" s="159" t="n">
        <f aca="false">C2461*E2461</f>
        <v>0</v>
      </c>
      <c r="J2461" s="159" t="n">
        <f aca="false">C2461*G2461</f>
        <v>0</v>
      </c>
      <c r="K2461" s="0"/>
    </row>
    <row r="2462" s="24" customFormat="true" ht="13.15" hidden="false" customHeight="false" outlineLevel="0" collapsed="false">
      <c r="A2462" s="0" t="s">
        <v>4071</v>
      </c>
      <c r="B2462" s="0"/>
      <c r="C2462" s="135"/>
      <c r="D2462" s="0"/>
      <c r="E2462" s="157"/>
      <c r="F2462" s="158"/>
      <c r="G2462" s="157"/>
      <c r="H2462" s="119"/>
      <c r="I2462" s="159"/>
      <c r="J2462" s="159"/>
      <c r="K2462" s="0"/>
    </row>
    <row r="2463" customFormat="false" ht="13.15" hidden="false" customHeight="false" outlineLevel="0" collapsed="false">
      <c r="A2463" s="0"/>
      <c r="B2463" s="0" t="s">
        <v>4072</v>
      </c>
      <c r="C2463" s="135"/>
      <c r="D2463" s="0" t="s">
        <v>4073</v>
      </c>
      <c r="E2463" s="157" t="n">
        <v>24.99</v>
      </c>
      <c r="F2463" s="160" t="n">
        <v>0.3</v>
      </c>
      <c r="G2463" s="157" t="n">
        <v>17.49</v>
      </c>
      <c r="H2463" s="119" t="n">
        <v>3</v>
      </c>
      <c r="I2463" s="159" t="n">
        <f aca="false">C2463*E2463</f>
        <v>0</v>
      </c>
      <c r="J2463" s="159" t="n">
        <f aca="false">C2463*G2463</f>
        <v>0</v>
      </c>
      <c r="K2463" s="0"/>
    </row>
    <row r="2464" customFormat="false" ht="13.15" hidden="false" customHeight="false" outlineLevel="0" collapsed="false">
      <c r="A2464" s="0"/>
      <c r="B2464" s="0" t="s">
        <v>4074</v>
      </c>
      <c r="C2464" s="135"/>
      <c r="D2464" s="0" t="s">
        <v>4075</v>
      </c>
      <c r="E2464" s="157" t="n">
        <v>24.99</v>
      </c>
      <c r="F2464" s="160" t="n">
        <v>0.3</v>
      </c>
      <c r="G2464" s="157" t="n">
        <v>17.49</v>
      </c>
      <c r="H2464" s="119" t="n">
        <v>3</v>
      </c>
      <c r="I2464" s="159" t="n">
        <f aca="false">C2464*E2464</f>
        <v>0</v>
      </c>
      <c r="J2464" s="159" t="n">
        <f aca="false">C2464*G2464</f>
        <v>0</v>
      </c>
      <c r="K2464" s="0"/>
    </row>
    <row r="2465" s="24" customFormat="true" ht="13.15" hidden="false" customHeight="false" outlineLevel="0" collapsed="false">
      <c r="A2465" s="0"/>
      <c r="B2465" s="0" t="s">
        <v>4076</v>
      </c>
      <c r="C2465" s="135"/>
      <c r="D2465" s="0" t="s">
        <v>4077</v>
      </c>
      <c r="E2465" s="157" t="n">
        <v>29.99</v>
      </c>
      <c r="F2465" s="160" t="n">
        <v>0.3</v>
      </c>
      <c r="G2465" s="157" t="n">
        <v>20.99</v>
      </c>
      <c r="H2465" s="119" t="n">
        <v>3</v>
      </c>
      <c r="I2465" s="159" t="n">
        <f aca="false">C2465*E2465</f>
        <v>0</v>
      </c>
      <c r="J2465" s="159" t="n">
        <f aca="false">C2465*G2465</f>
        <v>0</v>
      </c>
      <c r="K2465" s="0"/>
    </row>
    <row r="2466" customFormat="false" ht="13.15" hidden="false" customHeight="false" outlineLevel="0" collapsed="false">
      <c r="A2466" s="0"/>
      <c r="B2466" s="0" t="s">
        <v>4078</v>
      </c>
      <c r="C2466" s="135"/>
      <c r="D2466" s="0" t="s">
        <v>4079</v>
      </c>
      <c r="E2466" s="157" t="n">
        <v>24.99</v>
      </c>
      <c r="F2466" s="160" t="n">
        <v>0.3</v>
      </c>
      <c r="G2466" s="157" t="n">
        <v>17.49</v>
      </c>
      <c r="H2466" s="119" t="n">
        <v>3</v>
      </c>
      <c r="I2466" s="159" t="n">
        <f aca="false">C2466*E2466</f>
        <v>0</v>
      </c>
      <c r="J2466" s="159" t="n">
        <f aca="false">C2466*G2466</f>
        <v>0</v>
      </c>
      <c r="K2466" s="0"/>
    </row>
    <row r="2467" s="24" customFormat="true" ht="13.15" hidden="false" customHeight="false" outlineLevel="0" collapsed="false">
      <c r="A2467" s="0"/>
      <c r="B2467" s="0" t="s">
        <v>4080</v>
      </c>
      <c r="C2467" s="135"/>
      <c r="D2467" s="0" t="s">
        <v>4081</v>
      </c>
      <c r="E2467" s="157" t="n">
        <v>29.99</v>
      </c>
      <c r="F2467" s="160" t="n">
        <v>0.3</v>
      </c>
      <c r="G2467" s="157" t="n">
        <v>20.99</v>
      </c>
      <c r="H2467" s="119" t="n">
        <v>3</v>
      </c>
      <c r="I2467" s="159" t="n">
        <f aca="false">C2467*E2467</f>
        <v>0</v>
      </c>
      <c r="J2467" s="159" t="n">
        <f aca="false">C2467*G2467</f>
        <v>0</v>
      </c>
      <c r="K2467" s="0"/>
    </row>
    <row r="2468" s="24" customFormat="true" ht="13.15" hidden="false" customHeight="false" outlineLevel="0" collapsed="false">
      <c r="A2468" s="0" t="s">
        <v>4082</v>
      </c>
      <c r="B2468" s="0"/>
      <c r="C2468" s="135"/>
      <c r="D2468" s="0"/>
      <c r="E2468" s="157"/>
      <c r="F2468" s="158"/>
      <c r="G2468" s="157"/>
      <c r="H2468" s="119"/>
      <c r="I2468" s="159"/>
      <c r="J2468" s="159"/>
      <c r="K2468" s="0"/>
    </row>
    <row r="2469" s="24" customFormat="true" ht="13.15" hidden="false" customHeight="false" outlineLevel="0" collapsed="false">
      <c r="A2469" s="0"/>
      <c r="B2469" s="0" t="s">
        <v>4083</v>
      </c>
      <c r="C2469" s="135"/>
      <c r="D2469" s="0" t="s">
        <v>4084</v>
      </c>
      <c r="E2469" s="157" t="n">
        <v>24.99</v>
      </c>
      <c r="F2469" s="160" t="n">
        <v>0.3</v>
      </c>
      <c r="G2469" s="157" t="n">
        <v>17.49</v>
      </c>
      <c r="H2469" s="119" t="n">
        <v>3</v>
      </c>
      <c r="I2469" s="159" t="n">
        <f aca="false">C2469*E2469</f>
        <v>0</v>
      </c>
      <c r="J2469" s="159" t="n">
        <f aca="false">C2469*G2469</f>
        <v>0</v>
      </c>
      <c r="K2469" s="0"/>
    </row>
    <row r="2470" s="24" customFormat="true" ht="13.15" hidden="false" customHeight="false" outlineLevel="0" collapsed="false">
      <c r="A2470" s="0"/>
      <c r="B2470" s="0" t="s">
        <v>4085</v>
      </c>
      <c r="C2470" s="135"/>
      <c r="D2470" s="0" t="s">
        <v>4086</v>
      </c>
      <c r="E2470" s="157" t="n">
        <v>24.99</v>
      </c>
      <c r="F2470" s="160" t="n">
        <v>0.3</v>
      </c>
      <c r="G2470" s="157" t="n">
        <v>17.49</v>
      </c>
      <c r="H2470" s="119" t="n">
        <v>3</v>
      </c>
      <c r="I2470" s="159" t="n">
        <f aca="false">C2470*E2470</f>
        <v>0</v>
      </c>
      <c r="J2470" s="159" t="n">
        <f aca="false">C2470*G2470</f>
        <v>0</v>
      </c>
      <c r="K2470" s="0"/>
    </row>
    <row r="2471" s="24" customFormat="true" ht="13.15" hidden="false" customHeight="false" outlineLevel="0" collapsed="false">
      <c r="A2471" s="0"/>
      <c r="B2471" s="0" t="s">
        <v>4087</v>
      </c>
      <c r="C2471" s="135"/>
      <c r="D2471" s="0" t="s">
        <v>4088</v>
      </c>
      <c r="E2471" s="157" t="n">
        <v>12.95</v>
      </c>
      <c r="F2471" s="160" t="n">
        <v>0.3</v>
      </c>
      <c r="G2471" s="157" t="n">
        <v>9.07</v>
      </c>
      <c r="H2471" s="119" t="n">
        <v>3</v>
      </c>
      <c r="I2471" s="159" t="n">
        <f aca="false">C2471*E2471</f>
        <v>0</v>
      </c>
      <c r="J2471" s="159" t="n">
        <f aca="false">C2471*G2471</f>
        <v>0</v>
      </c>
      <c r="K2471" s="0"/>
    </row>
    <row r="2472" s="24" customFormat="true" ht="13.15" hidden="false" customHeight="false" outlineLevel="0" collapsed="false">
      <c r="A2472" s="0"/>
      <c r="B2472" s="0" t="s">
        <v>4089</v>
      </c>
      <c r="C2472" s="135"/>
      <c r="D2472" s="0" t="s">
        <v>4090</v>
      </c>
      <c r="E2472" s="157" t="n">
        <v>22.99</v>
      </c>
      <c r="F2472" s="160" t="n">
        <v>0.3</v>
      </c>
      <c r="G2472" s="157" t="n">
        <v>16.09</v>
      </c>
      <c r="H2472" s="119" t="n">
        <v>3</v>
      </c>
      <c r="I2472" s="159" t="n">
        <f aca="false">C2472*E2472</f>
        <v>0</v>
      </c>
      <c r="J2472" s="159" t="n">
        <f aca="false">C2472*G2472</f>
        <v>0</v>
      </c>
      <c r="K2472" s="0"/>
    </row>
    <row r="2473" s="24" customFormat="true" ht="13.15" hidden="false" customHeight="false" outlineLevel="0" collapsed="false">
      <c r="A2473" s="0"/>
      <c r="B2473" s="0" t="s">
        <v>4091</v>
      </c>
      <c r="C2473" s="135"/>
      <c r="D2473" s="0" t="s">
        <v>4092</v>
      </c>
      <c r="E2473" s="157" t="n">
        <v>27.99</v>
      </c>
      <c r="F2473" s="160" t="n">
        <v>0.3</v>
      </c>
      <c r="G2473" s="157" t="n">
        <v>19.59</v>
      </c>
      <c r="H2473" s="119" t="n">
        <v>3</v>
      </c>
      <c r="I2473" s="159" t="n">
        <f aca="false">C2473*E2473</f>
        <v>0</v>
      </c>
      <c r="J2473" s="159" t="n">
        <f aca="false">C2473*G2473</f>
        <v>0</v>
      </c>
      <c r="K2473" s="0"/>
    </row>
    <row r="2474" s="24" customFormat="true" ht="13.15" hidden="false" customHeight="false" outlineLevel="0" collapsed="false">
      <c r="A2474" s="0"/>
      <c r="B2474" s="0" t="s">
        <v>4093</v>
      </c>
      <c r="C2474" s="135"/>
      <c r="D2474" s="0" t="s">
        <v>4094</v>
      </c>
      <c r="E2474" s="157" t="n">
        <v>29.99</v>
      </c>
      <c r="F2474" s="160" t="n">
        <v>0.3</v>
      </c>
      <c r="G2474" s="157" t="n">
        <v>20.99</v>
      </c>
      <c r="H2474" s="119" t="n">
        <v>3</v>
      </c>
      <c r="I2474" s="159" t="n">
        <f aca="false">C2474*E2474</f>
        <v>0</v>
      </c>
      <c r="J2474" s="159" t="n">
        <f aca="false">C2474*G2474</f>
        <v>0</v>
      </c>
      <c r="K2474" s="0"/>
    </row>
    <row r="2475" customFormat="false" ht="13.15" hidden="false" customHeight="false" outlineLevel="0" collapsed="false">
      <c r="A2475" s="0"/>
      <c r="B2475" s="0" t="s">
        <v>4095</v>
      </c>
      <c r="C2475" s="135"/>
      <c r="D2475" s="0" t="s">
        <v>4096</v>
      </c>
      <c r="E2475" s="157" t="n">
        <v>29.99</v>
      </c>
      <c r="F2475" s="160" t="n">
        <v>0.3</v>
      </c>
      <c r="G2475" s="157" t="n">
        <v>20.99</v>
      </c>
      <c r="H2475" s="119" t="n">
        <v>3</v>
      </c>
      <c r="I2475" s="159" t="n">
        <f aca="false">C2475*E2475</f>
        <v>0</v>
      </c>
      <c r="J2475" s="159" t="n">
        <f aca="false">C2475*G2475</f>
        <v>0</v>
      </c>
      <c r="K2475" s="0"/>
    </row>
    <row r="2476" customFormat="false" ht="13.15" hidden="false" customHeight="false" outlineLevel="0" collapsed="false">
      <c r="A2476" s="0" t="s">
        <v>4097</v>
      </c>
      <c r="B2476" s="0"/>
      <c r="C2476" s="135"/>
      <c r="D2476" s="0"/>
      <c r="E2476" s="157"/>
      <c r="F2476" s="158"/>
      <c r="G2476" s="157"/>
      <c r="H2476" s="119"/>
      <c r="I2476" s="159"/>
      <c r="J2476" s="159"/>
      <c r="K2476" s="0"/>
    </row>
    <row r="2477" s="24" customFormat="true" ht="13.15" hidden="false" customHeight="false" outlineLevel="0" collapsed="false">
      <c r="A2477" s="121"/>
      <c r="B2477" s="121" t="s">
        <v>4098</v>
      </c>
      <c r="C2477" s="150"/>
      <c r="D2477" s="121" t="s">
        <v>4099</v>
      </c>
      <c r="E2477" s="151" t="n">
        <v>13</v>
      </c>
      <c r="F2477" s="161" t="n">
        <v>0.45</v>
      </c>
      <c r="G2477" s="151" t="n">
        <v>7.15</v>
      </c>
      <c r="H2477" s="153" t="n">
        <v>3</v>
      </c>
      <c r="I2477" s="151" t="n">
        <f aca="false">C2477*E2477</f>
        <v>0</v>
      </c>
      <c r="J2477" s="151" t="n">
        <f aca="false">C2477*G2477</f>
        <v>0</v>
      </c>
      <c r="K2477" s="121"/>
    </row>
    <row r="2478" s="24" customFormat="true" ht="13.15" hidden="false" customHeight="false" outlineLevel="0" collapsed="false">
      <c r="A2478" s="0"/>
      <c r="B2478" s="0" t="s">
        <v>4100</v>
      </c>
      <c r="C2478" s="135"/>
      <c r="D2478" s="0" t="s">
        <v>4101</v>
      </c>
      <c r="E2478" s="157" t="n">
        <v>24</v>
      </c>
      <c r="F2478" s="160" t="n">
        <v>0.3</v>
      </c>
      <c r="G2478" s="157" t="n">
        <v>16.8</v>
      </c>
      <c r="H2478" s="119" t="n">
        <v>3</v>
      </c>
      <c r="I2478" s="159" t="n">
        <f aca="false">C2478*E2478</f>
        <v>0</v>
      </c>
      <c r="J2478" s="159" t="n">
        <f aca="false">C2478*G2478</f>
        <v>0</v>
      </c>
      <c r="K2478" s="0"/>
    </row>
    <row r="2479" s="24" customFormat="true" ht="13.15" hidden="false" customHeight="false" outlineLevel="0" collapsed="false">
      <c r="A2479" s="0" t="s">
        <v>4102</v>
      </c>
      <c r="B2479" s="0"/>
      <c r="C2479" s="135"/>
      <c r="D2479" s="0"/>
      <c r="E2479" s="157"/>
      <c r="F2479" s="158"/>
      <c r="G2479" s="157"/>
      <c r="H2479" s="119"/>
      <c r="I2479" s="159"/>
      <c r="J2479" s="159"/>
      <c r="K2479" s="0"/>
    </row>
    <row r="2480" s="24" customFormat="true" ht="13.15" hidden="false" customHeight="false" outlineLevel="0" collapsed="false">
      <c r="A2480" s="0"/>
      <c r="B2480" s="0" t="s">
        <v>4103</v>
      </c>
      <c r="C2480" s="135"/>
      <c r="D2480" s="0" t="s">
        <v>4104</v>
      </c>
      <c r="E2480" s="157" t="n">
        <v>5.99</v>
      </c>
      <c r="F2480" s="160" t="n">
        <v>0.3</v>
      </c>
      <c r="G2480" s="157" t="n">
        <v>4.19</v>
      </c>
      <c r="H2480" s="119" t="n">
        <v>1</v>
      </c>
      <c r="I2480" s="159" t="n">
        <f aca="false">C2480*E2480</f>
        <v>0</v>
      </c>
      <c r="J2480" s="159" t="n">
        <f aca="false">C2480*G2480</f>
        <v>0</v>
      </c>
      <c r="K2480" s="0"/>
    </row>
    <row r="2481" s="24" customFormat="true" ht="13.15" hidden="false" customHeight="false" outlineLevel="0" collapsed="false">
      <c r="A2481" s="0"/>
      <c r="B2481" s="0" t="s">
        <v>4105</v>
      </c>
      <c r="C2481" s="135"/>
      <c r="D2481" s="0" t="s">
        <v>4106</v>
      </c>
      <c r="E2481" s="157" t="n">
        <v>5.99</v>
      </c>
      <c r="F2481" s="160" t="n">
        <v>0.3</v>
      </c>
      <c r="G2481" s="157" t="n">
        <v>4.19</v>
      </c>
      <c r="H2481" s="119" t="n">
        <v>1</v>
      </c>
      <c r="I2481" s="159" t="n">
        <f aca="false">C2481*E2481</f>
        <v>0</v>
      </c>
      <c r="J2481" s="159" t="n">
        <f aca="false">C2481*G2481</f>
        <v>0</v>
      </c>
      <c r="K2481" s="0"/>
    </row>
    <row r="2482" customFormat="false" ht="13.15" hidden="false" customHeight="false" outlineLevel="0" collapsed="false">
      <c r="A2482" s="0"/>
      <c r="B2482" s="0" t="s">
        <v>4107</v>
      </c>
      <c r="C2482" s="135"/>
      <c r="D2482" s="0" t="s">
        <v>4108</v>
      </c>
      <c r="E2482" s="157" t="n">
        <v>24</v>
      </c>
      <c r="F2482" s="158" t="s">
        <v>57</v>
      </c>
      <c r="G2482" s="157" t="n">
        <v>24</v>
      </c>
      <c r="H2482" s="119" t="n">
        <v>1</v>
      </c>
      <c r="I2482" s="159" t="n">
        <f aca="false">C2482*E2482</f>
        <v>0</v>
      </c>
      <c r="J2482" s="159" t="n">
        <f aca="false">C2482*G2482</f>
        <v>0</v>
      </c>
      <c r="K2482" s="0"/>
    </row>
    <row r="2483" customFormat="false" ht="13.15" hidden="false" customHeight="false" outlineLevel="0" collapsed="false">
      <c r="A2483" s="0"/>
      <c r="B2483" s="0" t="s">
        <v>4109</v>
      </c>
      <c r="C2483" s="135"/>
      <c r="D2483" s="0" t="s">
        <v>4110</v>
      </c>
      <c r="E2483" s="157" t="n">
        <v>5.99</v>
      </c>
      <c r="F2483" s="160" t="n">
        <v>0.3</v>
      </c>
      <c r="G2483" s="157" t="n">
        <v>4.19</v>
      </c>
      <c r="H2483" s="119" t="n">
        <v>1</v>
      </c>
      <c r="I2483" s="159" t="n">
        <f aca="false">C2483*E2483</f>
        <v>0</v>
      </c>
      <c r="J2483" s="159" t="n">
        <f aca="false">C2483*G2483</f>
        <v>0</v>
      </c>
      <c r="K2483" s="0"/>
    </row>
    <row r="2484" customFormat="false" ht="13.15" hidden="false" customHeight="false" outlineLevel="0" collapsed="false">
      <c r="A2484" s="0"/>
      <c r="B2484" s="0" t="s">
        <v>4111</v>
      </c>
      <c r="C2484" s="135"/>
      <c r="D2484" s="0" t="s">
        <v>4112</v>
      </c>
      <c r="E2484" s="157" t="n">
        <v>5.99</v>
      </c>
      <c r="F2484" s="160" t="n">
        <v>0.3</v>
      </c>
      <c r="G2484" s="157" t="n">
        <v>4.19</v>
      </c>
      <c r="H2484" s="119" t="n">
        <v>1</v>
      </c>
      <c r="I2484" s="159" t="n">
        <f aca="false">C2484*E2484</f>
        <v>0</v>
      </c>
      <c r="J2484" s="159" t="n">
        <f aca="false">C2484*G2484</f>
        <v>0</v>
      </c>
      <c r="K2484" s="0"/>
    </row>
    <row r="2485" customFormat="false" ht="13.15" hidden="false" customHeight="false" outlineLevel="0" collapsed="false">
      <c r="A2485" s="0"/>
      <c r="B2485" s="0" t="s">
        <v>4113</v>
      </c>
      <c r="C2485" s="135"/>
      <c r="D2485" s="0" t="s">
        <v>4114</v>
      </c>
      <c r="E2485" s="157" t="n">
        <v>5.99</v>
      </c>
      <c r="F2485" s="160" t="n">
        <v>0.3</v>
      </c>
      <c r="G2485" s="157" t="n">
        <v>4.19</v>
      </c>
      <c r="H2485" s="119" t="n">
        <v>1</v>
      </c>
      <c r="I2485" s="159" t="n">
        <f aca="false">C2485*E2485</f>
        <v>0</v>
      </c>
      <c r="J2485" s="159" t="n">
        <f aca="false">C2485*G2485</f>
        <v>0</v>
      </c>
      <c r="K2485" s="0"/>
    </row>
    <row r="2486" customFormat="false" ht="13.15" hidden="false" customHeight="false" outlineLevel="0" collapsed="false">
      <c r="A2486" s="0"/>
      <c r="B2486" s="0" t="s">
        <v>4115</v>
      </c>
      <c r="C2486" s="135"/>
      <c r="D2486" s="0" t="s">
        <v>4116</v>
      </c>
      <c r="E2486" s="157" t="n">
        <v>19.99</v>
      </c>
      <c r="F2486" s="160" t="n">
        <v>0.3</v>
      </c>
      <c r="G2486" s="157" t="n">
        <v>13.99</v>
      </c>
      <c r="H2486" s="119" t="n">
        <v>1</v>
      </c>
      <c r="I2486" s="159" t="n">
        <f aca="false">C2486*E2486</f>
        <v>0</v>
      </c>
      <c r="J2486" s="159" t="n">
        <f aca="false">C2486*G2486</f>
        <v>0</v>
      </c>
      <c r="K2486" s="0"/>
    </row>
    <row r="2487" customFormat="false" ht="13.15" hidden="false" customHeight="false" outlineLevel="0" collapsed="false">
      <c r="A2487" s="0"/>
      <c r="B2487" s="0" t="s">
        <v>4117</v>
      </c>
      <c r="C2487" s="135"/>
      <c r="D2487" s="0" t="s">
        <v>4118</v>
      </c>
      <c r="E2487" s="157" t="n">
        <v>19.99</v>
      </c>
      <c r="F2487" s="160" t="n">
        <v>0.3</v>
      </c>
      <c r="G2487" s="157" t="n">
        <v>13.99</v>
      </c>
      <c r="H2487" s="119" t="n">
        <v>1</v>
      </c>
      <c r="I2487" s="159" t="n">
        <f aca="false">C2487*E2487</f>
        <v>0</v>
      </c>
      <c r="J2487" s="159" t="n">
        <f aca="false">C2487*G2487</f>
        <v>0</v>
      </c>
      <c r="K2487" s="0"/>
    </row>
    <row r="2488" customFormat="false" ht="13.15" hidden="false" customHeight="false" outlineLevel="0" collapsed="false">
      <c r="A2488" s="0"/>
      <c r="B2488" s="0" t="s">
        <v>4119</v>
      </c>
      <c r="C2488" s="135"/>
      <c r="D2488" s="0" t="s">
        <v>4120</v>
      </c>
      <c r="E2488" s="157" t="n">
        <v>24</v>
      </c>
      <c r="F2488" s="158" t="s">
        <v>57</v>
      </c>
      <c r="G2488" s="157" t="n">
        <v>24</v>
      </c>
      <c r="H2488" s="119" t="n">
        <v>1</v>
      </c>
      <c r="I2488" s="159" t="n">
        <f aca="false">C2488*E2488</f>
        <v>0</v>
      </c>
      <c r="J2488" s="159" t="n">
        <f aca="false">C2488*G2488</f>
        <v>0</v>
      </c>
      <c r="K2488" s="0"/>
    </row>
    <row r="2489" customFormat="false" ht="13.15" hidden="false" customHeight="false" outlineLevel="0" collapsed="false">
      <c r="A2489" s="0"/>
      <c r="B2489" s="0" t="s">
        <v>4121</v>
      </c>
      <c r="C2489" s="135"/>
      <c r="D2489" s="0" t="s">
        <v>4122</v>
      </c>
      <c r="E2489" s="157" t="n">
        <v>15.99</v>
      </c>
      <c r="F2489" s="160" t="n">
        <v>0.3</v>
      </c>
      <c r="G2489" s="157" t="n">
        <v>11.19</v>
      </c>
      <c r="H2489" s="119" t="n">
        <v>1</v>
      </c>
      <c r="I2489" s="159" t="n">
        <f aca="false">C2489*E2489</f>
        <v>0</v>
      </c>
      <c r="J2489" s="159" t="n">
        <f aca="false">C2489*G2489</f>
        <v>0</v>
      </c>
      <c r="K2489" s="0"/>
    </row>
    <row r="2490" customFormat="false" ht="13.15" hidden="false" customHeight="false" outlineLevel="0" collapsed="false">
      <c r="A2490" s="0"/>
      <c r="B2490" s="0" t="s">
        <v>4123</v>
      </c>
      <c r="C2490" s="135"/>
      <c r="D2490" s="0" t="s">
        <v>4124</v>
      </c>
      <c r="E2490" s="157" t="n">
        <v>4.99</v>
      </c>
      <c r="F2490" s="160" t="n">
        <v>0.35</v>
      </c>
      <c r="G2490" s="157" t="n">
        <v>3.24</v>
      </c>
      <c r="H2490" s="119" t="n">
        <v>1</v>
      </c>
      <c r="I2490" s="159" t="n">
        <f aca="false">C2490*E2490</f>
        <v>0</v>
      </c>
      <c r="J2490" s="159" t="n">
        <f aca="false">C2490*G2490</f>
        <v>0</v>
      </c>
      <c r="K2490" s="0"/>
    </row>
    <row r="2491" customFormat="false" ht="13.15" hidden="false" customHeight="false" outlineLevel="0" collapsed="false">
      <c r="A2491" s="0" t="s">
        <v>4125</v>
      </c>
      <c r="B2491" s="0"/>
      <c r="C2491" s="135"/>
      <c r="D2491" s="0"/>
      <c r="E2491" s="157"/>
      <c r="F2491" s="158"/>
      <c r="G2491" s="157"/>
      <c r="H2491" s="119"/>
      <c r="I2491" s="159"/>
      <c r="J2491" s="159"/>
      <c r="K2491" s="0"/>
    </row>
    <row r="2492" customFormat="false" ht="13.15" hidden="false" customHeight="false" outlineLevel="0" collapsed="false">
      <c r="A2492" s="0"/>
      <c r="B2492" s="0" t="s">
        <v>4126</v>
      </c>
      <c r="C2492" s="135"/>
      <c r="D2492" s="0" t="s">
        <v>4127</v>
      </c>
      <c r="E2492" s="157" t="n">
        <v>5.99</v>
      </c>
      <c r="F2492" s="160" t="n">
        <v>0.3</v>
      </c>
      <c r="G2492" s="157" t="n">
        <v>4.19</v>
      </c>
      <c r="H2492" s="119" t="n">
        <v>1</v>
      </c>
      <c r="I2492" s="159" t="n">
        <f aca="false">C2492*E2492</f>
        <v>0</v>
      </c>
      <c r="J2492" s="159" t="n">
        <f aca="false">C2492*G2492</f>
        <v>0</v>
      </c>
      <c r="K2492" s="0"/>
    </row>
    <row r="2493" customFormat="false" ht="13.15" hidden="false" customHeight="false" outlineLevel="0" collapsed="false">
      <c r="A2493" s="0"/>
      <c r="B2493" s="0" t="s">
        <v>4128</v>
      </c>
      <c r="C2493" s="135"/>
      <c r="D2493" s="0" t="s">
        <v>4129</v>
      </c>
      <c r="E2493" s="157" t="n">
        <v>3.99</v>
      </c>
      <c r="F2493" s="160" t="n">
        <v>0.3</v>
      </c>
      <c r="G2493" s="157" t="n">
        <v>2.79</v>
      </c>
      <c r="H2493" s="119" t="n">
        <v>1</v>
      </c>
      <c r="I2493" s="159" t="n">
        <f aca="false">C2493*E2493</f>
        <v>0</v>
      </c>
      <c r="J2493" s="159" t="n">
        <f aca="false">C2493*G2493</f>
        <v>0</v>
      </c>
      <c r="K2493" s="0"/>
    </row>
    <row r="2494" customFormat="false" ht="13.15" hidden="false" customHeight="false" outlineLevel="0" collapsed="false">
      <c r="A2494" s="0"/>
      <c r="B2494" s="0" t="s">
        <v>4130</v>
      </c>
      <c r="C2494" s="135"/>
      <c r="D2494" s="0" t="s">
        <v>4131</v>
      </c>
      <c r="E2494" s="157" t="n">
        <v>12.99</v>
      </c>
      <c r="F2494" s="160" t="n">
        <v>0.3</v>
      </c>
      <c r="G2494" s="157" t="n">
        <v>9.09</v>
      </c>
      <c r="H2494" s="119" t="n">
        <v>3</v>
      </c>
      <c r="I2494" s="159" t="n">
        <f aca="false">C2494*E2494</f>
        <v>0</v>
      </c>
      <c r="J2494" s="159" t="n">
        <f aca="false">C2494*G2494</f>
        <v>0</v>
      </c>
      <c r="K2494" s="0"/>
    </row>
    <row r="2495" customFormat="false" ht="13.15" hidden="false" customHeight="false" outlineLevel="0" collapsed="false">
      <c r="A2495" s="0"/>
      <c r="B2495" s="0" t="s">
        <v>4132</v>
      </c>
      <c r="C2495" s="135"/>
      <c r="D2495" s="0" t="s">
        <v>4133</v>
      </c>
      <c r="E2495" s="157" t="n">
        <v>16.99</v>
      </c>
      <c r="F2495" s="160" t="n">
        <v>0.3</v>
      </c>
      <c r="G2495" s="157" t="n">
        <v>11.89</v>
      </c>
      <c r="H2495" s="119" t="n">
        <v>3</v>
      </c>
      <c r="I2495" s="159" t="n">
        <f aca="false">C2495*E2495</f>
        <v>0</v>
      </c>
      <c r="J2495" s="159" t="n">
        <f aca="false">C2495*G2495</f>
        <v>0</v>
      </c>
      <c r="K2495" s="0"/>
    </row>
    <row r="2496" customFormat="false" ht="13.15" hidden="false" customHeight="false" outlineLevel="0" collapsed="false">
      <c r="A2496" s="0"/>
      <c r="B2496" s="0" t="s">
        <v>4134</v>
      </c>
      <c r="C2496" s="135"/>
      <c r="D2496" s="0" t="s">
        <v>4135</v>
      </c>
      <c r="E2496" s="157" t="n">
        <v>16.99</v>
      </c>
      <c r="F2496" s="160" t="n">
        <v>0.3</v>
      </c>
      <c r="G2496" s="157" t="n">
        <v>11.89</v>
      </c>
      <c r="H2496" s="119" t="n">
        <v>3</v>
      </c>
      <c r="I2496" s="159" t="n">
        <f aca="false">C2496*E2496</f>
        <v>0</v>
      </c>
      <c r="J2496" s="159" t="n">
        <f aca="false">C2496*G2496</f>
        <v>0</v>
      </c>
      <c r="K2496" s="0"/>
    </row>
    <row r="2497" customFormat="false" ht="13.15" hidden="false" customHeight="false" outlineLevel="0" collapsed="false">
      <c r="A2497" s="0" t="s">
        <v>4136</v>
      </c>
      <c r="B2497" s="0"/>
      <c r="C2497" s="135"/>
      <c r="D2497" s="0"/>
      <c r="E2497" s="157"/>
      <c r="F2497" s="158"/>
      <c r="G2497" s="157"/>
      <c r="H2497" s="119"/>
      <c r="I2497" s="159"/>
      <c r="J2497" s="159"/>
      <c r="K2497" s="0"/>
    </row>
    <row r="2498" customFormat="false" ht="13.15" hidden="false" customHeight="false" outlineLevel="0" collapsed="false">
      <c r="A2498" s="0"/>
      <c r="B2498" s="0" t="s">
        <v>4137</v>
      </c>
      <c r="C2498" s="135"/>
      <c r="D2498" s="0" t="s">
        <v>4138</v>
      </c>
      <c r="E2498" s="157" t="n">
        <v>9.99</v>
      </c>
      <c r="F2498" s="160" t="n">
        <v>0.3</v>
      </c>
      <c r="G2498" s="157" t="n">
        <v>6.99</v>
      </c>
      <c r="H2498" s="119" t="n">
        <v>3</v>
      </c>
      <c r="I2498" s="159" t="n">
        <f aca="false">C2498*E2498</f>
        <v>0</v>
      </c>
      <c r="J2498" s="159" t="n">
        <f aca="false">C2498*G2498</f>
        <v>0</v>
      </c>
      <c r="K2498" s="0"/>
    </row>
    <row r="2499" customFormat="false" ht="13.15" hidden="false" customHeight="false" outlineLevel="0" collapsed="false">
      <c r="A2499" s="0"/>
      <c r="B2499" s="0" t="s">
        <v>4139</v>
      </c>
      <c r="C2499" s="135"/>
      <c r="D2499" s="0" t="s">
        <v>4140</v>
      </c>
      <c r="E2499" s="157" t="n">
        <v>18.75</v>
      </c>
      <c r="F2499" s="160" t="n">
        <v>0.25</v>
      </c>
      <c r="G2499" s="157" t="n">
        <v>14.06</v>
      </c>
      <c r="H2499" s="119" t="n">
        <v>2</v>
      </c>
      <c r="I2499" s="159" t="n">
        <f aca="false">C2499*E2499</f>
        <v>0</v>
      </c>
      <c r="J2499" s="159" t="n">
        <f aca="false">C2499*G2499</f>
        <v>0</v>
      </c>
      <c r="K2499" s="0"/>
    </row>
    <row r="2500" customFormat="false" ht="13.15" hidden="false" customHeight="false" outlineLevel="0" collapsed="false">
      <c r="A2500" s="0"/>
      <c r="B2500" s="0" t="s">
        <v>4141</v>
      </c>
      <c r="C2500" s="135"/>
      <c r="D2500" s="0" t="s">
        <v>4142</v>
      </c>
      <c r="E2500" s="157" t="n">
        <v>35</v>
      </c>
      <c r="F2500" s="160" t="n">
        <v>0.35</v>
      </c>
      <c r="G2500" s="157" t="n">
        <v>22.75</v>
      </c>
      <c r="H2500" s="119" t="n">
        <v>3</v>
      </c>
      <c r="I2500" s="159" t="n">
        <f aca="false">C2500*E2500</f>
        <v>0</v>
      </c>
      <c r="J2500" s="159" t="n">
        <f aca="false">C2500*G2500</f>
        <v>0</v>
      </c>
      <c r="K2500" s="0"/>
    </row>
    <row r="2501" customFormat="false" ht="13.15" hidden="false" customHeight="false" outlineLevel="0" collapsed="false">
      <c r="A2501" s="0"/>
      <c r="B2501" s="0" t="s">
        <v>4143</v>
      </c>
      <c r="C2501" s="135"/>
      <c r="D2501" s="0" t="s">
        <v>4144</v>
      </c>
      <c r="E2501" s="157" t="n">
        <v>40</v>
      </c>
      <c r="F2501" s="160" t="n">
        <v>0.35</v>
      </c>
      <c r="G2501" s="157" t="n">
        <v>26</v>
      </c>
      <c r="H2501" s="119" t="n">
        <v>3</v>
      </c>
      <c r="I2501" s="159" t="n">
        <f aca="false">C2501*E2501</f>
        <v>0</v>
      </c>
      <c r="J2501" s="159" t="n">
        <f aca="false">C2501*G2501</f>
        <v>0</v>
      </c>
      <c r="K2501" s="0"/>
    </row>
    <row r="2502" customFormat="false" ht="13.15" hidden="false" customHeight="false" outlineLevel="0" collapsed="false">
      <c r="A2502" s="0" t="s">
        <v>4145</v>
      </c>
      <c r="B2502" s="0"/>
      <c r="C2502" s="135"/>
      <c r="D2502" s="0"/>
      <c r="E2502" s="157"/>
      <c r="F2502" s="158"/>
      <c r="G2502" s="157"/>
      <c r="H2502" s="119"/>
      <c r="I2502" s="159"/>
      <c r="J2502" s="159"/>
      <c r="K2502" s="0"/>
    </row>
    <row r="2503" customFormat="false" ht="13.15" hidden="false" customHeight="false" outlineLevel="0" collapsed="false">
      <c r="A2503" s="0"/>
      <c r="B2503" s="0" t="s">
        <v>4146</v>
      </c>
      <c r="C2503" s="135"/>
      <c r="D2503" s="0" t="s">
        <v>4147</v>
      </c>
      <c r="E2503" s="157" t="n">
        <v>14.99</v>
      </c>
      <c r="F2503" s="160" t="n">
        <v>0.35</v>
      </c>
      <c r="G2503" s="157" t="n">
        <v>9.74</v>
      </c>
      <c r="H2503" s="119" t="n">
        <v>3</v>
      </c>
      <c r="I2503" s="159" t="n">
        <f aca="false">C2503*E2503</f>
        <v>0</v>
      </c>
      <c r="J2503" s="159" t="n">
        <f aca="false">C2503*G2503</f>
        <v>0</v>
      </c>
      <c r="K2503" s="0"/>
    </row>
    <row r="2504" customFormat="false" ht="13.15" hidden="false" customHeight="false" outlineLevel="0" collapsed="false">
      <c r="A2504" s="0" t="s">
        <v>4148</v>
      </c>
      <c r="B2504" s="0"/>
      <c r="C2504" s="135"/>
      <c r="D2504" s="0"/>
      <c r="E2504" s="157"/>
      <c r="F2504" s="158"/>
      <c r="G2504" s="157"/>
      <c r="H2504" s="119"/>
      <c r="I2504" s="159"/>
      <c r="J2504" s="159"/>
      <c r="K2504" s="0"/>
    </row>
    <row r="2505" customFormat="false" ht="13.15" hidden="false" customHeight="false" outlineLevel="0" collapsed="false">
      <c r="A2505" s="0"/>
      <c r="B2505" s="0" t="s">
        <v>4149</v>
      </c>
      <c r="C2505" s="135"/>
      <c r="D2505" s="0" t="s">
        <v>4150</v>
      </c>
      <c r="E2505" s="157" t="n">
        <v>24.99</v>
      </c>
      <c r="F2505" s="160" t="n">
        <v>0.35</v>
      </c>
      <c r="G2505" s="157" t="n">
        <v>16.24</v>
      </c>
      <c r="H2505" s="119" t="n">
        <v>3</v>
      </c>
      <c r="I2505" s="159" t="n">
        <f aca="false">C2505*E2505</f>
        <v>0</v>
      </c>
      <c r="J2505" s="159" t="n">
        <f aca="false">C2505*G2505</f>
        <v>0</v>
      </c>
      <c r="K2505" s="0"/>
    </row>
    <row r="2506" customFormat="false" ht="13.15" hidden="false" customHeight="false" outlineLevel="0" collapsed="false">
      <c r="A2506" s="0"/>
      <c r="B2506" s="0" t="s">
        <v>4151</v>
      </c>
      <c r="C2506" s="135"/>
      <c r="D2506" s="0" t="s">
        <v>4152</v>
      </c>
      <c r="E2506" s="157" t="n">
        <v>39.99</v>
      </c>
      <c r="F2506" s="160" t="n">
        <v>0.35</v>
      </c>
      <c r="G2506" s="157" t="n">
        <v>25.99</v>
      </c>
      <c r="H2506" s="119" t="n">
        <v>4</v>
      </c>
      <c r="I2506" s="159" t="n">
        <f aca="false">C2506*E2506</f>
        <v>0</v>
      </c>
      <c r="J2506" s="159" t="n">
        <f aca="false">C2506*G2506</f>
        <v>0</v>
      </c>
      <c r="K2506" s="0"/>
    </row>
    <row r="2507" customFormat="false" ht="13.15" hidden="false" customHeight="false" outlineLevel="0" collapsed="false">
      <c r="A2507" s="0" t="s">
        <v>4153</v>
      </c>
      <c r="B2507" s="0"/>
      <c r="C2507" s="135"/>
      <c r="D2507" s="0"/>
      <c r="E2507" s="157"/>
      <c r="F2507" s="158"/>
      <c r="G2507" s="157"/>
      <c r="H2507" s="119"/>
      <c r="I2507" s="159"/>
      <c r="J2507" s="159"/>
      <c r="K2507" s="0"/>
    </row>
    <row r="2508" customFormat="false" ht="13.15" hidden="false" customHeight="false" outlineLevel="0" collapsed="false">
      <c r="A2508" s="0"/>
      <c r="B2508" s="0" t="s">
        <v>4154</v>
      </c>
      <c r="C2508" s="135"/>
      <c r="D2508" s="0" t="s">
        <v>4155</v>
      </c>
      <c r="E2508" s="157" t="n">
        <v>29.99</v>
      </c>
      <c r="F2508" s="160" t="n">
        <v>0.35</v>
      </c>
      <c r="G2508" s="157" t="n">
        <v>19.49</v>
      </c>
      <c r="H2508" s="119" t="n">
        <v>3</v>
      </c>
      <c r="I2508" s="159" t="n">
        <f aca="false">C2508*E2508</f>
        <v>0</v>
      </c>
      <c r="J2508" s="159" t="n">
        <f aca="false">C2508*G2508</f>
        <v>0</v>
      </c>
      <c r="K2508" s="0"/>
    </row>
    <row r="2509" customFormat="false" ht="13.15" hidden="false" customHeight="false" outlineLevel="0" collapsed="false">
      <c r="A2509" s="0"/>
      <c r="B2509" s="0" t="s">
        <v>4156</v>
      </c>
      <c r="C2509" s="135"/>
      <c r="D2509" s="0" t="s">
        <v>4157</v>
      </c>
      <c r="E2509" s="157" t="n">
        <v>34.99</v>
      </c>
      <c r="F2509" s="160" t="n">
        <v>0.35</v>
      </c>
      <c r="G2509" s="157" t="n">
        <v>22.74</v>
      </c>
      <c r="H2509" s="119" t="n">
        <v>3</v>
      </c>
      <c r="I2509" s="159" t="n">
        <f aca="false">C2509*E2509</f>
        <v>0</v>
      </c>
      <c r="J2509" s="159" t="n">
        <f aca="false">C2509*G2509</f>
        <v>0</v>
      </c>
      <c r="K2509" s="0"/>
    </row>
    <row r="2510" customFormat="false" ht="13.15" hidden="false" customHeight="false" outlineLevel="0" collapsed="false">
      <c r="A2510" s="0" t="s">
        <v>4158</v>
      </c>
      <c r="B2510" s="0"/>
      <c r="C2510" s="135"/>
      <c r="D2510" s="0"/>
      <c r="E2510" s="157"/>
      <c r="F2510" s="158"/>
      <c r="G2510" s="157"/>
      <c r="H2510" s="119"/>
      <c r="I2510" s="159"/>
      <c r="J2510" s="159"/>
      <c r="K2510" s="0"/>
    </row>
    <row r="2511" customFormat="false" ht="13.15" hidden="false" customHeight="false" outlineLevel="0" collapsed="false">
      <c r="A2511" s="0"/>
      <c r="B2511" s="0" t="s">
        <v>4159</v>
      </c>
      <c r="C2511" s="135"/>
      <c r="D2511" s="0" t="s">
        <v>4160</v>
      </c>
      <c r="E2511" s="157" t="n">
        <v>27.5</v>
      </c>
      <c r="F2511" s="160" t="n">
        <v>0.25</v>
      </c>
      <c r="G2511" s="157" t="n">
        <v>20.63</v>
      </c>
      <c r="H2511" s="119" t="n">
        <v>3</v>
      </c>
      <c r="I2511" s="159" t="n">
        <f aca="false">C2511*E2511</f>
        <v>0</v>
      </c>
      <c r="J2511" s="159" t="n">
        <f aca="false">C2511*G2511</f>
        <v>0</v>
      </c>
      <c r="K2511" s="0"/>
    </row>
    <row r="2512" s="24" customFormat="true" ht="13.15" hidden="false" customHeight="false" outlineLevel="0" collapsed="false">
      <c r="A2512" s="0"/>
      <c r="B2512" s="0" t="s">
        <v>4161</v>
      </c>
      <c r="C2512" s="135"/>
      <c r="D2512" s="0" t="s">
        <v>4162</v>
      </c>
      <c r="E2512" s="157" t="n">
        <v>75</v>
      </c>
      <c r="F2512" s="160" t="n">
        <v>0.35</v>
      </c>
      <c r="G2512" s="157" t="n">
        <v>48.75</v>
      </c>
      <c r="H2512" s="119" t="n">
        <v>3</v>
      </c>
      <c r="I2512" s="159" t="n">
        <f aca="false">C2512*E2512</f>
        <v>0</v>
      </c>
      <c r="J2512" s="159" t="n">
        <f aca="false">C2512*G2512</f>
        <v>0</v>
      </c>
      <c r="K2512" s="0"/>
    </row>
    <row r="2513" customFormat="false" ht="13.15" hidden="false" customHeight="false" outlineLevel="0" collapsed="false">
      <c r="A2513" s="0"/>
      <c r="B2513" s="0" t="s">
        <v>4163</v>
      </c>
      <c r="C2513" s="135"/>
      <c r="D2513" s="0" t="s">
        <v>4164</v>
      </c>
      <c r="E2513" s="157" t="n">
        <v>19.95</v>
      </c>
      <c r="F2513" s="160" t="n">
        <v>0.25</v>
      </c>
      <c r="G2513" s="157" t="n">
        <v>14.96</v>
      </c>
      <c r="H2513" s="119" t="n">
        <v>2</v>
      </c>
      <c r="I2513" s="159" t="n">
        <f aca="false">C2513*E2513</f>
        <v>0</v>
      </c>
      <c r="J2513" s="159" t="n">
        <f aca="false">C2513*G2513</f>
        <v>0</v>
      </c>
      <c r="K2513" s="0"/>
    </row>
    <row r="2514" s="24" customFormat="true" ht="13.15" hidden="false" customHeight="false" outlineLevel="0" collapsed="false">
      <c r="A2514" s="0"/>
      <c r="B2514" s="0" t="s">
        <v>4165</v>
      </c>
      <c r="C2514" s="135"/>
      <c r="D2514" s="0" t="s">
        <v>4166</v>
      </c>
      <c r="E2514" s="157" t="n">
        <v>13.95</v>
      </c>
      <c r="F2514" s="160" t="n">
        <v>0.25</v>
      </c>
      <c r="G2514" s="157" t="n">
        <v>10.46</v>
      </c>
      <c r="H2514" s="119" t="n">
        <v>2</v>
      </c>
      <c r="I2514" s="159" t="n">
        <f aca="false">C2514*E2514</f>
        <v>0</v>
      </c>
      <c r="J2514" s="159" t="n">
        <f aca="false">C2514*G2514</f>
        <v>0</v>
      </c>
      <c r="K2514" s="0"/>
    </row>
    <row r="2515" s="24" customFormat="true" ht="13.15" hidden="false" customHeight="false" outlineLevel="0" collapsed="false">
      <c r="A2515" s="0" t="s">
        <v>4167</v>
      </c>
      <c r="B2515" s="0"/>
      <c r="C2515" s="135"/>
      <c r="D2515" s="0"/>
      <c r="E2515" s="157"/>
      <c r="F2515" s="158"/>
      <c r="G2515" s="157"/>
      <c r="H2515" s="119"/>
      <c r="I2515" s="159"/>
      <c r="J2515" s="159"/>
      <c r="K2515" s="0"/>
    </row>
    <row r="2516" s="24" customFormat="true" ht="13.15" hidden="false" customHeight="false" outlineLevel="0" collapsed="false">
      <c r="A2516" s="0"/>
      <c r="B2516" s="0" t="s">
        <v>4168</v>
      </c>
      <c r="C2516" s="135"/>
      <c r="D2516" s="0" t="s">
        <v>4169</v>
      </c>
      <c r="E2516" s="157" t="n">
        <v>7.99</v>
      </c>
      <c r="F2516" s="160" t="n">
        <v>0.4</v>
      </c>
      <c r="G2516" s="157" t="n">
        <v>4.79</v>
      </c>
      <c r="H2516" s="119" t="n">
        <v>3</v>
      </c>
      <c r="I2516" s="159" t="n">
        <f aca="false">C2516*E2516</f>
        <v>0</v>
      </c>
      <c r="J2516" s="159" t="n">
        <f aca="false">C2516*G2516</f>
        <v>0</v>
      </c>
      <c r="K2516" s="0"/>
    </row>
    <row r="2517" customFormat="false" ht="13.15" hidden="false" customHeight="false" outlineLevel="0" collapsed="false">
      <c r="A2517" s="0"/>
      <c r="B2517" s="0" t="s">
        <v>4170</v>
      </c>
      <c r="C2517" s="135"/>
      <c r="D2517" s="0" t="s">
        <v>4171</v>
      </c>
      <c r="E2517" s="157" t="n">
        <v>14.99</v>
      </c>
      <c r="F2517" s="160" t="n">
        <v>0.25</v>
      </c>
      <c r="G2517" s="157" t="n">
        <v>11.24</v>
      </c>
      <c r="H2517" s="119" t="n">
        <v>2</v>
      </c>
      <c r="I2517" s="159" t="n">
        <f aca="false">C2517*E2517</f>
        <v>0</v>
      </c>
      <c r="J2517" s="159" t="n">
        <f aca="false">C2517*G2517</f>
        <v>0</v>
      </c>
      <c r="K2517" s="0"/>
    </row>
    <row r="2518" customFormat="false" ht="13.15" hidden="false" customHeight="false" outlineLevel="0" collapsed="false">
      <c r="A2518" s="0"/>
      <c r="B2518" s="0" t="s">
        <v>4172</v>
      </c>
      <c r="C2518" s="135"/>
      <c r="D2518" s="0" t="s">
        <v>4173</v>
      </c>
      <c r="E2518" s="157" t="n">
        <v>24.99</v>
      </c>
      <c r="F2518" s="160" t="n">
        <v>0.3</v>
      </c>
      <c r="G2518" s="157" t="n">
        <v>17.49</v>
      </c>
      <c r="H2518" s="119" t="n">
        <v>3</v>
      </c>
      <c r="I2518" s="159" t="n">
        <f aca="false">C2518*E2518</f>
        <v>0</v>
      </c>
      <c r="J2518" s="159" t="n">
        <f aca="false">C2518*G2518</f>
        <v>0</v>
      </c>
      <c r="K2518" s="0"/>
    </row>
    <row r="2519" customFormat="false" ht="13.15" hidden="false" customHeight="false" outlineLevel="0" collapsed="false">
      <c r="A2519" s="0"/>
      <c r="B2519" s="0" t="s">
        <v>4174</v>
      </c>
      <c r="C2519" s="135"/>
      <c r="D2519" s="0" t="s">
        <v>4175</v>
      </c>
      <c r="E2519" s="157" t="n">
        <v>24.99</v>
      </c>
      <c r="F2519" s="160" t="n">
        <v>0.3</v>
      </c>
      <c r="G2519" s="157" t="n">
        <v>17.49</v>
      </c>
      <c r="H2519" s="119" t="n">
        <v>3</v>
      </c>
      <c r="I2519" s="159" t="n">
        <f aca="false">C2519*E2519</f>
        <v>0</v>
      </c>
      <c r="J2519" s="159" t="n">
        <f aca="false">C2519*G2519</f>
        <v>0</v>
      </c>
      <c r="K2519" s="0"/>
    </row>
    <row r="2520" customFormat="false" ht="13.15" hidden="false" customHeight="false" outlineLevel="0" collapsed="false">
      <c r="A2520" s="0"/>
      <c r="B2520" s="0" t="s">
        <v>4176</v>
      </c>
      <c r="C2520" s="135"/>
      <c r="D2520" s="0" t="s">
        <v>4177</v>
      </c>
      <c r="E2520" s="157" t="n">
        <v>19.99</v>
      </c>
      <c r="F2520" s="160" t="n">
        <v>0.3</v>
      </c>
      <c r="G2520" s="157" t="n">
        <v>13.99</v>
      </c>
      <c r="H2520" s="119" t="n">
        <v>3</v>
      </c>
      <c r="I2520" s="159" t="n">
        <f aca="false">C2520*E2520</f>
        <v>0</v>
      </c>
      <c r="J2520" s="159" t="n">
        <f aca="false">C2520*G2520</f>
        <v>0</v>
      </c>
      <c r="K2520" s="0"/>
    </row>
    <row r="2521" customFormat="false" ht="13.15" hidden="false" customHeight="false" outlineLevel="0" collapsed="false">
      <c r="A2521" s="0"/>
      <c r="B2521" s="0" t="s">
        <v>4178</v>
      </c>
      <c r="C2521" s="135"/>
      <c r="D2521" s="0" t="s">
        <v>4179</v>
      </c>
      <c r="E2521" s="157" t="n">
        <v>22.99</v>
      </c>
      <c r="F2521" s="160" t="n">
        <v>0.3</v>
      </c>
      <c r="G2521" s="157" t="n">
        <v>16.09</v>
      </c>
      <c r="H2521" s="119" t="n">
        <v>3</v>
      </c>
      <c r="I2521" s="159" t="n">
        <f aca="false">C2521*E2521</f>
        <v>0</v>
      </c>
      <c r="J2521" s="159" t="n">
        <f aca="false">C2521*G2521</f>
        <v>0</v>
      </c>
      <c r="K2521" s="0"/>
    </row>
    <row r="2522" customFormat="false" ht="13.15" hidden="false" customHeight="false" outlineLevel="0" collapsed="false">
      <c r="A2522" s="0"/>
      <c r="B2522" s="0" t="s">
        <v>4180</v>
      </c>
      <c r="C2522" s="135"/>
      <c r="D2522" s="0" t="s">
        <v>4181</v>
      </c>
      <c r="E2522" s="157" t="n">
        <v>16.95</v>
      </c>
      <c r="F2522" s="160" t="n">
        <v>0.3</v>
      </c>
      <c r="G2522" s="157" t="n">
        <v>11.87</v>
      </c>
      <c r="H2522" s="119" t="n">
        <v>3</v>
      </c>
      <c r="I2522" s="159" t="n">
        <f aca="false">C2522*E2522</f>
        <v>0</v>
      </c>
      <c r="J2522" s="159" t="n">
        <f aca="false">C2522*G2522</f>
        <v>0</v>
      </c>
      <c r="K2522" s="0"/>
    </row>
    <row r="2523" customFormat="false" ht="13.15" hidden="false" customHeight="false" outlineLevel="0" collapsed="false">
      <c r="A2523" s="0" t="s">
        <v>4182</v>
      </c>
      <c r="B2523" s="0"/>
      <c r="C2523" s="135"/>
      <c r="D2523" s="0"/>
      <c r="E2523" s="157"/>
      <c r="F2523" s="158"/>
      <c r="G2523" s="157"/>
      <c r="H2523" s="119"/>
      <c r="I2523" s="159"/>
      <c r="J2523" s="159"/>
      <c r="K2523" s="0"/>
    </row>
    <row r="2524" customFormat="false" ht="13.15" hidden="false" customHeight="false" outlineLevel="0" collapsed="false">
      <c r="A2524" s="0"/>
      <c r="B2524" s="0" t="s">
        <v>4183</v>
      </c>
      <c r="C2524" s="135"/>
      <c r="D2524" s="0" t="s">
        <v>4184</v>
      </c>
      <c r="E2524" s="157" t="n">
        <v>24.99</v>
      </c>
      <c r="F2524" s="160" t="n">
        <v>0.3</v>
      </c>
      <c r="G2524" s="157" t="n">
        <v>17.49</v>
      </c>
      <c r="H2524" s="119" t="n">
        <v>4</v>
      </c>
      <c r="I2524" s="159" t="n">
        <f aca="false">C2524*E2524</f>
        <v>0</v>
      </c>
      <c r="J2524" s="159" t="n">
        <f aca="false">C2524*G2524</f>
        <v>0</v>
      </c>
      <c r="K2524" s="0"/>
    </row>
    <row r="2525" customFormat="false" ht="13.15" hidden="false" customHeight="false" outlineLevel="0" collapsed="false">
      <c r="A2525" s="0"/>
      <c r="B2525" s="0" t="s">
        <v>4185</v>
      </c>
      <c r="C2525" s="135"/>
      <c r="D2525" s="0" t="s">
        <v>4186</v>
      </c>
      <c r="E2525" s="157" t="n">
        <v>15.99</v>
      </c>
      <c r="F2525" s="160" t="n">
        <v>0.25</v>
      </c>
      <c r="G2525" s="157" t="n">
        <v>11.99</v>
      </c>
      <c r="H2525" s="119" t="n">
        <v>2</v>
      </c>
      <c r="I2525" s="159" t="n">
        <f aca="false">C2525*E2525</f>
        <v>0</v>
      </c>
      <c r="J2525" s="159" t="n">
        <f aca="false">C2525*G2525</f>
        <v>0</v>
      </c>
      <c r="K2525" s="0"/>
    </row>
    <row r="2526" s="24" customFormat="true" ht="13.15" hidden="false" customHeight="false" outlineLevel="0" collapsed="false">
      <c r="A2526" s="0" t="s">
        <v>4187</v>
      </c>
      <c r="B2526" s="0"/>
      <c r="C2526" s="135"/>
      <c r="D2526" s="0"/>
      <c r="E2526" s="157"/>
      <c r="F2526" s="158"/>
      <c r="G2526" s="157"/>
      <c r="H2526" s="119"/>
      <c r="I2526" s="159"/>
      <c r="J2526" s="159"/>
      <c r="K2526" s="0"/>
    </row>
    <row r="2527" s="24" customFormat="true" ht="13.15" hidden="false" customHeight="false" outlineLevel="0" collapsed="false">
      <c r="A2527" s="0"/>
      <c r="B2527" s="0" t="s">
        <v>4188</v>
      </c>
      <c r="C2527" s="135"/>
      <c r="D2527" s="0" t="s">
        <v>4189</v>
      </c>
      <c r="E2527" s="157" t="n">
        <v>24.99</v>
      </c>
      <c r="F2527" s="160" t="n">
        <v>0.35</v>
      </c>
      <c r="G2527" s="157" t="n">
        <v>16.24</v>
      </c>
      <c r="H2527" s="119" t="n">
        <v>3</v>
      </c>
      <c r="I2527" s="159" t="n">
        <f aca="false">C2527*E2527</f>
        <v>0</v>
      </c>
      <c r="J2527" s="159" t="n">
        <f aca="false">C2527*G2527</f>
        <v>0</v>
      </c>
      <c r="K2527" s="0"/>
    </row>
    <row r="2528" s="24" customFormat="true" ht="13.15" hidden="false" customHeight="false" outlineLevel="0" collapsed="false">
      <c r="A2528" s="121"/>
      <c r="B2528" s="121" t="s">
        <v>4190</v>
      </c>
      <c r="C2528" s="150"/>
      <c r="D2528" s="121" t="s">
        <v>4191</v>
      </c>
      <c r="E2528" s="151" t="n">
        <v>14.99</v>
      </c>
      <c r="F2528" s="161" t="n">
        <v>0.5</v>
      </c>
      <c r="G2528" s="151" t="n">
        <v>7.49</v>
      </c>
      <c r="H2528" s="153" t="n">
        <v>3</v>
      </c>
      <c r="I2528" s="151" t="n">
        <f aca="false">C2528*E2528</f>
        <v>0</v>
      </c>
      <c r="J2528" s="151" t="n">
        <f aca="false">C2528*G2528</f>
        <v>0</v>
      </c>
      <c r="K2528" s="121"/>
    </row>
    <row r="2529" s="24" customFormat="true" ht="13.15" hidden="false" customHeight="false" outlineLevel="0" collapsed="false">
      <c r="A2529" s="0"/>
      <c r="B2529" s="0" t="s">
        <v>4192</v>
      </c>
      <c r="C2529" s="135"/>
      <c r="D2529" s="0" t="s">
        <v>4193</v>
      </c>
      <c r="E2529" s="157" t="n">
        <v>8.99</v>
      </c>
      <c r="F2529" s="160" t="n">
        <v>0.3</v>
      </c>
      <c r="G2529" s="157" t="n">
        <v>6.29</v>
      </c>
      <c r="H2529" s="119" t="n">
        <v>2</v>
      </c>
      <c r="I2529" s="159" t="n">
        <f aca="false">C2529*E2529</f>
        <v>0</v>
      </c>
      <c r="J2529" s="159" t="n">
        <f aca="false">C2529*G2529</f>
        <v>0</v>
      </c>
      <c r="K2529" s="0"/>
    </row>
    <row r="2530" customFormat="false" ht="13.15" hidden="false" customHeight="false" outlineLevel="0" collapsed="false">
      <c r="A2530" s="0"/>
      <c r="B2530" s="0" t="s">
        <v>4194</v>
      </c>
      <c r="C2530" s="135"/>
      <c r="D2530" s="0" t="s">
        <v>4195</v>
      </c>
      <c r="E2530" s="157" t="n">
        <v>6.99</v>
      </c>
      <c r="F2530" s="160" t="n">
        <v>0.3</v>
      </c>
      <c r="G2530" s="157" t="n">
        <v>4.89</v>
      </c>
      <c r="H2530" s="119" t="n">
        <v>4</v>
      </c>
      <c r="I2530" s="159" t="n">
        <f aca="false">C2530*E2530</f>
        <v>0</v>
      </c>
      <c r="J2530" s="159" t="n">
        <f aca="false">C2530*G2530</f>
        <v>0</v>
      </c>
      <c r="K2530" s="0"/>
    </row>
    <row r="2531" s="24" customFormat="true" ht="13.15" hidden="false" customHeight="false" outlineLevel="0" collapsed="false">
      <c r="A2531" s="0"/>
      <c r="B2531" s="0" t="s">
        <v>4196</v>
      </c>
      <c r="C2531" s="135"/>
      <c r="D2531" s="0" t="s">
        <v>4197</v>
      </c>
      <c r="E2531" s="157" t="n">
        <v>6.99</v>
      </c>
      <c r="F2531" s="160" t="n">
        <v>0.3</v>
      </c>
      <c r="G2531" s="157" t="n">
        <v>4.89</v>
      </c>
      <c r="H2531" s="119" t="n">
        <v>4</v>
      </c>
      <c r="I2531" s="159" t="n">
        <f aca="false">C2531*E2531</f>
        <v>0</v>
      </c>
      <c r="J2531" s="159" t="n">
        <f aca="false">C2531*G2531</f>
        <v>0</v>
      </c>
      <c r="K2531" s="0"/>
    </row>
    <row r="2532" s="24" customFormat="true" ht="13.15" hidden="false" customHeight="false" outlineLevel="0" collapsed="false">
      <c r="A2532" s="0" t="s">
        <v>4198</v>
      </c>
      <c r="B2532" s="0"/>
      <c r="C2532" s="135"/>
      <c r="D2532" s="0"/>
      <c r="E2532" s="157"/>
      <c r="F2532" s="158"/>
      <c r="G2532" s="157"/>
      <c r="H2532" s="119"/>
      <c r="I2532" s="159"/>
      <c r="J2532" s="159"/>
      <c r="K2532" s="0"/>
    </row>
    <row r="2533" customFormat="false" ht="13.15" hidden="false" customHeight="false" outlineLevel="0" collapsed="false">
      <c r="A2533" s="0"/>
      <c r="B2533" s="0" t="s">
        <v>4199</v>
      </c>
      <c r="C2533" s="135"/>
      <c r="D2533" s="0" t="s">
        <v>4200</v>
      </c>
      <c r="E2533" s="157" t="n">
        <v>6.99</v>
      </c>
      <c r="F2533" s="160" t="n">
        <v>0.3</v>
      </c>
      <c r="G2533" s="157" t="n">
        <v>4.89</v>
      </c>
      <c r="H2533" s="119" t="n">
        <v>4</v>
      </c>
      <c r="I2533" s="159" t="n">
        <f aca="false">C2533*E2533</f>
        <v>0</v>
      </c>
      <c r="J2533" s="159" t="n">
        <f aca="false">C2533*G2533</f>
        <v>0</v>
      </c>
      <c r="K2533" s="0"/>
    </row>
    <row r="2534" s="24" customFormat="true" ht="13.15" hidden="false" customHeight="false" outlineLevel="0" collapsed="false">
      <c r="A2534" s="0"/>
      <c r="B2534" s="0" t="s">
        <v>4201</v>
      </c>
      <c r="C2534" s="135"/>
      <c r="D2534" s="0" t="s">
        <v>4202</v>
      </c>
      <c r="E2534" s="157" t="n">
        <v>6.99</v>
      </c>
      <c r="F2534" s="160" t="n">
        <v>0.3</v>
      </c>
      <c r="G2534" s="157" t="n">
        <v>4.89</v>
      </c>
      <c r="H2534" s="119" t="n">
        <v>4</v>
      </c>
      <c r="I2534" s="159" t="n">
        <f aca="false">C2534*E2534</f>
        <v>0</v>
      </c>
      <c r="J2534" s="159" t="n">
        <f aca="false">C2534*G2534</f>
        <v>0</v>
      </c>
      <c r="K2534" s="0"/>
    </row>
    <row r="2535" s="24" customFormat="true" ht="13.15" hidden="false" customHeight="false" outlineLevel="0" collapsed="false">
      <c r="A2535" s="0"/>
      <c r="B2535" s="0" t="s">
        <v>4203</v>
      </c>
      <c r="C2535" s="135"/>
      <c r="D2535" s="0" t="s">
        <v>4204</v>
      </c>
      <c r="E2535" s="157" t="n">
        <v>99</v>
      </c>
      <c r="F2535" s="160" t="n">
        <v>0.3</v>
      </c>
      <c r="G2535" s="157" t="n">
        <v>69.3</v>
      </c>
      <c r="H2535" s="119" t="n">
        <v>4</v>
      </c>
      <c r="I2535" s="159" t="n">
        <f aca="false">C2535*E2535</f>
        <v>0</v>
      </c>
      <c r="J2535" s="159" t="n">
        <f aca="false">C2535*G2535</f>
        <v>0</v>
      </c>
      <c r="K2535" s="0"/>
    </row>
    <row r="2536" customFormat="false" ht="13.15" hidden="false" customHeight="false" outlineLevel="0" collapsed="false">
      <c r="A2536" s="0"/>
      <c r="B2536" s="0" t="s">
        <v>4205</v>
      </c>
      <c r="C2536" s="135"/>
      <c r="D2536" s="0" t="s">
        <v>4206</v>
      </c>
      <c r="E2536" s="157" t="n">
        <v>52.99</v>
      </c>
      <c r="F2536" s="160" t="n">
        <v>0.25</v>
      </c>
      <c r="G2536" s="157" t="n">
        <v>39.74</v>
      </c>
      <c r="H2536" s="119" t="n">
        <v>3</v>
      </c>
      <c r="I2536" s="159" t="n">
        <f aca="false">C2536*E2536</f>
        <v>0</v>
      </c>
      <c r="J2536" s="159" t="n">
        <f aca="false">C2536*G2536</f>
        <v>0</v>
      </c>
      <c r="K2536" s="0"/>
    </row>
    <row r="2537" s="24" customFormat="true" ht="13.15" hidden="false" customHeight="false" outlineLevel="0" collapsed="false">
      <c r="A2537" s="0"/>
      <c r="B2537" s="0" t="s">
        <v>4207</v>
      </c>
      <c r="C2537" s="135"/>
      <c r="D2537" s="0" t="s">
        <v>4208</v>
      </c>
      <c r="E2537" s="157" t="n">
        <v>62.99</v>
      </c>
      <c r="F2537" s="160" t="n">
        <v>0.25</v>
      </c>
      <c r="G2537" s="157" t="n">
        <v>47.24</v>
      </c>
      <c r="H2537" s="119" t="n">
        <v>3</v>
      </c>
      <c r="I2537" s="159" t="n">
        <f aca="false">C2537*E2537</f>
        <v>0</v>
      </c>
      <c r="J2537" s="159" t="n">
        <f aca="false">C2537*G2537</f>
        <v>0</v>
      </c>
      <c r="K2537" s="0"/>
    </row>
    <row r="2538" customFormat="false" ht="13.15" hidden="false" customHeight="false" outlineLevel="0" collapsed="false">
      <c r="A2538" s="0"/>
      <c r="B2538" s="0" t="s">
        <v>4209</v>
      </c>
      <c r="C2538" s="135"/>
      <c r="D2538" s="0" t="s">
        <v>4210</v>
      </c>
      <c r="E2538" s="157" t="n">
        <v>32.99</v>
      </c>
      <c r="F2538" s="160" t="n">
        <v>0.25</v>
      </c>
      <c r="G2538" s="157" t="n">
        <v>24.74</v>
      </c>
      <c r="H2538" s="119" t="n">
        <v>3</v>
      </c>
      <c r="I2538" s="159" t="n">
        <f aca="false">C2538*E2538</f>
        <v>0</v>
      </c>
      <c r="J2538" s="159" t="n">
        <f aca="false">C2538*G2538</f>
        <v>0</v>
      </c>
      <c r="K2538" s="0"/>
    </row>
    <row r="2539" s="24" customFormat="true" ht="13.15" hidden="false" customHeight="false" outlineLevel="0" collapsed="false">
      <c r="A2539" s="0"/>
      <c r="B2539" s="0" t="s">
        <v>4211</v>
      </c>
      <c r="C2539" s="135"/>
      <c r="D2539" s="0" t="s">
        <v>4212</v>
      </c>
      <c r="E2539" s="157" t="n">
        <v>32.99</v>
      </c>
      <c r="F2539" s="160" t="n">
        <v>0.25</v>
      </c>
      <c r="G2539" s="157" t="n">
        <v>24.74</v>
      </c>
      <c r="H2539" s="119" t="n">
        <v>3</v>
      </c>
      <c r="I2539" s="159" t="n">
        <f aca="false">C2539*E2539</f>
        <v>0</v>
      </c>
      <c r="J2539" s="159" t="n">
        <f aca="false">C2539*G2539</f>
        <v>0</v>
      </c>
      <c r="K2539" s="0"/>
    </row>
    <row r="2540" s="24" customFormat="true" ht="13.15" hidden="false" customHeight="false" outlineLevel="0" collapsed="false">
      <c r="A2540" s="0" t="s">
        <v>4213</v>
      </c>
      <c r="B2540" s="0"/>
      <c r="C2540" s="135"/>
      <c r="D2540" s="0"/>
      <c r="E2540" s="157"/>
      <c r="F2540" s="158"/>
      <c r="G2540" s="157"/>
      <c r="H2540" s="119"/>
      <c r="I2540" s="159"/>
      <c r="J2540" s="159"/>
      <c r="K2540" s="0"/>
    </row>
    <row r="2541" s="24" customFormat="true" ht="13.15" hidden="false" customHeight="false" outlineLevel="0" collapsed="false">
      <c r="A2541" s="0"/>
      <c r="B2541" s="0" t="s">
        <v>4214</v>
      </c>
      <c r="C2541" s="135"/>
      <c r="D2541" s="0" t="s">
        <v>4215</v>
      </c>
      <c r="E2541" s="157" t="n">
        <v>32.99</v>
      </c>
      <c r="F2541" s="160" t="n">
        <v>0.25</v>
      </c>
      <c r="G2541" s="157" t="n">
        <v>24.74</v>
      </c>
      <c r="H2541" s="119" t="n">
        <v>3</v>
      </c>
      <c r="I2541" s="159" t="n">
        <f aca="false">C2541*E2541</f>
        <v>0</v>
      </c>
      <c r="J2541" s="159" t="n">
        <f aca="false">C2541*G2541</f>
        <v>0</v>
      </c>
      <c r="K2541" s="0"/>
    </row>
    <row r="2542" customFormat="false" ht="13.15" hidden="false" customHeight="false" outlineLevel="0" collapsed="false">
      <c r="A2542" s="0"/>
      <c r="B2542" s="0" t="s">
        <v>4216</v>
      </c>
      <c r="C2542" s="135"/>
      <c r="D2542" s="0" t="s">
        <v>4217</v>
      </c>
      <c r="E2542" s="157" t="n">
        <v>32.99</v>
      </c>
      <c r="F2542" s="160" t="n">
        <v>0.25</v>
      </c>
      <c r="G2542" s="157" t="n">
        <v>24.74</v>
      </c>
      <c r="H2542" s="119" t="n">
        <v>3</v>
      </c>
      <c r="I2542" s="159" t="n">
        <f aca="false">C2542*E2542</f>
        <v>0</v>
      </c>
      <c r="J2542" s="159" t="n">
        <f aca="false">C2542*G2542</f>
        <v>0</v>
      </c>
      <c r="K2542" s="0"/>
    </row>
    <row r="2543" s="24" customFormat="true" ht="13.15" hidden="false" customHeight="false" outlineLevel="0" collapsed="false">
      <c r="A2543" s="0"/>
      <c r="B2543" s="0" t="s">
        <v>4218</v>
      </c>
      <c r="C2543" s="135"/>
      <c r="D2543" s="0" t="s">
        <v>4219</v>
      </c>
      <c r="E2543" s="157" t="n">
        <v>52.99</v>
      </c>
      <c r="F2543" s="160" t="n">
        <v>0.25</v>
      </c>
      <c r="G2543" s="157" t="n">
        <v>39.74</v>
      </c>
      <c r="H2543" s="119" t="n">
        <v>3</v>
      </c>
      <c r="I2543" s="159" t="n">
        <f aca="false">C2543*E2543</f>
        <v>0</v>
      </c>
      <c r="J2543" s="159" t="n">
        <f aca="false">C2543*G2543</f>
        <v>0</v>
      </c>
      <c r="K2543" s="0"/>
    </row>
    <row r="2544" s="24" customFormat="true" ht="13.15" hidden="false" customHeight="false" outlineLevel="0" collapsed="false">
      <c r="A2544" s="0"/>
      <c r="B2544" s="0" t="s">
        <v>4220</v>
      </c>
      <c r="C2544" s="135"/>
      <c r="D2544" s="0" t="s">
        <v>4221</v>
      </c>
      <c r="E2544" s="157" t="n">
        <v>62.99</v>
      </c>
      <c r="F2544" s="160" t="n">
        <v>0.25</v>
      </c>
      <c r="G2544" s="157" t="n">
        <v>47.24</v>
      </c>
      <c r="H2544" s="119" t="n">
        <v>3</v>
      </c>
      <c r="I2544" s="159" t="n">
        <f aca="false">C2544*E2544</f>
        <v>0</v>
      </c>
      <c r="J2544" s="159" t="n">
        <f aca="false">C2544*G2544</f>
        <v>0</v>
      </c>
      <c r="K2544" s="0"/>
    </row>
    <row r="2545" s="24" customFormat="true" ht="13.15" hidden="false" customHeight="false" outlineLevel="0" collapsed="false">
      <c r="A2545" s="0"/>
      <c r="B2545" s="0" t="s">
        <v>4222</v>
      </c>
      <c r="C2545" s="135"/>
      <c r="D2545" s="0" t="s">
        <v>4223</v>
      </c>
      <c r="E2545" s="157" t="n">
        <v>22.99</v>
      </c>
      <c r="F2545" s="160" t="n">
        <v>0.25</v>
      </c>
      <c r="G2545" s="157" t="n">
        <v>17.24</v>
      </c>
      <c r="H2545" s="119" t="n">
        <v>3</v>
      </c>
      <c r="I2545" s="159" t="n">
        <f aca="false">C2545*E2545</f>
        <v>0</v>
      </c>
      <c r="J2545" s="159" t="n">
        <f aca="false">C2545*G2545</f>
        <v>0</v>
      </c>
      <c r="K2545" s="0"/>
    </row>
    <row r="2546" s="24" customFormat="true" ht="13.15" hidden="false" customHeight="false" outlineLevel="0" collapsed="false">
      <c r="A2546" s="0"/>
      <c r="B2546" s="0" t="s">
        <v>4224</v>
      </c>
      <c r="C2546" s="135"/>
      <c r="D2546" s="0" t="s">
        <v>4225</v>
      </c>
      <c r="E2546" s="157" t="n">
        <v>15.99</v>
      </c>
      <c r="F2546" s="160" t="n">
        <v>0.25</v>
      </c>
      <c r="G2546" s="157" t="n">
        <v>11.99</v>
      </c>
      <c r="H2546" s="119" t="n">
        <v>1</v>
      </c>
      <c r="I2546" s="159" t="n">
        <f aca="false">C2546*E2546</f>
        <v>0</v>
      </c>
      <c r="J2546" s="159" t="n">
        <f aca="false">C2546*G2546</f>
        <v>0</v>
      </c>
      <c r="K2546" s="0"/>
    </row>
    <row r="2547" customFormat="false" ht="13.15" hidden="false" customHeight="false" outlineLevel="0" collapsed="false">
      <c r="A2547" s="0"/>
      <c r="B2547" s="0" t="s">
        <v>4226</v>
      </c>
      <c r="C2547" s="135"/>
      <c r="D2547" s="0" t="s">
        <v>4227</v>
      </c>
      <c r="E2547" s="157" t="n">
        <v>15.99</v>
      </c>
      <c r="F2547" s="160" t="n">
        <v>0.25</v>
      </c>
      <c r="G2547" s="157" t="n">
        <v>11.99</v>
      </c>
      <c r="H2547" s="119" t="n">
        <v>1</v>
      </c>
      <c r="I2547" s="159" t="n">
        <f aca="false">C2547*E2547</f>
        <v>0</v>
      </c>
      <c r="J2547" s="159" t="n">
        <f aca="false">C2547*G2547</f>
        <v>0</v>
      </c>
      <c r="K2547" s="0"/>
    </row>
    <row r="2548" s="24" customFormat="true" ht="13.15" hidden="false" customHeight="false" outlineLevel="0" collapsed="false">
      <c r="A2548" s="0"/>
      <c r="B2548" s="0" t="s">
        <v>4228</v>
      </c>
      <c r="C2548" s="135"/>
      <c r="D2548" s="0" t="s">
        <v>4229</v>
      </c>
      <c r="E2548" s="157" t="n">
        <v>15.99</v>
      </c>
      <c r="F2548" s="160" t="n">
        <v>0.25</v>
      </c>
      <c r="G2548" s="157" t="n">
        <v>11.99</v>
      </c>
      <c r="H2548" s="119" t="n">
        <v>1</v>
      </c>
      <c r="I2548" s="159" t="n">
        <f aca="false">C2548*E2548</f>
        <v>0</v>
      </c>
      <c r="J2548" s="159" t="n">
        <f aca="false">C2548*G2548</f>
        <v>0</v>
      </c>
      <c r="K2548" s="0"/>
    </row>
    <row r="2549" s="24" customFormat="true" ht="13.15" hidden="false" customHeight="false" outlineLevel="0" collapsed="false">
      <c r="A2549" s="0"/>
      <c r="B2549" s="0" t="s">
        <v>4230</v>
      </c>
      <c r="C2549" s="135"/>
      <c r="D2549" s="0" t="s">
        <v>4231</v>
      </c>
      <c r="E2549" s="157" t="n">
        <v>32.99</v>
      </c>
      <c r="F2549" s="160" t="n">
        <v>0.25</v>
      </c>
      <c r="G2549" s="157" t="n">
        <v>24.74</v>
      </c>
      <c r="H2549" s="119" t="n">
        <v>3</v>
      </c>
      <c r="I2549" s="159" t="n">
        <f aca="false">C2549*E2549</f>
        <v>0</v>
      </c>
      <c r="J2549" s="159" t="n">
        <f aca="false">C2549*G2549</f>
        <v>0</v>
      </c>
      <c r="K2549" s="0"/>
    </row>
    <row r="2550" s="24" customFormat="true" ht="13.15" hidden="false" customHeight="false" outlineLevel="0" collapsed="false">
      <c r="A2550" s="0" t="s">
        <v>4232</v>
      </c>
      <c r="B2550" s="0"/>
      <c r="C2550" s="135"/>
      <c r="D2550" s="0"/>
      <c r="E2550" s="157"/>
      <c r="F2550" s="158"/>
      <c r="G2550" s="157"/>
      <c r="H2550" s="119"/>
      <c r="I2550" s="159"/>
      <c r="J2550" s="159"/>
      <c r="K2550" s="0"/>
    </row>
    <row r="2551" s="24" customFormat="true" ht="13.15" hidden="false" customHeight="false" outlineLevel="0" collapsed="false">
      <c r="A2551" s="0"/>
      <c r="B2551" s="0" t="s">
        <v>4233</v>
      </c>
      <c r="C2551" s="135"/>
      <c r="D2551" s="0" t="s">
        <v>4234</v>
      </c>
      <c r="E2551" s="157" t="n">
        <v>12.99</v>
      </c>
      <c r="F2551" s="160" t="n">
        <v>0.4</v>
      </c>
      <c r="G2551" s="157" t="n">
        <v>7.79</v>
      </c>
      <c r="H2551" s="119" t="n">
        <v>3</v>
      </c>
      <c r="I2551" s="159" t="n">
        <f aca="false">C2551*E2551</f>
        <v>0</v>
      </c>
      <c r="J2551" s="159" t="n">
        <f aca="false">C2551*G2551</f>
        <v>0</v>
      </c>
      <c r="K2551" s="0"/>
    </row>
    <row r="2552" s="24" customFormat="true" ht="13.15" hidden="false" customHeight="false" outlineLevel="0" collapsed="false">
      <c r="A2552" s="121"/>
      <c r="B2552" s="121" t="s">
        <v>4235</v>
      </c>
      <c r="C2552" s="150"/>
      <c r="D2552" s="121" t="s">
        <v>4236</v>
      </c>
      <c r="E2552" s="151" t="n">
        <v>13.99</v>
      </c>
      <c r="F2552" s="161" t="n">
        <v>0.5</v>
      </c>
      <c r="G2552" s="151" t="n">
        <v>6.99</v>
      </c>
      <c r="H2552" s="153" t="n">
        <v>3</v>
      </c>
      <c r="I2552" s="151" t="n">
        <f aca="false">C2552*E2552</f>
        <v>0</v>
      </c>
      <c r="J2552" s="151" t="n">
        <f aca="false">C2552*G2552</f>
        <v>0</v>
      </c>
      <c r="K2552" s="121"/>
    </row>
    <row r="2553" s="24" customFormat="true" ht="13.15" hidden="false" customHeight="false" outlineLevel="0" collapsed="false">
      <c r="A2553" s="0"/>
      <c r="B2553" s="0" t="s">
        <v>4237</v>
      </c>
      <c r="C2553" s="135"/>
      <c r="D2553" s="0" t="s">
        <v>4238</v>
      </c>
      <c r="E2553" s="157" t="n">
        <v>16</v>
      </c>
      <c r="F2553" s="160" t="n">
        <v>0.4</v>
      </c>
      <c r="G2553" s="157" t="n">
        <v>9.6</v>
      </c>
      <c r="H2553" s="119" t="n">
        <v>3</v>
      </c>
      <c r="I2553" s="159" t="n">
        <f aca="false">C2553*E2553</f>
        <v>0</v>
      </c>
      <c r="J2553" s="159" t="n">
        <f aca="false">C2553*G2553</f>
        <v>0</v>
      </c>
      <c r="K2553" s="0"/>
    </row>
    <row r="2554" customFormat="false" ht="13.15" hidden="false" customHeight="false" outlineLevel="0" collapsed="false">
      <c r="A2554" s="0"/>
      <c r="B2554" s="0" t="s">
        <v>4239</v>
      </c>
      <c r="C2554" s="135"/>
      <c r="D2554" s="0" t="s">
        <v>4240</v>
      </c>
      <c r="E2554" s="157" t="n">
        <v>18</v>
      </c>
      <c r="F2554" s="160" t="n">
        <v>0.4</v>
      </c>
      <c r="G2554" s="157" t="n">
        <v>10.8</v>
      </c>
      <c r="H2554" s="119" t="n">
        <v>4</v>
      </c>
      <c r="I2554" s="159" t="n">
        <f aca="false">C2554*E2554</f>
        <v>0</v>
      </c>
      <c r="J2554" s="159" t="n">
        <f aca="false">C2554*G2554</f>
        <v>0</v>
      </c>
      <c r="K2554" s="0"/>
    </row>
    <row r="2555" s="24" customFormat="true" ht="13.15" hidden="false" customHeight="false" outlineLevel="0" collapsed="false">
      <c r="A2555" s="0"/>
      <c r="B2555" s="0" t="s">
        <v>4241</v>
      </c>
      <c r="C2555" s="135"/>
      <c r="D2555" s="0" t="s">
        <v>4242</v>
      </c>
      <c r="E2555" s="157" t="n">
        <v>25.95</v>
      </c>
      <c r="F2555" s="160" t="n">
        <v>0.3</v>
      </c>
      <c r="G2555" s="157" t="n">
        <v>18.17</v>
      </c>
      <c r="H2555" s="119" t="n">
        <v>3</v>
      </c>
      <c r="I2555" s="159" t="n">
        <f aca="false">C2555*E2555</f>
        <v>0</v>
      </c>
      <c r="J2555" s="159" t="n">
        <f aca="false">C2555*G2555</f>
        <v>0</v>
      </c>
      <c r="K2555" s="0"/>
    </row>
    <row r="2556" s="24" customFormat="true" ht="13.15" hidden="false" customHeight="false" outlineLevel="0" collapsed="false">
      <c r="A2556" s="0"/>
      <c r="B2556" s="0" t="s">
        <v>4243</v>
      </c>
      <c r="C2556" s="135"/>
      <c r="D2556" s="0" t="s">
        <v>4244</v>
      </c>
      <c r="E2556" s="157" t="n">
        <v>24.99</v>
      </c>
      <c r="F2556" s="160" t="n">
        <v>0.3</v>
      </c>
      <c r="G2556" s="157" t="n">
        <v>17.49</v>
      </c>
      <c r="H2556" s="119" t="n">
        <v>3</v>
      </c>
      <c r="I2556" s="159" t="n">
        <f aca="false">C2556*E2556</f>
        <v>0</v>
      </c>
      <c r="J2556" s="159" t="n">
        <f aca="false">C2556*G2556</f>
        <v>0</v>
      </c>
      <c r="K2556" s="0"/>
    </row>
    <row r="2557" s="24" customFormat="true" ht="13.15" hidden="false" customHeight="false" outlineLevel="0" collapsed="false">
      <c r="A2557" s="0"/>
      <c r="B2557" s="0" t="s">
        <v>4245</v>
      </c>
      <c r="C2557" s="135"/>
      <c r="D2557" s="0" t="s">
        <v>4246</v>
      </c>
      <c r="E2557" s="157" t="n">
        <v>21.99</v>
      </c>
      <c r="F2557" s="160" t="n">
        <v>0.25</v>
      </c>
      <c r="G2557" s="157" t="n">
        <v>16.49</v>
      </c>
      <c r="H2557" s="119" t="n">
        <v>3</v>
      </c>
      <c r="I2557" s="159" t="n">
        <f aca="false">C2557*E2557</f>
        <v>0</v>
      </c>
      <c r="J2557" s="159" t="n">
        <f aca="false">C2557*G2557</f>
        <v>0</v>
      </c>
      <c r="K2557" s="0"/>
    </row>
    <row r="2558" customFormat="false" ht="13.15" hidden="false" customHeight="false" outlineLevel="0" collapsed="false">
      <c r="A2558" s="0" t="s">
        <v>4247</v>
      </c>
      <c r="B2558" s="0"/>
      <c r="C2558" s="135"/>
      <c r="D2558" s="0"/>
      <c r="E2558" s="157"/>
      <c r="F2558" s="158"/>
      <c r="G2558" s="157"/>
      <c r="H2558" s="119"/>
      <c r="I2558" s="159"/>
      <c r="J2558" s="159"/>
      <c r="K2558" s="0"/>
    </row>
    <row r="2559" s="24" customFormat="true" ht="13.15" hidden="false" customHeight="false" outlineLevel="0" collapsed="false">
      <c r="A2559" s="0"/>
      <c r="B2559" s="0" t="s">
        <v>4248</v>
      </c>
      <c r="C2559" s="135"/>
      <c r="D2559" s="0" t="s">
        <v>4249</v>
      </c>
      <c r="E2559" s="157" t="n">
        <v>16.99</v>
      </c>
      <c r="F2559" s="160" t="n">
        <v>0.3</v>
      </c>
      <c r="G2559" s="157" t="n">
        <v>11.89</v>
      </c>
      <c r="H2559" s="119" t="n">
        <v>3</v>
      </c>
      <c r="I2559" s="159" t="n">
        <f aca="false">C2559*E2559</f>
        <v>0</v>
      </c>
      <c r="J2559" s="159" t="n">
        <f aca="false">C2559*G2559</f>
        <v>0</v>
      </c>
      <c r="K2559" s="0"/>
    </row>
    <row r="2560" s="24" customFormat="true" ht="13.15" hidden="false" customHeight="false" outlineLevel="0" collapsed="false">
      <c r="A2560" s="0"/>
      <c r="B2560" s="0" t="s">
        <v>4250</v>
      </c>
      <c r="C2560" s="135"/>
      <c r="D2560" s="0" t="s">
        <v>4251</v>
      </c>
      <c r="E2560" s="157" t="n">
        <v>19.99</v>
      </c>
      <c r="F2560" s="160" t="n">
        <v>0.3</v>
      </c>
      <c r="G2560" s="157" t="n">
        <v>13.99</v>
      </c>
      <c r="H2560" s="119" t="n">
        <v>3</v>
      </c>
      <c r="I2560" s="159" t="n">
        <f aca="false">C2560*E2560</f>
        <v>0</v>
      </c>
      <c r="J2560" s="159" t="n">
        <f aca="false">C2560*G2560</f>
        <v>0</v>
      </c>
      <c r="K2560" s="0"/>
    </row>
    <row r="2561" s="24" customFormat="true" ht="13.15" hidden="false" customHeight="false" outlineLevel="0" collapsed="false">
      <c r="A2561" s="0"/>
      <c r="B2561" s="0" t="s">
        <v>4252</v>
      </c>
      <c r="C2561" s="135"/>
      <c r="D2561" s="0" t="s">
        <v>4253</v>
      </c>
      <c r="E2561" s="157" t="n">
        <v>5.99</v>
      </c>
      <c r="F2561" s="160" t="n">
        <v>0.25</v>
      </c>
      <c r="G2561" s="157" t="n">
        <v>4.49</v>
      </c>
      <c r="H2561" s="119" t="n">
        <v>2</v>
      </c>
      <c r="I2561" s="159" t="n">
        <f aca="false">C2561*E2561</f>
        <v>0</v>
      </c>
      <c r="J2561" s="159" t="n">
        <f aca="false">C2561*G2561</f>
        <v>0</v>
      </c>
      <c r="K2561" s="0"/>
    </row>
    <row r="2562" s="24" customFormat="true" ht="13.15" hidden="false" customHeight="false" outlineLevel="0" collapsed="false">
      <c r="A2562" s="0"/>
      <c r="B2562" s="0" t="s">
        <v>4254</v>
      </c>
      <c r="C2562" s="135"/>
      <c r="D2562" s="0" t="s">
        <v>4255</v>
      </c>
      <c r="E2562" s="157" t="n">
        <v>9.99</v>
      </c>
      <c r="F2562" s="160" t="n">
        <v>0.25</v>
      </c>
      <c r="G2562" s="157" t="n">
        <v>7.49</v>
      </c>
      <c r="H2562" s="119" t="n">
        <v>2</v>
      </c>
      <c r="I2562" s="159" t="n">
        <f aca="false">C2562*E2562</f>
        <v>0</v>
      </c>
      <c r="J2562" s="159" t="n">
        <f aca="false">C2562*G2562</f>
        <v>0</v>
      </c>
      <c r="K2562" s="0"/>
    </row>
    <row r="2563" s="24" customFormat="true" ht="13.15" hidden="false" customHeight="false" outlineLevel="0" collapsed="false">
      <c r="A2563" s="0"/>
      <c r="B2563" s="0" t="s">
        <v>4256</v>
      </c>
      <c r="C2563" s="135"/>
      <c r="D2563" s="0" t="s">
        <v>4257</v>
      </c>
      <c r="E2563" s="157" t="n">
        <v>11.99</v>
      </c>
      <c r="F2563" s="160" t="n">
        <v>0.25</v>
      </c>
      <c r="G2563" s="157" t="n">
        <v>8.99</v>
      </c>
      <c r="H2563" s="119" t="n">
        <v>2</v>
      </c>
      <c r="I2563" s="159" t="n">
        <f aca="false">C2563*E2563</f>
        <v>0</v>
      </c>
      <c r="J2563" s="159" t="n">
        <f aca="false">C2563*G2563</f>
        <v>0</v>
      </c>
      <c r="K2563" s="0"/>
    </row>
    <row r="2564" customFormat="false" ht="13.15" hidden="false" customHeight="false" outlineLevel="0" collapsed="false">
      <c r="A2564" s="0"/>
      <c r="B2564" s="0" t="s">
        <v>4258</v>
      </c>
      <c r="C2564" s="135"/>
      <c r="D2564" s="0" t="s">
        <v>4259</v>
      </c>
      <c r="E2564" s="157" t="n">
        <v>7.99</v>
      </c>
      <c r="F2564" s="160" t="n">
        <v>0.25</v>
      </c>
      <c r="G2564" s="157" t="n">
        <v>5.99</v>
      </c>
      <c r="H2564" s="119" t="n">
        <v>1</v>
      </c>
      <c r="I2564" s="159" t="n">
        <f aca="false">C2564*E2564</f>
        <v>0</v>
      </c>
      <c r="J2564" s="159" t="n">
        <f aca="false">C2564*G2564</f>
        <v>0</v>
      </c>
      <c r="K2564" s="0"/>
    </row>
    <row r="2565" s="24" customFormat="true" ht="13.15" hidden="false" customHeight="false" outlineLevel="0" collapsed="false">
      <c r="A2565" s="0"/>
      <c r="B2565" s="0" t="s">
        <v>4260</v>
      </c>
      <c r="C2565" s="135"/>
      <c r="D2565" s="0" t="s">
        <v>4261</v>
      </c>
      <c r="E2565" s="157" t="n">
        <v>7.99</v>
      </c>
      <c r="F2565" s="160" t="n">
        <v>0.25</v>
      </c>
      <c r="G2565" s="157" t="n">
        <v>5.99</v>
      </c>
      <c r="H2565" s="119" t="n">
        <v>1</v>
      </c>
      <c r="I2565" s="159" t="n">
        <f aca="false">C2565*E2565</f>
        <v>0</v>
      </c>
      <c r="J2565" s="159" t="n">
        <f aca="false">C2565*G2565</f>
        <v>0</v>
      </c>
      <c r="K2565" s="0"/>
    </row>
    <row r="2566" customFormat="false" ht="13.15" hidden="false" customHeight="false" outlineLevel="0" collapsed="false">
      <c r="A2566" s="0" t="s">
        <v>4262</v>
      </c>
      <c r="B2566" s="0"/>
      <c r="C2566" s="135"/>
      <c r="D2566" s="0"/>
      <c r="E2566" s="157"/>
      <c r="F2566" s="158"/>
      <c r="G2566" s="157"/>
      <c r="H2566" s="119"/>
      <c r="I2566" s="159"/>
      <c r="J2566" s="159"/>
      <c r="K2566" s="0"/>
    </row>
    <row r="2567" s="24" customFormat="true" ht="13.15" hidden="false" customHeight="false" outlineLevel="0" collapsed="false">
      <c r="A2567" s="0"/>
      <c r="B2567" s="0" t="s">
        <v>4263</v>
      </c>
      <c r="C2567" s="135"/>
      <c r="D2567" s="0" t="s">
        <v>4264</v>
      </c>
      <c r="E2567" s="157" t="n">
        <v>4.95</v>
      </c>
      <c r="F2567" s="160" t="n">
        <v>0.3</v>
      </c>
      <c r="G2567" s="157" t="n">
        <v>3.47</v>
      </c>
      <c r="H2567" s="119" t="n">
        <v>1</v>
      </c>
      <c r="I2567" s="159" t="n">
        <f aca="false">C2567*E2567</f>
        <v>0</v>
      </c>
      <c r="J2567" s="159" t="n">
        <f aca="false">C2567*G2567</f>
        <v>0</v>
      </c>
      <c r="K2567" s="0"/>
    </row>
    <row r="2568" s="24" customFormat="true" ht="13.15" hidden="false" customHeight="false" outlineLevel="0" collapsed="false">
      <c r="A2568" s="121"/>
      <c r="B2568" s="121" t="s">
        <v>4265</v>
      </c>
      <c r="C2568" s="150"/>
      <c r="D2568" s="121" t="s">
        <v>4266</v>
      </c>
      <c r="E2568" s="151" t="n">
        <v>13.99</v>
      </c>
      <c r="F2568" s="161" t="n">
        <v>0.45</v>
      </c>
      <c r="G2568" s="151" t="n">
        <v>7.69</v>
      </c>
      <c r="H2568" s="153" t="n">
        <v>3</v>
      </c>
      <c r="I2568" s="151" t="n">
        <f aca="false">C2568*E2568</f>
        <v>0</v>
      </c>
      <c r="J2568" s="151" t="n">
        <f aca="false">C2568*G2568</f>
        <v>0</v>
      </c>
      <c r="K2568" s="121"/>
    </row>
    <row r="2569" s="24" customFormat="true" ht="13.15" hidden="false" customHeight="false" outlineLevel="0" collapsed="false">
      <c r="A2569" s="0"/>
      <c r="B2569" s="0" t="s">
        <v>4267</v>
      </c>
      <c r="C2569" s="135"/>
      <c r="D2569" s="0" t="s">
        <v>4268</v>
      </c>
      <c r="E2569" s="157" t="n">
        <v>29.99</v>
      </c>
      <c r="F2569" s="160" t="n">
        <v>0.35</v>
      </c>
      <c r="G2569" s="157" t="n">
        <v>19.49</v>
      </c>
      <c r="H2569" s="119" t="n">
        <v>3</v>
      </c>
      <c r="I2569" s="159" t="n">
        <f aca="false">C2569*E2569</f>
        <v>0</v>
      </c>
      <c r="J2569" s="159" t="n">
        <f aca="false">C2569*G2569</f>
        <v>0</v>
      </c>
      <c r="K2569" s="0"/>
    </row>
    <row r="2570" customFormat="false" ht="13.15" hidden="false" customHeight="false" outlineLevel="0" collapsed="false">
      <c r="A2570" s="0"/>
      <c r="B2570" s="0" t="s">
        <v>4269</v>
      </c>
      <c r="C2570" s="135"/>
      <c r="D2570" s="0" t="s">
        <v>4270</v>
      </c>
      <c r="E2570" s="157" t="n">
        <v>299.99</v>
      </c>
      <c r="F2570" s="160" t="n">
        <v>0.35</v>
      </c>
      <c r="G2570" s="157" t="n">
        <v>194.99</v>
      </c>
      <c r="H2570" s="119" t="n">
        <v>3</v>
      </c>
      <c r="I2570" s="159" t="n">
        <f aca="false">C2570*E2570</f>
        <v>0</v>
      </c>
      <c r="J2570" s="159" t="n">
        <f aca="false">C2570*G2570</f>
        <v>0</v>
      </c>
      <c r="K2570" s="0"/>
    </row>
    <row r="2571" s="24" customFormat="true" ht="13.15" hidden="false" customHeight="false" outlineLevel="0" collapsed="false">
      <c r="A2571" s="0"/>
      <c r="B2571" s="0" t="s">
        <v>4271</v>
      </c>
      <c r="C2571" s="135"/>
      <c r="D2571" s="0" t="s">
        <v>4272</v>
      </c>
      <c r="E2571" s="157" t="n">
        <v>349.99</v>
      </c>
      <c r="F2571" s="160" t="n">
        <v>0.35</v>
      </c>
      <c r="G2571" s="157" t="n">
        <v>227.49</v>
      </c>
      <c r="H2571" s="119" t="n">
        <v>3</v>
      </c>
      <c r="I2571" s="159" t="n">
        <f aca="false">C2571*E2571</f>
        <v>0</v>
      </c>
      <c r="J2571" s="159" t="n">
        <f aca="false">C2571*G2571</f>
        <v>0</v>
      </c>
      <c r="K2571" s="0"/>
    </row>
    <row r="2572" s="24" customFormat="true" ht="13.15" hidden="false" customHeight="false" outlineLevel="0" collapsed="false">
      <c r="A2572" s="0" t="s">
        <v>4273</v>
      </c>
      <c r="B2572" s="0"/>
      <c r="C2572" s="135"/>
      <c r="D2572" s="0"/>
      <c r="E2572" s="157"/>
      <c r="F2572" s="158"/>
      <c r="G2572" s="157"/>
      <c r="H2572" s="119"/>
      <c r="I2572" s="159"/>
      <c r="J2572" s="159"/>
      <c r="K2572" s="0"/>
    </row>
    <row r="2573" s="24" customFormat="true" ht="13.15" hidden="false" customHeight="false" outlineLevel="0" collapsed="false">
      <c r="A2573" s="0"/>
      <c r="B2573" s="0" t="s">
        <v>4274</v>
      </c>
      <c r="C2573" s="135"/>
      <c r="D2573" s="0" t="s">
        <v>4275</v>
      </c>
      <c r="E2573" s="157" t="n">
        <v>12.99</v>
      </c>
      <c r="F2573" s="160" t="n">
        <v>0.3</v>
      </c>
      <c r="G2573" s="157" t="n">
        <v>9.09</v>
      </c>
      <c r="H2573" s="119" t="n">
        <v>3</v>
      </c>
      <c r="I2573" s="159" t="n">
        <f aca="false">C2573*E2573</f>
        <v>0</v>
      </c>
      <c r="J2573" s="159" t="n">
        <f aca="false">C2573*G2573</f>
        <v>0</v>
      </c>
      <c r="K2573" s="0"/>
    </row>
    <row r="2574" s="24" customFormat="true" ht="13.15" hidden="false" customHeight="false" outlineLevel="0" collapsed="false">
      <c r="A2574" s="0" t="s">
        <v>4276</v>
      </c>
      <c r="B2574" s="0"/>
      <c r="C2574" s="135"/>
      <c r="D2574" s="0"/>
      <c r="E2574" s="157"/>
      <c r="F2574" s="158"/>
      <c r="G2574" s="157"/>
      <c r="H2574" s="119"/>
      <c r="I2574" s="159"/>
      <c r="J2574" s="159"/>
      <c r="K2574" s="0"/>
    </row>
    <row r="2575" s="24" customFormat="true" ht="13.15" hidden="false" customHeight="false" outlineLevel="0" collapsed="false">
      <c r="A2575" s="0"/>
      <c r="B2575" s="0" t="s">
        <v>4277</v>
      </c>
      <c r="C2575" s="135"/>
      <c r="D2575" s="0" t="s">
        <v>4278</v>
      </c>
      <c r="E2575" s="157" t="n">
        <v>4.99</v>
      </c>
      <c r="F2575" s="160" t="n">
        <v>0.35</v>
      </c>
      <c r="G2575" s="157" t="n">
        <v>3.24</v>
      </c>
      <c r="H2575" s="119" t="n">
        <v>1</v>
      </c>
      <c r="I2575" s="159" t="n">
        <f aca="false">C2575*E2575</f>
        <v>0</v>
      </c>
      <c r="J2575" s="159" t="n">
        <f aca="false">C2575*G2575</f>
        <v>0</v>
      </c>
      <c r="K2575" s="0"/>
    </row>
    <row r="2576" customFormat="false" ht="13.15" hidden="false" customHeight="false" outlineLevel="0" collapsed="false">
      <c r="A2576" s="0"/>
      <c r="B2576" s="0" t="s">
        <v>4279</v>
      </c>
      <c r="C2576" s="135"/>
      <c r="D2576" s="0" t="s">
        <v>4280</v>
      </c>
      <c r="E2576" s="157" t="n">
        <v>11.99</v>
      </c>
      <c r="F2576" s="160" t="n">
        <v>0.3</v>
      </c>
      <c r="G2576" s="157" t="n">
        <v>8.39</v>
      </c>
      <c r="H2576" s="119" t="n">
        <v>3</v>
      </c>
      <c r="I2576" s="159" t="n">
        <f aca="false">C2576*E2576</f>
        <v>0</v>
      </c>
      <c r="J2576" s="159" t="n">
        <f aca="false">C2576*G2576</f>
        <v>0</v>
      </c>
      <c r="K2576" s="0"/>
    </row>
    <row r="2577" customFormat="false" ht="13.15" hidden="false" customHeight="false" outlineLevel="0" collapsed="false">
      <c r="A2577" s="0"/>
      <c r="B2577" s="0" t="s">
        <v>4281</v>
      </c>
      <c r="C2577" s="135"/>
      <c r="D2577" s="0" t="s">
        <v>4282</v>
      </c>
      <c r="E2577" s="157" t="n">
        <v>12.99</v>
      </c>
      <c r="F2577" s="160" t="n">
        <v>0.25</v>
      </c>
      <c r="G2577" s="157" t="n">
        <v>9.74</v>
      </c>
      <c r="H2577" s="119" t="n">
        <v>2</v>
      </c>
      <c r="I2577" s="159" t="n">
        <f aca="false">C2577*E2577</f>
        <v>0</v>
      </c>
      <c r="J2577" s="159" t="n">
        <f aca="false">C2577*G2577</f>
        <v>0</v>
      </c>
      <c r="K2577" s="0"/>
    </row>
    <row r="2578" s="24" customFormat="true" ht="13.15" hidden="false" customHeight="false" outlineLevel="0" collapsed="false">
      <c r="A2578" s="0"/>
      <c r="B2578" s="0" t="s">
        <v>4283</v>
      </c>
      <c r="C2578" s="135"/>
      <c r="D2578" s="0" t="s">
        <v>4284</v>
      </c>
      <c r="E2578" s="157" t="n">
        <v>9.99</v>
      </c>
      <c r="F2578" s="160" t="n">
        <v>0.3</v>
      </c>
      <c r="G2578" s="157" t="n">
        <v>6.99</v>
      </c>
      <c r="H2578" s="119" t="n">
        <v>3</v>
      </c>
      <c r="I2578" s="159" t="n">
        <f aca="false">C2578*E2578</f>
        <v>0</v>
      </c>
      <c r="J2578" s="159" t="n">
        <f aca="false">C2578*G2578</f>
        <v>0</v>
      </c>
      <c r="K2578" s="0"/>
    </row>
    <row r="2579" customFormat="false" ht="13.15" hidden="false" customHeight="false" outlineLevel="0" collapsed="false">
      <c r="A2579" s="0" t="s">
        <v>4285</v>
      </c>
      <c r="B2579" s="0"/>
      <c r="C2579" s="135"/>
      <c r="D2579" s="0"/>
      <c r="E2579" s="157"/>
      <c r="F2579" s="158"/>
      <c r="G2579" s="157"/>
      <c r="H2579" s="119"/>
      <c r="I2579" s="159"/>
      <c r="J2579" s="159"/>
      <c r="K2579" s="0"/>
    </row>
    <row r="2580" customFormat="false" ht="13.15" hidden="false" customHeight="false" outlineLevel="0" collapsed="false">
      <c r="A2580" s="0"/>
      <c r="B2580" s="0" t="s">
        <v>4286</v>
      </c>
      <c r="C2580" s="135"/>
      <c r="D2580" s="0" t="s">
        <v>4287</v>
      </c>
      <c r="E2580" s="157" t="n">
        <v>11.99</v>
      </c>
      <c r="F2580" s="160" t="n">
        <v>0.3</v>
      </c>
      <c r="G2580" s="157" t="n">
        <v>8.39</v>
      </c>
      <c r="H2580" s="119" t="n">
        <v>3</v>
      </c>
      <c r="I2580" s="159" t="n">
        <f aca="false">C2580*E2580</f>
        <v>0</v>
      </c>
      <c r="J2580" s="159" t="n">
        <f aca="false">C2580*G2580</f>
        <v>0</v>
      </c>
      <c r="K2580" s="0"/>
    </row>
    <row r="2581" customFormat="false" ht="13.15" hidden="false" customHeight="false" outlineLevel="0" collapsed="false">
      <c r="A2581" s="0"/>
      <c r="B2581" s="0" t="s">
        <v>4288</v>
      </c>
      <c r="C2581" s="135"/>
      <c r="D2581" s="0" t="s">
        <v>4289</v>
      </c>
      <c r="E2581" s="157" t="n">
        <v>14.95</v>
      </c>
      <c r="F2581" s="160" t="n">
        <v>0.3</v>
      </c>
      <c r="G2581" s="157" t="n">
        <v>10.47</v>
      </c>
      <c r="H2581" s="119" t="n">
        <v>4</v>
      </c>
      <c r="I2581" s="159" t="n">
        <f aca="false">C2581*E2581</f>
        <v>0</v>
      </c>
      <c r="J2581" s="159" t="n">
        <f aca="false">C2581*G2581</f>
        <v>0</v>
      </c>
      <c r="K2581" s="0"/>
    </row>
    <row r="2582" customFormat="false" ht="13.15" hidden="false" customHeight="false" outlineLevel="0" collapsed="false">
      <c r="A2582" s="0"/>
      <c r="B2582" s="0" t="s">
        <v>4290</v>
      </c>
      <c r="C2582" s="135"/>
      <c r="D2582" s="0" t="s">
        <v>4291</v>
      </c>
      <c r="E2582" s="157" t="n">
        <v>28</v>
      </c>
      <c r="F2582" s="160" t="n">
        <v>0.3</v>
      </c>
      <c r="G2582" s="157" t="n">
        <v>19.6</v>
      </c>
      <c r="H2582" s="119" t="n">
        <v>4</v>
      </c>
      <c r="I2582" s="159" t="n">
        <f aca="false">C2582*E2582</f>
        <v>0</v>
      </c>
      <c r="J2582" s="159" t="n">
        <f aca="false">C2582*G2582</f>
        <v>0</v>
      </c>
      <c r="K2582" s="0"/>
    </row>
    <row r="2583" customFormat="false" ht="13.15" hidden="false" customHeight="false" outlineLevel="0" collapsed="false">
      <c r="A2583" s="0"/>
      <c r="B2583" s="0" t="s">
        <v>4292</v>
      </c>
      <c r="C2583" s="135"/>
      <c r="D2583" s="0" t="s">
        <v>4293</v>
      </c>
      <c r="E2583" s="157" t="n">
        <v>6.99</v>
      </c>
      <c r="F2583" s="160" t="n">
        <v>0.3</v>
      </c>
      <c r="G2583" s="157" t="n">
        <v>4.89</v>
      </c>
      <c r="H2583" s="119" t="n">
        <v>4</v>
      </c>
      <c r="I2583" s="159" t="n">
        <f aca="false">C2583*E2583</f>
        <v>0</v>
      </c>
      <c r="J2583" s="159" t="n">
        <f aca="false">C2583*G2583</f>
        <v>0</v>
      </c>
      <c r="K2583" s="0"/>
    </row>
    <row r="2584" customFormat="false" ht="13.15" hidden="false" customHeight="false" outlineLevel="0" collapsed="false">
      <c r="A2584" s="0"/>
      <c r="B2584" s="0" t="s">
        <v>4294</v>
      </c>
      <c r="C2584" s="135"/>
      <c r="D2584" s="0" t="s">
        <v>4295</v>
      </c>
      <c r="E2584" s="157" t="n">
        <v>6.99</v>
      </c>
      <c r="F2584" s="160" t="n">
        <v>0.3</v>
      </c>
      <c r="G2584" s="157" t="n">
        <v>4.89</v>
      </c>
      <c r="H2584" s="119" t="n">
        <v>4</v>
      </c>
      <c r="I2584" s="159" t="n">
        <f aca="false">C2584*E2584</f>
        <v>0</v>
      </c>
      <c r="J2584" s="159" t="n">
        <f aca="false">C2584*G2584</f>
        <v>0</v>
      </c>
      <c r="K2584" s="0"/>
    </row>
    <row r="2585" customFormat="false" ht="13.15" hidden="false" customHeight="false" outlineLevel="0" collapsed="false">
      <c r="A2585" s="0"/>
      <c r="B2585" s="0" t="s">
        <v>4296</v>
      </c>
      <c r="C2585" s="135"/>
      <c r="D2585" s="0" t="s">
        <v>4297</v>
      </c>
      <c r="E2585" s="157" t="n">
        <v>6.99</v>
      </c>
      <c r="F2585" s="160" t="n">
        <v>0.3</v>
      </c>
      <c r="G2585" s="157" t="n">
        <v>4.89</v>
      </c>
      <c r="H2585" s="119" t="n">
        <v>4</v>
      </c>
      <c r="I2585" s="159" t="n">
        <f aca="false">C2585*E2585</f>
        <v>0</v>
      </c>
      <c r="J2585" s="159" t="n">
        <f aca="false">C2585*G2585</f>
        <v>0</v>
      </c>
      <c r="K2585" s="0"/>
    </row>
    <row r="2586" customFormat="false" ht="13.15" hidden="false" customHeight="false" outlineLevel="0" collapsed="false">
      <c r="A2586" s="0"/>
      <c r="B2586" s="0" t="s">
        <v>4298</v>
      </c>
      <c r="C2586" s="135"/>
      <c r="D2586" s="0" t="s">
        <v>4299</v>
      </c>
      <c r="E2586" s="157" t="n">
        <v>6.99</v>
      </c>
      <c r="F2586" s="160" t="n">
        <v>0.3</v>
      </c>
      <c r="G2586" s="157" t="n">
        <v>4.89</v>
      </c>
      <c r="H2586" s="119" t="n">
        <v>4</v>
      </c>
      <c r="I2586" s="159" t="n">
        <f aca="false">C2586*E2586</f>
        <v>0</v>
      </c>
      <c r="J2586" s="159" t="n">
        <f aca="false">C2586*G2586</f>
        <v>0</v>
      </c>
      <c r="K2586" s="0"/>
    </row>
    <row r="2587" s="24" customFormat="true" ht="13.15" hidden="false" customHeight="false" outlineLevel="0" collapsed="false">
      <c r="A2587" s="0" t="s">
        <v>4300</v>
      </c>
      <c r="B2587" s="0"/>
      <c r="C2587" s="135"/>
      <c r="D2587" s="0"/>
      <c r="E2587" s="157"/>
      <c r="F2587" s="158"/>
      <c r="G2587" s="157"/>
      <c r="H2587" s="119"/>
      <c r="I2587" s="159"/>
      <c r="J2587" s="159"/>
      <c r="K2587" s="0"/>
    </row>
    <row r="2588" customFormat="false" ht="13.15" hidden="false" customHeight="false" outlineLevel="0" collapsed="false">
      <c r="A2588" s="0"/>
      <c r="B2588" s="0" t="s">
        <v>4301</v>
      </c>
      <c r="C2588" s="135"/>
      <c r="D2588" s="0" t="s">
        <v>4302</v>
      </c>
      <c r="E2588" s="157" t="n">
        <v>200</v>
      </c>
      <c r="F2588" s="160" t="n">
        <v>0.2</v>
      </c>
      <c r="G2588" s="157" t="n">
        <v>160</v>
      </c>
      <c r="H2588" s="119" t="n">
        <v>3</v>
      </c>
      <c r="I2588" s="159" t="n">
        <f aca="false">C2588*E2588</f>
        <v>0</v>
      </c>
      <c r="J2588" s="159" t="n">
        <f aca="false">C2588*G2588</f>
        <v>0</v>
      </c>
      <c r="K2588" s="0"/>
    </row>
    <row r="2589" customFormat="false" ht="13.15" hidden="false" customHeight="false" outlineLevel="0" collapsed="false">
      <c r="A2589" s="0"/>
      <c r="B2589" s="0" t="s">
        <v>4303</v>
      </c>
      <c r="C2589" s="135"/>
      <c r="D2589" s="0" t="s">
        <v>4304</v>
      </c>
      <c r="E2589" s="157" t="n">
        <v>200</v>
      </c>
      <c r="F2589" s="160" t="n">
        <v>0.2</v>
      </c>
      <c r="G2589" s="157" t="n">
        <v>160</v>
      </c>
      <c r="H2589" s="119" t="n">
        <v>3</v>
      </c>
      <c r="I2589" s="159" t="n">
        <f aca="false">C2589*E2589</f>
        <v>0</v>
      </c>
      <c r="J2589" s="159" t="n">
        <f aca="false">C2589*G2589</f>
        <v>0</v>
      </c>
      <c r="K2589" s="0"/>
    </row>
    <row r="2590" customFormat="false" ht="13.15" hidden="false" customHeight="false" outlineLevel="0" collapsed="false">
      <c r="A2590" s="0"/>
      <c r="B2590" s="0" t="s">
        <v>4305</v>
      </c>
      <c r="C2590" s="135"/>
      <c r="D2590" s="0" t="s">
        <v>4306</v>
      </c>
      <c r="E2590" s="157" t="n">
        <v>200</v>
      </c>
      <c r="F2590" s="160" t="n">
        <v>0.2</v>
      </c>
      <c r="G2590" s="157" t="n">
        <v>160</v>
      </c>
      <c r="H2590" s="119" t="n">
        <v>3</v>
      </c>
      <c r="I2590" s="159" t="n">
        <f aca="false">C2590*E2590</f>
        <v>0</v>
      </c>
      <c r="J2590" s="159" t="n">
        <f aca="false">C2590*G2590</f>
        <v>0</v>
      </c>
      <c r="K2590" s="0"/>
    </row>
    <row r="2591" customFormat="false" ht="13.15" hidden="false" customHeight="false" outlineLevel="0" collapsed="false">
      <c r="A2591" s="0"/>
      <c r="B2591" s="0" t="s">
        <v>4307</v>
      </c>
      <c r="C2591" s="135"/>
      <c r="D2591" s="0" t="s">
        <v>4308</v>
      </c>
      <c r="E2591" s="157" t="n">
        <v>200</v>
      </c>
      <c r="F2591" s="160" t="n">
        <v>0.2</v>
      </c>
      <c r="G2591" s="157" t="n">
        <v>160</v>
      </c>
      <c r="H2591" s="119" t="n">
        <v>3</v>
      </c>
      <c r="I2591" s="159" t="n">
        <f aca="false">C2591*E2591</f>
        <v>0</v>
      </c>
      <c r="J2591" s="159" t="n">
        <f aca="false">C2591*G2591</f>
        <v>0</v>
      </c>
      <c r="K2591" s="0"/>
    </row>
    <row r="2592" s="24" customFormat="true" ht="13.15" hidden="false" customHeight="false" outlineLevel="0" collapsed="false">
      <c r="A2592" s="0"/>
      <c r="B2592" s="0" t="s">
        <v>4309</v>
      </c>
      <c r="C2592" s="135"/>
      <c r="D2592" s="0" t="s">
        <v>4310</v>
      </c>
      <c r="E2592" s="157" t="n">
        <v>200</v>
      </c>
      <c r="F2592" s="160" t="n">
        <v>0.2</v>
      </c>
      <c r="G2592" s="157" t="n">
        <v>160</v>
      </c>
      <c r="H2592" s="119" t="n">
        <v>3</v>
      </c>
      <c r="I2592" s="159" t="n">
        <f aca="false">C2592*E2592</f>
        <v>0</v>
      </c>
      <c r="J2592" s="159" t="n">
        <f aca="false">C2592*G2592</f>
        <v>0</v>
      </c>
      <c r="K2592" s="0"/>
    </row>
    <row r="2593" customFormat="false" ht="13.15" hidden="false" customHeight="false" outlineLevel="0" collapsed="false">
      <c r="A2593" s="0"/>
      <c r="B2593" s="0" t="s">
        <v>4311</v>
      </c>
      <c r="C2593" s="135"/>
      <c r="D2593" s="0" t="s">
        <v>4312</v>
      </c>
      <c r="E2593" s="157" t="n">
        <v>200</v>
      </c>
      <c r="F2593" s="160" t="n">
        <v>0.2</v>
      </c>
      <c r="G2593" s="157" t="n">
        <v>160</v>
      </c>
      <c r="H2593" s="119" t="n">
        <v>4</v>
      </c>
      <c r="I2593" s="159" t="n">
        <f aca="false">C2593*E2593</f>
        <v>0</v>
      </c>
      <c r="J2593" s="159" t="n">
        <f aca="false">C2593*G2593</f>
        <v>0</v>
      </c>
      <c r="K2593" s="0"/>
    </row>
    <row r="2594" customFormat="false" ht="13.15" hidden="false" customHeight="false" outlineLevel="0" collapsed="false">
      <c r="A2594" s="0" t="s">
        <v>4313</v>
      </c>
      <c r="B2594" s="0"/>
      <c r="C2594" s="135"/>
      <c r="D2594" s="0"/>
      <c r="E2594" s="157"/>
      <c r="F2594" s="158"/>
      <c r="G2594" s="157"/>
      <c r="H2594" s="119"/>
      <c r="I2594" s="159"/>
      <c r="J2594" s="159"/>
      <c r="K2594" s="0"/>
    </row>
    <row r="2595" customFormat="false" ht="13.15" hidden="false" customHeight="false" outlineLevel="0" collapsed="false">
      <c r="A2595" s="0"/>
      <c r="B2595" s="0" t="s">
        <v>4314</v>
      </c>
      <c r="C2595" s="135"/>
      <c r="D2595" s="0" t="s">
        <v>4315</v>
      </c>
      <c r="E2595" s="157" t="n">
        <v>125</v>
      </c>
      <c r="F2595" s="160" t="n">
        <v>0.2</v>
      </c>
      <c r="G2595" s="157" t="n">
        <v>100</v>
      </c>
      <c r="H2595" s="119" t="n">
        <v>4</v>
      </c>
      <c r="I2595" s="159" t="n">
        <f aca="false">C2595*E2595</f>
        <v>0</v>
      </c>
      <c r="J2595" s="159" t="n">
        <f aca="false">C2595*G2595</f>
        <v>0</v>
      </c>
      <c r="K2595" s="0"/>
    </row>
    <row r="2596" customFormat="false" ht="13.15" hidden="false" customHeight="false" outlineLevel="0" collapsed="false">
      <c r="A2596" s="0"/>
      <c r="B2596" s="0" t="s">
        <v>4316</v>
      </c>
      <c r="C2596" s="135"/>
      <c r="D2596" s="0" t="s">
        <v>4317</v>
      </c>
      <c r="E2596" s="157" t="n">
        <v>70</v>
      </c>
      <c r="F2596" s="160" t="n">
        <v>0.2</v>
      </c>
      <c r="G2596" s="157" t="n">
        <v>56</v>
      </c>
      <c r="H2596" s="119" t="n">
        <v>4</v>
      </c>
      <c r="I2596" s="159" t="n">
        <f aca="false">C2596*E2596</f>
        <v>0</v>
      </c>
      <c r="J2596" s="159" t="n">
        <f aca="false">C2596*G2596</f>
        <v>0</v>
      </c>
      <c r="K2596" s="0"/>
    </row>
    <row r="2597" customFormat="false" ht="13.15" hidden="false" customHeight="false" outlineLevel="0" collapsed="false">
      <c r="A2597" s="0"/>
      <c r="B2597" s="0" t="s">
        <v>4318</v>
      </c>
      <c r="C2597" s="135"/>
      <c r="D2597" s="0" t="s">
        <v>4319</v>
      </c>
      <c r="E2597" s="157" t="n">
        <v>3.99</v>
      </c>
      <c r="F2597" s="160" t="n">
        <v>0.3</v>
      </c>
      <c r="G2597" s="157" t="n">
        <v>2.79</v>
      </c>
      <c r="H2597" s="119" t="n">
        <v>1</v>
      </c>
      <c r="I2597" s="159" t="n">
        <f aca="false">C2597*E2597</f>
        <v>0</v>
      </c>
      <c r="J2597" s="159" t="n">
        <f aca="false">C2597*G2597</f>
        <v>0</v>
      </c>
      <c r="K2597" s="0"/>
    </row>
    <row r="2598" s="24" customFormat="true" ht="13.15" hidden="false" customHeight="false" outlineLevel="0" collapsed="false">
      <c r="A2598" s="0"/>
      <c r="B2598" s="0" t="s">
        <v>4320</v>
      </c>
      <c r="C2598" s="135"/>
      <c r="D2598" s="0" t="s">
        <v>4321</v>
      </c>
      <c r="E2598" s="157" t="n">
        <v>50</v>
      </c>
      <c r="F2598" s="160" t="n">
        <v>0.3</v>
      </c>
      <c r="G2598" s="157" t="n">
        <v>35</v>
      </c>
      <c r="H2598" s="119" t="n">
        <v>4</v>
      </c>
      <c r="I2598" s="159" t="n">
        <f aca="false">C2598*E2598</f>
        <v>0</v>
      </c>
      <c r="J2598" s="159" t="n">
        <f aca="false">C2598*G2598</f>
        <v>0</v>
      </c>
      <c r="K2598" s="0"/>
    </row>
    <row r="2599" customFormat="false" ht="13.15" hidden="false" customHeight="false" outlineLevel="0" collapsed="false">
      <c r="A2599" s="0"/>
      <c r="B2599" s="0" t="s">
        <v>4322</v>
      </c>
      <c r="C2599" s="135"/>
      <c r="D2599" s="0" t="s">
        <v>4323</v>
      </c>
      <c r="E2599" s="157" t="n">
        <v>16.99</v>
      </c>
      <c r="F2599" s="160" t="n">
        <v>0.35</v>
      </c>
      <c r="G2599" s="157" t="n">
        <v>11.04</v>
      </c>
      <c r="H2599" s="119" t="n">
        <v>3</v>
      </c>
      <c r="I2599" s="159" t="n">
        <f aca="false">C2599*E2599</f>
        <v>0</v>
      </c>
      <c r="J2599" s="159" t="n">
        <f aca="false">C2599*G2599</f>
        <v>0</v>
      </c>
      <c r="K2599" s="0"/>
    </row>
    <row r="2600" customFormat="false" ht="13.15" hidden="false" customHeight="false" outlineLevel="0" collapsed="false">
      <c r="A2600" s="0"/>
      <c r="B2600" s="0" t="s">
        <v>4324</v>
      </c>
      <c r="C2600" s="135"/>
      <c r="D2600" s="0" t="s">
        <v>4325</v>
      </c>
      <c r="E2600" s="157" t="n">
        <v>16.99</v>
      </c>
      <c r="F2600" s="160" t="n">
        <v>0.35</v>
      </c>
      <c r="G2600" s="157" t="n">
        <v>11.04</v>
      </c>
      <c r="H2600" s="119" t="n">
        <v>3</v>
      </c>
      <c r="I2600" s="159" t="n">
        <f aca="false">C2600*E2600</f>
        <v>0</v>
      </c>
      <c r="J2600" s="159" t="n">
        <f aca="false">C2600*G2600</f>
        <v>0</v>
      </c>
      <c r="K2600" s="0"/>
    </row>
    <row r="2601" customFormat="false" ht="13.15" hidden="false" customHeight="false" outlineLevel="0" collapsed="false">
      <c r="A2601" s="0" t="s">
        <v>4326</v>
      </c>
      <c r="B2601" s="0"/>
      <c r="C2601" s="135"/>
      <c r="D2601" s="0"/>
      <c r="E2601" s="157"/>
      <c r="F2601" s="158"/>
      <c r="G2601" s="157"/>
      <c r="H2601" s="119"/>
      <c r="I2601" s="159"/>
      <c r="J2601" s="159"/>
      <c r="K2601" s="0"/>
    </row>
    <row r="2602" customFormat="false" ht="13.15" hidden="false" customHeight="false" outlineLevel="0" collapsed="false">
      <c r="A2602" s="0"/>
      <c r="B2602" s="0" t="s">
        <v>4327</v>
      </c>
      <c r="C2602" s="135"/>
      <c r="D2602" s="0" t="s">
        <v>4328</v>
      </c>
      <c r="E2602" s="157" t="n">
        <v>10.95</v>
      </c>
      <c r="F2602" s="160" t="n">
        <v>0.25</v>
      </c>
      <c r="G2602" s="157" t="n">
        <v>8.21</v>
      </c>
      <c r="H2602" s="119" t="n">
        <v>2</v>
      </c>
      <c r="I2602" s="159" t="n">
        <f aca="false">C2602*E2602</f>
        <v>0</v>
      </c>
      <c r="J2602" s="159" t="n">
        <f aca="false">C2602*G2602</f>
        <v>0</v>
      </c>
      <c r="K2602" s="0"/>
    </row>
    <row r="2603" customFormat="false" ht="13.15" hidden="false" customHeight="false" outlineLevel="0" collapsed="false">
      <c r="A2603" s="0"/>
      <c r="B2603" s="0" t="s">
        <v>4329</v>
      </c>
      <c r="C2603" s="135"/>
      <c r="D2603" s="0" t="s">
        <v>4330</v>
      </c>
      <c r="E2603" s="157" t="n">
        <v>10.95</v>
      </c>
      <c r="F2603" s="160" t="n">
        <v>0.25</v>
      </c>
      <c r="G2603" s="157" t="n">
        <v>8.21</v>
      </c>
      <c r="H2603" s="119" t="n">
        <v>2</v>
      </c>
      <c r="I2603" s="159" t="n">
        <f aca="false">C2603*E2603</f>
        <v>0</v>
      </c>
      <c r="J2603" s="159" t="n">
        <f aca="false">C2603*G2603</f>
        <v>0</v>
      </c>
      <c r="K2603" s="0"/>
    </row>
    <row r="2604" customFormat="false" ht="13.15" hidden="false" customHeight="false" outlineLevel="0" collapsed="false">
      <c r="A2604" s="0"/>
      <c r="B2604" s="0" t="s">
        <v>4331</v>
      </c>
      <c r="C2604" s="135"/>
      <c r="D2604" s="0" t="s">
        <v>4332</v>
      </c>
      <c r="E2604" s="157" t="n">
        <v>10.95</v>
      </c>
      <c r="F2604" s="160" t="n">
        <v>0.25</v>
      </c>
      <c r="G2604" s="157" t="n">
        <v>8.21</v>
      </c>
      <c r="H2604" s="119" t="n">
        <v>2</v>
      </c>
      <c r="I2604" s="159" t="n">
        <f aca="false">C2604*E2604</f>
        <v>0</v>
      </c>
      <c r="J2604" s="159" t="n">
        <f aca="false">C2604*G2604</f>
        <v>0</v>
      </c>
      <c r="K2604" s="0"/>
    </row>
    <row r="2605" customFormat="false" ht="13.15" hidden="false" customHeight="false" outlineLevel="0" collapsed="false">
      <c r="A2605" s="0"/>
      <c r="B2605" s="0" t="s">
        <v>4333</v>
      </c>
      <c r="C2605" s="135"/>
      <c r="D2605" s="0" t="s">
        <v>4334</v>
      </c>
      <c r="E2605" s="157" t="n">
        <v>46.95</v>
      </c>
      <c r="F2605" s="160" t="n">
        <v>0.25</v>
      </c>
      <c r="G2605" s="157" t="n">
        <v>35.21</v>
      </c>
      <c r="H2605" s="119" t="n">
        <v>3</v>
      </c>
      <c r="I2605" s="159" t="n">
        <f aca="false">C2605*E2605</f>
        <v>0</v>
      </c>
      <c r="J2605" s="159" t="n">
        <f aca="false">C2605*G2605</f>
        <v>0</v>
      </c>
      <c r="K2605" s="0"/>
    </row>
    <row r="2606" customFormat="false" ht="13.15" hidden="false" customHeight="false" outlineLevel="0" collapsed="false">
      <c r="A2606" s="0"/>
      <c r="B2606" s="0" t="s">
        <v>4335</v>
      </c>
      <c r="C2606" s="135"/>
      <c r="D2606" s="0" t="s">
        <v>4336</v>
      </c>
      <c r="E2606" s="157" t="n">
        <v>49.95</v>
      </c>
      <c r="F2606" s="160" t="n">
        <v>0.25</v>
      </c>
      <c r="G2606" s="157" t="n">
        <v>37.46</v>
      </c>
      <c r="H2606" s="119" t="n">
        <v>3</v>
      </c>
      <c r="I2606" s="159" t="n">
        <f aca="false">C2606*E2606</f>
        <v>0</v>
      </c>
      <c r="J2606" s="159" t="n">
        <f aca="false">C2606*G2606</f>
        <v>0</v>
      </c>
      <c r="K2606" s="0"/>
    </row>
    <row r="2607" s="24" customFormat="true" ht="13.15" hidden="false" customHeight="false" outlineLevel="0" collapsed="false">
      <c r="A2607" s="0"/>
      <c r="B2607" s="0" t="s">
        <v>4337</v>
      </c>
      <c r="C2607" s="135"/>
      <c r="D2607" s="0" t="s">
        <v>4338</v>
      </c>
      <c r="E2607" s="157" t="n">
        <v>29.95</v>
      </c>
      <c r="F2607" s="160" t="n">
        <v>0.25</v>
      </c>
      <c r="G2607" s="157" t="n">
        <v>22.46</v>
      </c>
      <c r="H2607" s="119" t="n">
        <v>4</v>
      </c>
      <c r="I2607" s="159" t="n">
        <f aca="false">C2607*E2607</f>
        <v>0</v>
      </c>
      <c r="J2607" s="159" t="n">
        <f aca="false">C2607*G2607</f>
        <v>0</v>
      </c>
      <c r="K2607" s="0"/>
    </row>
    <row r="2608" customFormat="false" ht="13.15" hidden="false" customHeight="false" outlineLevel="0" collapsed="false">
      <c r="A2608" s="0"/>
      <c r="B2608" s="0" t="s">
        <v>4339</v>
      </c>
      <c r="C2608" s="135"/>
      <c r="D2608" s="0" t="s">
        <v>4340</v>
      </c>
      <c r="E2608" s="157" t="n">
        <v>43.95</v>
      </c>
      <c r="F2608" s="160" t="n">
        <v>0.25</v>
      </c>
      <c r="G2608" s="157" t="n">
        <v>32.96</v>
      </c>
      <c r="H2608" s="119" t="n">
        <v>3</v>
      </c>
      <c r="I2608" s="159" t="n">
        <f aca="false">C2608*E2608</f>
        <v>0</v>
      </c>
      <c r="J2608" s="159" t="n">
        <f aca="false">C2608*G2608</f>
        <v>0</v>
      </c>
      <c r="K2608" s="0"/>
    </row>
    <row r="2609" customFormat="false" ht="13.15" hidden="false" customHeight="false" outlineLevel="0" collapsed="false">
      <c r="A2609" s="0"/>
      <c r="B2609" s="0" t="s">
        <v>4341</v>
      </c>
      <c r="C2609" s="135"/>
      <c r="D2609" s="0" t="s">
        <v>4342</v>
      </c>
      <c r="E2609" s="157" t="n">
        <v>27.95</v>
      </c>
      <c r="F2609" s="160" t="n">
        <v>0.25</v>
      </c>
      <c r="G2609" s="157" t="n">
        <v>20.96</v>
      </c>
      <c r="H2609" s="119" t="n">
        <v>4</v>
      </c>
      <c r="I2609" s="159" t="n">
        <f aca="false">C2609*E2609</f>
        <v>0</v>
      </c>
      <c r="J2609" s="159" t="n">
        <f aca="false">C2609*G2609</f>
        <v>0</v>
      </c>
      <c r="K2609" s="0"/>
    </row>
    <row r="2610" customFormat="false" ht="13.15" hidden="false" customHeight="false" outlineLevel="0" collapsed="false">
      <c r="A2610" s="0" t="s">
        <v>4343</v>
      </c>
      <c r="B2610" s="0"/>
      <c r="C2610" s="135"/>
      <c r="D2610" s="0"/>
      <c r="E2610" s="157"/>
      <c r="F2610" s="158"/>
      <c r="G2610" s="157"/>
      <c r="H2610" s="119"/>
      <c r="I2610" s="159"/>
      <c r="J2610" s="159"/>
      <c r="K2610" s="0"/>
    </row>
    <row r="2611" customFormat="false" ht="13.15" hidden="false" customHeight="false" outlineLevel="0" collapsed="false">
      <c r="A2611" s="0"/>
      <c r="B2611" s="0" t="s">
        <v>4344</v>
      </c>
      <c r="C2611" s="135"/>
      <c r="D2611" s="0" t="s">
        <v>4345</v>
      </c>
      <c r="E2611" s="157" t="n">
        <v>3.99</v>
      </c>
      <c r="F2611" s="160" t="n">
        <v>0.35</v>
      </c>
      <c r="G2611" s="157" t="n">
        <v>2.59</v>
      </c>
      <c r="H2611" s="119" t="n">
        <v>1</v>
      </c>
      <c r="I2611" s="159" t="n">
        <f aca="false">C2611*E2611</f>
        <v>0</v>
      </c>
      <c r="J2611" s="159" t="n">
        <f aca="false">C2611*G2611</f>
        <v>0</v>
      </c>
      <c r="K2611" s="0"/>
    </row>
    <row r="2612" customFormat="false" ht="13.15" hidden="false" customHeight="false" outlineLevel="0" collapsed="false">
      <c r="A2612" s="0"/>
      <c r="B2612" s="0" t="s">
        <v>4346</v>
      </c>
      <c r="C2612" s="135"/>
      <c r="D2612" s="0" t="s">
        <v>4347</v>
      </c>
      <c r="E2612" s="157" t="n">
        <v>30</v>
      </c>
      <c r="F2612" s="160" t="n">
        <v>0.3</v>
      </c>
      <c r="G2612" s="157" t="n">
        <v>21</v>
      </c>
      <c r="H2612" s="119" t="n">
        <v>3</v>
      </c>
      <c r="I2612" s="159" t="n">
        <f aca="false">C2612*E2612</f>
        <v>0</v>
      </c>
      <c r="J2612" s="159" t="n">
        <f aca="false">C2612*G2612</f>
        <v>0</v>
      </c>
      <c r="K2612" s="0"/>
    </row>
    <row r="2613" s="24" customFormat="true" ht="13.15" hidden="false" customHeight="false" outlineLevel="0" collapsed="false">
      <c r="A2613" s="0" t="s">
        <v>4348</v>
      </c>
      <c r="B2613" s="0"/>
      <c r="C2613" s="135"/>
      <c r="D2613" s="0"/>
      <c r="E2613" s="157"/>
      <c r="F2613" s="158"/>
      <c r="G2613" s="157"/>
      <c r="H2613" s="119"/>
      <c r="I2613" s="159"/>
      <c r="J2613" s="159"/>
      <c r="K2613" s="0"/>
    </row>
    <row r="2614" customFormat="false" ht="13.15" hidden="false" customHeight="false" outlineLevel="0" collapsed="false">
      <c r="A2614" s="0"/>
      <c r="B2614" s="0" t="s">
        <v>4349</v>
      </c>
      <c r="C2614" s="135"/>
      <c r="D2614" s="0" t="s">
        <v>4350</v>
      </c>
      <c r="E2614" s="157" t="n">
        <v>49.95</v>
      </c>
      <c r="F2614" s="160" t="n">
        <v>0.3</v>
      </c>
      <c r="G2614" s="157" t="n">
        <v>34.97</v>
      </c>
      <c r="H2614" s="119" t="n">
        <v>4</v>
      </c>
      <c r="I2614" s="159" t="n">
        <f aca="false">C2614*E2614</f>
        <v>0</v>
      </c>
      <c r="J2614" s="159" t="n">
        <f aca="false">C2614*G2614</f>
        <v>0</v>
      </c>
      <c r="K2614" s="0"/>
    </row>
    <row r="2615" customFormat="false" ht="13.15" hidden="false" customHeight="false" outlineLevel="0" collapsed="false">
      <c r="A2615" s="0"/>
      <c r="B2615" s="0" t="s">
        <v>4351</v>
      </c>
      <c r="C2615" s="135"/>
      <c r="D2615" s="0" t="s">
        <v>4352</v>
      </c>
      <c r="E2615" s="157" t="n">
        <v>74.95</v>
      </c>
      <c r="F2615" s="160" t="n">
        <v>0.3</v>
      </c>
      <c r="G2615" s="157" t="n">
        <v>52.47</v>
      </c>
      <c r="H2615" s="119" t="n">
        <v>4</v>
      </c>
      <c r="I2615" s="159" t="n">
        <f aca="false">C2615*E2615</f>
        <v>0</v>
      </c>
      <c r="J2615" s="159" t="n">
        <f aca="false">C2615*G2615</f>
        <v>0</v>
      </c>
      <c r="K2615" s="0"/>
    </row>
    <row r="2616" customFormat="false" ht="13.15" hidden="false" customHeight="false" outlineLevel="0" collapsed="false">
      <c r="A2616" s="0"/>
      <c r="B2616" s="0" t="s">
        <v>4353</v>
      </c>
      <c r="C2616" s="135"/>
      <c r="D2616" s="0" t="s">
        <v>4354</v>
      </c>
      <c r="E2616" s="157" t="n">
        <v>39.95</v>
      </c>
      <c r="F2616" s="160" t="n">
        <v>0.3</v>
      </c>
      <c r="G2616" s="157" t="n">
        <v>27.97</v>
      </c>
      <c r="H2616" s="119" t="n">
        <v>4</v>
      </c>
      <c r="I2616" s="159" t="n">
        <f aca="false">C2616*E2616</f>
        <v>0</v>
      </c>
      <c r="J2616" s="159" t="n">
        <f aca="false">C2616*G2616</f>
        <v>0</v>
      </c>
      <c r="K2616" s="0"/>
    </row>
    <row r="2617" customFormat="false" ht="13.15" hidden="false" customHeight="false" outlineLevel="0" collapsed="false">
      <c r="A2617" s="0"/>
      <c r="B2617" s="0" t="s">
        <v>4355</v>
      </c>
      <c r="C2617" s="135"/>
      <c r="D2617" s="0" t="s">
        <v>4356</v>
      </c>
      <c r="E2617" s="157" t="n">
        <v>39.95</v>
      </c>
      <c r="F2617" s="160" t="n">
        <v>0.3</v>
      </c>
      <c r="G2617" s="157" t="n">
        <v>27.97</v>
      </c>
      <c r="H2617" s="119" t="n">
        <v>4</v>
      </c>
      <c r="I2617" s="159" t="n">
        <f aca="false">C2617*E2617</f>
        <v>0</v>
      </c>
      <c r="J2617" s="159" t="n">
        <f aca="false">C2617*G2617</f>
        <v>0</v>
      </c>
      <c r="K2617" s="0"/>
    </row>
    <row r="2618" customFormat="false" ht="13.15" hidden="false" customHeight="false" outlineLevel="0" collapsed="false">
      <c r="A2618" s="0"/>
      <c r="B2618" s="0" t="s">
        <v>4357</v>
      </c>
      <c r="C2618" s="135"/>
      <c r="D2618" s="0" t="s">
        <v>4358</v>
      </c>
      <c r="E2618" s="157" t="n">
        <v>69.95</v>
      </c>
      <c r="F2618" s="160" t="n">
        <v>0.3</v>
      </c>
      <c r="G2618" s="157" t="n">
        <v>48.97</v>
      </c>
      <c r="H2618" s="119" t="n">
        <v>4</v>
      </c>
      <c r="I2618" s="159" t="n">
        <f aca="false">C2618*E2618</f>
        <v>0</v>
      </c>
      <c r="J2618" s="159" t="n">
        <f aca="false">C2618*G2618</f>
        <v>0</v>
      </c>
      <c r="K2618" s="0"/>
    </row>
    <row r="2619" customFormat="false" ht="13.15" hidden="false" customHeight="false" outlineLevel="0" collapsed="false">
      <c r="A2619" s="0"/>
      <c r="B2619" s="0" t="s">
        <v>4359</v>
      </c>
      <c r="C2619" s="135"/>
      <c r="D2619" s="0" t="s">
        <v>4360</v>
      </c>
      <c r="E2619" s="157" t="n">
        <v>24.95</v>
      </c>
      <c r="F2619" s="160" t="n">
        <v>0.3</v>
      </c>
      <c r="G2619" s="157" t="n">
        <v>17.47</v>
      </c>
      <c r="H2619" s="119" t="n">
        <v>4</v>
      </c>
      <c r="I2619" s="159" t="n">
        <f aca="false">C2619*E2619</f>
        <v>0</v>
      </c>
      <c r="J2619" s="159" t="n">
        <f aca="false">C2619*G2619</f>
        <v>0</v>
      </c>
      <c r="K2619" s="0"/>
    </row>
    <row r="2620" s="24" customFormat="true" ht="13.15" hidden="false" customHeight="false" outlineLevel="0" collapsed="false">
      <c r="A2620" s="0"/>
      <c r="B2620" s="0" t="s">
        <v>4361</v>
      </c>
      <c r="C2620" s="135"/>
      <c r="D2620" s="0" t="s">
        <v>4362</v>
      </c>
      <c r="E2620" s="157" t="n">
        <v>24.95</v>
      </c>
      <c r="F2620" s="160" t="n">
        <v>0.3</v>
      </c>
      <c r="G2620" s="157" t="n">
        <v>17.47</v>
      </c>
      <c r="H2620" s="119" t="n">
        <v>4</v>
      </c>
      <c r="I2620" s="159" t="n">
        <f aca="false">C2620*E2620</f>
        <v>0</v>
      </c>
      <c r="J2620" s="159" t="n">
        <f aca="false">C2620*G2620</f>
        <v>0</v>
      </c>
      <c r="K2620" s="0"/>
    </row>
    <row r="2621" customFormat="false" ht="13.15" hidden="false" customHeight="false" outlineLevel="0" collapsed="false">
      <c r="A2621" s="0" t="s">
        <v>4363</v>
      </c>
      <c r="B2621" s="0"/>
      <c r="C2621" s="135"/>
      <c r="D2621" s="0"/>
      <c r="E2621" s="157"/>
      <c r="F2621" s="158"/>
      <c r="G2621" s="157"/>
      <c r="H2621" s="119"/>
      <c r="I2621" s="159"/>
      <c r="J2621" s="159"/>
      <c r="K2621" s="0"/>
    </row>
    <row r="2622" s="24" customFormat="true" ht="13.15" hidden="false" customHeight="false" outlineLevel="0" collapsed="false">
      <c r="A2622" s="0"/>
      <c r="B2622" s="0" t="s">
        <v>4364</v>
      </c>
      <c r="C2622" s="135"/>
      <c r="D2622" s="0" t="s">
        <v>4365</v>
      </c>
      <c r="E2622" s="157" t="n">
        <v>18.99</v>
      </c>
      <c r="F2622" s="160" t="n">
        <v>0.3</v>
      </c>
      <c r="G2622" s="157" t="n">
        <v>13.29</v>
      </c>
      <c r="H2622" s="119" t="n">
        <v>3</v>
      </c>
      <c r="I2622" s="159" t="n">
        <f aca="false">C2622*E2622</f>
        <v>0</v>
      </c>
      <c r="J2622" s="159" t="n">
        <f aca="false">C2622*G2622</f>
        <v>0</v>
      </c>
      <c r="K2622" s="0"/>
    </row>
    <row r="2623" s="24" customFormat="true" ht="13.15" hidden="false" customHeight="false" outlineLevel="0" collapsed="false">
      <c r="A2623" s="0"/>
      <c r="B2623" s="0" t="s">
        <v>4366</v>
      </c>
      <c r="C2623" s="135"/>
      <c r="D2623" s="0" t="s">
        <v>4367</v>
      </c>
      <c r="E2623" s="157" t="n">
        <v>26.99</v>
      </c>
      <c r="F2623" s="160" t="n">
        <v>0.3</v>
      </c>
      <c r="G2623" s="157" t="n">
        <v>18.89</v>
      </c>
      <c r="H2623" s="119" t="n">
        <v>3</v>
      </c>
      <c r="I2623" s="159" t="n">
        <f aca="false">C2623*E2623</f>
        <v>0</v>
      </c>
      <c r="J2623" s="159" t="n">
        <f aca="false">C2623*G2623</f>
        <v>0</v>
      </c>
      <c r="K2623" s="0"/>
    </row>
    <row r="2624" customFormat="false" ht="13.15" hidden="false" customHeight="false" outlineLevel="0" collapsed="false">
      <c r="A2624" s="0"/>
      <c r="B2624" s="0" t="s">
        <v>4368</v>
      </c>
      <c r="C2624" s="135"/>
      <c r="D2624" s="0" t="s">
        <v>4369</v>
      </c>
      <c r="E2624" s="157" t="n">
        <v>4.99</v>
      </c>
      <c r="F2624" s="160" t="n">
        <v>0.35</v>
      </c>
      <c r="G2624" s="157" t="n">
        <v>3.24</v>
      </c>
      <c r="H2624" s="119" t="n">
        <v>1</v>
      </c>
      <c r="I2624" s="159" t="n">
        <f aca="false">C2624*E2624</f>
        <v>0</v>
      </c>
      <c r="J2624" s="159" t="n">
        <f aca="false">C2624*G2624</f>
        <v>0</v>
      </c>
      <c r="K2624" s="0"/>
    </row>
    <row r="2625" customFormat="false" ht="13.15" hidden="false" customHeight="false" outlineLevel="0" collapsed="false">
      <c r="A2625" s="0"/>
      <c r="B2625" s="0" t="s">
        <v>4370</v>
      </c>
      <c r="C2625" s="135"/>
      <c r="D2625" s="0" t="s">
        <v>4371</v>
      </c>
      <c r="E2625" s="157" t="n">
        <v>6.99</v>
      </c>
      <c r="F2625" s="160" t="n">
        <v>0.3</v>
      </c>
      <c r="G2625" s="157" t="n">
        <v>4.89</v>
      </c>
      <c r="H2625" s="119" t="n">
        <v>2</v>
      </c>
      <c r="I2625" s="159" t="n">
        <f aca="false">C2625*E2625</f>
        <v>0</v>
      </c>
      <c r="J2625" s="159" t="n">
        <f aca="false">C2625*G2625</f>
        <v>0</v>
      </c>
      <c r="K2625" s="0"/>
    </row>
    <row r="2626" s="24" customFormat="true" ht="13.15" hidden="false" customHeight="false" outlineLevel="0" collapsed="false">
      <c r="A2626" s="0"/>
      <c r="B2626" s="0" t="s">
        <v>4372</v>
      </c>
      <c r="C2626" s="135"/>
      <c r="D2626" s="0" t="s">
        <v>4373</v>
      </c>
      <c r="E2626" s="157" t="n">
        <v>18.99</v>
      </c>
      <c r="F2626" s="160" t="n">
        <v>0.3</v>
      </c>
      <c r="G2626" s="157" t="n">
        <v>13.29</v>
      </c>
      <c r="H2626" s="119" t="n">
        <v>3</v>
      </c>
      <c r="I2626" s="159" t="n">
        <f aca="false">C2626*E2626</f>
        <v>0</v>
      </c>
      <c r="J2626" s="159" t="n">
        <f aca="false">C2626*G2626</f>
        <v>0</v>
      </c>
      <c r="K2626" s="0"/>
    </row>
    <row r="2627" customFormat="false" ht="13.15" hidden="false" customHeight="false" outlineLevel="0" collapsed="false">
      <c r="A2627" s="0"/>
      <c r="B2627" s="0" t="s">
        <v>4374</v>
      </c>
      <c r="C2627" s="135"/>
      <c r="D2627" s="0" t="s">
        <v>4375</v>
      </c>
      <c r="E2627" s="157" t="n">
        <v>24.99</v>
      </c>
      <c r="F2627" s="160" t="n">
        <v>0.3</v>
      </c>
      <c r="G2627" s="157" t="n">
        <v>17.49</v>
      </c>
      <c r="H2627" s="119" t="n">
        <v>3</v>
      </c>
      <c r="I2627" s="159" t="n">
        <f aca="false">C2627*E2627</f>
        <v>0</v>
      </c>
      <c r="J2627" s="159" t="n">
        <f aca="false">C2627*G2627</f>
        <v>0</v>
      </c>
      <c r="K2627" s="0"/>
    </row>
    <row r="2628" s="24" customFormat="true" ht="13.15" hidden="false" customHeight="false" outlineLevel="0" collapsed="false">
      <c r="A2628" s="0"/>
      <c r="B2628" s="0" t="s">
        <v>4376</v>
      </c>
      <c r="C2628" s="135"/>
      <c r="D2628" s="0" t="s">
        <v>4377</v>
      </c>
      <c r="E2628" s="157" t="n">
        <v>19.99</v>
      </c>
      <c r="F2628" s="160" t="n">
        <v>0.3</v>
      </c>
      <c r="G2628" s="157" t="n">
        <v>13.99</v>
      </c>
      <c r="H2628" s="119" t="n">
        <v>3</v>
      </c>
      <c r="I2628" s="159" t="n">
        <f aca="false">C2628*E2628</f>
        <v>0</v>
      </c>
      <c r="J2628" s="159" t="n">
        <f aca="false">C2628*G2628</f>
        <v>0</v>
      </c>
      <c r="K2628" s="0"/>
    </row>
    <row r="2629" customFormat="false" ht="13.15" hidden="false" customHeight="false" outlineLevel="0" collapsed="false">
      <c r="A2629" s="0"/>
      <c r="B2629" s="0" t="s">
        <v>4378</v>
      </c>
      <c r="C2629" s="135"/>
      <c r="D2629" s="0" t="s">
        <v>4379</v>
      </c>
      <c r="E2629" s="157" t="n">
        <v>27.99</v>
      </c>
      <c r="F2629" s="160" t="n">
        <v>0.3</v>
      </c>
      <c r="G2629" s="157" t="n">
        <v>19.59</v>
      </c>
      <c r="H2629" s="119" t="n">
        <v>3</v>
      </c>
      <c r="I2629" s="159" t="n">
        <f aca="false">C2629*E2629</f>
        <v>0</v>
      </c>
      <c r="J2629" s="159" t="n">
        <f aca="false">C2629*G2629</f>
        <v>0</v>
      </c>
      <c r="K2629" s="0"/>
    </row>
    <row r="2630" customFormat="false" ht="13.15" hidden="false" customHeight="false" outlineLevel="0" collapsed="false">
      <c r="A2630" s="0" t="s">
        <v>4380</v>
      </c>
      <c r="B2630" s="0"/>
      <c r="C2630" s="135"/>
      <c r="D2630" s="0"/>
      <c r="E2630" s="157"/>
      <c r="F2630" s="158"/>
      <c r="G2630" s="157"/>
      <c r="H2630" s="119"/>
      <c r="I2630" s="159"/>
      <c r="J2630" s="159"/>
      <c r="K2630" s="0"/>
    </row>
    <row r="2631" s="24" customFormat="true" ht="13.15" hidden="false" customHeight="false" outlineLevel="0" collapsed="false">
      <c r="A2631" s="0"/>
      <c r="B2631" s="0" t="s">
        <v>4381</v>
      </c>
      <c r="C2631" s="135"/>
      <c r="D2631" s="0" t="s">
        <v>4382</v>
      </c>
      <c r="E2631" s="157" t="n">
        <v>24.99</v>
      </c>
      <c r="F2631" s="160" t="n">
        <v>0.35</v>
      </c>
      <c r="G2631" s="157" t="n">
        <v>16.24</v>
      </c>
      <c r="H2631" s="119" t="n">
        <v>3</v>
      </c>
      <c r="I2631" s="159" t="n">
        <f aca="false">C2631*E2631</f>
        <v>0</v>
      </c>
      <c r="J2631" s="159" t="n">
        <f aca="false">C2631*G2631</f>
        <v>0</v>
      </c>
      <c r="K2631" s="0"/>
    </row>
    <row r="2632" customFormat="false" ht="13.15" hidden="false" customHeight="false" outlineLevel="0" collapsed="false">
      <c r="A2632" s="0"/>
      <c r="B2632" s="0" t="s">
        <v>4383</v>
      </c>
      <c r="C2632" s="135"/>
      <c r="D2632" s="0" t="s">
        <v>4384</v>
      </c>
      <c r="E2632" s="157" t="n">
        <v>89.99</v>
      </c>
      <c r="F2632" s="160" t="n">
        <v>0.35</v>
      </c>
      <c r="G2632" s="157" t="n">
        <v>58.49</v>
      </c>
      <c r="H2632" s="119" t="n">
        <v>3</v>
      </c>
      <c r="I2632" s="159" t="n">
        <f aca="false">C2632*E2632</f>
        <v>0</v>
      </c>
      <c r="J2632" s="159" t="n">
        <f aca="false">C2632*G2632</f>
        <v>0</v>
      </c>
      <c r="K2632" s="0"/>
    </row>
    <row r="2633" s="24" customFormat="true" ht="13.15" hidden="false" customHeight="false" outlineLevel="0" collapsed="false">
      <c r="A2633" s="0"/>
      <c r="B2633" s="0" t="s">
        <v>4385</v>
      </c>
      <c r="C2633" s="135"/>
      <c r="D2633" s="0" t="s">
        <v>4386</v>
      </c>
      <c r="E2633" s="157" t="n">
        <v>29.99</v>
      </c>
      <c r="F2633" s="160" t="n">
        <v>0.35</v>
      </c>
      <c r="G2633" s="157" t="n">
        <v>19.49</v>
      </c>
      <c r="H2633" s="119" t="n">
        <v>3</v>
      </c>
      <c r="I2633" s="159" t="n">
        <f aca="false">C2633*E2633</f>
        <v>0</v>
      </c>
      <c r="J2633" s="159" t="n">
        <f aca="false">C2633*G2633</f>
        <v>0</v>
      </c>
      <c r="K2633" s="0"/>
    </row>
    <row r="2634" s="24" customFormat="true" ht="13.15" hidden="false" customHeight="false" outlineLevel="0" collapsed="false">
      <c r="A2634" s="112" t="s">
        <v>36</v>
      </c>
      <c r="B2634" s="98" t="s">
        <v>4387</v>
      </c>
      <c r="C2634" s="156"/>
      <c r="D2634" s="98"/>
      <c r="E2634" s="100"/>
      <c r="F2634" s="101"/>
      <c r="G2634" s="100"/>
      <c r="H2634" s="100"/>
      <c r="I2634" s="114"/>
      <c r="J2634" s="114"/>
      <c r="K2634" s="0"/>
    </row>
    <row r="2635" s="24" customFormat="true" ht="13.15" hidden="false" customHeight="false" outlineLevel="0" collapsed="false">
      <c r="A2635" s="0" t="s">
        <v>4388</v>
      </c>
      <c r="B2635" s="0"/>
      <c r="C2635" s="135"/>
      <c r="D2635" s="0"/>
      <c r="E2635" s="157"/>
      <c r="F2635" s="158"/>
      <c r="G2635" s="157"/>
      <c r="H2635" s="119"/>
      <c r="I2635" s="159"/>
      <c r="J2635" s="159"/>
      <c r="K2635" s="0"/>
    </row>
    <row r="2636" s="24" customFormat="true" ht="13.15" hidden="false" customHeight="false" outlineLevel="0" collapsed="false">
      <c r="A2636" s="0"/>
      <c r="B2636" s="0" t="s">
        <v>4389</v>
      </c>
      <c r="C2636" s="135"/>
      <c r="D2636" s="0" t="s">
        <v>4390</v>
      </c>
      <c r="E2636" s="157" t="n">
        <v>16.95</v>
      </c>
      <c r="F2636" s="160" t="n">
        <v>0.3</v>
      </c>
      <c r="G2636" s="157" t="n">
        <v>11.87</v>
      </c>
      <c r="H2636" s="119" t="n">
        <v>3</v>
      </c>
      <c r="I2636" s="159" t="n">
        <f aca="false">C2636*E2636</f>
        <v>0</v>
      </c>
      <c r="J2636" s="159" t="n">
        <f aca="false">C2636*G2636</f>
        <v>0</v>
      </c>
      <c r="K2636" s="0"/>
    </row>
    <row r="2637" s="24" customFormat="true" ht="13.15" hidden="false" customHeight="false" outlineLevel="0" collapsed="false">
      <c r="A2637" s="0" t="s">
        <v>4391</v>
      </c>
      <c r="B2637" s="0"/>
      <c r="C2637" s="135"/>
      <c r="D2637" s="0"/>
      <c r="E2637" s="157"/>
      <c r="F2637" s="158"/>
      <c r="G2637" s="157"/>
      <c r="H2637" s="119"/>
      <c r="I2637" s="159"/>
      <c r="J2637" s="159"/>
      <c r="K2637" s="0"/>
    </row>
    <row r="2638" s="24" customFormat="true" ht="13.15" hidden="false" customHeight="false" outlineLevel="0" collapsed="false">
      <c r="A2638" s="0"/>
      <c r="B2638" s="0" t="s">
        <v>4392</v>
      </c>
      <c r="C2638" s="135"/>
      <c r="D2638" s="0" t="s">
        <v>4393</v>
      </c>
      <c r="E2638" s="157" t="n">
        <v>12.99</v>
      </c>
      <c r="F2638" s="160" t="n">
        <v>0.35</v>
      </c>
      <c r="G2638" s="157" t="n">
        <v>8.44</v>
      </c>
      <c r="H2638" s="119" t="n">
        <v>3</v>
      </c>
      <c r="I2638" s="159" t="n">
        <f aca="false">C2638*E2638</f>
        <v>0</v>
      </c>
      <c r="J2638" s="159" t="n">
        <f aca="false">C2638*G2638</f>
        <v>0</v>
      </c>
      <c r="K2638" s="0"/>
    </row>
    <row r="2639" customFormat="false" ht="13.15" hidden="false" customHeight="false" outlineLevel="0" collapsed="false">
      <c r="A2639" s="0"/>
      <c r="B2639" s="0" t="s">
        <v>4394</v>
      </c>
      <c r="C2639" s="135"/>
      <c r="D2639" s="0" t="s">
        <v>4395</v>
      </c>
      <c r="E2639" s="157" t="n">
        <v>12.99</v>
      </c>
      <c r="F2639" s="160" t="n">
        <v>0.35</v>
      </c>
      <c r="G2639" s="157" t="n">
        <v>8.44</v>
      </c>
      <c r="H2639" s="119" t="n">
        <v>3</v>
      </c>
      <c r="I2639" s="159" t="n">
        <f aca="false">C2639*E2639</f>
        <v>0</v>
      </c>
      <c r="J2639" s="159" t="n">
        <f aca="false">C2639*G2639</f>
        <v>0</v>
      </c>
      <c r="K2639" s="0"/>
    </row>
    <row r="2640" s="24" customFormat="true" ht="13.15" hidden="false" customHeight="false" outlineLevel="0" collapsed="false">
      <c r="A2640" s="0" t="s">
        <v>4396</v>
      </c>
      <c r="B2640" s="0"/>
      <c r="C2640" s="135"/>
      <c r="D2640" s="0"/>
      <c r="E2640" s="157"/>
      <c r="F2640" s="158"/>
      <c r="G2640" s="157"/>
      <c r="H2640" s="119"/>
      <c r="I2640" s="159"/>
      <c r="J2640" s="159"/>
      <c r="K2640" s="0"/>
    </row>
    <row r="2641" s="24" customFormat="true" ht="13.15" hidden="false" customHeight="false" outlineLevel="0" collapsed="false">
      <c r="A2641" s="121"/>
      <c r="B2641" s="121" t="s">
        <v>4397</v>
      </c>
      <c r="C2641" s="150"/>
      <c r="D2641" s="121" t="s">
        <v>4398</v>
      </c>
      <c r="E2641" s="151" t="n">
        <v>4.99</v>
      </c>
      <c r="F2641" s="161" t="n">
        <v>0.45</v>
      </c>
      <c r="G2641" s="151" t="n">
        <v>2.74</v>
      </c>
      <c r="H2641" s="153" t="n">
        <v>1</v>
      </c>
      <c r="I2641" s="151" t="n">
        <f aca="false">C2641*E2641</f>
        <v>0</v>
      </c>
      <c r="J2641" s="151" t="n">
        <f aca="false">C2641*G2641</f>
        <v>0</v>
      </c>
      <c r="K2641" s="121"/>
    </row>
    <row r="2642" s="24" customFormat="true" ht="13.15" hidden="false" customHeight="false" outlineLevel="0" collapsed="false">
      <c r="A2642" s="0"/>
      <c r="B2642" s="0" t="s">
        <v>4399</v>
      </c>
      <c r="C2642" s="135"/>
      <c r="D2642" s="0" t="s">
        <v>4400</v>
      </c>
      <c r="E2642" s="157" t="n">
        <v>4.99</v>
      </c>
      <c r="F2642" s="160" t="n">
        <v>0.3</v>
      </c>
      <c r="G2642" s="157" t="n">
        <v>3.49</v>
      </c>
      <c r="H2642" s="119" t="n">
        <v>1</v>
      </c>
      <c r="I2642" s="159" t="n">
        <f aca="false">C2642*E2642</f>
        <v>0</v>
      </c>
      <c r="J2642" s="159" t="n">
        <f aca="false">C2642*G2642</f>
        <v>0</v>
      </c>
      <c r="K2642" s="0"/>
    </row>
    <row r="2643" customFormat="false" ht="13.15" hidden="false" customHeight="false" outlineLevel="0" collapsed="false">
      <c r="A2643" s="0"/>
      <c r="B2643" s="0" t="s">
        <v>4401</v>
      </c>
      <c r="C2643" s="135"/>
      <c r="D2643" s="0" t="s">
        <v>4402</v>
      </c>
      <c r="E2643" s="157" t="n">
        <v>6.99</v>
      </c>
      <c r="F2643" s="160" t="n">
        <v>0.3</v>
      </c>
      <c r="G2643" s="157" t="n">
        <v>4.89</v>
      </c>
      <c r="H2643" s="119" t="n">
        <v>1</v>
      </c>
      <c r="I2643" s="159" t="n">
        <f aca="false">C2643*E2643</f>
        <v>0</v>
      </c>
      <c r="J2643" s="159" t="n">
        <f aca="false">C2643*G2643</f>
        <v>0</v>
      </c>
      <c r="K2643" s="0"/>
    </row>
    <row r="2644" customFormat="false" ht="13.15" hidden="false" customHeight="false" outlineLevel="0" collapsed="false">
      <c r="A2644" s="0"/>
      <c r="B2644" s="0" t="s">
        <v>4403</v>
      </c>
      <c r="C2644" s="135"/>
      <c r="D2644" s="0" t="s">
        <v>4404</v>
      </c>
      <c r="E2644" s="157" t="n">
        <v>15</v>
      </c>
      <c r="F2644" s="158" t="s">
        <v>57</v>
      </c>
      <c r="G2644" s="157" t="n">
        <v>15</v>
      </c>
      <c r="H2644" s="119" t="n">
        <v>1</v>
      </c>
      <c r="I2644" s="159" t="n">
        <f aca="false">C2644*E2644</f>
        <v>0</v>
      </c>
      <c r="J2644" s="159" t="n">
        <f aca="false">C2644*G2644</f>
        <v>0</v>
      </c>
      <c r="K2644" s="0"/>
    </row>
    <row r="2645" customFormat="false" ht="13.15" hidden="false" customHeight="false" outlineLevel="0" collapsed="false">
      <c r="A2645" s="0"/>
      <c r="B2645" s="0" t="s">
        <v>4405</v>
      </c>
      <c r="C2645" s="135"/>
      <c r="D2645" s="0" t="s">
        <v>4406</v>
      </c>
      <c r="E2645" s="157" t="n">
        <v>13.99</v>
      </c>
      <c r="F2645" s="160" t="n">
        <v>0.3</v>
      </c>
      <c r="G2645" s="157" t="n">
        <v>9.79</v>
      </c>
      <c r="H2645" s="119" t="n">
        <v>3</v>
      </c>
      <c r="I2645" s="159" t="n">
        <f aca="false">C2645*E2645</f>
        <v>0</v>
      </c>
      <c r="J2645" s="159" t="n">
        <f aca="false">C2645*G2645</f>
        <v>0</v>
      </c>
      <c r="K2645" s="0"/>
    </row>
    <row r="2646" customFormat="false" ht="13.15" hidden="false" customHeight="false" outlineLevel="0" collapsed="false">
      <c r="A2646" s="0"/>
      <c r="B2646" s="0" t="s">
        <v>4407</v>
      </c>
      <c r="C2646" s="135"/>
      <c r="D2646" s="0" t="s">
        <v>4408</v>
      </c>
      <c r="E2646" s="157" t="n">
        <v>39.99</v>
      </c>
      <c r="F2646" s="160" t="n">
        <v>0.3</v>
      </c>
      <c r="G2646" s="157" t="n">
        <v>27.99</v>
      </c>
      <c r="H2646" s="119" t="n">
        <v>4</v>
      </c>
      <c r="I2646" s="159" t="n">
        <f aca="false">C2646*E2646</f>
        <v>0</v>
      </c>
      <c r="J2646" s="159" t="n">
        <f aca="false">C2646*G2646</f>
        <v>0</v>
      </c>
      <c r="K2646" s="0"/>
    </row>
    <row r="2647" s="24" customFormat="true" ht="13.15" hidden="false" customHeight="false" outlineLevel="0" collapsed="false">
      <c r="A2647" s="0"/>
      <c r="B2647" s="0" t="s">
        <v>4409</v>
      </c>
      <c r="C2647" s="135"/>
      <c r="D2647" s="0" t="s">
        <v>4410</v>
      </c>
      <c r="E2647" s="157" t="n">
        <v>59.99</v>
      </c>
      <c r="F2647" s="160" t="n">
        <v>0.3</v>
      </c>
      <c r="G2647" s="157" t="n">
        <v>41.99</v>
      </c>
      <c r="H2647" s="119" t="n">
        <v>4</v>
      </c>
      <c r="I2647" s="159" t="n">
        <f aca="false">C2647*E2647</f>
        <v>0</v>
      </c>
      <c r="J2647" s="159" t="n">
        <f aca="false">C2647*G2647</f>
        <v>0</v>
      </c>
      <c r="K2647" s="0"/>
    </row>
    <row r="2648" customFormat="false" ht="13.15" hidden="false" customHeight="false" outlineLevel="0" collapsed="false">
      <c r="A2648" s="0"/>
      <c r="B2648" s="0" t="s">
        <v>4411</v>
      </c>
      <c r="C2648" s="135"/>
      <c r="D2648" s="0" t="s">
        <v>4412</v>
      </c>
      <c r="E2648" s="157" t="n">
        <v>59.99</v>
      </c>
      <c r="F2648" s="160" t="n">
        <v>0.3</v>
      </c>
      <c r="G2648" s="157" t="n">
        <v>41.99</v>
      </c>
      <c r="H2648" s="119" t="n">
        <v>4</v>
      </c>
      <c r="I2648" s="159" t="n">
        <f aca="false">C2648*E2648</f>
        <v>0</v>
      </c>
      <c r="J2648" s="159" t="n">
        <f aca="false">C2648*G2648</f>
        <v>0</v>
      </c>
      <c r="K2648" s="0"/>
    </row>
    <row r="2649" s="24" customFormat="true" ht="13.15" hidden="false" customHeight="false" outlineLevel="0" collapsed="false">
      <c r="A2649" s="0" t="s">
        <v>4413</v>
      </c>
      <c r="B2649" s="0"/>
      <c r="C2649" s="135"/>
      <c r="D2649" s="0"/>
      <c r="E2649" s="157"/>
      <c r="F2649" s="158"/>
      <c r="G2649" s="157"/>
      <c r="H2649" s="119"/>
      <c r="I2649" s="159"/>
      <c r="J2649" s="159"/>
      <c r="K2649" s="0"/>
    </row>
    <row r="2650" customFormat="false" ht="13.15" hidden="false" customHeight="false" outlineLevel="0" collapsed="false">
      <c r="A2650" s="0"/>
      <c r="B2650" s="0" t="s">
        <v>4414</v>
      </c>
      <c r="C2650" s="135"/>
      <c r="D2650" s="0" t="s">
        <v>4415</v>
      </c>
      <c r="E2650" s="157" t="n">
        <v>49.99</v>
      </c>
      <c r="F2650" s="160" t="n">
        <v>0.3</v>
      </c>
      <c r="G2650" s="157" t="n">
        <v>34.99</v>
      </c>
      <c r="H2650" s="119" t="n">
        <v>4</v>
      </c>
      <c r="I2650" s="159" t="n">
        <f aca="false">C2650*E2650</f>
        <v>0</v>
      </c>
      <c r="J2650" s="159" t="n">
        <f aca="false">C2650*G2650</f>
        <v>0</v>
      </c>
      <c r="K2650" s="0"/>
    </row>
    <row r="2651" s="24" customFormat="true" ht="13.15" hidden="false" customHeight="false" outlineLevel="0" collapsed="false">
      <c r="A2651" s="0"/>
      <c r="B2651" s="0" t="s">
        <v>4416</v>
      </c>
      <c r="C2651" s="135"/>
      <c r="D2651" s="0" t="s">
        <v>4417</v>
      </c>
      <c r="E2651" s="157" t="n">
        <v>49.99</v>
      </c>
      <c r="F2651" s="160" t="n">
        <v>0.3</v>
      </c>
      <c r="G2651" s="157" t="n">
        <v>34.99</v>
      </c>
      <c r="H2651" s="119" t="n">
        <v>4</v>
      </c>
      <c r="I2651" s="159" t="n">
        <f aca="false">C2651*E2651</f>
        <v>0</v>
      </c>
      <c r="J2651" s="159" t="n">
        <f aca="false">C2651*G2651</f>
        <v>0</v>
      </c>
      <c r="K2651" s="0"/>
    </row>
    <row r="2652" s="24" customFormat="true" ht="13.15" hidden="false" customHeight="false" outlineLevel="0" collapsed="false">
      <c r="A2652" s="0"/>
      <c r="B2652" s="0" t="s">
        <v>4418</v>
      </c>
      <c r="C2652" s="135"/>
      <c r="D2652" s="0" t="s">
        <v>4419</v>
      </c>
      <c r="E2652" s="157" t="n">
        <v>13.99</v>
      </c>
      <c r="F2652" s="160" t="n">
        <v>0.3</v>
      </c>
      <c r="G2652" s="157" t="n">
        <v>9.79</v>
      </c>
      <c r="H2652" s="119" t="n">
        <v>3</v>
      </c>
      <c r="I2652" s="159" t="n">
        <f aca="false">C2652*E2652</f>
        <v>0</v>
      </c>
      <c r="J2652" s="159" t="n">
        <f aca="false">C2652*G2652</f>
        <v>0</v>
      </c>
      <c r="K2652" s="0"/>
    </row>
    <row r="2653" s="24" customFormat="true" ht="13.15" hidden="false" customHeight="false" outlineLevel="0" collapsed="false">
      <c r="A2653" s="0" t="s">
        <v>4420</v>
      </c>
      <c r="B2653" s="0"/>
      <c r="C2653" s="135"/>
      <c r="D2653" s="0"/>
      <c r="E2653" s="157"/>
      <c r="F2653" s="158"/>
      <c r="G2653" s="157"/>
      <c r="H2653" s="119"/>
      <c r="I2653" s="159"/>
      <c r="J2653" s="159"/>
      <c r="K2653" s="0"/>
    </row>
    <row r="2654" s="24" customFormat="true" ht="13.15" hidden="false" customHeight="false" outlineLevel="0" collapsed="false">
      <c r="A2654" s="0"/>
      <c r="B2654" s="0" t="s">
        <v>4421</v>
      </c>
      <c r="C2654" s="135"/>
      <c r="D2654" s="0" t="s">
        <v>4422</v>
      </c>
      <c r="E2654" s="157" t="n">
        <v>13.99</v>
      </c>
      <c r="F2654" s="160" t="n">
        <v>0.3</v>
      </c>
      <c r="G2654" s="157" t="n">
        <v>9.79</v>
      </c>
      <c r="H2654" s="119" t="n">
        <v>3</v>
      </c>
      <c r="I2654" s="159" t="n">
        <f aca="false">C2654*E2654</f>
        <v>0</v>
      </c>
      <c r="J2654" s="159" t="n">
        <f aca="false">C2654*G2654</f>
        <v>0</v>
      </c>
      <c r="K2654" s="0"/>
    </row>
    <row r="2655" customFormat="false" ht="13.15" hidden="false" customHeight="false" outlineLevel="0" collapsed="false">
      <c r="A2655" s="0"/>
      <c r="B2655" s="0" t="s">
        <v>4423</v>
      </c>
      <c r="C2655" s="135"/>
      <c r="D2655" s="0" t="s">
        <v>4424</v>
      </c>
      <c r="E2655" s="157" t="n">
        <v>13.99</v>
      </c>
      <c r="F2655" s="160" t="n">
        <v>0.3</v>
      </c>
      <c r="G2655" s="157" t="n">
        <v>9.79</v>
      </c>
      <c r="H2655" s="119" t="n">
        <v>3</v>
      </c>
      <c r="I2655" s="159" t="n">
        <f aca="false">C2655*E2655</f>
        <v>0</v>
      </c>
      <c r="J2655" s="159" t="n">
        <f aca="false">C2655*G2655</f>
        <v>0</v>
      </c>
      <c r="K2655" s="0"/>
    </row>
    <row r="2656" s="24" customFormat="true" ht="13.15" hidden="false" customHeight="false" outlineLevel="0" collapsed="false">
      <c r="A2656" s="0"/>
      <c r="B2656" s="0" t="s">
        <v>4425</v>
      </c>
      <c r="C2656" s="135"/>
      <c r="D2656" s="0" t="s">
        <v>4426</v>
      </c>
      <c r="E2656" s="157" t="n">
        <v>13.99</v>
      </c>
      <c r="F2656" s="160" t="n">
        <v>0.3</v>
      </c>
      <c r="G2656" s="157" t="n">
        <v>9.79</v>
      </c>
      <c r="H2656" s="119" t="n">
        <v>3</v>
      </c>
      <c r="I2656" s="159" t="n">
        <f aca="false">C2656*E2656</f>
        <v>0</v>
      </c>
      <c r="J2656" s="159" t="n">
        <f aca="false">C2656*G2656</f>
        <v>0</v>
      </c>
      <c r="K2656" s="0"/>
    </row>
    <row r="2657" s="24" customFormat="true" ht="13.15" hidden="false" customHeight="false" outlineLevel="0" collapsed="false">
      <c r="A2657" s="0"/>
      <c r="B2657" s="0" t="s">
        <v>4427</v>
      </c>
      <c r="C2657" s="135"/>
      <c r="D2657" s="0" t="s">
        <v>4428</v>
      </c>
      <c r="E2657" s="157" t="n">
        <v>13.99</v>
      </c>
      <c r="F2657" s="160" t="n">
        <v>0.3</v>
      </c>
      <c r="G2657" s="157" t="n">
        <v>9.79</v>
      </c>
      <c r="H2657" s="119" t="n">
        <v>3</v>
      </c>
      <c r="I2657" s="159" t="n">
        <f aca="false">C2657*E2657</f>
        <v>0</v>
      </c>
      <c r="J2657" s="159" t="n">
        <f aca="false">C2657*G2657</f>
        <v>0</v>
      </c>
      <c r="K2657" s="0"/>
    </row>
    <row r="2658" s="24" customFormat="true" ht="13.15" hidden="false" customHeight="false" outlineLevel="0" collapsed="false">
      <c r="A2658" s="0"/>
      <c r="B2658" s="0" t="s">
        <v>4429</v>
      </c>
      <c r="C2658" s="135"/>
      <c r="D2658" s="0" t="s">
        <v>4430</v>
      </c>
      <c r="E2658" s="157" t="n">
        <v>13.99</v>
      </c>
      <c r="F2658" s="160" t="n">
        <v>0.3</v>
      </c>
      <c r="G2658" s="157" t="n">
        <v>9.79</v>
      </c>
      <c r="H2658" s="119" t="n">
        <v>3</v>
      </c>
      <c r="I2658" s="159" t="n">
        <f aca="false">C2658*E2658</f>
        <v>0</v>
      </c>
      <c r="J2658" s="159" t="n">
        <f aca="false">C2658*G2658</f>
        <v>0</v>
      </c>
      <c r="K2658" s="0"/>
    </row>
    <row r="2659" customFormat="false" ht="13.15" hidden="false" customHeight="false" outlineLevel="0" collapsed="false">
      <c r="A2659" s="0"/>
      <c r="B2659" s="0" t="s">
        <v>4431</v>
      </c>
      <c r="C2659" s="135"/>
      <c r="D2659" s="0" t="s">
        <v>4432</v>
      </c>
      <c r="E2659" s="157" t="n">
        <v>13.99</v>
      </c>
      <c r="F2659" s="160" t="n">
        <v>0.3</v>
      </c>
      <c r="G2659" s="157" t="n">
        <v>9.79</v>
      </c>
      <c r="H2659" s="119" t="n">
        <v>3</v>
      </c>
      <c r="I2659" s="159" t="n">
        <f aca="false">C2659*E2659</f>
        <v>0</v>
      </c>
      <c r="J2659" s="159" t="n">
        <f aca="false">C2659*G2659</f>
        <v>0</v>
      </c>
      <c r="K2659" s="0"/>
    </row>
    <row r="2660" customFormat="false" ht="13.15" hidden="false" customHeight="false" outlineLevel="0" collapsed="false">
      <c r="A2660" s="0"/>
      <c r="B2660" s="0" t="s">
        <v>4433</v>
      </c>
      <c r="C2660" s="135"/>
      <c r="D2660" s="0" t="s">
        <v>4434</v>
      </c>
      <c r="E2660" s="157" t="n">
        <v>13.99</v>
      </c>
      <c r="F2660" s="160" t="n">
        <v>0.3</v>
      </c>
      <c r="G2660" s="157" t="n">
        <v>9.79</v>
      </c>
      <c r="H2660" s="119" t="n">
        <v>3</v>
      </c>
      <c r="I2660" s="159" t="n">
        <f aca="false">C2660*E2660</f>
        <v>0</v>
      </c>
      <c r="J2660" s="159" t="n">
        <f aca="false">C2660*G2660</f>
        <v>0</v>
      </c>
      <c r="K2660" s="0"/>
    </row>
    <row r="2661" customFormat="false" ht="13.15" hidden="false" customHeight="false" outlineLevel="0" collapsed="false">
      <c r="A2661" s="0"/>
      <c r="B2661" s="0" t="s">
        <v>4435</v>
      </c>
      <c r="C2661" s="135"/>
      <c r="D2661" s="0" t="s">
        <v>4436</v>
      </c>
      <c r="E2661" s="157" t="n">
        <v>13.99</v>
      </c>
      <c r="F2661" s="160" t="n">
        <v>0.3</v>
      </c>
      <c r="G2661" s="157" t="n">
        <v>9.79</v>
      </c>
      <c r="H2661" s="119" t="n">
        <v>3</v>
      </c>
      <c r="I2661" s="159" t="n">
        <f aca="false">C2661*E2661</f>
        <v>0</v>
      </c>
      <c r="J2661" s="159" t="n">
        <f aca="false">C2661*G2661</f>
        <v>0</v>
      </c>
      <c r="K2661" s="0"/>
    </row>
    <row r="2662" customFormat="false" ht="13.15" hidden="false" customHeight="false" outlineLevel="0" collapsed="false">
      <c r="A2662" s="0"/>
      <c r="B2662" s="0" t="s">
        <v>4437</v>
      </c>
      <c r="C2662" s="135"/>
      <c r="D2662" s="0" t="s">
        <v>4438</v>
      </c>
      <c r="E2662" s="157" t="n">
        <v>13.99</v>
      </c>
      <c r="F2662" s="160" t="n">
        <v>0.3</v>
      </c>
      <c r="G2662" s="157" t="n">
        <v>9.79</v>
      </c>
      <c r="H2662" s="119" t="n">
        <v>3</v>
      </c>
      <c r="I2662" s="159" t="n">
        <f aca="false">C2662*E2662</f>
        <v>0</v>
      </c>
      <c r="J2662" s="159" t="n">
        <f aca="false">C2662*G2662</f>
        <v>0</v>
      </c>
      <c r="K2662" s="0"/>
    </row>
    <row r="2663" customFormat="false" ht="13.15" hidden="false" customHeight="false" outlineLevel="0" collapsed="false">
      <c r="A2663" s="0"/>
      <c r="B2663" s="0" t="s">
        <v>4439</v>
      </c>
      <c r="C2663" s="135"/>
      <c r="D2663" s="0" t="s">
        <v>4440</v>
      </c>
      <c r="E2663" s="157" t="n">
        <v>13.99</v>
      </c>
      <c r="F2663" s="160" t="n">
        <v>0.3</v>
      </c>
      <c r="G2663" s="157" t="n">
        <v>9.79</v>
      </c>
      <c r="H2663" s="119" t="n">
        <v>3</v>
      </c>
      <c r="I2663" s="159" t="n">
        <f aca="false">C2663*E2663</f>
        <v>0</v>
      </c>
      <c r="J2663" s="159" t="n">
        <f aca="false">C2663*G2663</f>
        <v>0</v>
      </c>
      <c r="K2663" s="0"/>
    </row>
    <row r="2664" s="24" customFormat="true" ht="13.15" hidden="false" customHeight="false" outlineLevel="0" collapsed="false">
      <c r="A2664" s="0"/>
      <c r="B2664" s="0" t="s">
        <v>4441</v>
      </c>
      <c r="C2664" s="135"/>
      <c r="D2664" s="0" t="s">
        <v>4442</v>
      </c>
      <c r="E2664" s="157" t="n">
        <v>13.99</v>
      </c>
      <c r="F2664" s="160" t="n">
        <v>0.3</v>
      </c>
      <c r="G2664" s="157" t="n">
        <v>9.79</v>
      </c>
      <c r="H2664" s="119" t="n">
        <v>3</v>
      </c>
      <c r="I2664" s="159" t="n">
        <f aca="false">C2664*E2664</f>
        <v>0</v>
      </c>
      <c r="J2664" s="159" t="n">
        <f aca="false">C2664*G2664</f>
        <v>0</v>
      </c>
      <c r="K2664" s="0"/>
    </row>
    <row r="2665" customFormat="false" ht="13.15" hidden="false" customHeight="false" outlineLevel="0" collapsed="false">
      <c r="A2665" s="0" t="s">
        <v>4443</v>
      </c>
      <c r="B2665" s="0"/>
      <c r="C2665" s="135"/>
      <c r="D2665" s="0"/>
      <c r="E2665" s="157"/>
      <c r="F2665" s="158"/>
      <c r="G2665" s="157"/>
      <c r="H2665" s="119"/>
      <c r="I2665" s="159"/>
      <c r="J2665" s="159"/>
      <c r="K2665" s="0"/>
    </row>
    <row r="2666" s="24" customFormat="true" ht="13.15" hidden="false" customHeight="false" outlineLevel="0" collapsed="false">
      <c r="A2666" s="0"/>
      <c r="B2666" s="0" t="s">
        <v>4444</v>
      </c>
      <c r="C2666" s="135"/>
      <c r="D2666" s="0" t="s">
        <v>4445</v>
      </c>
      <c r="E2666" s="157" t="n">
        <v>11.99</v>
      </c>
      <c r="F2666" s="160" t="n">
        <v>0.35</v>
      </c>
      <c r="G2666" s="157" t="n">
        <v>7.79</v>
      </c>
      <c r="H2666" s="119" t="n">
        <v>3</v>
      </c>
      <c r="I2666" s="159" t="n">
        <f aca="false">C2666*E2666</f>
        <v>0</v>
      </c>
      <c r="J2666" s="159" t="n">
        <f aca="false">C2666*G2666</f>
        <v>0</v>
      </c>
      <c r="K2666" s="0"/>
    </row>
    <row r="2667" s="24" customFormat="true" ht="13.15" hidden="false" customHeight="false" outlineLevel="0" collapsed="false">
      <c r="A2667" s="0" t="s">
        <v>4446</v>
      </c>
      <c r="B2667" s="0"/>
      <c r="C2667" s="135"/>
      <c r="D2667" s="0"/>
      <c r="E2667" s="157"/>
      <c r="F2667" s="158"/>
      <c r="G2667" s="157"/>
      <c r="H2667" s="119"/>
      <c r="I2667" s="159"/>
      <c r="J2667" s="159"/>
      <c r="K2667" s="0"/>
    </row>
    <row r="2668" customFormat="false" ht="13.15" hidden="false" customHeight="false" outlineLevel="0" collapsed="false">
      <c r="A2668" s="0"/>
      <c r="B2668" s="0" t="s">
        <v>4447</v>
      </c>
      <c r="C2668" s="135"/>
      <c r="D2668" s="0" t="s">
        <v>4448</v>
      </c>
      <c r="E2668" s="157" t="n">
        <v>9.99</v>
      </c>
      <c r="F2668" s="160" t="n">
        <v>0.35</v>
      </c>
      <c r="G2668" s="157" t="n">
        <v>6.49</v>
      </c>
      <c r="H2668" s="119" t="n">
        <v>3</v>
      </c>
      <c r="I2668" s="159" t="n">
        <f aca="false">C2668*E2668</f>
        <v>0</v>
      </c>
      <c r="J2668" s="159" t="n">
        <f aca="false">C2668*G2668</f>
        <v>0</v>
      </c>
      <c r="K2668" s="0"/>
    </row>
    <row r="2669" s="24" customFormat="true" ht="13.15" hidden="false" customHeight="false" outlineLevel="0" collapsed="false">
      <c r="A2669" s="0"/>
      <c r="B2669" s="0" t="s">
        <v>4449</v>
      </c>
      <c r="C2669" s="135"/>
      <c r="D2669" s="0" t="s">
        <v>4450</v>
      </c>
      <c r="E2669" s="157" t="n">
        <v>9.99</v>
      </c>
      <c r="F2669" s="160" t="n">
        <v>0.35</v>
      </c>
      <c r="G2669" s="157" t="n">
        <v>6.49</v>
      </c>
      <c r="H2669" s="119" t="n">
        <v>3</v>
      </c>
      <c r="I2669" s="159" t="n">
        <f aca="false">C2669*E2669</f>
        <v>0</v>
      </c>
      <c r="J2669" s="159" t="n">
        <f aca="false">C2669*G2669</f>
        <v>0</v>
      </c>
      <c r="K2669" s="0"/>
    </row>
    <row r="2670" customFormat="false" ht="13.15" hidden="false" customHeight="false" outlineLevel="0" collapsed="false">
      <c r="A2670" s="0"/>
      <c r="B2670" s="0" t="s">
        <v>4451</v>
      </c>
      <c r="C2670" s="135"/>
      <c r="D2670" s="0" t="s">
        <v>4452</v>
      </c>
      <c r="E2670" s="157" t="n">
        <v>9.99</v>
      </c>
      <c r="F2670" s="160" t="n">
        <v>0.35</v>
      </c>
      <c r="G2670" s="157" t="n">
        <v>6.49</v>
      </c>
      <c r="H2670" s="119" t="n">
        <v>3</v>
      </c>
      <c r="I2670" s="159" t="n">
        <f aca="false">C2670*E2670</f>
        <v>0</v>
      </c>
      <c r="J2670" s="159" t="n">
        <f aca="false">C2670*G2670</f>
        <v>0</v>
      </c>
      <c r="K2670" s="0"/>
    </row>
    <row r="2671" s="24" customFormat="true" ht="13.15" hidden="false" customHeight="false" outlineLevel="0" collapsed="false">
      <c r="A2671" s="0"/>
      <c r="B2671" s="0" t="s">
        <v>4453</v>
      </c>
      <c r="C2671" s="135"/>
      <c r="D2671" s="0" t="s">
        <v>4454</v>
      </c>
      <c r="E2671" s="157" t="n">
        <v>9.99</v>
      </c>
      <c r="F2671" s="160" t="n">
        <v>0.35</v>
      </c>
      <c r="G2671" s="157" t="n">
        <v>6.49</v>
      </c>
      <c r="H2671" s="119" t="n">
        <v>3</v>
      </c>
      <c r="I2671" s="159" t="n">
        <f aca="false">C2671*E2671</f>
        <v>0</v>
      </c>
      <c r="J2671" s="159" t="n">
        <f aca="false">C2671*G2671</f>
        <v>0</v>
      </c>
      <c r="K2671" s="0"/>
    </row>
    <row r="2672" s="24" customFormat="true" ht="13.15" hidden="false" customHeight="false" outlineLevel="0" collapsed="false">
      <c r="A2672" s="0" t="s">
        <v>4455</v>
      </c>
      <c r="B2672" s="0"/>
      <c r="C2672" s="135"/>
      <c r="D2672" s="0"/>
      <c r="E2672" s="157"/>
      <c r="F2672" s="158"/>
      <c r="G2672" s="157"/>
      <c r="H2672" s="119"/>
      <c r="I2672" s="159"/>
      <c r="J2672" s="159"/>
      <c r="K2672" s="0"/>
    </row>
    <row r="2673" s="24" customFormat="true" ht="13.15" hidden="false" customHeight="false" outlineLevel="0" collapsed="false">
      <c r="A2673" s="0"/>
      <c r="B2673" s="0" t="s">
        <v>4456</v>
      </c>
      <c r="C2673" s="135"/>
      <c r="D2673" s="0" t="s">
        <v>4457</v>
      </c>
      <c r="E2673" s="157" t="n">
        <v>24.99</v>
      </c>
      <c r="F2673" s="160" t="n">
        <v>0.35</v>
      </c>
      <c r="G2673" s="157" t="n">
        <v>16.24</v>
      </c>
      <c r="H2673" s="119" t="n">
        <v>3</v>
      </c>
      <c r="I2673" s="159" t="n">
        <f aca="false">C2673*E2673</f>
        <v>0</v>
      </c>
      <c r="J2673" s="159" t="n">
        <f aca="false">C2673*G2673</f>
        <v>0</v>
      </c>
      <c r="K2673" s="0"/>
    </row>
    <row r="2674" s="24" customFormat="true" ht="13.15" hidden="false" customHeight="false" outlineLevel="0" collapsed="false">
      <c r="A2674" s="0" t="s">
        <v>4458</v>
      </c>
      <c r="B2674" s="0"/>
      <c r="C2674" s="135"/>
      <c r="D2674" s="0"/>
      <c r="E2674" s="157"/>
      <c r="F2674" s="158"/>
      <c r="G2674" s="157"/>
      <c r="H2674" s="119"/>
      <c r="I2674" s="159"/>
      <c r="J2674" s="159"/>
      <c r="K2674" s="0"/>
    </row>
    <row r="2675" customFormat="false" ht="13.15" hidden="false" customHeight="false" outlineLevel="0" collapsed="false">
      <c r="A2675" s="0"/>
      <c r="B2675" s="0" t="s">
        <v>4459</v>
      </c>
      <c r="C2675" s="135"/>
      <c r="D2675" s="0" t="s">
        <v>4460</v>
      </c>
      <c r="E2675" s="157" t="n">
        <v>11.99</v>
      </c>
      <c r="F2675" s="160" t="n">
        <v>0.35</v>
      </c>
      <c r="G2675" s="157" t="n">
        <v>7.79</v>
      </c>
      <c r="H2675" s="119" t="n">
        <v>3</v>
      </c>
      <c r="I2675" s="159" t="n">
        <f aca="false">C2675*E2675</f>
        <v>0</v>
      </c>
      <c r="J2675" s="159" t="n">
        <f aca="false">C2675*G2675</f>
        <v>0</v>
      </c>
      <c r="K2675" s="0"/>
    </row>
    <row r="2676" s="24" customFormat="true" ht="13.15" hidden="false" customHeight="false" outlineLevel="0" collapsed="false">
      <c r="A2676" s="0"/>
      <c r="B2676" s="0" t="s">
        <v>4461</v>
      </c>
      <c r="C2676" s="135"/>
      <c r="D2676" s="0" t="s">
        <v>4462</v>
      </c>
      <c r="E2676" s="157" t="n">
        <v>11.99</v>
      </c>
      <c r="F2676" s="160" t="n">
        <v>0.35</v>
      </c>
      <c r="G2676" s="157" t="n">
        <v>7.79</v>
      </c>
      <c r="H2676" s="119" t="n">
        <v>3</v>
      </c>
      <c r="I2676" s="159" t="n">
        <f aca="false">C2676*E2676</f>
        <v>0</v>
      </c>
      <c r="J2676" s="159" t="n">
        <f aca="false">C2676*G2676</f>
        <v>0</v>
      </c>
      <c r="K2676" s="0"/>
    </row>
    <row r="2677" customFormat="false" ht="13.15" hidden="false" customHeight="false" outlineLevel="0" collapsed="false">
      <c r="A2677" s="0"/>
      <c r="B2677" s="0" t="s">
        <v>4463</v>
      </c>
      <c r="C2677" s="135"/>
      <c r="D2677" s="0" t="s">
        <v>4464</v>
      </c>
      <c r="E2677" s="157" t="n">
        <v>9.99</v>
      </c>
      <c r="F2677" s="160" t="n">
        <v>0.35</v>
      </c>
      <c r="G2677" s="157" t="n">
        <v>6.49</v>
      </c>
      <c r="H2677" s="119" t="n">
        <v>3</v>
      </c>
      <c r="I2677" s="159" t="n">
        <f aca="false">C2677*E2677</f>
        <v>0</v>
      </c>
      <c r="J2677" s="159" t="n">
        <f aca="false">C2677*G2677</f>
        <v>0</v>
      </c>
      <c r="K2677" s="0"/>
    </row>
    <row r="2678" customFormat="false" ht="13.15" hidden="false" customHeight="false" outlineLevel="0" collapsed="false">
      <c r="A2678" s="0"/>
      <c r="B2678" s="0" t="s">
        <v>4465</v>
      </c>
      <c r="C2678" s="135"/>
      <c r="D2678" s="0" t="s">
        <v>4466</v>
      </c>
      <c r="E2678" s="157" t="n">
        <v>9.99</v>
      </c>
      <c r="F2678" s="160" t="n">
        <v>0.35</v>
      </c>
      <c r="G2678" s="157" t="n">
        <v>6.49</v>
      </c>
      <c r="H2678" s="119" t="n">
        <v>3</v>
      </c>
      <c r="I2678" s="159" t="n">
        <f aca="false">C2678*E2678</f>
        <v>0</v>
      </c>
      <c r="J2678" s="159" t="n">
        <f aca="false">C2678*G2678</f>
        <v>0</v>
      </c>
      <c r="K2678" s="0"/>
    </row>
    <row r="2679" customFormat="false" ht="13.15" hidden="false" customHeight="false" outlineLevel="0" collapsed="false">
      <c r="A2679" s="0"/>
      <c r="B2679" s="0" t="s">
        <v>4467</v>
      </c>
      <c r="C2679" s="135"/>
      <c r="D2679" s="0" t="s">
        <v>4468</v>
      </c>
      <c r="E2679" s="157" t="n">
        <v>9.99</v>
      </c>
      <c r="F2679" s="160" t="n">
        <v>0.35</v>
      </c>
      <c r="G2679" s="157" t="n">
        <v>6.49</v>
      </c>
      <c r="H2679" s="119" t="n">
        <v>3</v>
      </c>
      <c r="I2679" s="159" t="n">
        <f aca="false">C2679*E2679</f>
        <v>0</v>
      </c>
      <c r="J2679" s="159" t="n">
        <f aca="false">C2679*G2679</f>
        <v>0</v>
      </c>
      <c r="K2679" s="0"/>
    </row>
    <row r="2680" customFormat="false" ht="13.15" hidden="false" customHeight="false" outlineLevel="0" collapsed="false">
      <c r="A2680" s="0"/>
      <c r="B2680" s="0" t="s">
        <v>4469</v>
      </c>
      <c r="C2680" s="135"/>
      <c r="D2680" s="0" t="s">
        <v>4470</v>
      </c>
      <c r="E2680" s="157" t="n">
        <v>9.99</v>
      </c>
      <c r="F2680" s="160" t="n">
        <v>0.35</v>
      </c>
      <c r="G2680" s="157" t="n">
        <v>6.49</v>
      </c>
      <c r="H2680" s="119" t="n">
        <v>3</v>
      </c>
      <c r="I2680" s="159" t="n">
        <f aca="false">C2680*E2680</f>
        <v>0</v>
      </c>
      <c r="J2680" s="159" t="n">
        <f aca="false">C2680*G2680</f>
        <v>0</v>
      </c>
      <c r="K2680" s="0"/>
    </row>
    <row r="2681" s="24" customFormat="true" ht="13.15" hidden="false" customHeight="false" outlineLevel="0" collapsed="false">
      <c r="A2681" s="0" t="s">
        <v>4471</v>
      </c>
      <c r="B2681" s="0"/>
      <c r="C2681" s="135"/>
      <c r="D2681" s="0"/>
      <c r="E2681" s="157"/>
      <c r="F2681" s="158"/>
      <c r="G2681" s="157"/>
      <c r="H2681" s="119"/>
      <c r="I2681" s="159"/>
      <c r="J2681" s="159"/>
      <c r="K2681" s="0"/>
    </row>
    <row r="2682" customFormat="false" ht="13.15" hidden="false" customHeight="false" outlineLevel="0" collapsed="false">
      <c r="A2682" s="0"/>
      <c r="B2682" s="0" t="s">
        <v>4472</v>
      </c>
      <c r="C2682" s="135"/>
      <c r="D2682" s="0" t="s">
        <v>4473</v>
      </c>
      <c r="E2682" s="157" t="n">
        <v>34.99</v>
      </c>
      <c r="F2682" s="160" t="n">
        <v>0.35</v>
      </c>
      <c r="G2682" s="157" t="n">
        <v>22.74</v>
      </c>
      <c r="H2682" s="119" t="n">
        <v>3</v>
      </c>
      <c r="I2682" s="159" t="n">
        <f aca="false">C2682*E2682</f>
        <v>0</v>
      </c>
      <c r="J2682" s="159" t="n">
        <f aca="false">C2682*G2682</f>
        <v>0</v>
      </c>
      <c r="K2682" s="0"/>
    </row>
    <row r="2683" customFormat="false" ht="13.15" hidden="false" customHeight="false" outlineLevel="0" collapsed="false">
      <c r="A2683" s="0"/>
      <c r="B2683" s="0" t="s">
        <v>4474</v>
      </c>
      <c r="C2683" s="135"/>
      <c r="D2683" s="0" t="s">
        <v>4475</v>
      </c>
      <c r="E2683" s="157" t="n">
        <v>10.99</v>
      </c>
      <c r="F2683" s="160" t="n">
        <v>0.35</v>
      </c>
      <c r="G2683" s="157" t="n">
        <v>7.14</v>
      </c>
      <c r="H2683" s="119" t="n">
        <v>4</v>
      </c>
      <c r="I2683" s="159" t="n">
        <f aca="false">C2683*E2683</f>
        <v>0</v>
      </c>
      <c r="J2683" s="159" t="n">
        <f aca="false">C2683*G2683</f>
        <v>0</v>
      </c>
      <c r="K2683" s="0"/>
    </row>
    <row r="2684" customFormat="false" ht="13.15" hidden="false" customHeight="false" outlineLevel="0" collapsed="false">
      <c r="A2684" s="0" t="s">
        <v>4476</v>
      </c>
      <c r="B2684" s="0"/>
      <c r="C2684" s="135"/>
      <c r="D2684" s="0"/>
      <c r="E2684" s="157"/>
      <c r="F2684" s="158"/>
      <c r="G2684" s="157"/>
      <c r="H2684" s="119"/>
      <c r="I2684" s="159"/>
      <c r="J2684" s="159"/>
      <c r="K2684" s="0"/>
    </row>
    <row r="2685" customFormat="false" ht="13.15" hidden="false" customHeight="false" outlineLevel="0" collapsed="false">
      <c r="A2685" s="0"/>
      <c r="B2685" s="0" t="s">
        <v>4477</v>
      </c>
      <c r="C2685" s="135"/>
      <c r="D2685" s="0" t="s">
        <v>4478</v>
      </c>
      <c r="E2685" s="157" t="n">
        <v>9.99</v>
      </c>
      <c r="F2685" s="160" t="n">
        <v>0.35</v>
      </c>
      <c r="G2685" s="157" t="n">
        <v>6.49</v>
      </c>
      <c r="H2685" s="119" t="n">
        <v>3</v>
      </c>
      <c r="I2685" s="159" t="n">
        <f aca="false">C2685*E2685</f>
        <v>0</v>
      </c>
      <c r="J2685" s="159" t="n">
        <f aca="false">C2685*G2685</f>
        <v>0</v>
      </c>
      <c r="K2685" s="0"/>
    </row>
    <row r="2686" customFormat="false" ht="13.15" hidden="false" customHeight="false" outlineLevel="0" collapsed="false">
      <c r="A2686" s="0"/>
      <c r="B2686" s="0" t="s">
        <v>4479</v>
      </c>
      <c r="C2686" s="135"/>
      <c r="D2686" s="0" t="s">
        <v>4480</v>
      </c>
      <c r="E2686" s="157" t="n">
        <v>9.99</v>
      </c>
      <c r="F2686" s="160" t="n">
        <v>0.35</v>
      </c>
      <c r="G2686" s="157" t="n">
        <v>6.49</v>
      </c>
      <c r="H2686" s="119" t="n">
        <v>3</v>
      </c>
      <c r="I2686" s="159" t="n">
        <f aca="false">C2686*E2686</f>
        <v>0</v>
      </c>
      <c r="J2686" s="159" t="n">
        <f aca="false">C2686*G2686</f>
        <v>0</v>
      </c>
      <c r="K2686" s="0"/>
    </row>
    <row r="2687" customFormat="false" ht="13.15" hidden="false" customHeight="false" outlineLevel="0" collapsed="false">
      <c r="A2687" s="0"/>
      <c r="B2687" s="0" t="s">
        <v>4481</v>
      </c>
      <c r="C2687" s="135"/>
      <c r="D2687" s="0" t="s">
        <v>4482</v>
      </c>
      <c r="E2687" s="157" t="n">
        <v>12.99</v>
      </c>
      <c r="F2687" s="160" t="n">
        <v>0.35</v>
      </c>
      <c r="G2687" s="157" t="n">
        <v>8.44</v>
      </c>
      <c r="H2687" s="119" t="n">
        <v>3</v>
      </c>
      <c r="I2687" s="159" t="n">
        <f aca="false">C2687*E2687</f>
        <v>0</v>
      </c>
      <c r="J2687" s="159" t="n">
        <f aca="false">C2687*G2687</f>
        <v>0</v>
      </c>
      <c r="K2687" s="0"/>
    </row>
    <row r="2688" customFormat="false" ht="13.15" hidden="false" customHeight="false" outlineLevel="0" collapsed="false">
      <c r="A2688" s="0"/>
      <c r="B2688" s="0" t="s">
        <v>4483</v>
      </c>
      <c r="C2688" s="135"/>
      <c r="D2688" s="0" t="s">
        <v>4484</v>
      </c>
      <c r="E2688" s="157" t="n">
        <v>19.99</v>
      </c>
      <c r="F2688" s="160" t="n">
        <v>0.35</v>
      </c>
      <c r="G2688" s="157" t="n">
        <v>12.99</v>
      </c>
      <c r="H2688" s="119" t="n">
        <v>3</v>
      </c>
      <c r="I2688" s="159" t="n">
        <f aca="false">C2688*E2688</f>
        <v>0</v>
      </c>
      <c r="J2688" s="159" t="n">
        <f aca="false">C2688*G2688</f>
        <v>0</v>
      </c>
      <c r="K2688" s="0"/>
    </row>
    <row r="2689" customFormat="false" ht="13.15" hidden="false" customHeight="false" outlineLevel="0" collapsed="false">
      <c r="A2689" s="0"/>
      <c r="B2689" s="0" t="s">
        <v>4485</v>
      </c>
      <c r="C2689" s="135"/>
      <c r="D2689" s="0" t="s">
        <v>4486</v>
      </c>
      <c r="E2689" s="157" t="n">
        <v>12.99</v>
      </c>
      <c r="F2689" s="160" t="n">
        <v>0.35</v>
      </c>
      <c r="G2689" s="157" t="n">
        <v>8.44</v>
      </c>
      <c r="H2689" s="119" t="n">
        <v>3</v>
      </c>
      <c r="I2689" s="159" t="n">
        <f aca="false">C2689*E2689</f>
        <v>0</v>
      </c>
      <c r="J2689" s="159" t="n">
        <f aca="false">C2689*G2689</f>
        <v>0</v>
      </c>
      <c r="K2689" s="0"/>
    </row>
    <row r="2690" customFormat="false" ht="13.15" hidden="false" customHeight="false" outlineLevel="0" collapsed="false">
      <c r="A2690" s="0"/>
      <c r="B2690" s="0" t="s">
        <v>4487</v>
      </c>
      <c r="C2690" s="135"/>
      <c r="D2690" s="0" t="s">
        <v>4488</v>
      </c>
      <c r="E2690" s="157" t="n">
        <v>19.99</v>
      </c>
      <c r="F2690" s="160" t="n">
        <v>0.35</v>
      </c>
      <c r="G2690" s="157" t="n">
        <v>12.99</v>
      </c>
      <c r="H2690" s="119" t="n">
        <v>3</v>
      </c>
      <c r="I2690" s="159" t="n">
        <f aca="false">C2690*E2690</f>
        <v>0</v>
      </c>
      <c r="J2690" s="159" t="n">
        <f aca="false">C2690*G2690</f>
        <v>0</v>
      </c>
      <c r="K2690" s="0"/>
    </row>
    <row r="2691" customFormat="false" ht="13.15" hidden="false" customHeight="false" outlineLevel="0" collapsed="false">
      <c r="A2691" s="0" t="s">
        <v>4489</v>
      </c>
      <c r="B2691" s="0"/>
      <c r="C2691" s="135"/>
      <c r="D2691" s="0"/>
      <c r="E2691" s="157"/>
      <c r="F2691" s="158"/>
      <c r="G2691" s="157"/>
      <c r="H2691" s="119"/>
      <c r="I2691" s="159"/>
      <c r="J2691" s="159"/>
      <c r="K2691" s="0"/>
    </row>
    <row r="2692" customFormat="false" ht="13.15" hidden="false" customHeight="false" outlineLevel="0" collapsed="false">
      <c r="A2692" s="0"/>
      <c r="B2692" s="0" t="s">
        <v>4490</v>
      </c>
      <c r="C2692" s="135"/>
      <c r="D2692" s="0" t="s">
        <v>4491</v>
      </c>
      <c r="E2692" s="157" t="n">
        <v>14.99</v>
      </c>
      <c r="F2692" s="160" t="n">
        <v>0.35</v>
      </c>
      <c r="G2692" s="157" t="n">
        <v>9.74</v>
      </c>
      <c r="H2692" s="119" t="n">
        <v>3</v>
      </c>
      <c r="I2692" s="159" t="n">
        <f aca="false">C2692*E2692</f>
        <v>0</v>
      </c>
      <c r="J2692" s="159" t="n">
        <f aca="false">C2692*G2692</f>
        <v>0</v>
      </c>
      <c r="K2692" s="0"/>
    </row>
    <row r="2693" customFormat="false" ht="13.15" hidden="false" customHeight="false" outlineLevel="0" collapsed="false">
      <c r="A2693" s="0"/>
      <c r="B2693" s="0" t="s">
        <v>4492</v>
      </c>
      <c r="C2693" s="135"/>
      <c r="D2693" s="0" t="s">
        <v>4493</v>
      </c>
      <c r="E2693" s="157" t="n">
        <v>9.99</v>
      </c>
      <c r="F2693" s="160" t="n">
        <v>0.35</v>
      </c>
      <c r="G2693" s="157" t="n">
        <v>6.49</v>
      </c>
      <c r="H2693" s="119" t="n">
        <v>3</v>
      </c>
      <c r="I2693" s="159" t="n">
        <f aca="false">C2693*E2693</f>
        <v>0</v>
      </c>
      <c r="J2693" s="159" t="n">
        <f aca="false">C2693*G2693</f>
        <v>0</v>
      </c>
      <c r="K2693" s="0"/>
    </row>
    <row r="2694" s="24" customFormat="true" ht="13.15" hidden="false" customHeight="false" outlineLevel="0" collapsed="false">
      <c r="A2694" s="0"/>
      <c r="B2694" s="0" t="s">
        <v>4494</v>
      </c>
      <c r="C2694" s="135"/>
      <c r="D2694" s="0" t="s">
        <v>4495</v>
      </c>
      <c r="E2694" s="157" t="n">
        <v>9.99</v>
      </c>
      <c r="F2694" s="160" t="n">
        <v>0.35</v>
      </c>
      <c r="G2694" s="157" t="n">
        <v>6.49</v>
      </c>
      <c r="H2694" s="119" t="n">
        <v>3</v>
      </c>
      <c r="I2694" s="159" t="n">
        <f aca="false">C2694*E2694</f>
        <v>0</v>
      </c>
      <c r="J2694" s="159" t="n">
        <f aca="false">C2694*G2694</f>
        <v>0</v>
      </c>
      <c r="K2694" s="0"/>
    </row>
    <row r="2695" customFormat="false" ht="13.15" hidden="false" customHeight="false" outlineLevel="0" collapsed="false">
      <c r="A2695" s="0"/>
      <c r="B2695" s="0" t="s">
        <v>4496</v>
      </c>
      <c r="C2695" s="135"/>
      <c r="D2695" s="0" t="s">
        <v>4497</v>
      </c>
      <c r="E2695" s="157" t="n">
        <v>9.99</v>
      </c>
      <c r="F2695" s="160" t="n">
        <v>0.35</v>
      </c>
      <c r="G2695" s="157" t="n">
        <v>6.49</v>
      </c>
      <c r="H2695" s="119" t="n">
        <v>3</v>
      </c>
      <c r="I2695" s="159" t="n">
        <f aca="false">C2695*E2695</f>
        <v>0</v>
      </c>
      <c r="J2695" s="159" t="n">
        <f aca="false">C2695*G2695</f>
        <v>0</v>
      </c>
      <c r="K2695" s="0"/>
    </row>
    <row r="2696" customFormat="false" ht="13.15" hidden="false" customHeight="false" outlineLevel="0" collapsed="false">
      <c r="A2696" s="0"/>
      <c r="B2696" s="0" t="s">
        <v>4498</v>
      </c>
      <c r="C2696" s="135"/>
      <c r="D2696" s="0" t="s">
        <v>4499</v>
      </c>
      <c r="E2696" s="157" t="n">
        <v>9.99</v>
      </c>
      <c r="F2696" s="160" t="n">
        <v>0.35</v>
      </c>
      <c r="G2696" s="157" t="n">
        <v>6.49</v>
      </c>
      <c r="H2696" s="119" t="n">
        <v>3</v>
      </c>
      <c r="I2696" s="159" t="n">
        <f aca="false">C2696*E2696</f>
        <v>0</v>
      </c>
      <c r="J2696" s="159" t="n">
        <f aca="false">C2696*G2696</f>
        <v>0</v>
      </c>
      <c r="K2696" s="0"/>
    </row>
    <row r="2697" customFormat="false" ht="13.15" hidden="false" customHeight="false" outlineLevel="0" collapsed="false">
      <c r="A2697" s="0"/>
      <c r="B2697" s="0" t="s">
        <v>4500</v>
      </c>
      <c r="C2697" s="135"/>
      <c r="D2697" s="0" t="s">
        <v>4501</v>
      </c>
      <c r="E2697" s="157" t="n">
        <v>9.99</v>
      </c>
      <c r="F2697" s="160" t="n">
        <v>0.35</v>
      </c>
      <c r="G2697" s="157" t="n">
        <v>6.49</v>
      </c>
      <c r="H2697" s="119" t="n">
        <v>3</v>
      </c>
      <c r="I2697" s="159" t="n">
        <f aca="false">C2697*E2697</f>
        <v>0</v>
      </c>
      <c r="J2697" s="159" t="n">
        <f aca="false">C2697*G2697</f>
        <v>0</v>
      </c>
      <c r="K2697" s="0"/>
    </row>
    <row r="2698" s="24" customFormat="true" ht="13.15" hidden="false" customHeight="false" outlineLevel="0" collapsed="false">
      <c r="A2698" s="0"/>
      <c r="B2698" s="0" t="s">
        <v>4502</v>
      </c>
      <c r="C2698" s="135"/>
      <c r="D2698" s="0" t="s">
        <v>4503</v>
      </c>
      <c r="E2698" s="157" t="n">
        <v>4.99</v>
      </c>
      <c r="F2698" s="160" t="n">
        <v>0.35</v>
      </c>
      <c r="G2698" s="157" t="n">
        <v>3.24</v>
      </c>
      <c r="H2698" s="119" t="n">
        <v>3</v>
      </c>
      <c r="I2698" s="159" t="n">
        <f aca="false">C2698*E2698</f>
        <v>0</v>
      </c>
      <c r="J2698" s="159" t="n">
        <f aca="false">C2698*G2698</f>
        <v>0</v>
      </c>
      <c r="K2698" s="0"/>
    </row>
    <row r="2699" s="24" customFormat="true" ht="13.15" hidden="false" customHeight="false" outlineLevel="0" collapsed="false">
      <c r="A2699" s="0" t="s">
        <v>4504</v>
      </c>
      <c r="B2699" s="0"/>
      <c r="C2699" s="135"/>
      <c r="D2699" s="0"/>
      <c r="E2699" s="157"/>
      <c r="F2699" s="158"/>
      <c r="G2699" s="157"/>
      <c r="H2699" s="119"/>
      <c r="I2699" s="159"/>
      <c r="J2699" s="159"/>
      <c r="K2699" s="0"/>
    </row>
    <row r="2700" s="24" customFormat="true" ht="13.15" hidden="false" customHeight="false" outlineLevel="0" collapsed="false">
      <c r="A2700" s="0"/>
      <c r="B2700" s="0" t="s">
        <v>4505</v>
      </c>
      <c r="C2700" s="135"/>
      <c r="D2700" s="0" t="s">
        <v>4506</v>
      </c>
      <c r="E2700" s="157" t="n">
        <v>13</v>
      </c>
      <c r="F2700" s="160" t="n">
        <v>0.3</v>
      </c>
      <c r="G2700" s="157" t="n">
        <v>9.1</v>
      </c>
      <c r="H2700" s="119" t="n">
        <v>3</v>
      </c>
      <c r="I2700" s="159" t="n">
        <f aca="false">C2700*E2700</f>
        <v>0</v>
      </c>
      <c r="J2700" s="159" t="n">
        <f aca="false">C2700*G2700</f>
        <v>0</v>
      </c>
      <c r="K2700" s="0"/>
    </row>
    <row r="2701" customFormat="false" ht="13.15" hidden="false" customHeight="false" outlineLevel="0" collapsed="false">
      <c r="A2701" s="0"/>
      <c r="B2701" s="0" t="s">
        <v>4507</v>
      </c>
      <c r="C2701" s="135"/>
      <c r="D2701" s="0" t="s">
        <v>4508</v>
      </c>
      <c r="E2701" s="157" t="n">
        <v>15</v>
      </c>
      <c r="F2701" s="160" t="n">
        <v>0.3</v>
      </c>
      <c r="G2701" s="157" t="n">
        <v>10.5</v>
      </c>
      <c r="H2701" s="119" t="n">
        <v>3</v>
      </c>
      <c r="I2701" s="159" t="n">
        <f aca="false">C2701*E2701</f>
        <v>0</v>
      </c>
      <c r="J2701" s="159" t="n">
        <f aca="false">C2701*G2701</f>
        <v>0</v>
      </c>
      <c r="K2701" s="0"/>
    </row>
    <row r="2702" s="24" customFormat="true" ht="13.15" hidden="false" customHeight="false" outlineLevel="0" collapsed="false">
      <c r="A2702" s="0"/>
      <c r="B2702" s="0" t="s">
        <v>4509</v>
      </c>
      <c r="C2702" s="135"/>
      <c r="D2702" s="0" t="s">
        <v>4510</v>
      </c>
      <c r="E2702" s="157" t="n">
        <v>13</v>
      </c>
      <c r="F2702" s="160" t="n">
        <v>0.3</v>
      </c>
      <c r="G2702" s="157" t="n">
        <v>9.1</v>
      </c>
      <c r="H2702" s="119" t="n">
        <v>3</v>
      </c>
      <c r="I2702" s="159" t="n">
        <f aca="false">C2702*E2702</f>
        <v>0</v>
      </c>
      <c r="J2702" s="159" t="n">
        <f aca="false">C2702*G2702</f>
        <v>0</v>
      </c>
      <c r="K2702" s="0"/>
    </row>
    <row r="2703" customFormat="false" ht="13.15" hidden="false" customHeight="false" outlineLevel="0" collapsed="false">
      <c r="A2703" s="0"/>
      <c r="B2703" s="0" t="s">
        <v>4511</v>
      </c>
      <c r="C2703" s="135"/>
      <c r="D2703" s="0" t="s">
        <v>4512</v>
      </c>
      <c r="E2703" s="157" t="n">
        <v>13</v>
      </c>
      <c r="F2703" s="160" t="n">
        <v>0.3</v>
      </c>
      <c r="G2703" s="157" t="n">
        <v>9.1</v>
      </c>
      <c r="H2703" s="119" t="n">
        <v>3</v>
      </c>
      <c r="I2703" s="159" t="n">
        <f aca="false">C2703*E2703</f>
        <v>0</v>
      </c>
      <c r="J2703" s="159" t="n">
        <f aca="false">C2703*G2703</f>
        <v>0</v>
      </c>
      <c r="K2703" s="0"/>
    </row>
    <row r="2704" customFormat="false" ht="13.15" hidden="false" customHeight="false" outlineLevel="0" collapsed="false">
      <c r="A2704" s="0"/>
      <c r="B2704" s="0" t="s">
        <v>4513</v>
      </c>
      <c r="C2704" s="135"/>
      <c r="D2704" s="0" t="s">
        <v>4514</v>
      </c>
      <c r="E2704" s="157" t="n">
        <v>13</v>
      </c>
      <c r="F2704" s="160" t="n">
        <v>0.3</v>
      </c>
      <c r="G2704" s="157" t="n">
        <v>9.1</v>
      </c>
      <c r="H2704" s="119" t="n">
        <v>3</v>
      </c>
      <c r="I2704" s="159" t="n">
        <f aca="false">C2704*E2704</f>
        <v>0</v>
      </c>
      <c r="J2704" s="159" t="n">
        <f aca="false">C2704*G2704</f>
        <v>0</v>
      </c>
      <c r="K2704" s="0"/>
    </row>
    <row r="2705" s="24" customFormat="true" ht="13.15" hidden="false" customHeight="false" outlineLevel="0" collapsed="false">
      <c r="A2705" s="0"/>
      <c r="B2705" s="0" t="s">
        <v>4515</v>
      </c>
      <c r="C2705" s="135"/>
      <c r="D2705" s="0" t="s">
        <v>4516</v>
      </c>
      <c r="E2705" s="157" t="n">
        <v>13</v>
      </c>
      <c r="F2705" s="160" t="n">
        <v>0.3</v>
      </c>
      <c r="G2705" s="157" t="n">
        <v>9.1</v>
      </c>
      <c r="H2705" s="119" t="n">
        <v>3</v>
      </c>
      <c r="I2705" s="159" t="n">
        <f aca="false">C2705*E2705</f>
        <v>0</v>
      </c>
      <c r="J2705" s="159" t="n">
        <f aca="false">C2705*G2705</f>
        <v>0</v>
      </c>
      <c r="K2705" s="0"/>
    </row>
    <row r="2706" customFormat="false" ht="13.15" hidden="false" customHeight="false" outlineLevel="0" collapsed="false">
      <c r="A2706" s="0"/>
      <c r="B2706" s="0" t="s">
        <v>4517</v>
      </c>
      <c r="C2706" s="135"/>
      <c r="D2706" s="0" t="s">
        <v>4518</v>
      </c>
      <c r="E2706" s="157" t="n">
        <v>13</v>
      </c>
      <c r="F2706" s="160" t="n">
        <v>0.3</v>
      </c>
      <c r="G2706" s="157" t="n">
        <v>9.1</v>
      </c>
      <c r="H2706" s="119" t="n">
        <v>3</v>
      </c>
      <c r="I2706" s="159" t="n">
        <f aca="false">C2706*E2706</f>
        <v>0</v>
      </c>
      <c r="J2706" s="159" t="n">
        <f aca="false">C2706*G2706</f>
        <v>0</v>
      </c>
      <c r="K2706" s="0"/>
    </row>
    <row r="2707" customFormat="false" ht="13.15" hidden="false" customHeight="false" outlineLevel="0" collapsed="false">
      <c r="A2707" s="0"/>
      <c r="B2707" s="0" t="s">
        <v>4519</v>
      </c>
      <c r="C2707" s="135"/>
      <c r="D2707" s="0" t="s">
        <v>4520</v>
      </c>
      <c r="E2707" s="157" t="n">
        <v>13</v>
      </c>
      <c r="F2707" s="160" t="n">
        <v>0.3</v>
      </c>
      <c r="G2707" s="157" t="n">
        <v>9.1</v>
      </c>
      <c r="H2707" s="119" t="n">
        <v>3</v>
      </c>
      <c r="I2707" s="159" t="n">
        <f aca="false">C2707*E2707</f>
        <v>0</v>
      </c>
      <c r="J2707" s="159" t="n">
        <f aca="false">C2707*G2707</f>
        <v>0</v>
      </c>
      <c r="K2707" s="0"/>
    </row>
    <row r="2708" customFormat="false" ht="13.15" hidden="false" customHeight="false" outlineLevel="0" collapsed="false">
      <c r="A2708" s="0" t="s">
        <v>4521</v>
      </c>
      <c r="B2708" s="0"/>
      <c r="C2708" s="135"/>
      <c r="D2708" s="0"/>
      <c r="E2708" s="157"/>
      <c r="F2708" s="158"/>
      <c r="G2708" s="157"/>
      <c r="H2708" s="119"/>
      <c r="I2708" s="159"/>
      <c r="J2708" s="159"/>
      <c r="K2708" s="0"/>
    </row>
    <row r="2709" customFormat="false" ht="13.15" hidden="false" customHeight="false" outlineLevel="0" collapsed="false">
      <c r="A2709" s="0"/>
      <c r="B2709" s="0" t="s">
        <v>4522</v>
      </c>
      <c r="C2709" s="135"/>
      <c r="D2709" s="0" t="s">
        <v>4523</v>
      </c>
      <c r="E2709" s="157" t="n">
        <v>15</v>
      </c>
      <c r="F2709" s="160" t="n">
        <v>0.3</v>
      </c>
      <c r="G2709" s="157" t="n">
        <v>10.5</v>
      </c>
      <c r="H2709" s="119" t="n">
        <v>3</v>
      </c>
      <c r="I2709" s="159" t="n">
        <f aca="false">C2709*E2709</f>
        <v>0</v>
      </c>
      <c r="J2709" s="159" t="n">
        <f aca="false">C2709*G2709</f>
        <v>0</v>
      </c>
      <c r="K2709" s="0"/>
    </row>
    <row r="2710" customFormat="false" ht="13.15" hidden="false" customHeight="false" outlineLevel="0" collapsed="false">
      <c r="A2710" s="0"/>
      <c r="B2710" s="0" t="s">
        <v>4524</v>
      </c>
      <c r="C2710" s="135"/>
      <c r="D2710" s="0" t="s">
        <v>4525</v>
      </c>
      <c r="E2710" s="157" t="n">
        <v>13</v>
      </c>
      <c r="F2710" s="160" t="n">
        <v>0.3</v>
      </c>
      <c r="G2710" s="157" t="n">
        <v>9.1</v>
      </c>
      <c r="H2710" s="119" t="n">
        <v>3</v>
      </c>
      <c r="I2710" s="159" t="n">
        <f aca="false">C2710*E2710</f>
        <v>0</v>
      </c>
      <c r="J2710" s="159" t="n">
        <f aca="false">C2710*G2710</f>
        <v>0</v>
      </c>
      <c r="K2710" s="0"/>
    </row>
    <row r="2711" s="24" customFormat="true" ht="13.15" hidden="false" customHeight="false" outlineLevel="0" collapsed="false">
      <c r="A2711" s="0"/>
      <c r="B2711" s="0" t="s">
        <v>4526</v>
      </c>
      <c r="C2711" s="135"/>
      <c r="D2711" s="0" t="s">
        <v>4527</v>
      </c>
      <c r="E2711" s="157" t="n">
        <v>13</v>
      </c>
      <c r="F2711" s="160" t="n">
        <v>0.3</v>
      </c>
      <c r="G2711" s="157" t="n">
        <v>9.1</v>
      </c>
      <c r="H2711" s="119" t="n">
        <v>3</v>
      </c>
      <c r="I2711" s="159" t="n">
        <f aca="false">C2711*E2711</f>
        <v>0</v>
      </c>
      <c r="J2711" s="159" t="n">
        <f aca="false">C2711*G2711</f>
        <v>0</v>
      </c>
      <c r="K2711" s="0"/>
    </row>
    <row r="2712" customFormat="false" ht="13.15" hidden="false" customHeight="false" outlineLevel="0" collapsed="false">
      <c r="A2712" s="0"/>
      <c r="B2712" s="0" t="s">
        <v>4528</v>
      </c>
      <c r="C2712" s="135"/>
      <c r="D2712" s="0" t="s">
        <v>4529</v>
      </c>
      <c r="E2712" s="157" t="n">
        <v>13</v>
      </c>
      <c r="F2712" s="160" t="n">
        <v>0.3</v>
      </c>
      <c r="G2712" s="157" t="n">
        <v>9.1</v>
      </c>
      <c r="H2712" s="119" t="n">
        <v>3</v>
      </c>
      <c r="I2712" s="159" t="n">
        <f aca="false">C2712*E2712</f>
        <v>0</v>
      </c>
      <c r="J2712" s="159" t="n">
        <f aca="false">C2712*G2712</f>
        <v>0</v>
      </c>
      <c r="K2712" s="0"/>
    </row>
    <row r="2713" customFormat="false" ht="13.15" hidden="false" customHeight="false" outlineLevel="0" collapsed="false">
      <c r="A2713" s="0"/>
      <c r="B2713" s="0" t="s">
        <v>4530</v>
      </c>
      <c r="C2713" s="135"/>
      <c r="D2713" s="0" t="s">
        <v>4531</v>
      </c>
      <c r="E2713" s="157" t="n">
        <v>15</v>
      </c>
      <c r="F2713" s="160" t="n">
        <v>0.3</v>
      </c>
      <c r="G2713" s="157" t="n">
        <v>10.5</v>
      </c>
      <c r="H2713" s="119" t="n">
        <v>3</v>
      </c>
      <c r="I2713" s="159" t="n">
        <f aca="false">C2713*E2713</f>
        <v>0</v>
      </c>
      <c r="J2713" s="159" t="n">
        <f aca="false">C2713*G2713</f>
        <v>0</v>
      </c>
      <c r="K2713" s="0"/>
    </row>
    <row r="2714" customFormat="false" ht="13.15" hidden="false" customHeight="false" outlineLevel="0" collapsed="false">
      <c r="A2714" s="0"/>
      <c r="B2714" s="0" t="s">
        <v>4532</v>
      </c>
      <c r="C2714" s="135"/>
      <c r="D2714" s="0" t="s">
        <v>4533</v>
      </c>
      <c r="E2714" s="157" t="n">
        <v>13</v>
      </c>
      <c r="F2714" s="160" t="n">
        <v>0.3</v>
      </c>
      <c r="G2714" s="157" t="n">
        <v>9.1</v>
      </c>
      <c r="H2714" s="119" t="n">
        <v>3</v>
      </c>
      <c r="I2714" s="159" t="n">
        <f aca="false">C2714*E2714</f>
        <v>0</v>
      </c>
      <c r="J2714" s="159" t="n">
        <f aca="false">C2714*G2714</f>
        <v>0</v>
      </c>
      <c r="K2714" s="0"/>
    </row>
    <row r="2715" customFormat="false" ht="13.15" hidden="false" customHeight="false" outlineLevel="0" collapsed="false">
      <c r="A2715" s="0"/>
      <c r="B2715" s="0" t="s">
        <v>4534</v>
      </c>
      <c r="C2715" s="135"/>
      <c r="D2715" s="0" t="s">
        <v>4535</v>
      </c>
      <c r="E2715" s="157" t="n">
        <v>13</v>
      </c>
      <c r="F2715" s="160" t="n">
        <v>0.3</v>
      </c>
      <c r="G2715" s="157" t="n">
        <v>9.1</v>
      </c>
      <c r="H2715" s="119" t="n">
        <v>3</v>
      </c>
      <c r="I2715" s="159" t="n">
        <f aca="false">C2715*E2715</f>
        <v>0</v>
      </c>
      <c r="J2715" s="159" t="n">
        <f aca="false">C2715*G2715</f>
        <v>0</v>
      </c>
      <c r="K2715" s="0"/>
    </row>
    <row r="2716" customFormat="false" ht="13.15" hidden="false" customHeight="false" outlineLevel="0" collapsed="false">
      <c r="A2716" s="0"/>
      <c r="B2716" s="0" t="s">
        <v>4536</v>
      </c>
      <c r="C2716" s="135"/>
      <c r="D2716" s="0" t="s">
        <v>4537</v>
      </c>
      <c r="E2716" s="157" t="n">
        <v>13</v>
      </c>
      <c r="F2716" s="160" t="n">
        <v>0.3</v>
      </c>
      <c r="G2716" s="157" t="n">
        <v>9.1</v>
      </c>
      <c r="H2716" s="119" t="n">
        <v>3</v>
      </c>
      <c r="I2716" s="159" t="n">
        <f aca="false">C2716*E2716</f>
        <v>0</v>
      </c>
      <c r="J2716" s="159" t="n">
        <f aca="false">C2716*G2716</f>
        <v>0</v>
      </c>
      <c r="K2716" s="0"/>
    </row>
    <row r="2717" customFormat="false" ht="13.15" hidden="false" customHeight="false" outlineLevel="0" collapsed="false">
      <c r="A2717" s="0" t="s">
        <v>4538</v>
      </c>
      <c r="B2717" s="0"/>
      <c r="C2717" s="135"/>
      <c r="D2717" s="0"/>
      <c r="E2717" s="157"/>
      <c r="F2717" s="158"/>
      <c r="G2717" s="157"/>
      <c r="H2717" s="119"/>
      <c r="I2717" s="159"/>
      <c r="J2717" s="159"/>
      <c r="K2717" s="0"/>
    </row>
    <row r="2718" customFormat="false" ht="13.15" hidden="false" customHeight="false" outlineLevel="0" collapsed="false">
      <c r="A2718" s="0"/>
      <c r="B2718" s="0" t="s">
        <v>4539</v>
      </c>
      <c r="C2718" s="135"/>
      <c r="D2718" s="0" t="s">
        <v>4540</v>
      </c>
      <c r="E2718" s="157" t="n">
        <v>13</v>
      </c>
      <c r="F2718" s="160" t="n">
        <v>0.3</v>
      </c>
      <c r="G2718" s="157" t="n">
        <v>9.1</v>
      </c>
      <c r="H2718" s="119" t="n">
        <v>3</v>
      </c>
      <c r="I2718" s="159" t="n">
        <f aca="false">C2718*E2718</f>
        <v>0</v>
      </c>
      <c r="J2718" s="159" t="n">
        <f aca="false">C2718*G2718</f>
        <v>0</v>
      </c>
      <c r="K2718" s="0"/>
    </row>
    <row r="2719" customFormat="false" ht="13.15" hidden="false" customHeight="false" outlineLevel="0" collapsed="false">
      <c r="A2719" s="0"/>
      <c r="B2719" s="0" t="s">
        <v>4541</v>
      </c>
      <c r="C2719" s="135"/>
      <c r="D2719" s="0" t="s">
        <v>4542</v>
      </c>
      <c r="E2719" s="157" t="n">
        <v>13</v>
      </c>
      <c r="F2719" s="160" t="n">
        <v>0.3</v>
      </c>
      <c r="G2719" s="157" t="n">
        <v>9.1</v>
      </c>
      <c r="H2719" s="119" t="n">
        <v>3</v>
      </c>
      <c r="I2719" s="159" t="n">
        <f aca="false">C2719*E2719</f>
        <v>0</v>
      </c>
      <c r="J2719" s="159" t="n">
        <f aca="false">C2719*G2719</f>
        <v>0</v>
      </c>
      <c r="K2719" s="0"/>
    </row>
    <row r="2720" s="24" customFormat="true" ht="13.15" hidden="false" customHeight="false" outlineLevel="0" collapsed="false">
      <c r="A2720" s="0"/>
      <c r="B2720" s="0" t="s">
        <v>4543</v>
      </c>
      <c r="C2720" s="135"/>
      <c r="D2720" s="0" t="s">
        <v>4544</v>
      </c>
      <c r="E2720" s="157" t="n">
        <v>13</v>
      </c>
      <c r="F2720" s="160" t="n">
        <v>0.3</v>
      </c>
      <c r="G2720" s="157" t="n">
        <v>9.1</v>
      </c>
      <c r="H2720" s="119" t="n">
        <v>3</v>
      </c>
      <c r="I2720" s="159" t="n">
        <f aca="false">C2720*E2720</f>
        <v>0</v>
      </c>
      <c r="J2720" s="159" t="n">
        <f aca="false">C2720*G2720</f>
        <v>0</v>
      </c>
      <c r="K2720" s="0"/>
    </row>
    <row r="2721" s="24" customFormat="true" ht="13.15" hidden="false" customHeight="false" outlineLevel="0" collapsed="false">
      <c r="A2721" s="0"/>
      <c r="B2721" s="0" t="s">
        <v>4545</v>
      </c>
      <c r="C2721" s="135"/>
      <c r="D2721" s="0" t="s">
        <v>4546</v>
      </c>
      <c r="E2721" s="157" t="n">
        <v>13</v>
      </c>
      <c r="F2721" s="160" t="n">
        <v>0.3</v>
      </c>
      <c r="G2721" s="157" t="n">
        <v>9.1</v>
      </c>
      <c r="H2721" s="119" t="n">
        <v>3</v>
      </c>
      <c r="I2721" s="159" t="n">
        <f aca="false">C2721*E2721</f>
        <v>0</v>
      </c>
      <c r="J2721" s="159" t="n">
        <f aca="false">C2721*G2721</f>
        <v>0</v>
      </c>
      <c r="K2721" s="0"/>
    </row>
    <row r="2722" customFormat="false" ht="13.15" hidden="false" customHeight="false" outlineLevel="0" collapsed="false">
      <c r="A2722" s="0"/>
      <c r="B2722" s="0" t="s">
        <v>4547</v>
      </c>
      <c r="C2722" s="135"/>
      <c r="D2722" s="0" t="s">
        <v>4548</v>
      </c>
      <c r="E2722" s="157" t="n">
        <v>13</v>
      </c>
      <c r="F2722" s="160" t="n">
        <v>0.3</v>
      </c>
      <c r="G2722" s="157" t="n">
        <v>9.1</v>
      </c>
      <c r="H2722" s="119" t="n">
        <v>3</v>
      </c>
      <c r="I2722" s="159" t="n">
        <f aca="false">C2722*E2722</f>
        <v>0</v>
      </c>
      <c r="J2722" s="159" t="n">
        <f aca="false">C2722*G2722</f>
        <v>0</v>
      </c>
      <c r="K2722" s="0"/>
    </row>
    <row r="2723" customFormat="false" ht="13.15" hidden="false" customHeight="false" outlineLevel="0" collapsed="false">
      <c r="A2723" s="0"/>
      <c r="B2723" s="0" t="s">
        <v>4549</v>
      </c>
      <c r="C2723" s="135"/>
      <c r="D2723" s="0" t="s">
        <v>4550</v>
      </c>
      <c r="E2723" s="157" t="n">
        <v>15</v>
      </c>
      <c r="F2723" s="160" t="n">
        <v>0.3</v>
      </c>
      <c r="G2723" s="157" t="n">
        <v>10.5</v>
      </c>
      <c r="H2723" s="119" t="n">
        <v>3</v>
      </c>
      <c r="I2723" s="159" t="n">
        <f aca="false">C2723*E2723</f>
        <v>0</v>
      </c>
      <c r="J2723" s="159" t="n">
        <f aca="false">C2723*G2723</f>
        <v>0</v>
      </c>
      <c r="K2723" s="0"/>
    </row>
    <row r="2724" customFormat="false" ht="13.15" hidden="false" customHeight="false" outlineLevel="0" collapsed="false">
      <c r="A2724" s="0"/>
      <c r="B2724" s="0" t="s">
        <v>4551</v>
      </c>
      <c r="C2724" s="135"/>
      <c r="D2724" s="0" t="s">
        <v>4552</v>
      </c>
      <c r="E2724" s="157" t="n">
        <v>13</v>
      </c>
      <c r="F2724" s="160" t="n">
        <v>0.3</v>
      </c>
      <c r="G2724" s="157" t="n">
        <v>9.1</v>
      </c>
      <c r="H2724" s="119" t="n">
        <v>3</v>
      </c>
      <c r="I2724" s="159" t="n">
        <f aca="false">C2724*E2724</f>
        <v>0</v>
      </c>
      <c r="J2724" s="159" t="n">
        <f aca="false">C2724*G2724</f>
        <v>0</v>
      </c>
      <c r="K2724" s="0"/>
    </row>
    <row r="2725" customFormat="false" ht="13.15" hidden="false" customHeight="false" outlineLevel="0" collapsed="false">
      <c r="A2725" s="0"/>
      <c r="B2725" s="0" t="s">
        <v>4553</v>
      </c>
      <c r="C2725" s="135"/>
      <c r="D2725" s="0" t="s">
        <v>4554</v>
      </c>
      <c r="E2725" s="157" t="n">
        <v>13</v>
      </c>
      <c r="F2725" s="160" t="n">
        <v>0.3</v>
      </c>
      <c r="G2725" s="157" t="n">
        <v>9.1</v>
      </c>
      <c r="H2725" s="119" t="n">
        <v>3</v>
      </c>
      <c r="I2725" s="159" t="n">
        <f aca="false">C2725*E2725</f>
        <v>0</v>
      </c>
      <c r="J2725" s="159" t="n">
        <f aca="false">C2725*G2725</f>
        <v>0</v>
      </c>
      <c r="K2725" s="0"/>
    </row>
    <row r="2726" s="24" customFormat="true" ht="13.15" hidden="false" customHeight="false" outlineLevel="0" collapsed="false">
      <c r="A2726" s="0" t="s">
        <v>4555</v>
      </c>
      <c r="B2726" s="0"/>
      <c r="C2726" s="135"/>
      <c r="D2726" s="0"/>
      <c r="E2726" s="157"/>
      <c r="F2726" s="158"/>
      <c r="G2726" s="157"/>
      <c r="H2726" s="119"/>
      <c r="I2726" s="159"/>
      <c r="J2726" s="159"/>
      <c r="K2726" s="0"/>
    </row>
    <row r="2727" s="24" customFormat="true" ht="13.15" hidden="false" customHeight="false" outlineLevel="0" collapsed="false">
      <c r="A2727" s="0"/>
      <c r="B2727" s="0" t="s">
        <v>4556</v>
      </c>
      <c r="C2727" s="135"/>
      <c r="D2727" s="0" t="s">
        <v>4557</v>
      </c>
      <c r="E2727" s="157" t="n">
        <v>13</v>
      </c>
      <c r="F2727" s="160" t="n">
        <v>0.3</v>
      </c>
      <c r="G2727" s="157" t="n">
        <v>9.1</v>
      </c>
      <c r="H2727" s="119" t="n">
        <v>3</v>
      </c>
      <c r="I2727" s="159" t="n">
        <f aca="false">C2727*E2727</f>
        <v>0</v>
      </c>
      <c r="J2727" s="159" t="n">
        <f aca="false">C2727*G2727</f>
        <v>0</v>
      </c>
      <c r="K2727" s="0"/>
    </row>
    <row r="2728" s="24" customFormat="true" ht="13.15" hidden="false" customHeight="false" outlineLevel="0" collapsed="false">
      <c r="A2728" s="0"/>
      <c r="B2728" s="0" t="s">
        <v>4558</v>
      </c>
      <c r="C2728" s="135"/>
      <c r="D2728" s="0" t="s">
        <v>4559</v>
      </c>
      <c r="E2728" s="157" t="n">
        <v>13</v>
      </c>
      <c r="F2728" s="160" t="n">
        <v>0.3</v>
      </c>
      <c r="G2728" s="157" t="n">
        <v>9.1</v>
      </c>
      <c r="H2728" s="119" t="n">
        <v>3</v>
      </c>
      <c r="I2728" s="159" t="n">
        <f aca="false">C2728*E2728</f>
        <v>0</v>
      </c>
      <c r="J2728" s="159" t="n">
        <f aca="false">C2728*G2728</f>
        <v>0</v>
      </c>
      <c r="K2728" s="0"/>
    </row>
    <row r="2729" s="24" customFormat="true" ht="13.15" hidden="false" customHeight="false" outlineLevel="0" collapsed="false">
      <c r="A2729" s="0"/>
      <c r="B2729" s="0" t="s">
        <v>4560</v>
      </c>
      <c r="C2729" s="135"/>
      <c r="D2729" s="0" t="s">
        <v>4561</v>
      </c>
      <c r="E2729" s="157" t="n">
        <v>13</v>
      </c>
      <c r="F2729" s="160" t="n">
        <v>0.3</v>
      </c>
      <c r="G2729" s="157" t="n">
        <v>9.1</v>
      </c>
      <c r="H2729" s="119" t="n">
        <v>3</v>
      </c>
      <c r="I2729" s="159" t="n">
        <f aca="false">C2729*E2729</f>
        <v>0</v>
      </c>
      <c r="J2729" s="159" t="n">
        <f aca="false">C2729*G2729</f>
        <v>0</v>
      </c>
      <c r="K2729" s="0"/>
    </row>
    <row r="2730" customFormat="false" ht="13.15" hidden="false" customHeight="false" outlineLevel="0" collapsed="false">
      <c r="A2730" s="0"/>
      <c r="B2730" s="0" t="s">
        <v>4562</v>
      </c>
      <c r="C2730" s="135"/>
      <c r="D2730" s="0" t="s">
        <v>4563</v>
      </c>
      <c r="E2730" s="157" t="n">
        <v>13</v>
      </c>
      <c r="F2730" s="160" t="n">
        <v>0.3</v>
      </c>
      <c r="G2730" s="157" t="n">
        <v>9.1</v>
      </c>
      <c r="H2730" s="119" t="n">
        <v>3</v>
      </c>
      <c r="I2730" s="159" t="n">
        <f aca="false">C2730*E2730</f>
        <v>0</v>
      </c>
      <c r="J2730" s="159" t="n">
        <f aca="false">C2730*G2730</f>
        <v>0</v>
      </c>
      <c r="K2730" s="0"/>
    </row>
    <row r="2731" s="24" customFormat="true" ht="13.15" hidden="false" customHeight="false" outlineLevel="0" collapsed="false">
      <c r="A2731" s="0"/>
      <c r="B2731" s="0" t="s">
        <v>4564</v>
      </c>
      <c r="C2731" s="135"/>
      <c r="D2731" s="0" t="s">
        <v>4565</v>
      </c>
      <c r="E2731" s="157" t="n">
        <v>13</v>
      </c>
      <c r="F2731" s="160" t="n">
        <v>0.3</v>
      </c>
      <c r="G2731" s="157" t="n">
        <v>9.1</v>
      </c>
      <c r="H2731" s="119" t="n">
        <v>3</v>
      </c>
      <c r="I2731" s="159" t="n">
        <f aca="false">C2731*E2731</f>
        <v>0</v>
      </c>
      <c r="J2731" s="159" t="n">
        <f aca="false">C2731*G2731</f>
        <v>0</v>
      </c>
      <c r="K2731" s="0"/>
    </row>
    <row r="2732" s="24" customFormat="true" ht="13.15" hidden="false" customHeight="false" outlineLevel="0" collapsed="false">
      <c r="A2732" s="0"/>
      <c r="B2732" s="0" t="s">
        <v>4566</v>
      </c>
      <c r="C2732" s="135"/>
      <c r="D2732" s="0" t="s">
        <v>4567</v>
      </c>
      <c r="E2732" s="157" t="n">
        <v>13</v>
      </c>
      <c r="F2732" s="160" t="n">
        <v>0.3</v>
      </c>
      <c r="G2732" s="157" t="n">
        <v>9.1</v>
      </c>
      <c r="H2732" s="119" t="n">
        <v>3</v>
      </c>
      <c r="I2732" s="159" t="n">
        <f aca="false">C2732*E2732</f>
        <v>0</v>
      </c>
      <c r="J2732" s="159" t="n">
        <f aca="false">C2732*G2732</f>
        <v>0</v>
      </c>
      <c r="K2732" s="0"/>
    </row>
    <row r="2733" customFormat="false" ht="13.15" hidden="false" customHeight="false" outlineLevel="0" collapsed="false">
      <c r="A2733" s="0"/>
      <c r="B2733" s="0" t="s">
        <v>4568</v>
      </c>
      <c r="C2733" s="135"/>
      <c r="D2733" s="0" t="s">
        <v>4569</v>
      </c>
      <c r="E2733" s="157" t="n">
        <v>20</v>
      </c>
      <c r="F2733" s="160" t="n">
        <v>0.3</v>
      </c>
      <c r="G2733" s="157" t="n">
        <v>14</v>
      </c>
      <c r="H2733" s="119" t="n">
        <v>3</v>
      </c>
      <c r="I2733" s="159" t="n">
        <f aca="false">C2733*E2733</f>
        <v>0</v>
      </c>
      <c r="J2733" s="159" t="n">
        <f aca="false">C2733*G2733</f>
        <v>0</v>
      </c>
      <c r="K2733" s="0"/>
    </row>
    <row r="2734" s="24" customFormat="true" ht="13.15" hidden="false" customHeight="false" outlineLevel="0" collapsed="false">
      <c r="A2734" s="0"/>
      <c r="B2734" s="0" t="s">
        <v>4570</v>
      </c>
      <c r="C2734" s="135"/>
      <c r="D2734" s="0" t="s">
        <v>4571</v>
      </c>
      <c r="E2734" s="157" t="n">
        <v>13</v>
      </c>
      <c r="F2734" s="160" t="n">
        <v>0.3</v>
      </c>
      <c r="G2734" s="157" t="n">
        <v>9.1</v>
      </c>
      <c r="H2734" s="119" t="n">
        <v>3</v>
      </c>
      <c r="I2734" s="159" t="n">
        <f aca="false">C2734*E2734</f>
        <v>0</v>
      </c>
      <c r="J2734" s="159" t="n">
        <f aca="false">C2734*G2734</f>
        <v>0</v>
      </c>
      <c r="K2734" s="0"/>
    </row>
    <row r="2735" customFormat="false" ht="13.15" hidden="false" customHeight="false" outlineLevel="0" collapsed="false">
      <c r="A2735" s="0" t="s">
        <v>4572</v>
      </c>
      <c r="B2735" s="0"/>
      <c r="C2735" s="135"/>
      <c r="D2735" s="0"/>
      <c r="E2735" s="157"/>
      <c r="F2735" s="158"/>
      <c r="G2735" s="157"/>
      <c r="H2735" s="119"/>
      <c r="I2735" s="159"/>
      <c r="J2735" s="159"/>
      <c r="K2735" s="0"/>
    </row>
    <row r="2736" s="24" customFormat="true" ht="13.15" hidden="false" customHeight="false" outlineLevel="0" collapsed="false">
      <c r="A2736" s="0"/>
      <c r="B2736" s="0" t="s">
        <v>4573</v>
      </c>
      <c r="C2736" s="135"/>
      <c r="D2736" s="0" t="s">
        <v>4574</v>
      </c>
      <c r="E2736" s="157" t="n">
        <v>13</v>
      </c>
      <c r="F2736" s="160" t="n">
        <v>0.3</v>
      </c>
      <c r="G2736" s="157" t="n">
        <v>9.1</v>
      </c>
      <c r="H2736" s="119" t="n">
        <v>3</v>
      </c>
      <c r="I2736" s="159" t="n">
        <f aca="false">C2736*E2736</f>
        <v>0</v>
      </c>
      <c r="J2736" s="159" t="n">
        <f aca="false">C2736*G2736</f>
        <v>0</v>
      </c>
      <c r="K2736" s="0"/>
    </row>
    <row r="2737" customFormat="false" ht="13.15" hidden="false" customHeight="false" outlineLevel="0" collapsed="false">
      <c r="A2737" s="0"/>
      <c r="B2737" s="0" t="s">
        <v>4575</v>
      </c>
      <c r="C2737" s="135"/>
      <c r="D2737" s="0" t="s">
        <v>4576</v>
      </c>
      <c r="E2737" s="157" t="n">
        <v>13</v>
      </c>
      <c r="F2737" s="160" t="n">
        <v>0.3</v>
      </c>
      <c r="G2737" s="157" t="n">
        <v>9.1</v>
      </c>
      <c r="H2737" s="119" t="n">
        <v>3</v>
      </c>
      <c r="I2737" s="159" t="n">
        <f aca="false">C2737*E2737</f>
        <v>0</v>
      </c>
      <c r="J2737" s="159" t="n">
        <f aca="false">C2737*G2737</f>
        <v>0</v>
      </c>
      <c r="K2737" s="0"/>
    </row>
    <row r="2738" s="24" customFormat="true" ht="13.15" hidden="false" customHeight="false" outlineLevel="0" collapsed="false">
      <c r="A2738" s="0"/>
      <c r="B2738" s="0" t="s">
        <v>4577</v>
      </c>
      <c r="C2738" s="135"/>
      <c r="D2738" s="0" t="s">
        <v>4578</v>
      </c>
      <c r="E2738" s="157" t="n">
        <v>15</v>
      </c>
      <c r="F2738" s="160" t="n">
        <v>0.3</v>
      </c>
      <c r="G2738" s="157" t="n">
        <v>10.5</v>
      </c>
      <c r="H2738" s="119" t="n">
        <v>3</v>
      </c>
      <c r="I2738" s="159" t="n">
        <f aca="false">C2738*E2738</f>
        <v>0</v>
      </c>
      <c r="J2738" s="159" t="n">
        <f aca="false">C2738*G2738</f>
        <v>0</v>
      </c>
      <c r="K2738" s="0"/>
    </row>
    <row r="2739" customFormat="false" ht="13.15" hidden="false" customHeight="false" outlineLevel="0" collapsed="false">
      <c r="A2739" s="0"/>
      <c r="B2739" s="0" t="s">
        <v>4579</v>
      </c>
      <c r="C2739" s="135"/>
      <c r="D2739" s="0" t="s">
        <v>4580</v>
      </c>
      <c r="E2739" s="157" t="n">
        <v>13</v>
      </c>
      <c r="F2739" s="160" t="n">
        <v>0.3</v>
      </c>
      <c r="G2739" s="157" t="n">
        <v>9.1</v>
      </c>
      <c r="H2739" s="119" t="n">
        <v>3</v>
      </c>
      <c r="I2739" s="159" t="n">
        <f aca="false">C2739*E2739</f>
        <v>0</v>
      </c>
      <c r="J2739" s="159" t="n">
        <f aca="false">C2739*G2739</f>
        <v>0</v>
      </c>
      <c r="K2739" s="0"/>
    </row>
    <row r="2740" s="24" customFormat="true" ht="13.15" hidden="false" customHeight="false" outlineLevel="0" collapsed="false">
      <c r="A2740" s="0"/>
      <c r="B2740" s="0" t="s">
        <v>4581</v>
      </c>
      <c r="C2740" s="135"/>
      <c r="D2740" s="0" t="s">
        <v>4582</v>
      </c>
      <c r="E2740" s="157" t="n">
        <v>16</v>
      </c>
      <c r="F2740" s="160" t="n">
        <v>0.3</v>
      </c>
      <c r="G2740" s="157" t="n">
        <v>11.2</v>
      </c>
      <c r="H2740" s="119" t="n">
        <v>3</v>
      </c>
      <c r="I2740" s="159" t="n">
        <f aca="false">C2740*E2740</f>
        <v>0</v>
      </c>
      <c r="J2740" s="159" t="n">
        <f aca="false">C2740*G2740</f>
        <v>0</v>
      </c>
      <c r="K2740" s="0"/>
    </row>
    <row r="2741" s="24" customFormat="true" ht="13.15" hidden="false" customHeight="false" outlineLevel="0" collapsed="false">
      <c r="A2741" s="0"/>
      <c r="B2741" s="0" t="s">
        <v>4583</v>
      </c>
      <c r="C2741" s="135"/>
      <c r="D2741" s="0" t="s">
        <v>4584</v>
      </c>
      <c r="E2741" s="157" t="n">
        <v>13</v>
      </c>
      <c r="F2741" s="160" t="n">
        <v>0.3</v>
      </c>
      <c r="G2741" s="157" t="n">
        <v>9.1</v>
      </c>
      <c r="H2741" s="119" t="n">
        <v>3</v>
      </c>
      <c r="I2741" s="159" t="n">
        <f aca="false">C2741*E2741</f>
        <v>0</v>
      </c>
      <c r="J2741" s="159" t="n">
        <f aca="false">C2741*G2741</f>
        <v>0</v>
      </c>
      <c r="K2741" s="0"/>
    </row>
    <row r="2742" customFormat="false" ht="13.15" hidden="false" customHeight="false" outlineLevel="0" collapsed="false">
      <c r="A2742" s="0" t="s">
        <v>4585</v>
      </c>
      <c r="B2742" s="0"/>
      <c r="C2742" s="135"/>
      <c r="D2742" s="0"/>
      <c r="E2742" s="157"/>
      <c r="F2742" s="158"/>
      <c r="G2742" s="157"/>
      <c r="H2742" s="119"/>
      <c r="I2742" s="159"/>
      <c r="J2742" s="159"/>
      <c r="K2742" s="0"/>
    </row>
    <row r="2743" customFormat="false" ht="13.15" hidden="false" customHeight="false" outlineLevel="0" collapsed="false">
      <c r="A2743" s="0"/>
      <c r="B2743" s="0" t="s">
        <v>4586</v>
      </c>
      <c r="C2743" s="135"/>
      <c r="D2743" s="0" t="s">
        <v>4587</v>
      </c>
      <c r="E2743" s="157" t="n">
        <v>15</v>
      </c>
      <c r="F2743" s="160" t="n">
        <v>0.3</v>
      </c>
      <c r="G2743" s="157" t="n">
        <v>10.5</v>
      </c>
      <c r="H2743" s="119" t="n">
        <v>4</v>
      </c>
      <c r="I2743" s="159" t="n">
        <f aca="false">C2743*E2743</f>
        <v>0</v>
      </c>
      <c r="J2743" s="159" t="n">
        <f aca="false">C2743*G2743</f>
        <v>0</v>
      </c>
      <c r="K2743" s="0"/>
    </row>
    <row r="2744" customFormat="false" ht="13.15" hidden="false" customHeight="false" outlineLevel="0" collapsed="false">
      <c r="A2744" s="0"/>
      <c r="B2744" s="0" t="s">
        <v>4588</v>
      </c>
      <c r="C2744" s="135"/>
      <c r="D2744" s="0" t="s">
        <v>4589</v>
      </c>
      <c r="E2744" s="157" t="n">
        <v>15</v>
      </c>
      <c r="F2744" s="160" t="n">
        <v>0.3</v>
      </c>
      <c r="G2744" s="157" t="n">
        <v>10.5</v>
      </c>
      <c r="H2744" s="119" t="n">
        <v>4</v>
      </c>
      <c r="I2744" s="159" t="n">
        <f aca="false">C2744*E2744</f>
        <v>0</v>
      </c>
      <c r="J2744" s="159" t="n">
        <f aca="false">C2744*G2744</f>
        <v>0</v>
      </c>
      <c r="K2744" s="0"/>
    </row>
    <row r="2745" s="24" customFormat="true" ht="13.15" hidden="false" customHeight="false" outlineLevel="0" collapsed="false">
      <c r="A2745" s="0"/>
      <c r="B2745" s="0" t="s">
        <v>4590</v>
      </c>
      <c r="C2745" s="135"/>
      <c r="D2745" s="0" t="s">
        <v>4591</v>
      </c>
      <c r="E2745" s="157" t="n">
        <v>26</v>
      </c>
      <c r="F2745" s="160" t="n">
        <v>0.3</v>
      </c>
      <c r="G2745" s="157" t="n">
        <v>18.2</v>
      </c>
      <c r="H2745" s="119" t="n">
        <v>4</v>
      </c>
      <c r="I2745" s="159" t="n">
        <f aca="false">C2745*E2745</f>
        <v>0</v>
      </c>
      <c r="J2745" s="159" t="n">
        <f aca="false">C2745*G2745</f>
        <v>0</v>
      </c>
      <c r="K2745" s="0"/>
    </row>
    <row r="2746" customFormat="false" ht="13.15" hidden="false" customHeight="false" outlineLevel="0" collapsed="false">
      <c r="A2746" s="0"/>
      <c r="B2746" s="0" t="s">
        <v>4592</v>
      </c>
      <c r="C2746" s="135"/>
      <c r="D2746" s="0" t="s">
        <v>4593</v>
      </c>
      <c r="E2746" s="157" t="n">
        <v>15</v>
      </c>
      <c r="F2746" s="160" t="n">
        <v>0.3</v>
      </c>
      <c r="G2746" s="157" t="n">
        <v>10.5</v>
      </c>
      <c r="H2746" s="119" t="n">
        <v>4</v>
      </c>
      <c r="I2746" s="159" t="n">
        <f aca="false">C2746*E2746</f>
        <v>0</v>
      </c>
      <c r="J2746" s="159" t="n">
        <f aca="false">C2746*G2746</f>
        <v>0</v>
      </c>
      <c r="K2746" s="0"/>
    </row>
    <row r="2747" s="24" customFormat="true" ht="13.15" hidden="false" customHeight="false" outlineLevel="0" collapsed="false">
      <c r="A2747" s="0"/>
      <c r="B2747" s="0" t="s">
        <v>4594</v>
      </c>
      <c r="C2747" s="135"/>
      <c r="D2747" s="0" t="s">
        <v>4595</v>
      </c>
      <c r="E2747" s="157" t="n">
        <v>15</v>
      </c>
      <c r="F2747" s="160" t="n">
        <v>0.3</v>
      </c>
      <c r="G2747" s="157" t="n">
        <v>10.5</v>
      </c>
      <c r="H2747" s="119" t="n">
        <v>4</v>
      </c>
      <c r="I2747" s="159" t="n">
        <f aca="false">C2747*E2747</f>
        <v>0</v>
      </c>
      <c r="J2747" s="159" t="n">
        <f aca="false">C2747*G2747</f>
        <v>0</v>
      </c>
      <c r="K2747" s="0"/>
    </row>
    <row r="2748" customFormat="false" ht="13.15" hidden="false" customHeight="false" outlineLevel="0" collapsed="false">
      <c r="A2748" s="0"/>
      <c r="B2748" s="0" t="s">
        <v>4596</v>
      </c>
      <c r="C2748" s="135"/>
      <c r="D2748" s="0" t="s">
        <v>4597</v>
      </c>
      <c r="E2748" s="157" t="n">
        <v>15</v>
      </c>
      <c r="F2748" s="160" t="n">
        <v>0.3</v>
      </c>
      <c r="G2748" s="157" t="n">
        <v>10.5</v>
      </c>
      <c r="H2748" s="119" t="n">
        <v>4</v>
      </c>
      <c r="I2748" s="159" t="n">
        <f aca="false">C2748*E2748</f>
        <v>0</v>
      </c>
      <c r="J2748" s="159" t="n">
        <f aca="false">C2748*G2748</f>
        <v>0</v>
      </c>
      <c r="K2748" s="0"/>
    </row>
    <row r="2749" customFormat="false" ht="13.15" hidden="false" customHeight="false" outlineLevel="0" collapsed="false">
      <c r="A2749" s="0"/>
      <c r="B2749" s="0" t="s">
        <v>4598</v>
      </c>
      <c r="C2749" s="135"/>
      <c r="D2749" s="0" t="s">
        <v>4599</v>
      </c>
      <c r="E2749" s="157" t="n">
        <v>15</v>
      </c>
      <c r="F2749" s="160" t="n">
        <v>0.3</v>
      </c>
      <c r="G2749" s="157" t="n">
        <v>10.5</v>
      </c>
      <c r="H2749" s="119" t="n">
        <v>4</v>
      </c>
      <c r="I2749" s="159" t="n">
        <f aca="false">C2749*E2749</f>
        <v>0</v>
      </c>
      <c r="J2749" s="159" t="n">
        <f aca="false">C2749*G2749</f>
        <v>0</v>
      </c>
      <c r="K2749" s="0"/>
    </row>
    <row r="2750" s="24" customFormat="true" ht="13.15" hidden="false" customHeight="false" outlineLevel="0" collapsed="false">
      <c r="A2750" s="0"/>
      <c r="B2750" s="0" t="s">
        <v>4600</v>
      </c>
      <c r="C2750" s="135"/>
      <c r="D2750" s="0" t="s">
        <v>4601</v>
      </c>
      <c r="E2750" s="157" t="n">
        <v>15</v>
      </c>
      <c r="F2750" s="160" t="n">
        <v>0.3</v>
      </c>
      <c r="G2750" s="157" t="n">
        <v>10.5</v>
      </c>
      <c r="H2750" s="119" t="n">
        <v>4</v>
      </c>
      <c r="I2750" s="159" t="n">
        <f aca="false">C2750*E2750</f>
        <v>0</v>
      </c>
      <c r="J2750" s="159" t="n">
        <f aca="false">C2750*G2750</f>
        <v>0</v>
      </c>
      <c r="K2750" s="0"/>
    </row>
    <row r="2751" customFormat="false" ht="13.15" hidden="false" customHeight="false" outlineLevel="0" collapsed="false">
      <c r="A2751" s="0" t="s">
        <v>4602</v>
      </c>
      <c r="B2751" s="0"/>
      <c r="C2751" s="135"/>
      <c r="D2751" s="0"/>
      <c r="E2751" s="157"/>
      <c r="F2751" s="158"/>
      <c r="G2751" s="157"/>
      <c r="H2751" s="119"/>
      <c r="I2751" s="159"/>
      <c r="J2751" s="159"/>
      <c r="K2751" s="0"/>
    </row>
    <row r="2752" customFormat="false" ht="13.15" hidden="false" customHeight="false" outlineLevel="0" collapsed="false">
      <c r="A2752" s="0"/>
      <c r="B2752" s="0" t="s">
        <v>4603</v>
      </c>
      <c r="C2752" s="135"/>
      <c r="D2752" s="0" t="s">
        <v>4604</v>
      </c>
      <c r="E2752" s="157" t="n">
        <v>15</v>
      </c>
      <c r="F2752" s="160" t="n">
        <v>0.3</v>
      </c>
      <c r="G2752" s="157" t="n">
        <v>10.5</v>
      </c>
      <c r="H2752" s="119" t="n">
        <v>4</v>
      </c>
      <c r="I2752" s="159" t="n">
        <f aca="false">C2752*E2752</f>
        <v>0</v>
      </c>
      <c r="J2752" s="159" t="n">
        <f aca="false">C2752*G2752</f>
        <v>0</v>
      </c>
      <c r="K2752" s="0"/>
    </row>
    <row r="2753" customFormat="false" ht="13.15" hidden="false" customHeight="false" outlineLevel="0" collapsed="false">
      <c r="A2753" s="0"/>
      <c r="B2753" s="0" t="s">
        <v>4605</v>
      </c>
      <c r="C2753" s="135"/>
      <c r="D2753" s="0" t="s">
        <v>4606</v>
      </c>
      <c r="E2753" s="157" t="n">
        <v>15</v>
      </c>
      <c r="F2753" s="160" t="n">
        <v>0.3</v>
      </c>
      <c r="G2753" s="157" t="n">
        <v>10.5</v>
      </c>
      <c r="H2753" s="119" t="n">
        <v>4</v>
      </c>
      <c r="I2753" s="159" t="n">
        <f aca="false">C2753*E2753</f>
        <v>0</v>
      </c>
      <c r="J2753" s="159" t="n">
        <f aca="false">C2753*G2753</f>
        <v>0</v>
      </c>
      <c r="K2753" s="0"/>
    </row>
    <row r="2754" customFormat="false" ht="13.15" hidden="false" customHeight="false" outlineLevel="0" collapsed="false">
      <c r="A2754" s="0"/>
      <c r="B2754" s="0" t="s">
        <v>4607</v>
      </c>
      <c r="C2754" s="135"/>
      <c r="D2754" s="0" t="s">
        <v>4608</v>
      </c>
      <c r="E2754" s="157" t="n">
        <v>15</v>
      </c>
      <c r="F2754" s="160" t="n">
        <v>0.3</v>
      </c>
      <c r="G2754" s="157" t="n">
        <v>10.5</v>
      </c>
      <c r="H2754" s="119" t="n">
        <v>4</v>
      </c>
      <c r="I2754" s="159" t="n">
        <f aca="false">C2754*E2754</f>
        <v>0</v>
      </c>
      <c r="J2754" s="159" t="n">
        <f aca="false">C2754*G2754</f>
        <v>0</v>
      </c>
      <c r="K2754" s="0"/>
    </row>
    <row r="2755" customFormat="false" ht="13.15" hidden="false" customHeight="false" outlineLevel="0" collapsed="false">
      <c r="A2755" s="0"/>
      <c r="B2755" s="0" t="s">
        <v>4609</v>
      </c>
      <c r="C2755" s="135"/>
      <c r="D2755" s="0" t="s">
        <v>4610</v>
      </c>
      <c r="E2755" s="157" t="n">
        <v>15</v>
      </c>
      <c r="F2755" s="160" t="n">
        <v>0.3</v>
      </c>
      <c r="G2755" s="157" t="n">
        <v>10.5</v>
      </c>
      <c r="H2755" s="119" t="n">
        <v>4</v>
      </c>
      <c r="I2755" s="159" t="n">
        <f aca="false">C2755*E2755</f>
        <v>0</v>
      </c>
      <c r="J2755" s="159" t="n">
        <f aca="false">C2755*G2755</f>
        <v>0</v>
      </c>
      <c r="K2755" s="0"/>
    </row>
    <row r="2756" customFormat="false" ht="13.15" hidden="false" customHeight="false" outlineLevel="0" collapsed="false">
      <c r="A2756" s="0"/>
      <c r="B2756" s="0" t="s">
        <v>4611</v>
      </c>
      <c r="C2756" s="135"/>
      <c r="D2756" s="0" t="s">
        <v>4612</v>
      </c>
      <c r="E2756" s="157" t="n">
        <v>15</v>
      </c>
      <c r="F2756" s="160" t="n">
        <v>0.3</v>
      </c>
      <c r="G2756" s="157" t="n">
        <v>10.5</v>
      </c>
      <c r="H2756" s="119" t="n">
        <v>4</v>
      </c>
      <c r="I2756" s="159" t="n">
        <f aca="false">C2756*E2756</f>
        <v>0</v>
      </c>
      <c r="J2756" s="159" t="n">
        <f aca="false">C2756*G2756</f>
        <v>0</v>
      </c>
      <c r="K2756" s="0"/>
    </row>
    <row r="2757" customFormat="false" ht="13.15" hidden="false" customHeight="false" outlineLevel="0" collapsed="false">
      <c r="A2757" s="0"/>
      <c r="B2757" s="0" t="s">
        <v>4613</v>
      </c>
      <c r="C2757" s="135"/>
      <c r="D2757" s="0" t="s">
        <v>4614</v>
      </c>
      <c r="E2757" s="157" t="n">
        <v>15</v>
      </c>
      <c r="F2757" s="160" t="n">
        <v>0.3</v>
      </c>
      <c r="G2757" s="157" t="n">
        <v>10.5</v>
      </c>
      <c r="H2757" s="119" t="n">
        <v>4</v>
      </c>
      <c r="I2757" s="159" t="n">
        <f aca="false">C2757*E2757</f>
        <v>0</v>
      </c>
      <c r="J2757" s="159" t="n">
        <f aca="false">C2757*G2757</f>
        <v>0</v>
      </c>
      <c r="K2757" s="0"/>
    </row>
    <row r="2758" customFormat="false" ht="13.15" hidden="false" customHeight="false" outlineLevel="0" collapsed="false">
      <c r="A2758" s="0"/>
      <c r="B2758" s="0" t="s">
        <v>4615</v>
      </c>
      <c r="C2758" s="135"/>
      <c r="D2758" s="0" t="s">
        <v>4616</v>
      </c>
      <c r="E2758" s="157" t="n">
        <v>15</v>
      </c>
      <c r="F2758" s="160" t="n">
        <v>0.3</v>
      </c>
      <c r="G2758" s="157" t="n">
        <v>10.5</v>
      </c>
      <c r="H2758" s="119" t="n">
        <v>4</v>
      </c>
      <c r="I2758" s="159" t="n">
        <f aca="false">C2758*E2758</f>
        <v>0</v>
      </c>
      <c r="J2758" s="159" t="n">
        <f aca="false">C2758*G2758</f>
        <v>0</v>
      </c>
      <c r="K2758" s="0"/>
    </row>
    <row r="2759" customFormat="false" ht="13.15" hidden="false" customHeight="false" outlineLevel="0" collapsed="false">
      <c r="A2759" s="0"/>
      <c r="B2759" s="0" t="s">
        <v>4617</v>
      </c>
      <c r="C2759" s="135"/>
      <c r="D2759" s="0" t="s">
        <v>4618</v>
      </c>
      <c r="E2759" s="157" t="n">
        <v>15</v>
      </c>
      <c r="F2759" s="160" t="n">
        <v>0.3</v>
      </c>
      <c r="G2759" s="157" t="n">
        <v>10.5</v>
      </c>
      <c r="H2759" s="119" t="n">
        <v>4</v>
      </c>
      <c r="I2759" s="159" t="n">
        <f aca="false">C2759*E2759</f>
        <v>0</v>
      </c>
      <c r="J2759" s="159" t="n">
        <f aca="false">C2759*G2759</f>
        <v>0</v>
      </c>
      <c r="K2759" s="0"/>
    </row>
    <row r="2760" customFormat="false" ht="13.15" hidden="false" customHeight="false" outlineLevel="0" collapsed="false">
      <c r="A2760" s="0"/>
      <c r="B2760" s="0" t="s">
        <v>4619</v>
      </c>
      <c r="C2760" s="135"/>
      <c r="D2760" s="0" t="s">
        <v>4620</v>
      </c>
      <c r="E2760" s="157" t="n">
        <v>14</v>
      </c>
      <c r="F2760" s="160" t="n">
        <v>0.3</v>
      </c>
      <c r="G2760" s="157" t="n">
        <v>9.8</v>
      </c>
      <c r="H2760" s="119" t="n">
        <v>4</v>
      </c>
      <c r="I2760" s="159" t="n">
        <f aca="false">C2760*E2760</f>
        <v>0</v>
      </c>
      <c r="J2760" s="159" t="n">
        <f aca="false">C2760*G2760</f>
        <v>0</v>
      </c>
      <c r="K2760" s="0"/>
    </row>
    <row r="2761" s="24" customFormat="true" ht="13.15" hidden="false" customHeight="false" outlineLevel="0" collapsed="false">
      <c r="A2761" s="0" t="s">
        <v>4621</v>
      </c>
      <c r="B2761" s="0"/>
      <c r="C2761" s="135"/>
      <c r="D2761" s="0"/>
      <c r="E2761" s="157"/>
      <c r="F2761" s="158"/>
      <c r="G2761" s="157"/>
      <c r="H2761" s="119"/>
      <c r="I2761" s="159"/>
      <c r="J2761" s="159"/>
      <c r="K2761" s="0"/>
    </row>
    <row r="2762" customFormat="false" ht="13.15" hidden="false" customHeight="false" outlineLevel="0" collapsed="false">
      <c r="A2762" s="0"/>
      <c r="B2762" s="0" t="s">
        <v>4622</v>
      </c>
      <c r="C2762" s="135"/>
      <c r="D2762" s="0" t="s">
        <v>4623</v>
      </c>
      <c r="E2762" s="157" t="n">
        <v>20</v>
      </c>
      <c r="F2762" s="160" t="n">
        <v>0.3</v>
      </c>
      <c r="G2762" s="157" t="n">
        <v>14</v>
      </c>
      <c r="H2762" s="119" t="n">
        <v>3</v>
      </c>
      <c r="I2762" s="159" t="n">
        <f aca="false">C2762*E2762</f>
        <v>0</v>
      </c>
      <c r="J2762" s="159" t="n">
        <f aca="false">C2762*G2762</f>
        <v>0</v>
      </c>
      <c r="K2762" s="0"/>
    </row>
    <row r="2763" customFormat="false" ht="13.15" hidden="false" customHeight="false" outlineLevel="0" collapsed="false">
      <c r="A2763" s="0"/>
      <c r="B2763" s="0" t="s">
        <v>4624</v>
      </c>
      <c r="C2763" s="135"/>
      <c r="D2763" s="0" t="s">
        <v>4625</v>
      </c>
      <c r="E2763" s="157" t="n">
        <v>20</v>
      </c>
      <c r="F2763" s="160" t="n">
        <v>0.3</v>
      </c>
      <c r="G2763" s="157" t="n">
        <v>14</v>
      </c>
      <c r="H2763" s="119" t="n">
        <v>3</v>
      </c>
      <c r="I2763" s="159" t="n">
        <f aca="false">C2763*E2763</f>
        <v>0</v>
      </c>
      <c r="J2763" s="159" t="n">
        <f aca="false">C2763*G2763</f>
        <v>0</v>
      </c>
      <c r="K2763" s="0"/>
    </row>
    <row r="2764" customFormat="false" ht="13.15" hidden="false" customHeight="false" outlineLevel="0" collapsed="false">
      <c r="A2764" s="0"/>
      <c r="B2764" s="0" t="s">
        <v>4626</v>
      </c>
      <c r="C2764" s="135"/>
      <c r="D2764" s="0" t="s">
        <v>4627</v>
      </c>
      <c r="E2764" s="157" t="n">
        <v>20</v>
      </c>
      <c r="F2764" s="160" t="n">
        <v>0.3</v>
      </c>
      <c r="G2764" s="157" t="n">
        <v>14</v>
      </c>
      <c r="H2764" s="119" t="n">
        <v>3</v>
      </c>
      <c r="I2764" s="159" t="n">
        <f aca="false">C2764*E2764</f>
        <v>0</v>
      </c>
      <c r="J2764" s="159" t="n">
        <f aca="false">C2764*G2764</f>
        <v>0</v>
      </c>
      <c r="K2764" s="0"/>
    </row>
    <row r="2765" customFormat="false" ht="13.15" hidden="false" customHeight="false" outlineLevel="0" collapsed="false">
      <c r="A2765" s="0"/>
      <c r="B2765" s="0" t="s">
        <v>4628</v>
      </c>
      <c r="C2765" s="135"/>
      <c r="D2765" s="0" t="s">
        <v>4629</v>
      </c>
      <c r="E2765" s="157" t="n">
        <v>20</v>
      </c>
      <c r="F2765" s="160" t="n">
        <v>0.3</v>
      </c>
      <c r="G2765" s="157" t="n">
        <v>14</v>
      </c>
      <c r="H2765" s="119" t="n">
        <v>3</v>
      </c>
      <c r="I2765" s="159" t="n">
        <f aca="false">C2765*E2765</f>
        <v>0</v>
      </c>
      <c r="J2765" s="159" t="n">
        <f aca="false">C2765*G2765</f>
        <v>0</v>
      </c>
      <c r="K2765" s="0"/>
    </row>
    <row r="2766" customFormat="false" ht="13.15" hidden="false" customHeight="false" outlineLevel="0" collapsed="false">
      <c r="A2766" s="0"/>
      <c r="B2766" s="0" t="s">
        <v>4630</v>
      </c>
      <c r="C2766" s="135"/>
      <c r="D2766" s="0" t="s">
        <v>4631</v>
      </c>
      <c r="E2766" s="157" t="n">
        <v>20</v>
      </c>
      <c r="F2766" s="160" t="n">
        <v>0.3</v>
      </c>
      <c r="G2766" s="157" t="n">
        <v>14</v>
      </c>
      <c r="H2766" s="119" t="n">
        <v>3</v>
      </c>
      <c r="I2766" s="159" t="n">
        <f aca="false">C2766*E2766</f>
        <v>0</v>
      </c>
      <c r="J2766" s="159" t="n">
        <f aca="false">C2766*G2766</f>
        <v>0</v>
      </c>
      <c r="K2766" s="0"/>
    </row>
    <row r="2767" customFormat="false" ht="13.15" hidden="false" customHeight="false" outlineLevel="0" collapsed="false">
      <c r="A2767" s="0"/>
      <c r="B2767" s="0" t="s">
        <v>4632</v>
      </c>
      <c r="C2767" s="135"/>
      <c r="D2767" s="0" t="s">
        <v>4633</v>
      </c>
      <c r="E2767" s="157" t="n">
        <v>20</v>
      </c>
      <c r="F2767" s="160" t="n">
        <v>0.3</v>
      </c>
      <c r="G2767" s="157" t="n">
        <v>14</v>
      </c>
      <c r="H2767" s="119" t="n">
        <v>3</v>
      </c>
      <c r="I2767" s="159" t="n">
        <f aca="false">C2767*E2767</f>
        <v>0</v>
      </c>
      <c r="J2767" s="159" t="n">
        <f aca="false">C2767*G2767</f>
        <v>0</v>
      </c>
      <c r="K2767" s="0"/>
    </row>
    <row r="2768" customFormat="false" ht="13.15" hidden="false" customHeight="false" outlineLevel="0" collapsed="false">
      <c r="A2768" s="0" t="s">
        <v>4634</v>
      </c>
      <c r="B2768" s="0"/>
      <c r="C2768" s="135"/>
      <c r="D2768" s="0"/>
      <c r="E2768" s="157"/>
      <c r="F2768" s="158"/>
      <c r="G2768" s="157"/>
      <c r="H2768" s="119"/>
      <c r="I2768" s="159"/>
      <c r="J2768" s="159"/>
      <c r="K2768" s="0"/>
    </row>
    <row r="2769" customFormat="false" ht="13.15" hidden="false" customHeight="false" outlineLevel="0" collapsed="false">
      <c r="A2769" s="0"/>
      <c r="B2769" s="0" t="s">
        <v>4635</v>
      </c>
      <c r="C2769" s="135"/>
      <c r="D2769" s="0" t="s">
        <v>4636</v>
      </c>
      <c r="E2769" s="157" t="n">
        <v>12.99</v>
      </c>
      <c r="F2769" s="160" t="n">
        <v>0.3</v>
      </c>
      <c r="G2769" s="157" t="n">
        <v>9.09</v>
      </c>
      <c r="H2769" s="119" t="n">
        <v>4</v>
      </c>
      <c r="I2769" s="159" t="n">
        <f aca="false">C2769*E2769</f>
        <v>0</v>
      </c>
      <c r="J2769" s="159" t="n">
        <f aca="false">C2769*G2769</f>
        <v>0</v>
      </c>
      <c r="K2769" s="0"/>
    </row>
    <row r="2770" customFormat="false" ht="13.15" hidden="false" customHeight="false" outlineLevel="0" collapsed="false">
      <c r="A2770" s="0"/>
      <c r="B2770" s="0" t="s">
        <v>4637</v>
      </c>
      <c r="C2770" s="135"/>
      <c r="D2770" s="0" t="s">
        <v>4638</v>
      </c>
      <c r="E2770" s="157" t="n">
        <v>15.95</v>
      </c>
      <c r="F2770" s="160" t="n">
        <v>0.3</v>
      </c>
      <c r="G2770" s="157" t="n">
        <v>11.17</v>
      </c>
      <c r="H2770" s="119" t="n">
        <v>3</v>
      </c>
      <c r="I2770" s="159" t="n">
        <f aca="false">C2770*E2770</f>
        <v>0</v>
      </c>
      <c r="J2770" s="159" t="n">
        <f aca="false">C2770*G2770</f>
        <v>0</v>
      </c>
      <c r="K2770" s="0"/>
    </row>
    <row r="2771" customFormat="false" ht="13.15" hidden="false" customHeight="false" outlineLevel="0" collapsed="false">
      <c r="A2771" s="0"/>
      <c r="B2771" s="0" t="s">
        <v>4639</v>
      </c>
      <c r="C2771" s="135"/>
      <c r="D2771" s="0" t="s">
        <v>4640</v>
      </c>
      <c r="E2771" s="157" t="n">
        <v>12.95</v>
      </c>
      <c r="F2771" s="160" t="n">
        <v>0.3</v>
      </c>
      <c r="G2771" s="157" t="n">
        <v>9.07</v>
      </c>
      <c r="H2771" s="119" t="n">
        <v>3</v>
      </c>
      <c r="I2771" s="159" t="n">
        <f aca="false">C2771*E2771</f>
        <v>0</v>
      </c>
      <c r="J2771" s="159" t="n">
        <f aca="false">C2771*G2771</f>
        <v>0</v>
      </c>
      <c r="K2771" s="0"/>
    </row>
    <row r="2772" customFormat="false" ht="13.15" hidden="false" customHeight="false" outlineLevel="0" collapsed="false">
      <c r="A2772" s="0"/>
      <c r="B2772" s="0" t="s">
        <v>4641</v>
      </c>
      <c r="C2772" s="135"/>
      <c r="D2772" s="0" t="s">
        <v>4642</v>
      </c>
      <c r="E2772" s="157" t="n">
        <v>19.95</v>
      </c>
      <c r="F2772" s="160" t="n">
        <v>0.3</v>
      </c>
      <c r="G2772" s="157" t="n">
        <v>13.97</v>
      </c>
      <c r="H2772" s="119" t="n">
        <v>3</v>
      </c>
      <c r="I2772" s="159" t="n">
        <f aca="false">C2772*E2772</f>
        <v>0</v>
      </c>
      <c r="J2772" s="159" t="n">
        <f aca="false">C2772*G2772</f>
        <v>0</v>
      </c>
      <c r="K2772" s="0"/>
    </row>
    <row r="2773" customFormat="false" ht="13.15" hidden="false" customHeight="false" outlineLevel="0" collapsed="false">
      <c r="A2773" s="0"/>
      <c r="B2773" s="0" t="s">
        <v>4643</v>
      </c>
      <c r="C2773" s="135"/>
      <c r="D2773" s="0" t="s">
        <v>4644</v>
      </c>
      <c r="E2773" s="157" t="n">
        <v>15.95</v>
      </c>
      <c r="F2773" s="160" t="n">
        <v>0.3</v>
      </c>
      <c r="G2773" s="157" t="n">
        <v>11.17</v>
      </c>
      <c r="H2773" s="119" t="n">
        <v>3</v>
      </c>
      <c r="I2773" s="159" t="n">
        <f aca="false">C2773*E2773</f>
        <v>0</v>
      </c>
      <c r="J2773" s="159" t="n">
        <f aca="false">C2773*G2773</f>
        <v>0</v>
      </c>
      <c r="K2773" s="0"/>
    </row>
    <row r="2774" customFormat="false" ht="13.15" hidden="false" customHeight="false" outlineLevel="0" collapsed="false">
      <c r="A2774" s="0"/>
      <c r="B2774" s="0" t="s">
        <v>4645</v>
      </c>
      <c r="C2774" s="135"/>
      <c r="D2774" s="0" t="s">
        <v>4646</v>
      </c>
      <c r="E2774" s="157" t="n">
        <v>17.95</v>
      </c>
      <c r="F2774" s="160" t="n">
        <v>0.3</v>
      </c>
      <c r="G2774" s="157" t="n">
        <v>12.57</v>
      </c>
      <c r="H2774" s="119" t="n">
        <v>3</v>
      </c>
      <c r="I2774" s="159" t="n">
        <f aca="false">C2774*E2774</f>
        <v>0</v>
      </c>
      <c r="J2774" s="159" t="n">
        <f aca="false">C2774*G2774</f>
        <v>0</v>
      </c>
      <c r="K2774" s="0"/>
    </row>
    <row r="2775" customFormat="false" ht="13.15" hidden="false" customHeight="false" outlineLevel="0" collapsed="false">
      <c r="A2775" s="0"/>
      <c r="B2775" s="0" t="s">
        <v>4647</v>
      </c>
      <c r="C2775" s="135"/>
      <c r="D2775" s="0" t="s">
        <v>4648</v>
      </c>
      <c r="E2775" s="157" t="n">
        <v>17.95</v>
      </c>
      <c r="F2775" s="160" t="n">
        <v>0.3</v>
      </c>
      <c r="G2775" s="157" t="n">
        <v>12.57</v>
      </c>
      <c r="H2775" s="119" t="n">
        <v>3</v>
      </c>
      <c r="I2775" s="159" t="n">
        <f aca="false">C2775*E2775</f>
        <v>0</v>
      </c>
      <c r="J2775" s="159" t="n">
        <f aca="false">C2775*G2775</f>
        <v>0</v>
      </c>
      <c r="K2775" s="0"/>
    </row>
    <row r="2776" customFormat="false" ht="13.15" hidden="false" customHeight="false" outlineLevel="0" collapsed="false">
      <c r="A2776" s="0"/>
      <c r="B2776" s="0" t="s">
        <v>4649</v>
      </c>
      <c r="C2776" s="135"/>
      <c r="D2776" s="0" t="s">
        <v>4650</v>
      </c>
      <c r="E2776" s="157" t="n">
        <v>17.95</v>
      </c>
      <c r="F2776" s="160" t="n">
        <v>0.3</v>
      </c>
      <c r="G2776" s="157" t="n">
        <v>12.57</v>
      </c>
      <c r="H2776" s="119" t="n">
        <v>3</v>
      </c>
      <c r="I2776" s="159" t="n">
        <f aca="false">C2776*E2776</f>
        <v>0</v>
      </c>
      <c r="J2776" s="159" t="n">
        <f aca="false">C2776*G2776</f>
        <v>0</v>
      </c>
      <c r="K2776" s="0"/>
    </row>
    <row r="2777" customFormat="false" ht="13.15" hidden="false" customHeight="false" outlineLevel="0" collapsed="false">
      <c r="A2777" s="0"/>
      <c r="B2777" s="0" t="s">
        <v>4651</v>
      </c>
      <c r="C2777" s="135"/>
      <c r="D2777" s="0" t="s">
        <v>4652</v>
      </c>
      <c r="E2777" s="157" t="n">
        <v>13.99</v>
      </c>
      <c r="F2777" s="160" t="n">
        <v>0.4</v>
      </c>
      <c r="G2777" s="157" t="n">
        <v>8.39</v>
      </c>
      <c r="H2777" s="119" t="n">
        <v>3</v>
      </c>
      <c r="I2777" s="159" t="n">
        <f aca="false">C2777*E2777</f>
        <v>0</v>
      </c>
      <c r="J2777" s="159" t="n">
        <f aca="false">C2777*G2777</f>
        <v>0</v>
      </c>
      <c r="K2777" s="0"/>
    </row>
    <row r="2778" s="24" customFormat="true" ht="13.15" hidden="false" customHeight="false" outlineLevel="0" collapsed="false">
      <c r="A2778" s="0" t="s">
        <v>4653</v>
      </c>
      <c r="B2778" s="0"/>
      <c r="C2778" s="135"/>
      <c r="D2778" s="0"/>
      <c r="E2778" s="157"/>
      <c r="F2778" s="158"/>
      <c r="G2778" s="157"/>
      <c r="H2778" s="119"/>
      <c r="I2778" s="159"/>
      <c r="J2778" s="159"/>
      <c r="K2778" s="0"/>
    </row>
    <row r="2779" customFormat="false" ht="13.15" hidden="false" customHeight="false" outlineLevel="0" collapsed="false">
      <c r="A2779" s="0"/>
      <c r="B2779" s="0" t="s">
        <v>4654</v>
      </c>
      <c r="C2779" s="135"/>
      <c r="D2779" s="0" t="s">
        <v>4655</v>
      </c>
      <c r="E2779" s="157" t="n">
        <v>13.99</v>
      </c>
      <c r="F2779" s="160" t="n">
        <v>0.4</v>
      </c>
      <c r="G2779" s="157" t="n">
        <v>8.39</v>
      </c>
      <c r="H2779" s="119" t="n">
        <v>3</v>
      </c>
      <c r="I2779" s="159" t="n">
        <f aca="false">C2779*E2779</f>
        <v>0</v>
      </c>
      <c r="J2779" s="159" t="n">
        <f aca="false">C2779*G2779</f>
        <v>0</v>
      </c>
      <c r="K2779" s="0"/>
    </row>
    <row r="2780" customFormat="false" ht="13.15" hidden="false" customHeight="false" outlineLevel="0" collapsed="false">
      <c r="A2780" s="0"/>
      <c r="B2780" s="0" t="s">
        <v>4656</v>
      </c>
      <c r="C2780" s="135"/>
      <c r="D2780" s="0" t="s">
        <v>4657</v>
      </c>
      <c r="E2780" s="157" t="n">
        <v>14.99</v>
      </c>
      <c r="F2780" s="160" t="n">
        <v>0.4</v>
      </c>
      <c r="G2780" s="157" t="n">
        <v>8.99</v>
      </c>
      <c r="H2780" s="119" t="n">
        <v>3</v>
      </c>
      <c r="I2780" s="159" t="n">
        <f aca="false">C2780*E2780</f>
        <v>0</v>
      </c>
      <c r="J2780" s="159" t="n">
        <f aca="false">C2780*G2780</f>
        <v>0</v>
      </c>
      <c r="K2780" s="0"/>
    </row>
    <row r="2781" customFormat="false" ht="13.15" hidden="false" customHeight="false" outlineLevel="0" collapsed="false">
      <c r="A2781" s="0"/>
      <c r="B2781" s="0" t="s">
        <v>4658</v>
      </c>
      <c r="C2781" s="135"/>
      <c r="D2781" s="0" t="s">
        <v>4659</v>
      </c>
      <c r="E2781" s="157" t="n">
        <v>13.99</v>
      </c>
      <c r="F2781" s="160" t="n">
        <v>0.4</v>
      </c>
      <c r="G2781" s="157" t="n">
        <v>8.39</v>
      </c>
      <c r="H2781" s="119" t="n">
        <v>3</v>
      </c>
      <c r="I2781" s="159" t="n">
        <f aca="false">C2781*E2781</f>
        <v>0</v>
      </c>
      <c r="J2781" s="159" t="n">
        <f aca="false">C2781*G2781</f>
        <v>0</v>
      </c>
      <c r="K2781" s="0"/>
    </row>
    <row r="2782" customFormat="false" ht="13.15" hidden="false" customHeight="false" outlineLevel="0" collapsed="false">
      <c r="A2782" s="0"/>
      <c r="B2782" s="0" t="s">
        <v>4660</v>
      </c>
      <c r="C2782" s="135"/>
      <c r="D2782" s="0" t="s">
        <v>4661</v>
      </c>
      <c r="E2782" s="157" t="n">
        <v>14.99</v>
      </c>
      <c r="F2782" s="160" t="n">
        <v>0.4</v>
      </c>
      <c r="G2782" s="157" t="n">
        <v>8.99</v>
      </c>
      <c r="H2782" s="119" t="n">
        <v>3</v>
      </c>
      <c r="I2782" s="159" t="n">
        <f aca="false">C2782*E2782</f>
        <v>0</v>
      </c>
      <c r="J2782" s="159" t="n">
        <f aca="false">C2782*G2782</f>
        <v>0</v>
      </c>
      <c r="K2782" s="0"/>
    </row>
    <row r="2783" customFormat="false" ht="13.15" hidden="false" customHeight="false" outlineLevel="0" collapsed="false">
      <c r="A2783" s="0"/>
      <c r="B2783" s="0" t="s">
        <v>4662</v>
      </c>
      <c r="C2783" s="135"/>
      <c r="D2783" s="0" t="s">
        <v>4663</v>
      </c>
      <c r="E2783" s="157" t="n">
        <v>13.99</v>
      </c>
      <c r="F2783" s="160" t="n">
        <v>0.4</v>
      </c>
      <c r="G2783" s="157" t="n">
        <v>8.39</v>
      </c>
      <c r="H2783" s="119" t="n">
        <v>3</v>
      </c>
      <c r="I2783" s="159" t="n">
        <f aca="false">C2783*E2783</f>
        <v>0</v>
      </c>
      <c r="J2783" s="159" t="n">
        <f aca="false">C2783*G2783</f>
        <v>0</v>
      </c>
      <c r="K2783" s="0"/>
    </row>
    <row r="2784" customFormat="false" ht="13.15" hidden="false" customHeight="false" outlineLevel="0" collapsed="false">
      <c r="A2784" s="0"/>
      <c r="B2784" s="0" t="s">
        <v>4664</v>
      </c>
      <c r="C2784" s="135"/>
      <c r="D2784" s="0" t="s">
        <v>4665</v>
      </c>
      <c r="E2784" s="157" t="n">
        <v>13.99</v>
      </c>
      <c r="F2784" s="160" t="n">
        <v>0.4</v>
      </c>
      <c r="G2784" s="157" t="n">
        <v>8.39</v>
      </c>
      <c r="H2784" s="119" t="n">
        <v>3</v>
      </c>
      <c r="I2784" s="159" t="n">
        <f aca="false">C2784*E2784</f>
        <v>0</v>
      </c>
      <c r="J2784" s="159" t="n">
        <f aca="false">C2784*G2784</f>
        <v>0</v>
      </c>
      <c r="K2784" s="0"/>
    </row>
    <row r="2785" customFormat="false" ht="13.15" hidden="false" customHeight="false" outlineLevel="0" collapsed="false">
      <c r="A2785" s="0"/>
      <c r="B2785" s="0" t="s">
        <v>4666</v>
      </c>
      <c r="C2785" s="135"/>
      <c r="D2785" s="0" t="s">
        <v>4667</v>
      </c>
      <c r="E2785" s="157" t="n">
        <v>15.99</v>
      </c>
      <c r="F2785" s="160" t="n">
        <v>0.3</v>
      </c>
      <c r="G2785" s="157" t="n">
        <v>11.19</v>
      </c>
      <c r="H2785" s="119" t="n">
        <v>4</v>
      </c>
      <c r="I2785" s="159" t="n">
        <f aca="false">C2785*E2785</f>
        <v>0</v>
      </c>
      <c r="J2785" s="159" t="n">
        <f aca="false">C2785*G2785</f>
        <v>0</v>
      </c>
      <c r="K2785" s="0"/>
    </row>
    <row r="2786" customFormat="false" ht="13.15" hidden="false" customHeight="false" outlineLevel="0" collapsed="false">
      <c r="A2786" s="0"/>
      <c r="B2786" s="0" t="s">
        <v>4668</v>
      </c>
      <c r="C2786" s="135"/>
      <c r="D2786" s="0" t="s">
        <v>4669</v>
      </c>
      <c r="E2786" s="157" t="n">
        <v>15.99</v>
      </c>
      <c r="F2786" s="160" t="n">
        <v>0.3</v>
      </c>
      <c r="G2786" s="157" t="n">
        <v>11.19</v>
      </c>
      <c r="H2786" s="119" t="n">
        <v>3</v>
      </c>
      <c r="I2786" s="159" t="n">
        <f aca="false">C2786*E2786</f>
        <v>0</v>
      </c>
      <c r="J2786" s="159" t="n">
        <f aca="false">C2786*G2786</f>
        <v>0</v>
      </c>
      <c r="K2786" s="0"/>
    </row>
    <row r="2787" customFormat="false" ht="13.15" hidden="false" customHeight="false" outlineLevel="0" collapsed="false">
      <c r="A2787" s="0" t="s">
        <v>4670</v>
      </c>
      <c r="B2787" s="0"/>
      <c r="C2787" s="135"/>
      <c r="D2787" s="0"/>
      <c r="E2787" s="157"/>
      <c r="F2787" s="158"/>
      <c r="G2787" s="157"/>
      <c r="H2787" s="119"/>
      <c r="I2787" s="159"/>
      <c r="J2787" s="159"/>
      <c r="K2787" s="0"/>
    </row>
    <row r="2788" customFormat="false" ht="13.15" hidden="false" customHeight="false" outlineLevel="0" collapsed="false">
      <c r="A2788" s="0"/>
      <c r="B2788" s="0" t="s">
        <v>4671</v>
      </c>
      <c r="C2788" s="135"/>
      <c r="D2788" s="0" t="s">
        <v>4672</v>
      </c>
      <c r="E2788" s="157" t="n">
        <v>12.99</v>
      </c>
      <c r="F2788" s="160" t="n">
        <v>0.4</v>
      </c>
      <c r="G2788" s="157" t="n">
        <v>7.79</v>
      </c>
      <c r="H2788" s="119" t="n">
        <v>3</v>
      </c>
      <c r="I2788" s="159" t="n">
        <f aca="false">C2788*E2788</f>
        <v>0</v>
      </c>
      <c r="J2788" s="159" t="n">
        <f aca="false">C2788*G2788</f>
        <v>0</v>
      </c>
      <c r="K2788" s="0"/>
    </row>
    <row r="2789" customFormat="false" ht="13.15" hidden="false" customHeight="false" outlineLevel="0" collapsed="false">
      <c r="A2789" s="0"/>
      <c r="B2789" s="0" t="s">
        <v>4673</v>
      </c>
      <c r="C2789" s="135"/>
      <c r="D2789" s="0" t="s">
        <v>4674</v>
      </c>
      <c r="E2789" s="157" t="n">
        <v>12.99</v>
      </c>
      <c r="F2789" s="160" t="n">
        <v>0.4</v>
      </c>
      <c r="G2789" s="157" t="n">
        <v>7.79</v>
      </c>
      <c r="H2789" s="119" t="n">
        <v>3</v>
      </c>
      <c r="I2789" s="159" t="n">
        <f aca="false">C2789*E2789</f>
        <v>0</v>
      </c>
      <c r="J2789" s="159" t="n">
        <f aca="false">C2789*G2789</f>
        <v>0</v>
      </c>
      <c r="K2789" s="0"/>
    </row>
    <row r="2790" customFormat="false" ht="13.15" hidden="false" customHeight="false" outlineLevel="0" collapsed="false">
      <c r="A2790" s="0"/>
      <c r="B2790" s="0" t="s">
        <v>4675</v>
      </c>
      <c r="C2790" s="135"/>
      <c r="D2790" s="0" t="s">
        <v>4676</v>
      </c>
      <c r="E2790" s="157" t="n">
        <v>10.99</v>
      </c>
      <c r="F2790" s="160" t="n">
        <v>0.4</v>
      </c>
      <c r="G2790" s="157" t="n">
        <v>6.59</v>
      </c>
      <c r="H2790" s="119" t="n">
        <v>3</v>
      </c>
      <c r="I2790" s="159" t="n">
        <f aca="false">C2790*E2790</f>
        <v>0</v>
      </c>
      <c r="J2790" s="159" t="n">
        <f aca="false">C2790*G2790</f>
        <v>0</v>
      </c>
      <c r="K2790" s="0"/>
    </row>
    <row r="2791" customFormat="false" ht="13.15" hidden="false" customHeight="false" outlineLevel="0" collapsed="false">
      <c r="A2791" s="0"/>
      <c r="B2791" s="0" t="s">
        <v>4677</v>
      </c>
      <c r="C2791" s="135"/>
      <c r="D2791" s="0" t="s">
        <v>4678</v>
      </c>
      <c r="E2791" s="157" t="n">
        <v>22.99</v>
      </c>
      <c r="F2791" s="160" t="n">
        <v>0.4</v>
      </c>
      <c r="G2791" s="157" t="n">
        <v>13.79</v>
      </c>
      <c r="H2791" s="119" t="n">
        <v>3</v>
      </c>
      <c r="I2791" s="159" t="n">
        <f aca="false">C2791*E2791</f>
        <v>0</v>
      </c>
      <c r="J2791" s="159" t="n">
        <f aca="false">C2791*G2791</f>
        <v>0</v>
      </c>
      <c r="K2791" s="0"/>
    </row>
    <row r="2792" customFormat="false" ht="13.15" hidden="false" customHeight="false" outlineLevel="0" collapsed="false">
      <c r="A2792" s="0"/>
      <c r="B2792" s="0" t="s">
        <v>4679</v>
      </c>
      <c r="C2792" s="135"/>
      <c r="D2792" s="0" t="s">
        <v>4680</v>
      </c>
      <c r="E2792" s="157" t="n">
        <v>12.99</v>
      </c>
      <c r="F2792" s="160" t="n">
        <v>0.4</v>
      </c>
      <c r="G2792" s="157" t="n">
        <v>7.79</v>
      </c>
      <c r="H2792" s="119" t="n">
        <v>3</v>
      </c>
      <c r="I2792" s="159" t="n">
        <f aca="false">C2792*E2792</f>
        <v>0</v>
      </c>
      <c r="J2792" s="159" t="n">
        <f aca="false">C2792*G2792</f>
        <v>0</v>
      </c>
      <c r="K2792" s="0"/>
    </row>
    <row r="2793" customFormat="false" ht="13.15" hidden="false" customHeight="false" outlineLevel="0" collapsed="false">
      <c r="A2793" s="0"/>
      <c r="B2793" s="0" t="s">
        <v>4681</v>
      </c>
      <c r="C2793" s="135"/>
      <c r="D2793" s="0" t="s">
        <v>4682</v>
      </c>
      <c r="E2793" s="157" t="n">
        <v>10.99</v>
      </c>
      <c r="F2793" s="160" t="n">
        <v>0.4</v>
      </c>
      <c r="G2793" s="157" t="n">
        <v>6.59</v>
      </c>
      <c r="H2793" s="119" t="n">
        <v>3</v>
      </c>
      <c r="I2793" s="159" t="n">
        <f aca="false">C2793*E2793</f>
        <v>0</v>
      </c>
      <c r="J2793" s="159" t="n">
        <f aca="false">C2793*G2793</f>
        <v>0</v>
      </c>
      <c r="K2793" s="0"/>
    </row>
    <row r="2794" customFormat="false" ht="13.15" hidden="false" customHeight="false" outlineLevel="0" collapsed="false">
      <c r="A2794" s="0"/>
      <c r="B2794" s="0" t="s">
        <v>4683</v>
      </c>
      <c r="C2794" s="135"/>
      <c r="D2794" s="0" t="s">
        <v>4684</v>
      </c>
      <c r="E2794" s="157" t="n">
        <v>12.99</v>
      </c>
      <c r="F2794" s="160" t="n">
        <v>0.4</v>
      </c>
      <c r="G2794" s="157" t="n">
        <v>7.79</v>
      </c>
      <c r="H2794" s="119" t="n">
        <v>3</v>
      </c>
      <c r="I2794" s="159" t="n">
        <f aca="false">C2794*E2794</f>
        <v>0</v>
      </c>
      <c r="J2794" s="159" t="n">
        <f aca="false">C2794*G2794</f>
        <v>0</v>
      </c>
      <c r="K2794" s="0"/>
    </row>
    <row r="2795" customFormat="false" ht="13.15" hidden="false" customHeight="false" outlineLevel="0" collapsed="false">
      <c r="A2795" s="0" t="s">
        <v>4685</v>
      </c>
      <c r="B2795" s="0"/>
      <c r="C2795" s="135"/>
      <c r="D2795" s="0"/>
      <c r="E2795" s="157"/>
      <c r="F2795" s="158"/>
      <c r="G2795" s="157"/>
      <c r="H2795" s="119"/>
      <c r="I2795" s="159"/>
      <c r="J2795" s="159"/>
      <c r="K2795" s="0"/>
    </row>
    <row r="2796" customFormat="false" ht="13.15" hidden="false" customHeight="false" outlineLevel="0" collapsed="false">
      <c r="A2796" s="0"/>
      <c r="B2796" s="0" t="s">
        <v>4686</v>
      </c>
      <c r="C2796" s="135"/>
      <c r="D2796" s="0" t="s">
        <v>4687</v>
      </c>
      <c r="E2796" s="157" t="n">
        <v>12.99</v>
      </c>
      <c r="F2796" s="160" t="n">
        <v>0.4</v>
      </c>
      <c r="G2796" s="157" t="n">
        <v>7.79</v>
      </c>
      <c r="H2796" s="119" t="n">
        <v>3</v>
      </c>
      <c r="I2796" s="159" t="n">
        <f aca="false">C2796*E2796</f>
        <v>0</v>
      </c>
      <c r="J2796" s="159" t="n">
        <f aca="false">C2796*G2796</f>
        <v>0</v>
      </c>
      <c r="K2796" s="0"/>
    </row>
    <row r="2797" s="24" customFormat="true" ht="13.15" hidden="false" customHeight="false" outlineLevel="0" collapsed="false">
      <c r="A2797" s="0"/>
      <c r="B2797" s="0" t="s">
        <v>4688</v>
      </c>
      <c r="C2797" s="135"/>
      <c r="D2797" s="0" t="s">
        <v>4689</v>
      </c>
      <c r="E2797" s="157" t="n">
        <v>12.99</v>
      </c>
      <c r="F2797" s="160" t="n">
        <v>0.4</v>
      </c>
      <c r="G2797" s="157" t="n">
        <v>7.79</v>
      </c>
      <c r="H2797" s="119" t="n">
        <v>3</v>
      </c>
      <c r="I2797" s="159" t="n">
        <f aca="false">C2797*E2797</f>
        <v>0</v>
      </c>
      <c r="J2797" s="159" t="n">
        <f aca="false">C2797*G2797</f>
        <v>0</v>
      </c>
      <c r="K2797" s="0"/>
    </row>
    <row r="2798" s="24" customFormat="true" ht="13.15" hidden="false" customHeight="false" outlineLevel="0" collapsed="false">
      <c r="A2798" s="0"/>
      <c r="B2798" s="0" t="s">
        <v>4690</v>
      </c>
      <c r="C2798" s="135"/>
      <c r="D2798" s="0" t="s">
        <v>4691</v>
      </c>
      <c r="E2798" s="157" t="n">
        <v>12.99</v>
      </c>
      <c r="F2798" s="160" t="n">
        <v>0.4</v>
      </c>
      <c r="G2798" s="157" t="n">
        <v>7.79</v>
      </c>
      <c r="H2798" s="119" t="n">
        <v>3</v>
      </c>
      <c r="I2798" s="159" t="n">
        <f aca="false">C2798*E2798</f>
        <v>0</v>
      </c>
      <c r="J2798" s="159" t="n">
        <f aca="false">C2798*G2798</f>
        <v>0</v>
      </c>
      <c r="K2798" s="0"/>
    </row>
    <row r="2799" customFormat="false" ht="13.15" hidden="false" customHeight="false" outlineLevel="0" collapsed="false">
      <c r="A2799" s="0"/>
      <c r="B2799" s="0" t="s">
        <v>4692</v>
      </c>
      <c r="C2799" s="135"/>
      <c r="D2799" s="0" t="s">
        <v>4693</v>
      </c>
      <c r="E2799" s="157" t="n">
        <v>12.99</v>
      </c>
      <c r="F2799" s="160" t="n">
        <v>0.4</v>
      </c>
      <c r="G2799" s="157" t="n">
        <v>7.79</v>
      </c>
      <c r="H2799" s="119" t="n">
        <v>3</v>
      </c>
      <c r="I2799" s="159" t="n">
        <f aca="false">C2799*E2799</f>
        <v>0</v>
      </c>
      <c r="J2799" s="159" t="n">
        <f aca="false">C2799*G2799</f>
        <v>0</v>
      </c>
      <c r="K2799" s="0"/>
    </row>
    <row r="2800" s="24" customFormat="true" ht="13.15" hidden="false" customHeight="false" outlineLevel="0" collapsed="false">
      <c r="A2800" s="0"/>
      <c r="B2800" s="0" t="s">
        <v>4694</v>
      </c>
      <c r="C2800" s="135"/>
      <c r="D2800" s="0" t="s">
        <v>4695</v>
      </c>
      <c r="E2800" s="157" t="n">
        <v>12.99</v>
      </c>
      <c r="F2800" s="160" t="n">
        <v>0.4</v>
      </c>
      <c r="G2800" s="157" t="n">
        <v>7.79</v>
      </c>
      <c r="H2800" s="119" t="n">
        <v>3</v>
      </c>
      <c r="I2800" s="159" t="n">
        <f aca="false">C2800*E2800</f>
        <v>0</v>
      </c>
      <c r="J2800" s="159" t="n">
        <f aca="false">C2800*G2800</f>
        <v>0</v>
      </c>
      <c r="K2800" s="0"/>
    </row>
    <row r="2801" customFormat="false" ht="13.15" hidden="false" customHeight="false" outlineLevel="0" collapsed="false">
      <c r="A2801" s="0"/>
      <c r="B2801" s="0" t="s">
        <v>4696</v>
      </c>
      <c r="C2801" s="135"/>
      <c r="D2801" s="0" t="s">
        <v>4697</v>
      </c>
      <c r="E2801" s="157" t="n">
        <v>10.99</v>
      </c>
      <c r="F2801" s="160" t="n">
        <v>0.4</v>
      </c>
      <c r="G2801" s="157" t="n">
        <v>6.59</v>
      </c>
      <c r="H2801" s="119" t="n">
        <v>3</v>
      </c>
      <c r="I2801" s="159" t="n">
        <f aca="false">C2801*E2801</f>
        <v>0</v>
      </c>
      <c r="J2801" s="159" t="n">
        <f aca="false">C2801*G2801</f>
        <v>0</v>
      </c>
      <c r="K2801" s="0"/>
    </row>
    <row r="2802" s="24" customFormat="true" ht="13.15" hidden="false" customHeight="false" outlineLevel="0" collapsed="false">
      <c r="A2802" s="0"/>
      <c r="B2802" s="0" t="s">
        <v>4698</v>
      </c>
      <c r="C2802" s="135"/>
      <c r="D2802" s="0" t="s">
        <v>4699</v>
      </c>
      <c r="E2802" s="157" t="n">
        <v>14.99</v>
      </c>
      <c r="F2802" s="160" t="n">
        <v>0.4</v>
      </c>
      <c r="G2802" s="157" t="n">
        <v>8.99</v>
      </c>
      <c r="H2802" s="119" t="n">
        <v>3</v>
      </c>
      <c r="I2802" s="159" t="n">
        <f aca="false">C2802*E2802</f>
        <v>0</v>
      </c>
      <c r="J2802" s="159" t="n">
        <f aca="false">C2802*G2802</f>
        <v>0</v>
      </c>
      <c r="K2802" s="0"/>
    </row>
    <row r="2803" customFormat="false" ht="13.15" hidden="false" customHeight="false" outlineLevel="0" collapsed="false">
      <c r="A2803" s="0" t="s">
        <v>4700</v>
      </c>
      <c r="B2803" s="0"/>
      <c r="C2803" s="135"/>
      <c r="D2803" s="0"/>
      <c r="E2803" s="157"/>
      <c r="F2803" s="158"/>
      <c r="G2803" s="157"/>
      <c r="H2803" s="119"/>
      <c r="I2803" s="159"/>
      <c r="J2803" s="159"/>
      <c r="K2803" s="0"/>
    </row>
    <row r="2804" s="24" customFormat="true" ht="13.15" hidden="false" customHeight="false" outlineLevel="0" collapsed="false">
      <c r="A2804" s="0"/>
      <c r="B2804" s="0" t="s">
        <v>4701</v>
      </c>
      <c r="C2804" s="135"/>
      <c r="D2804" s="0" t="s">
        <v>4702</v>
      </c>
      <c r="E2804" s="157" t="n">
        <v>12.99</v>
      </c>
      <c r="F2804" s="160" t="n">
        <v>0.4</v>
      </c>
      <c r="G2804" s="157" t="n">
        <v>7.79</v>
      </c>
      <c r="H2804" s="119" t="n">
        <v>3</v>
      </c>
      <c r="I2804" s="159" t="n">
        <f aca="false">C2804*E2804</f>
        <v>0</v>
      </c>
      <c r="J2804" s="159" t="n">
        <f aca="false">C2804*G2804</f>
        <v>0</v>
      </c>
      <c r="K2804" s="0"/>
    </row>
    <row r="2805" s="24" customFormat="true" ht="13.15" hidden="false" customHeight="false" outlineLevel="0" collapsed="false">
      <c r="A2805" s="0"/>
      <c r="B2805" s="0" t="s">
        <v>4703</v>
      </c>
      <c r="C2805" s="135"/>
      <c r="D2805" s="0" t="s">
        <v>4704</v>
      </c>
      <c r="E2805" s="157" t="n">
        <v>12.99</v>
      </c>
      <c r="F2805" s="160" t="n">
        <v>0.4</v>
      </c>
      <c r="G2805" s="157" t="n">
        <v>7.79</v>
      </c>
      <c r="H2805" s="119" t="n">
        <v>3</v>
      </c>
      <c r="I2805" s="159" t="n">
        <f aca="false">C2805*E2805</f>
        <v>0</v>
      </c>
      <c r="J2805" s="159" t="n">
        <f aca="false">C2805*G2805</f>
        <v>0</v>
      </c>
      <c r="K2805" s="0"/>
    </row>
    <row r="2806" s="24" customFormat="true" ht="13.15" hidden="false" customHeight="false" outlineLevel="0" collapsed="false">
      <c r="A2806" s="0"/>
      <c r="B2806" s="0" t="s">
        <v>4705</v>
      </c>
      <c r="C2806" s="135"/>
      <c r="D2806" s="0" t="s">
        <v>4706</v>
      </c>
      <c r="E2806" s="157" t="n">
        <v>12.99</v>
      </c>
      <c r="F2806" s="160" t="n">
        <v>0.4</v>
      </c>
      <c r="G2806" s="157" t="n">
        <v>7.79</v>
      </c>
      <c r="H2806" s="119" t="n">
        <v>3</v>
      </c>
      <c r="I2806" s="159" t="n">
        <f aca="false">C2806*E2806</f>
        <v>0</v>
      </c>
      <c r="J2806" s="159" t="n">
        <f aca="false">C2806*G2806</f>
        <v>0</v>
      </c>
      <c r="K2806" s="0"/>
    </row>
    <row r="2807" customFormat="false" ht="13.15" hidden="false" customHeight="false" outlineLevel="0" collapsed="false">
      <c r="A2807" s="0"/>
      <c r="B2807" s="0" t="s">
        <v>4707</v>
      </c>
      <c r="C2807" s="135"/>
      <c r="D2807" s="0" t="s">
        <v>4708</v>
      </c>
      <c r="E2807" s="157" t="n">
        <v>19.99</v>
      </c>
      <c r="F2807" s="160" t="n">
        <v>0.4</v>
      </c>
      <c r="G2807" s="157" t="n">
        <v>11.99</v>
      </c>
      <c r="H2807" s="119" t="n">
        <v>3</v>
      </c>
      <c r="I2807" s="159" t="n">
        <f aca="false">C2807*E2807</f>
        <v>0</v>
      </c>
      <c r="J2807" s="159" t="n">
        <f aca="false">C2807*G2807</f>
        <v>0</v>
      </c>
      <c r="K2807" s="0"/>
    </row>
    <row r="2808" s="24" customFormat="true" ht="13.15" hidden="false" customHeight="false" outlineLevel="0" collapsed="false">
      <c r="A2808" s="0"/>
      <c r="B2808" s="0" t="s">
        <v>4709</v>
      </c>
      <c r="C2808" s="135"/>
      <c r="D2808" s="0" t="s">
        <v>4710</v>
      </c>
      <c r="E2808" s="157" t="n">
        <v>12.99</v>
      </c>
      <c r="F2808" s="160" t="n">
        <v>0.4</v>
      </c>
      <c r="G2808" s="157" t="n">
        <v>7.79</v>
      </c>
      <c r="H2808" s="119" t="n">
        <v>3</v>
      </c>
      <c r="I2808" s="159" t="n">
        <f aca="false">C2808*E2808</f>
        <v>0</v>
      </c>
      <c r="J2808" s="159" t="n">
        <f aca="false">C2808*G2808</f>
        <v>0</v>
      </c>
      <c r="K2808" s="0"/>
    </row>
    <row r="2809" s="24" customFormat="true" ht="13.15" hidden="false" customHeight="false" outlineLevel="0" collapsed="false">
      <c r="A2809" s="121"/>
      <c r="B2809" s="121" t="s">
        <v>4711</v>
      </c>
      <c r="C2809" s="150"/>
      <c r="D2809" s="121" t="s">
        <v>4712</v>
      </c>
      <c r="E2809" s="151" t="n">
        <v>12.99</v>
      </c>
      <c r="F2809" s="161" t="n">
        <v>0.5</v>
      </c>
      <c r="G2809" s="151" t="n">
        <v>6.49</v>
      </c>
      <c r="H2809" s="153" t="n">
        <v>3</v>
      </c>
      <c r="I2809" s="151" t="n">
        <f aca="false">C2809*E2809</f>
        <v>0</v>
      </c>
      <c r="J2809" s="151" t="n">
        <f aca="false">C2809*G2809</f>
        <v>0</v>
      </c>
      <c r="K2809" s="121"/>
    </row>
    <row r="2810" s="24" customFormat="true" ht="13.15" hidden="false" customHeight="false" outlineLevel="0" collapsed="false">
      <c r="A2810" s="0"/>
      <c r="B2810" s="0" t="s">
        <v>4713</v>
      </c>
      <c r="C2810" s="135"/>
      <c r="D2810" s="0" t="s">
        <v>4714</v>
      </c>
      <c r="E2810" s="157" t="n">
        <v>12.99</v>
      </c>
      <c r="F2810" s="160" t="n">
        <v>0.4</v>
      </c>
      <c r="G2810" s="157" t="n">
        <v>7.79</v>
      </c>
      <c r="H2810" s="119" t="n">
        <v>3</v>
      </c>
      <c r="I2810" s="159" t="n">
        <f aca="false">C2810*E2810</f>
        <v>0</v>
      </c>
      <c r="J2810" s="159" t="n">
        <f aca="false">C2810*G2810</f>
        <v>0</v>
      </c>
      <c r="K2810" s="0"/>
    </row>
    <row r="2811" customFormat="false" ht="13.15" hidden="false" customHeight="false" outlineLevel="0" collapsed="false">
      <c r="A2811" s="0"/>
      <c r="B2811" s="0" t="s">
        <v>4715</v>
      </c>
      <c r="C2811" s="135"/>
      <c r="D2811" s="0" t="s">
        <v>4716</v>
      </c>
      <c r="E2811" s="157" t="n">
        <v>12.99</v>
      </c>
      <c r="F2811" s="160" t="n">
        <v>0.4</v>
      </c>
      <c r="G2811" s="157" t="n">
        <v>7.79</v>
      </c>
      <c r="H2811" s="119" t="n">
        <v>3</v>
      </c>
      <c r="I2811" s="159" t="n">
        <f aca="false">C2811*E2811</f>
        <v>0</v>
      </c>
      <c r="J2811" s="159" t="n">
        <f aca="false">C2811*G2811</f>
        <v>0</v>
      </c>
      <c r="K2811" s="0"/>
    </row>
    <row r="2812" customFormat="false" ht="13.15" hidden="false" customHeight="false" outlineLevel="0" collapsed="false">
      <c r="A2812" s="0" t="s">
        <v>4717</v>
      </c>
      <c r="B2812" s="0"/>
      <c r="C2812" s="135"/>
      <c r="D2812" s="0"/>
      <c r="E2812" s="157"/>
      <c r="F2812" s="158"/>
      <c r="G2812" s="157"/>
      <c r="H2812" s="119"/>
      <c r="I2812" s="159"/>
      <c r="J2812" s="159"/>
      <c r="K2812" s="0"/>
    </row>
    <row r="2813" customFormat="false" ht="13.15" hidden="false" customHeight="false" outlineLevel="0" collapsed="false">
      <c r="A2813" s="0"/>
      <c r="B2813" s="0" t="s">
        <v>4718</v>
      </c>
      <c r="C2813" s="135"/>
      <c r="D2813" s="0" t="s">
        <v>4719</v>
      </c>
      <c r="E2813" s="157" t="n">
        <v>12.99</v>
      </c>
      <c r="F2813" s="160" t="n">
        <v>0.4</v>
      </c>
      <c r="G2813" s="157" t="n">
        <v>7.79</v>
      </c>
      <c r="H2813" s="119" t="n">
        <v>3</v>
      </c>
      <c r="I2813" s="159" t="n">
        <f aca="false">C2813*E2813</f>
        <v>0</v>
      </c>
      <c r="J2813" s="159" t="n">
        <f aca="false">C2813*G2813</f>
        <v>0</v>
      </c>
      <c r="K2813" s="0"/>
    </row>
    <row r="2814" customFormat="false" ht="13.15" hidden="false" customHeight="false" outlineLevel="0" collapsed="false">
      <c r="A2814" s="0"/>
      <c r="B2814" s="0" t="s">
        <v>4720</v>
      </c>
      <c r="C2814" s="135"/>
      <c r="D2814" s="0" t="s">
        <v>4721</v>
      </c>
      <c r="E2814" s="157" t="n">
        <v>12.99</v>
      </c>
      <c r="F2814" s="160" t="n">
        <v>0.4</v>
      </c>
      <c r="G2814" s="157" t="n">
        <v>7.79</v>
      </c>
      <c r="H2814" s="119" t="n">
        <v>3</v>
      </c>
      <c r="I2814" s="159" t="n">
        <f aca="false">C2814*E2814</f>
        <v>0</v>
      </c>
      <c r="J2814" s="159" t="n">
        <f aca="false">C2814*G2814</f>
        <v>0</v>
      </c>
      <c r="K2814" s="0"/>
    </row>
    <row r="2815" customFormat="false" ht="13.15" hidden="false" customHeight="false" outlineLevel="0" collapsed="false">
      <c r="A2815" s="0"/>
      <c r="B2815" s="0" t="s">
        <v>4722</v>
      </c>
      <c r="C2815" s="135"/>
      <c r="D2815" s="0" t="s">
        <v>4723</v>
      </c>
      <c r="E2815" s="157" t="n">
        <v>12.99</v>
      </c>
      <c r="F2815" s="160" t="n">
        <v>0.4</v>
      </c>
      <c r="G2815" s="157" t="n">
        <v>7.79</v>
      </c>
      <c r="H2815" s="119" t="n">
        <v>3</v>
      </c>
      <c r="I2815" s="159" t="n">
        <f aca="false">C2815*E2815</f>
        <v>0</v>
      </c>
      <c r="J2815" s="159" t="n">
        <f aca="false">C2815*G2815</f>
        <v>0</v>
      </c>
      <c r="K2815" s="0"/>
    </row>
    <row r="2816" customFormat="false" ht="13.15" hidden="false" customHeight="false" outlineLevel="0" collapsed="false">
      <c r="A2816" s="0"/>
      <c r="B2816" s="0" t="s">
        <v>4724</v>
      </c>
      <c r="C2816" s="135"/>
      <c r="D2816" s="0" t="s">
        <v>4725</v>
      </c>
      <c r="E2816" s="157" t="n">
        <v>12.99</v>
      </c>
      <c r="F2816" s="160" t="n">
        <v>0.4</v>
      </c>
      <c r="G2816" s="157" t="n">
        <v>7.79</v>
      </c>
      <c r="H2816" s="119" t="n">
        <v>3</v>
      </c>
      <c r="I2816" s="159" t="n">
        <f aca="false">C2816*E2816</f>
        <v>0</v>
      </c>
      <c r="J2816" s="159" t="n">
        <f aca="false">C2816*G2816</f>
        <v>0</v>
      </c>
      <c r="K2816" s="0"/>
    </row>
    <row r="2817" customFormat="false" ht="13.15" hidden="false" customHeight="false" outlineLevel="0" collapsed="false">
      <c r="A2817" s="0"/>
      <c r="B2817" s="0" t="s">
        <v>4726</v>
      </c>
      <c r="C2817" s="135"/>
      <c r="D2817" s="0" t="s">
        <v>4727</v>
      </c>
      <c r="E2817" s="157" t="n">
        <v>12.99</v>
      </c>
      <c r="F2817" s="160" t="n">
        <v>0.4</v>
      </c>
      <c r="G2817" s="157" t="n">
        <v>7.79</v>
      </c>
      <c r="H2817" s="119" t="n">
        <v>3</v>
      </c>
      <c r="I2817" s="159" t="n">
        <f aca="false">C2817*E2817</f>
        <v>0</v>
      </c>
      <c r="J2817" s="159" t="n">
        <f aca="false">C2817*G2817</f>
        <v>0</v>
      </c>
      <c r="K2817" s="0"/>
    </row>
    <row r="2818" s="24" customFormat="true" ht="13.15" hidden="false" customHeight="false" outlineLevel="0" collapsed="false">
      <c r="A2818" s="0"/>
      <c r="B2818" s="0" t="s">
        <v>4728</v>
      </c>
      <c r="C2818" s="135"/>
      <c r="D2818" s="0" t="s">
        <v>4729</v>
      </c>
      <c r="E2818" s="157" t="n">
        <v>21.99</v>
      </c>
      <c r="F2818" s="160" t="n">
        <v>0.3</v>
      </c>
      <c r="G2818" s="157" t="n">
        <v>15.39</v>
      </c>
      <c r="H2818" s="119" t="n">
        <v>3</v>
      </c>
      <c r="I2818" s="159" t="n">
        <f aca="false">C2818*E2818</f>
        <v>0</v>
      </c>
      <c r="J2818" s="159" t="n">
        <f aca="false">C2818*G2818</f>
        <v>0</v>
      </c>
      <c r="K2818" s="0"/>
    </row>
    <row r="2819" s="24" customFormat="true" ht="13.15" hidden="false" customHeight="false" outlineLevel="0" collapsed="false">
      <c r="A2819" s="0"/>
      <c r="B2819" s="0" t="s">
        <v>4730</v>
      </c>
      <c r="C2819" s="135"/>
      <c r="D2819" s="0" t="s">
        <v>4731</v>
      </c>
      <c r="E2819" s="157" t="n">
        <v>21.99</v>
      </c>
      <c r="F2819" s="160" t="n">
        <v>0.3</v>
      </c>
      <c r="G2819" s="157" t="n">
        <v>15.39</v>
      </c>
      <c r="H2819" s="119" t="n">
        <v>3</v>
      </c>
      <c r="I2819" s="159" t="n">
        <f aca="false">C2819*E2819</f>
        <v>0</v>
      </c>
      <c r="J2819" s="159" t="n">
        <f aca="false">C2819*G2819</f>
        <v>0</v>
      </c>
      <c r="K2819" s="0"/>
    </row>
    <row r="2820" s="24" customFormat="true" ht="13.15" hidden="false" customHeight="false" outlineLevel="0" collapsed="false">
      <c r="A2820" s="0"/>
      <c r="B2820" s="0" t="s">
        <v>4732</v>
      </c>
      <c r="C2820" s="135"/>
      <c r="D2820" s="0" t="s">
        <v>4733</v>
      </c>
      <c r="E2820" s="157" t="n">
        <v>21.99</v>
      </c>
      <c r="F2820" s="160" t="n">
        <v>0.3</v>
      </c>
      <c r="G2820" s="157" t="n">
        <v>15.39</v>
      </c>
      <c r="H2820" s="119" t="n">
        <v>3</v>
      </c>
      <c r="I2820" s="159" t="n">
        <f aca="false">C2820*E2820</f>
        <v>0</v>
      </c>
      <c r="J2820" s="159" t="n">
        <f aca="false">C2820*G2820</f>
        <v>0</v>
      </c>
      <c r="K2820" s="0"/>
    </row>
    <row r="2821" customFormat="false" ht="13.15" hidden="false" customHeight="false" outlineLevel="0" collapsed="false">
      <c r="A2821" s="0" t="s">
        <v>4734</v>
      </c>
      <c r="B2821" s="0"/>
      <c r="C2821" s="135"/>
      <c r="D2821" s="0"/>
      <c r="E2821" s="157"/>
      <c r="F2821" s="158"/>
      <c r="G2821" s="157"/>
      <c r="H2821" s="119"/>
      <c r="I2821" s="159"/>
      <c r="J2821" s="159"/>
      <c r="K2821" s="0"/>
    </row>
    <row r="2822" s="24" customFormat="true" ht="13.15" hidden="false" customHeight="false" outlineLevel="0" collapsed="false">
      <c r="A2822" s="0"/>
      <c r="B2822" s="0" t="s">
        <v>4735</v>
      </c>
      <c r="C2822" s="135"/>
      <c r="D2822" s="0" t="s">
        <v>4736</v>
      </c>
      <c r="E2822" s="157" t="n">
        <v>11.95</v>
      </c>
      <c r="F2822" s="160" t="n">
        <v>0.3</v>
      </c>
      <c r="G2822" s="157" t="n">
        <v>8.37</v>
      </c>
      <c r="H2822" s="119" t="n">
        <v>3</v>
      </c>
      <c r="I2822" s="159" t="n">
        <f aca="false">C2822*E2822</f>
        <v>0</v>
      </c>
      <c r="J2822" s="159" t="n">
        <f aca="false">C2822*G2822</f>
        <v>0</v>
      </c>
      <c r="K2822" s="0"/>
    </row>
    <row r="2823" customFormat="false" ht="13.15" hidden="false" customHeight="false" outlineLevel="0" collapsed="false">
      <c r="A2823" s="0"/>
      <c r="B2823" s="0" t="s">
        <v>4737</v>
      </c>
      <c r="C2823" s="135"/>
      <c r="D2823" s="0" t="s">
        <v>4738</v>
      </c>
      <c r="E2823" s="157" t="n">
        <v>12.95</v>
      </c>
      <c r="F2823" s="160" t="n">
        <v>0.3</v>
      </c>
      <c r="G2823" s="157" t="n">
        <v>9.07</v>
      </c>
      <c r="H2823" s="119" t="n">
        <v>3</v>
      </c>
      <c r="I2823" s="159" t="n">
        <f aca="false">C2823*E2823</f>
        <v>0</v>
      </c>
      <c r="J2823" s="159" t="n">
        <f aca="false">C2823*G2823</f>
        <v>0</v>
      </c>
      <c r="K2823" s="0"/>
    </row>
    <row r="2824" s="24" customFormat="true" ht="13.15" hidden="false" customHeight="false" outlineLevel="0" collapsed="false">
      <c r="A2824" s="0"/>
      <c r="B2824" s="0" t="s">
        <v>4739</v>
      </c>
      <c r="C2824" s="135"/>
      <c r="D2824" s="0" t="s">
        <v>4740</v>
      </c>
      <c r="E2824" s="157" t="n">
        <v>12.95</v>
      </c>
      <c r="F2824" s="160" t="n">
        <v>0.3</v>
      </c>
      <c r="G2824" s="157" t="n">
        <v>9.07</v>
      </c>
      <c r="H2824" s="119" t="n">
        <v>3</v>
      </c>
      <c r="I2824" s="159" t="n">
        <f aca="false">C2824*E2824</f>
        <v>0</v>
      </c>
      <c r="J2824" s="159" t="n">
        <f aca="false">C2824*G2824</f>
        <v>0</v>
      </c>
      <c r="K2824" s="0"/>
    </row>
    <row r="2825" s="24" customFormat="true" ht="13.15" hidden="false" customHeight="false" outlineLevel="0" collapsed="false">
      <c r="A2825" s="0"/>
      <c r="B2825" s="0" t="s">
        <v>4741</v>
      </c>
      <c r="C2825" s="135"/>
      <c r="D2825" s="0" t="s">
        <v>4742</v>
      </c>
      <c r="E2825" s="157" t="n">
        <v>12.95</v>
      </c>
      <c r="F2825" s="160" t="n">
        <v>0.3</v>
      </c>
      <c r="G2825" s="157" t="n">
        <v>9.07</v>
      </c>
      <c r="H2825" s="119" t="n">
        <v>4</v>
      </c>
      <c r="I2825" s="159" t="n">
        <f aca="false">C2825*E2825</f>
        <v>0</v>
      </c>
      <c r="J2825" s="159" t="n">
        <f aca="false">C2825*G2825</f>
        <v>0</v>
      </c>
      <c r="K2825" s="0"/>
    </row>
    <row r="2826" customFormat="false" ht="13.15" hidden="false" customHeight="false" outlineLevel="0" collapsed="false">
      <c r="A2826" s="0"/>
      <c r="B2826" s="0" t="s">
        <v>4743</v>
      </c>
      <c r="C2826" s="135"/>
      <c r="D2826" s="0" t="s">
        <v>4744</v>
      </c>
      <c r="E2826" s="157" t="n">
        <v>55</v>
      </c>
      <c r="F2826" s="160" t="n">
        <v>0.3</v>
      </c>
      <c r="G2826" s="157" t="n">
        <v>38.5</v>
      </c>
      <c r="H2826" s="119" t="n">
        <v>4</v>
      </c>
      <c r="I2826" s="159" t="n">
        <f aca="false">C2826*E2826</f>
        <v>0</v>
      </c>
      <c r="J2826" s="159" t="n">
        <f aca="false">C2826*G2826</f>
        <v>0</v>
      </c>
      <c r="K2826" s="0"/>
    </row>
    <row r="2827" customFormat="false" ht="13.15" hidden="false" customHeight="false" outlineLevel="0" collapsed="false">
      <c r="A2827" s="0"/>
      <c r="B2827" s="0" t="s">
        <v>4745</v>
      </c>
      <c r="C2827" s="135"/>
      <c r="D2827" s="0" t="s">
        <v>4746</v>
      </c>
      <c r="E2827" s="157" t="n">
        <v>39.95</v>
      </c>
      <c r="F2827" s="160" t="n">
        <v>0.3</v>
      </c>
      <c r="G2827" s="157" t="n">
        <v>27.97</v>
      </c>
      <c r="H2827" s="119" t="n">
        <v>4</v>
      </c>
      <c r="I2827" s="159" t="n">
        <f aca="false">C2827*E2827</f>
        <v>0</v>
      </c>
      <c r="J2827" s="159" t="n">
        <f aca="false">C2827*G2827</f>
        <v>0</v>
      </c>
      <c r="K2827" s="0"/>
    </row>
    <row r="2828" s="24" customFormat="true" ht="13.15" hidden="false" customHeight="false" outlineLevel="0" collapsed="false">
      <c r="A2828" s="0"/>
      <c r="B2828" s="0" t="s">
        <v>4747</v>
      </c>
      <c r="C2828" s="135"/>
      <c r="D2828" s="0" t="s">
        <v>4748</v>
      </c>
      <c r="E2828" s="157" t="n">
        <v>15.99</v>
      </c>
      <c r="F2828" s="160" t="n">
        <v>0.3</v>
      </c>
      <c r="G2828" s="157" t="n">
        <v>11.19</v>
      </c>
      <c r="H2828" s="119" t="n">
        <v>3</v>
      </c>
      <c r="I2828" s="159" t="n">
        <f aca="false">C2828*E2828</f>
        <v>0</v>
      </c>
      <c r="J2828" s="159" t="n">
        <f aca="false">C2828*G2828</f>
        <v>0</v>
      </c>
      <c r="K2828" s="0"/>
    </row>
    <row r="2829" s="24" customFormat="true" ht="13.15" hidden="false" customHeight="false" outlineLevel="0" collapsed="false">
      <c r="A2829" s="0"/>
      <c r="B2829" s="0" t="s">
        <v>4749</v>
      </c>
      <c r="C2829" s="135"/>
      <c r="D2829" s="0" t="s">
        <v>4750</v>
      </c>
      <c r="E2829" s="157" t="n">
        <v>24.99</v>
      </c>
      <c r="F2829" s="160" t="n">
        <v>0.3</v>
      </c>
      <c r="G2829" s="157" t="n">
        <v>17.49</v>
      </c>
      <c r="H2829" s="119" t="n">
        <v>4</v>
      </c>
      <c r="I2829" s="159" t="n">
        <f aca="false">C2829*E2829</f>
        <v>0</v>
      </c>
      <c r="J2829" s="159" t="n">
        <f aca="false">C2829*G2829</f>
        <v>0</v>
      </c>
      <c r="K2829" s="0"/>
    </row>
    <row r="2830" s="24" customFormat="true" ht="13.15" hidden="false" customHeight="false" outlineLevel="0" collapsed="false">
      <c r="A2830" s="0" t="s">
        <v>4751</v>
      </c>
      <c r="B2830" s="0"/>
      <c r="C2830" s="135"/>
      <c r="D2830" s="0"/>
      <c r="E2830" s="157"/>
      <c r="F2830" s="158"/>
      <c r="G2830" s="157"/>
      <c r="H2830" s="119"/>
      <c r="I2830" s="159"/>
      <c r="J2830" s="159"/>
      <c r="K2830" s="0"/>
    </row>
    <row r="2831" s="24" customFormat="true" ht="13.15" hidden="false" customHeight="false" outlineLevel="0" collapsed="false">
      <c r="A2831" s="0"/>
      <c r="B2831" s="0" t="s">
        <v>4752</v>
      </c>
      <c r="C2831" s="135"/>
      <c r="D2831" s="0" t="s">
        <v>4753</v>
      </c>
      <c r="E2831" s="157" t="n">
        <v>13.99</v>
      </c>
      <c r="F2831" s="160" t="n">
        <v>0.4</v>
      </c>
      <c r="G2831" s="157" t="n">
        <v>8.39</v>
      </c>
      <c r="H2831" s="119" t="n">
        <v>3</v>
      </c>
      <c r="I2831" s="159" t="n">
        <f aca="false">C2831*E2831</f>
        <v>0</v>
      </c>
      <c r="J2831" s="159" t="n">
        <f aca="false">C2831*G2831</f>
        <v>0</v>
      </c>
      <c r="K2831" s="0"/>
    </row>
    <row r="2832" s="24" customFormat="true" ht="13.15" hidden="false" customHeight="false" outlineLevel="0" collapsed="false">
      <c r="A2832" s="0"/>
      <c r="B2832" s="0" t="s">
        <v>4754</v>
      </c>
      <c r="C2832" s="135"/>
      <c r="D2832" s="0" t="s">
        <v>4755</v>
      </c>
      <c r="E2832" s="157" t="n">
        <v>12.99</v>
      </c>
      <c r="F2832" s="160" t="n">
        <v>0.4</v>
      </c>
      <c r="G2832" s="157" t="n">
        <v>7.79</v>
      </c>
      <c r="H2832" s="119" t="n">
        <v>3</v>
      </c>
      <c r="I2832" s="159" t="n">
        <f aca="false">C2832*E2832</f>
        <v>0</v>
      </c>
      <c r="J2832" s="159" t="n">
        <f aca="false">C2832*G2832</f>
        <v>0</v>
      </c>
      <c r="K2832" s="0"/>
    </row>
    <row r="2833" s="24" customFormat="true" ht="13.15" hidden="false" customHeight="false" outlineLevel="0" collapsed="false">
      <c r="A2833" s="0"/>
      <c r="B2833" s="0" t="s">
        <v>4756</v>
      </c>
      <c r="C2833" s="135"/>
      <c r="D2833" s="0" t="s">
        <v>4757</v>
      </c>
      <c r="E2833" s="157" t="n">
        <v>13.99</v>
      </c>
      <c r="F2833" s="160" t="n">
        <v>0.4</v>
      </c>
      <c r="G2833" s="157" t="n">
        <v>8.39</v>
      </c>
      <c r="H2833" s="119" t="n">
        <v>3</v>
      </c>
      <c r="I2833" s="159" t="n">
        <f aca="false">C2833*E2833</f>
        <v>0</v>
      </c>
      <c r="J2833" s="159" t="n">
        <f aca="false">C2833*G2833</f>
        <v>0</v>
      </c>
      <c r="K2833" s="0"/>
    </row>
    <row r="2834" customFormat="false" ht="13.15" hidden="false" customHeight="false" outlineLevel="0" collapsed="false">
      <c r="A2834" s="0"/>
      <c r="B2834" s="0" t="s">
        <v>4758</v>
      </c>
      <c r="C2834" s="135"/>
      <c r="D2834" s="0" t="s">
        <v>4759</v>
      </c>
      <c r="E2834" s="157" t="n">
        <v>12.99</v>
      </c>
      <c r="F2834" s="160" t="n">
        <v>0.4</v>
      </c>
      <c r="G2834" s="157" t="n">
        <v>7.79</v>
      </c>
      <c r="H2834" s="119" t="n">
        <v>3</v>
      </c>
      <c r="I2834" s="159" t="n">
        <f aca="false">C2834*E2834</f>
        <v>0</v>
      </c>
      <c r="J2834" s="159" t="n">
        <f aca="false">C2834*G2834</f>
        <v>0</v>
      </c>
      <c r="K2834" s="0"/>
    </row>
    <row r="2835" s="24" customFormat="true" ht="13.15" hidden="false" customHeight="false" outlineLevel="0" collapsed="false">
      <c r="A2835" s="0"/>
      <c r="B2835" s="0" t="s">
        <v>4760</v>
      </c>
      <c r="C2835" s="135"/>
      <c r="D2835" s="0" t="s">
        <v>4761</v>
      </c>
      <c r="E2835" s="157" t="n">
        <v>13.99</v>
      </c>
      <c r="F2835" s="160" t="n">
        <v>0.4</v>
      </c>
      <c r="G2835" s="157" t="n">
        <v>8.39</v>
      </c>
      <c r="H2835" s="119" t="n">
        <v>3</v>
      </c>
      <c r="I2835" s="159" t="n">
        <f aca="false">C2835*E2835</f>
        <v>0</v>
      </c>
      <c r="J2835" s="159" t="n">
        <f aca="false">C2835*G2835</f>
        <v>0</v>
      </c>
      <c r="K2835" s="0"/>
    </row>
    <row r="2836" s="24" customFormat="true" ht="13.15" hidden="false" customHeight="false" outlineLevel="0" collapsed="false">
      <c r="A2836" s="0"/>
      <c r="B2836" s="0" t="s">
        <v>4762</v>
      </c>
      <c r="C2836" s="135"/>
      <c r="D2836" s="0" t="s">
        <v>4763</v>
      </c>
      <c r="E2836" s="157" t="n">
        <v>12.99</v>
      </c>
      <c r="F2836" s="160" t="n">
        <v>0.4</v>
      </c>
      <c r="G2836" s="157" t="n">
        <v>7.79</v>
      </c>
      <c r="H2836" s="119" t="n">
        <v>3</v>
      </c>
      <c r="I2836" s="159" t="n">
        <f aca="false">C2836*E2836</f>
        <v>0</v>
      </c>
      <c r="J2836" s="159" t="n">
        <f aca="false">C2836*G2836</f>
        <v>0</v>
      </c>
      <c r="K2836" s="0"/>
    </row>
    <row r="2837" s="24" customFormat="true" ht="13.15" hidden="false" customHeight="false" outlineLevel="0" collapsed="false">
      <c r="A2837" s="0" t="s">
        <v>4764</v>
      </c>
      <c r="B2837" s="0"/>
      <c r="C2837" s="135"/>
      <c r="D2837" s="0"/>
      <c r="E2837" s="157"/>
      <c r="F2837" s="158"/>
      <c r="G2837" s="157"/>
      <c r="H2837" s="119"/>
      <c r="I2837" s="159"/>
      <c r="J2837" s="159"/>
      <c r="K2837" s="0"/>
    </row>
    <row r="2838" s="24" customFormat="true" ht="13.15" hidden="false" customHeight="false" outlineLevel="0" collapsed="false">
      <c r="A2838" s="0"/>
      <c r="B2838" s="0" t="s">
        <v>4765</v>
      </c>
      <c r="C2838" s="135"/>
      <c r="D2838" s="0" t="s">
        <v>4766</v>
      </c>
      <c r="E2838" s="157" t="n">
        <v>13.99</v>
      </c>
      <c r="F2838" s="160" t="n">
        <v>0.4</v>
      </c>
      <c r="G2838" s="157" t="n">
        <v>8.39</v>
      </c>
      <c r="H2838" s="119" t="n">
        <v>3</v>
      </c>
      <c r="I2838" s="159" t="n">
        <f aca="false">C2838*E2838</f>
        <v>0</v>
      </c>
      <c r="J2838" s="159" t="n">
        <f aca="false">C2838*G2838</f>
        <v>0</v>
      </c>
      <c r="K2838" s="0"/>
    </row>
    <row r="2839" s="24" customFormat="true" ht="13.15" hidden="false" customHeight="false" outlineLevel="0" collapsed="false">
      <c r="A2839" s="0"/>
      <c r="B2839" s="0" t="s">
        <v>4767</v>
      </c>
      <c r="C2839" s="135"/>
      <c r="D2839" s="0" t="s">
        <v>4768</v>
      </c>
      <c r="E2839" s="157" t="n">
        <v>14.99</v>
      </c>
      <c r="F2839" s="160" t="n">
        <v>0.4</v>
      </c>
      <c r="G2839" s="157" t="n">
        <v>8.99</v>
      </c>
      <c r="H2839" s="119" t="n">
        <v>3</v>
      </c>
      <c r="I2839" s="159" t="n">
        <f aca="false">C2839*E2839</f>
        <v>0</v>
      </c>
      <c r="J2839" s="159" t="n">
        <f aca="false">C2839*G2839</f>
        <v>0</v>
      </c>
      <c r="K2839" s="0"/>
    </row>
    <row r="2840" s="24" customFormat="true" ht="13.15" hidden="false" customHeight="false" outlineLevel="0" collapsed="false">
      <c r="A2840" s="0"/>
      <c r="B2840" s="0" t="s">
        <v>4769</v>
      </c>
      <c r="C2840" s="135"/>
      <c r="D2840" s="0" t="s">
        <v>4770</v>
      </c>
      <c r="E2840" s="157" t="n">
        <v>12.99</v>
      </c>
      <c r="F2840" s="160" t="n">
        <v>0.4</v>
      </c>
      <c r="G2840" s="157" t="n">
        <v>7.79</v>
      </c>
      <c r="H2840" s="119" t="n">
        <v>3</v>
      </c>
      <c r="I2840" s="159" t="n">
        <f aca="false">C2840*E2840</f>
        <v>0</v>
      </c>
      <c r="J2840" s="159" t="n">
        <f aca="false">C2840*G2840</f>
        <v>0</v>
      </c>
      <c r="K2840" s="0"/>
    </row>
    <row r="2841" customFormat="false" ht="13.15" hidden="false" customHeight="false" outlineLevel="0" collapsed="false">
      <c r="A2841" s="0"/>
      <c r="B2841" s="0" t="s">
        <v>4771</v>
      </c>
      <c r="C2841" s="135"/>
      <c r="D2841" s="0" t="s">
        <v>4772</v>
      </c>
      <c r="E2841" s="157" t="n">
        <v>12.99</v>
      </c>
      <c r="F2841" s="160" t="n">
        <v>0.4</v>
      </c>
      <c r="G2841" s="157" t="n">
        <v>7.79</v>
      </c>
      <c r="H2841" s="119" t="n">
        <v>3</v>
      </c>
      <c r="I2841" s="159" t="n">
        <f aca="false">C2841*E2841</f>
        <v>0</v>
      </c>
      <c r="J2841" s="159" t="n">
        <f aca="false">C2841*G2841</f>
        <v>0</v>
      </c>
      <c r="K2841" s="0"/>
    </row>
    <row r="2842" customFormat="false" ht="13.15" hidden="false" customHeight="false" outlineLevel="0" collapsed="false">
      <c r="A2842" s="0"/>
      <c r="B2842" s="0" t="s">
        <v>4773</v>
      </c>
      <c r="C2842" s="135"/>
      <c r="D2842" s="0" t="s">
        <v>4774</v>
      </c>
      <c r="E2842" s="157" t="n">
        <v>13.99</v>
      </c>
      <c r="F2842" s="160" t="n">
        <v>0.4</v>
      </c>
      <c r="G2842" s="157" t="n">
        <v>8.39</v>
      </c>
      <c r="H2842" s="119" t="n">
        <v>3</v>
      </c>
      <c r="I2842" s="159" t="n">
        <f aca="false">C2842*E2842</f>
        <v>0</v>
      </c>
      <c r="J2842" s="159" t="n">
        <f aca="false">C2842*G2842</f>
        <v>0</v>
      </c>
      <c r="K2842" s="0"/>
    </row>
    <row r="2843" customFormat="false" ht="13.15" hidden="false" customHeight="false" outlineLevel="0" collapsed="false">
      <c r="A2843" s="0"/>
      <c r="B2843" s="0" t="s">
        <v>4775</v>
      </c>
      <c r="C2843" s="135"/>
      <c r="D2843" s="0" t="s">
        <v>4776</v>
      </c>
      <c r="E2843" s="157" t="n">
        <v>13.99</v>
      </c>
      <c r="F2843" s="160" t="n">
        <v>0.4</v>
      </c>
      <c r="G2843" s="157" t="n">
        <v>8.39</v>
      </c>
      <c r="H2843" s="119" t="n">
        <v>3</v>
      </c>
      <c r="I2843" s="159" t="n">
        <f aca="false">C2843*E2843</f>
        <v>0</v>
      </c>
      <c r="J2843" s="159" t="n">
        <f aca="false">C2843*G2843</f>
        <v>0</v>
      </c>
      <c r="K2843" s="0"/>
    </row>
    <row r="2844" s="24" customFormat="true" ht="13.15" hidden="false" customHeight="false" outlineLevel="0" collapsed="false">
      <c r="A2844" s="0"/>
      <c r="B2844" s="0" t="s">
        <v>4777</v>
      </c>
      <c r="C2844" s="135"/>
      <c r="D2844" s="0" t="s">
        <v>4778</v>
      </c>
      <c r="E2844" s="157" t="n">
        <v>24.99</v>
      </c>
      <c r="F2844" s="160" t="n">
        <v>0.4</v>
      </c>
      <c r="G2844" s="157" t="n">
        <v>14.99</v>
      </c>
      <c r="H2844" s="119" t="n">
        <v>3</v>
      </c>
      <c r="I2844" s="159" t="n">
        <f aca="false">C2844*E2844</f>
        <v>0</v>
      </c>
      <c r="J2844" s="159" t="n">
        <f aca="false">C2844*G2844</f>
        <v>0</v>
      </c>
      <c r="K2844" s="0"/>
    </row>
    <row r="2845" customFormat="false" ht="13.15" hidden="false" customHeight="false" outlineLevel="0" collapsed="false">
      <c r="A2845" s="0"/>
      <c r="B2845" s="0" t="s">
        <v>4779</v>
      </c>
      <c r="C2845" s="135"/>
      <c r="D2845" s="0" t="s">
        <v>4780</v>
      </c>
      <c r="E2845" s="157" t="n">
        <v>12.99</v>
      </c>
      <c r="F2845" s="160" t="n">
        <v>0.4</v>
      </c>
      <c r="G2845" s="157" t="n">
        <v>7.79</v>
      </c>
      <c r="H2845" s="119" t="n">
        <v>3</v>
      </c>
      <c r="I2845" s="159" t="n">
        <f aca="false">C2845*E2845</f>
        <v>0</v>
      </c>
      <c r="J2845" s="159" t="n">
        <f aca="false">C2845*G2845</f>
        <v>0</v>
      </c>
      <c r="K2845" s="0"/>
    </row>
    <row r="2846" customFormat="false" ht="13.15" hidden="false" customHeight="false" outlineLevel="0" collapsed="false">
      <c r="A2846" s="0" t="s">
        <v>4781</v>
      </c>
      <c r="B2846" s="0"/>
      <c r="C2846" s="135"/>
      <c r="D2846" s="0"/>
      <c r="E2846" s="157"/>
      <c r="F2846" s="158"/>
      <c r="G2846" s="157"/>
      <c r="H2846" s="119"/>
      <c r="I2846" s="159"/>
      <c r="J2846" s="159"/>
      <c r="K2846" s="0"/>
    </row>
    <row r="2847" customFormat="false" ht="13.15" hidden="false" customHeight="false" outlineLevel="0" collapsed="false">
      <c r="A2847" s="0"/>
      <c r="B2847" s="0" t="s">
        <v>4782</v>
      </c>
      <c r="C2847" s="135"/>
      <c r="D2847" s="0" t="s">
        <v>4783</v>
      </c>
      <c r="E2847" s="157" t="n">
        <v>13.99</v>
      </c>
      <c r="F2847" s="160" t="n">
        <v>0.4</v>
      </c>
      <c r="G2847" s="157" t="n">
        <v>8.39</v>
      </c>
      <c r="H2847" s="119" t="n">
        <v>3</v>
      </c>
      <c r="I2847" s="159" t="n">
        <f aca="false">C2847*E2847</f>
        <v>0</v>
      </c>
      <c r="J2847" s="159" t="n">
        <f aca="false">C2847*G2847</f>
        <v>0</v>
      </c>
      <c r="K2847" s="0"/>
    </row>
    <row r="2848" s="24" customFormat="true" ht="13.15" hidden="false" customHeight="false" outlineLevel="0" collapsed="false">
      <c r="A2848" s="0"/>
      <c r="B2848" s="0" t="s">
        <v>4784</v>
      </c>
      <c r="C2848" s="135"/>
      <c r="D2848" s="0" t="s">
        <v>4785</v>
      </c>
      <c r="E2848" s="157" t="n">
        <v>14.99</v>
      </c>
      <c r="F2848" s="160" t="n">
        <v>0.4</v>
      </c>
      <c r="G2848" s="157" t="n">
        <v>8.99</v>
      </c>
      <c r="H2848" s="119" t="n">
        <v>3</v>
      </c>
      <c r="I2848" s="159" t="n">
        <f aca="false">C2848*E2848</f>
        <v>0</v>
      </c>
      <c r="J2848" s="159" t="n">
        <f aca="false">C2848*G2848</f>
        <v>0</v>
      </c>
      <c r="K2848" s="0"/>
    </row>
    <row r="2849" customFormat="false" ht="13.15" hidden="false" customHeight="false" outlineLevel="0" collapsed="false">
      <c r="A2849" s="0"/>
      <c r="B2849" s="0" t="s">
        <v>4786</v>
      </c>
      <c r="C2849" s="135"/>
      <c r="D2849" s="0" t="s">
        <v>4787</v>
      </c>
      <c r="E2849" s="157" t="n">
        <v>12.99</v>
      </c>
      <c r="F2849" s="160" t="n">
        <v>0.4</v>
      </c>
      <c r="G2849" s="157" t="n">
        <v>7.79</v>
      </c>
      <c r="H2849" s="119" t="n">
        <v>3</v>
      </c>
      <c r="I2849" s="159" t="n">
        <f aca="false">C2849*E2849</f>
        <v>0</v>
      </c>
      <c r="J2849" s="159" t="n">
        <f aca="false">C2849*G2849</f>
        <v>0</v>
      </c>
      <c r="K2849" s="0"/>
    </row>
    <row r="2850" customFormat="false" ht="13.15" hidden="false" customHeight="false" outlineLevel="0" collapsed="false">
      <c r="A2850" s="0"/>
      <c r="B2850" s="0" t="s">
        <v>4788</v>
      </c>
      <c r="C2850" s="135"/>
      <c r="D2850" s="0" t="s">
        <v>4789</v>
      </c>
      <c r="E2850" s="157" t="n">
        <v>13.99</v>
      </c>
      <c r="F2850" s="160" t="n">
        <v>0.4</v>
      </c>
      <c r="G2850" s="157" t="n">
        <v>8.39</v>
      </c>
      <c r="H2850" s="119" t="n">
        <v>3</v>
      </c>
      <c r="I2850" s="159" t="n">
        <f aca="false">C2850*E2850</f>
        <v>0</v>
      </c>
      <c r="J2850" s="159" t="n">
        <f aca="false">C2850*G2850</f>
        <v>0</v>
      </c>
      <c r="K2850" s="0"/>
    </row>
    <row r="2851" customFormat="false" ht="13.15" hidden="false" customHeight="false" outlineLevel="0" collapsed="false">
      <c r="A2851" s="0"/>
      <c r="B2851" s="0" t="s">
        <v>4790</v>
      </c>
      <c r="C2851" s="135"/>
      <c r="D2851" s="0" t="s">
        <v>4791</v>
      </c>
      <c r="E2851" s="157" t="n">
        <v>12.99</v>
      </c>
      <c r="F2851" s="160" t="n">
        <v>0.4</v>
      </c>
      <c r="G2851" s="157" t="n">
        <v>7.79</v>
      </c>
      <c r="H2851" s="119" t="n">
        <v>3</v>
      </c>
      <c r="I2851" s="159" t="n">
        <f aca="false">C2851*E2851</f>
        <v>0</v>
      </c>
      <c r="J2851" s="159" t="n">
        <f aca="false">C2851*G2851</f>
        <v>0</v>
      </c>
      <c r="K2851" s="0"/>
    </row>
    <row r="2852" customFormat="false" ht="13.15" hidden="false" customHeight="false" outlineLevel="0" collapsed="false">
      <c r="A2852" s="0"/>
      <c r="B2852" s="0" t="s">
        <v>4792</v>
      </c>
      <c r="C2852" s="135"/>
      <c r="D2852" s="0" t="s">
        <v>4793</v>
      </c>
      <c r="E2852" s="157" t="n">
        <v>19.99</v>
      </c>
      <c r="F2852" s="160" t="n">
        <v>0.4</v>
      </c>
      <c r="G2852" s="157" t="n">
        <v>11.99</v>
      </c>
      <c r="H2852" s="119" t="n">
        <v>3</v>
      </c>
      <c r="I2852" s="159" t="n">
        <f aca="false">C2852*E2852</f>
        <v>0</v>
      </c>
      <c r="J2852" s="159" t="n">
        <f aca="false">C2852*G2852</f>
        <v>0</v>
      </c>
      <c r="K2852" s="0"/>
    </row>
    <row r="2853" customFormat="false" ht="13.15" hidden="false" customHeight="false" outlineLevel="0" collapsed="false">
      <c r="A2853" s="0"/>
      <c r="B2853" s="0" t="s">
        <v>4794</v>
      </c>
      <c r="C2853" s="135"/>
      <c r="D2853" s="0" t="s">
        <v>4795</v>
      </c>
      <c r="E2853" s="157" t="n">
        <v>12.99</v>
      </c>
      <c r="F2853" s="160" t="n">
        <v>0.4</v>
      </c>
      <c r="G2853" s="157" t="n">
        <v>7.79</v>
      </c>
      <c r="H2853" s="119" t="n">
        <v>3</v>
      </c>
      <c r="I2853" s="159" t="n">
        <f aca="false">C2853*E2853</f>
        <v>0</v>
      </c>
      <c r="J2853" s="159" t="n">
        <f aca="false">C2853*G2853</f>
        <v>0</v>
      </c>
      <c r="K2853" s="0"/>
    </row>
    <row r="2854" customFormat="false" ht="13.15" hidden="false" customHeight="false" outlineLevel="0" collapsed="false">
      <c r="A2854" s="0" t="s">
        <v>4796</v>
      </c>
      <c r="B2854" s="0"/>
      <c r="C2854" s="135"/>
      <c r="D2854" s="0"/>
      <c r="E2854" s="157"/>
      <c r="F2854" s="158"/>
      <c r="G2854" s="157"/>
      <c r="H2854" s="119"/>
      <c r="I2854" s="159"/>
      <c r="J2854" s="159"/>
      <c r="K2854" s="0"/>
    </row>
    <row r="2855" customFormat="false" ht="13.15" hidden="false" customHeight="false" outlineLevel="0" collapsed="false">
      <c r="A2855" s="0"/>
      <c r="B2855" s="0" t="s">
        <v>4797</v>
      </c>
      <c r="C2855" s="135"/>
      <c r="D2855" s="0" t="s">
        <v>4798</v>
      </c>
      <c r="E2855" s="157" t="n">
        <v>27.99</v>
      </c>
      <c r="F2855" s="160" t="n">
        <v>0.4</v>
      </c>
      <c r="G2855" s="157" t="n">
        <v>16.79</v>
      </c>
      <c r="H2855" s="119" t="n">
        <v>3</v>
      </c>
      <c r="I2855" s="159" t="n">
        <f aca="false">C2855*E2855</f>
        <v>0</v>
      </c>
      <c r="J2855" s="159" t="n">
        <f aca="false">C2855*G2855</f>
        <v>0</v>
      </c>
      <c r="K2855" s="0"/>
    </row>
    <row r="2856" customFormat="false" ht="13.15" hidden="false" customHeight="false" outlineLevel="0" collapsed="false">
      <c r="A2856" s="0"/>
      <c r="B2856" s="0" t="s">
        <v>4799</v>
      </c>
      <c r="C2856" s="135"/>
      <c r="D2856" s="0" t="s">
        <v>4800</v>
      </c>
      <c r="E2856" s="157" t="n">
        <v>12.99</v>
      </c>
      <c r="F2856" s="160" t="n">
        <v>0.4</v>
      </c>
      <c r="G2856" s="157" t="n">
        <v>7.79</v>
      </c>
      <c r="H2856" s="119" t="n">
        <v>3</v>
      </c>
      <c r="I2856" s="159" t="n">
        <f aca="false">C2856*E2856</f>
        <v>0</v>
      </c>
      <c r="J2856" s="159" t="n">
        <f aca="false">C2856*G2856</f>
        <v>0</v>
      </c>
      <c r="K2856" s="0"/>
    </row>
    <row r="2857" customFormat="false" ht="13.15" hidden="false" customHeight="false" outlineLevel="0" collapsed="false">
      <c r="A2857" s="0"/>
      <c r="B2857" s="0" t="s">
        <v>4801</v>
      </c>
      <c r="C2857" s="135"/>
      <c r="D2857" s="0" t="s">
        <v>4802</v>
      </c>
      <c r="E2857" s="157" t="n">
        <v>12.99</v>
      </c>
      <c r="F2857" s="160" t="n">
        <v>0.4</v>
      </c>
      <c r="G2857" s="157" t="n">
        <v>7.79</v>
      </c>
      <c r="H2857" s="119" t="n">
        <v>3</v>
      </c>
      <c r="I2857" s="159" t="n">
        <f aca="false">C2857*E2857</f>
        <v>0</v>
      </c>
      <c r="J2857" s="159" t="n">
        <f aca="false">C2857*G2857</f>
        <v>0</v>
      </c>
      <c r="K2857" s="0"/>
    </row>
    <row r="2858" customFormat="false" ht="13.15" hidden="false" customHeight="false" outlineLevel="0" collapsed="false">
      <c r="A2858" s="0"/>
      <c r="B2858" s="0" t="s">
        <v>4803</v>
      </c>
      <c r="C2858" s="135"/>
      <c r="D2858" s="0" t="s">
        <v>4804</v>
      </c>
      <c r="E2858" s="157" t="n">
        <v>13.99</v>
      </c>
      <c r="F2858" s="160" t="n">
        <v>0.4</v>
      </c>
      <c r="G2858" s="157" t="n">
        <v>8.39</v>
      </c>
      <c r="H2858" s="119" t="n">
        <v>3</v>
      </c>
      <c r="I2858" s="159" t="n">
        <f aca="false">C2858*E2858</f>
        <v>0</v>
      </c>
      <c r="J2858" s="159" t="n">
        <f aca="false">C2858*G2858</f>
        <v>0</v>
      </c>
      <c r="K2858" s="0"/>
    </row>
    <row r="2859" customFormat="false" ht="13.15" hidden="false" customHeight="false" outlineLevel="0" collapsed="false">
      <c r="A2859" s="0"/>
      <c r="B2859" s="0" t="s">
        <v>4805</v>
      </c>
      <c r="C2859" s="135"/>
      <c r="D2859" s="0" t="s">
        <v>4806</v>
      </c>
      <c r="E2859" s="157" t="n">
        <v>14.99</v>
      </c>
      <c r="F2859" s="160" t="n">
        <v>0.4</v>
      </c>
      <c r="G2859" s="157" t="n">
        <v>8.99</v>
      </c>
      <c r="H2859" s="119" t="n">
        <v>3</v>
      </c>
      <c r="I2859" s="159" t="n">
        <f aca="false">C2859*E2859</f>
        <v>0</v>
      </c>
      <c r="J2859" s="159" t="n">
        <f aca="false">C2859*G2859</f>
        <v>0</v>
      </c>
      <c r="K2859" s="0"/>
    </row>
    <row r="2860" customFormat="false" ht="13.15" hidden="false" customHeight="false" outlineLevel="0" collapsed="false">
      <c r="A2860" s="0"/>
      <c r="B2860" s="0" t="s">
        <v>4807</v>
      </c>
      <c r="C2860" s="135"/>
      <c r="D2860" s="0" t="s">
        <v>4808</v>
      </c>
      <c r="E2860" s="157" t="n">
        <v>29.99</v>
      </c>
      <c r="F2860" s="160" t="n">
        <v>0.4</v>
      </c>
      <c r="G2860" s="157" t="n">
        <v>17.99</v>
      </c>
      <c r="H2860" s="119" t="n">
        <v>3</v>
      </c>
      <c r="I2860" s="159" t="n">
        <f aca="false">C2860*E2860</f>
        <v>0</v>
      </c>
      <c r="J2860" s="159" t="n">
        <f aca="false">C2860*G2860</f>
        <v>0</v>
      </c>
      <c r="K2860" s="0"/>
    </row>
    <row r="2861" customFormat="false" ht="13.15" hidden="false" customHeight="false" outlineLevel="0" collapsed="false">
      <c r="A2861" s="0"/>
      <c r="B2861" s="0" t="s">
        <v>4809</v>
      </c>
      <c r="C2861" s="135"/>
      <c r="D2861" s="0" t="s">
        <v>4810</v>
      </c>
      <c r="E2861" s="157" t="n">
        <v>19.99</v>
      </c>
      <c r="F2861" s="160" t="n">
        <v>0.4</v>
      </c>
      <c r="G2861" s="157" t="n">
        <v>11.99</v>
      </c>
      <c r="H2861" s="119" t="n">
        <v>3</v>
      </c>
      <c r="I2861" s="159" t="n">
        <f aca="false">C2861*E2861</f>
        <v>0</v>
      </c>
      <c r="J2861" s="159" t="n">
        <f aca="false">C2861*G2861</f>
        <v>0</v>
      </c>
      <c r="K2861" s="0"/>
    </row>
    <row r="2862" s="24" customFormat="true" ht="13.15" hidden="false" customHeight="false" outlineLevel="0" collapsed="false">
      <c r="A2862" s="0"/>
      <c r="B2862" s="0" t="s">
        <v>4811</v>
      </c>
      <c r="C2862" s="135"/>
      <c r="D2862" s="0" t="s">
        <v>4812</v>
      </c>
      <c r="E2862" s="157" t="n">
        <v>12.99</v>
      </c>
      <c r="F2862" s="160" t="n">
        <v>0.4</v>
      </c>
      <c r="G2862" s="157" t="n">
        <v>7.79</v>
      </c>
      <c r="H2862" s="119" t="n">
        <v>3</v>
      </c>
      <c r="I2862" s="159" t="n">
        <f aca="false">C2862*E2862</f>
        <v>0</v>
      </c>
      <c r="J2862" s="159" t="n">
        <f aca="false">C2862*G2862</f>
        <v>0</v>
      </c>
      <c r="K2862" s="0"/>
    </row>
    <row r="2863" customFormat="false" ht="13.15" hidden="false" customHeight="false" outlineLevel="0" collapsed="false">
      <c r="A2863" s="0" t="s">
        <v>4813</v>
      </c>
      <c r="B2863" s="0"/>
      <c r="C2863" s="135"/>
      <c r="D2863" s="0"/>
      <c r="E2863" s="157"/>
      <c r="F2863" s="158"/>
      <c r="G2863" s="157"/>
      <c r="H2863" s="119"/>
      <c r="I2863" s="159"/>
      <c r="J2863" s="159"/>
      <c r="K2863" s="0"/>
    </row>
    <row r="2864" customFormat="false" ht="13.15" hidden="false" customHeight="false" outlineLevel="0" collapsed="false">
      <c r="A2864" s="0"/>
      <c r="B2864" s="0" t="s">
        <v>4814</v>
      </c>
      <c r="C2864" s="135"/>
      <c r="D2864" s="0" t="s">
        <v>4815</v>
      </c>
      <c r="E2864" s="157" t="n">
        <v>19.99</v>
      </c>
      <c r="F2864" s="160" t="n">
        <v>0.4</v>
      </c>
      <c r="G2864" s="157" t="n">
        <v>11.99</v>
      </c>
      <c r="H2864" s="119" t="n">
        <v>3</v>
      </c>
      <c r="I2864" s="159" t="n">
        <f aca="false">C2864*E2864</f>
        <v>0</v>
      </c>
      <c r="J2864" s="159" t="n">
        <f aca="false">C2864*G2864</f>
        <v>0</v>
      </c>
      <c r="K2864" s="0"/>
    </row>
    <row r="2865" customFormat="false" ht="13.15" hidden="false" customHeight="false" outlineLevel="0" collapsed="false">
      <c r="A2865" s="0"/>
      <c r="B2865" s="0" t="s">
        <v>4816</v>
      </c>
      <c r="C2865" s="135"/>
      <c r="D2865" s="0" t="s">
        <v>4817</v>
      </c>
      <c r="E2865" s="157" t="n">
        <v>12.99</v>
      </c>
      <c r="F2865" s="160" t="n">
        <v>0.4</v>
      </c>
      <c r="G2865" s="157" t="n">
        <v>7.79</v>
      </c>
      <c r="H2865" s="119" t="n">
        <v>3</v>
      </c>
      <c r="I2865" s="159" t="n">
        <f aca="false">C2865*E2865</f>
        <v>0</v>
      </c>
      <c r="J2865" s="159" t="n">
        <f aca="false">C2865*G2865</f>
        <v>0</v>
      </c>
      <c r="K2865" s="0"/>
    </row>
    <row r="2866" customFormat="false" ht="13.15" hidden="false" customHeight="false" outlineLevel="0" collapsed="false">
      <c r="A2866" s="0"/>
      <c r="B2866" s="0" t="s">
        <v>4818</v>
      </c>
      <c r="C2866" s="135"/>
      <c r="D2866" s="0" t="s">
        <v>4819</v>
      </c>
      <c r="E2866" s="157" t="n">
        <v>12.99</v>
      </c>
      <c r="F2866" s="160" t="n">
        <v>0.4</v>
      </c>
      <c r="G2866" s="157" t="n">
        <v>7.79</v>
      </c>
      <c r="H2866" s="119" t="n">
        <v>3</v>
      </c>
      <c r="I2866" s="159" t="n">
        <f aca="false">C2866*E2866</f>
        <v>0</v>
      </c>
      <c r="J2866" s="159" t="n">
        <f aca="false">C2866*G2866</f>
        <v>0</v>
      </c>
      <c r="K2866" s="0"/>
    </row>
    <row r="2867" customFormat="false" ht="13.15" hidden="false" customHeight="false" outlineLevel="0" collapsed="false">
      <c r="A2867" s="0"/>
      <c r="B2867" s="0" t="s">
        <v>4820</v>
      </c>
      <c r="C2867" s="135"/>
      <c r="D2867" s="0" t="s">
        <v>4821</v>
      </c>
      <c r="E2867" s="157" t="n">
        <v>12.99</v>
      </c>
      <c r="F2867" s="160" t="n">
        <v>0.4</v>
      </c>
      <c r="G2867" s="157" t="n">
        <v>7.79</v>
      </c>
      <c r="H2867" s="119" t="n">
        <v>3</v>
      </c>
      <c r="I2867" s="159" t="n">
        <f aca="false">C2867*E2867</f>
        <v>0</v>
      </c>
      <c r="J2867" s="159" t="n">
        <f aca="false">C2867*G2867</f>
        <v>0</v>
      </c>
      <c r="K2867" s="0"/>
    </row>
    <row r="2868" customFormat="false" ht="13.15" hidden="false" customHeight="false" outlineLevel="0" collapsed="false">
      <c r="A2868" s="0"/>
      <c r="B2868" s="0" t="s">
        <v>4822</v>
      </c>
      <c r="C2868" s="135"/>
      <c r="D2868" s="0" t="s">
        <v>4823</v>
      </c>
      <c r="E2868" s="157" t="n">
        <v>12.99</v>
      </c>
      <c r="F2868" s="160" t="n">
        <v>0.4</v>
      </c>
      <c r="G2868" s="157" t="n">
        <v>7.79</v>
      </c>
      <c r="H2868" s="119" t="n">
        <v>3</v>
      </c>
      <c r="I2868" s="159" t="n">
        <f aca="false">C2868*E2868</f>
        <v>0</v>
      </c>
      <c r="J2868" s="159" t="n">
        <f aca="false">C2868*G2868</f>
        <v>0</v>
      </c>
      <c r="K2868" s="0"/>
    </row>
    <row r="2869" customFormat="false" ht="13.15" hidden="false" customHeight="false" outlineLevel="0" collapsed="false">
      <c r="A2869" s="0"/>
      <c r="B2869" s="0" t="s">
        <v>4824</v>
      </c>
      <c r="C2869" s="135"/>
      <c r="D2869" s="0" t="s">
        <v>4825</v>
      </c>
      <c r="E2869" s="157" t="n">
        <v>13.99</v>
      </c>
      <c r="F2869" s="160" t="n">
        <v>0.4</v>
      </c>
      <c r="G2869" s="157" t="n">
        <v>8.39</v>
      </c>
      <c r="H2869" s="119" t="n">
        <v>3</v>
      </c>
      <c r="I2869" s="159" t="n">
        <f aca="false">C2869*E2869</f>
        <v>0</v>
      </c>
      <c r="J2869" s="159" t="n">
        <f aca="false">C2869*G2869</f>
        <v>0</v>
      </c>
      <c r="K2869" s="0"/>
    </row>
    <row r="2870" customFormat="false" ht="13.15" hidden="false" customHeight="false" outlineLevel="0" collapsed="false">
      <c r="A2870" s="0"/>
      <c r="B2870" s="0" t="s">
        <v>4826</v>
      </c>
      <c r="C2870" s="135"/>
      <c r="D2870" s="0" t="s">
        <v>4827</v>
      </c>
      <c r="E2870" s="157" t="n">
        <v>14.99</v>
      </c>
      <c r="F2870" s="160" t="n">
        <v>0.4</v>
      </c>
      <c r="G2870" s="157" t="n">
        <v>8.99</v>
      </c>
      <c r="H2870" s="119" t="n">
        <v>3</v>
      </c>
      <c r="I2870" s="159" t="n">
        <f aca="false">C2870*E2870</f>
        <v>0</v>
      </c>
      <c r="J2870" s="159" t="n">
        <f aca="false">C2870*G2870</f>
        <v>0</v>
      </c>
      <c r="K2870" s="0"/>
    </row>
    <row r="2871" customFormat="false" ht="13.15" hidden="false" customHeight="false" outlineLevel="0" collapsed="false">
      <c r="A2871" s="0"/>
      <c r="B2871" s="0" t="s">
        <v>4828</v>
      </c>
      <c r="C2871" s="135"/>
      <c r="D2871" s="0" t="s">
        <v>4829</v>
      </c>
      <c r="E2871" s="157" t="n">
        <v>14.99</v>
      </c>
      <c r="F2871" s="160" t="n">
        <v>0.4</v>
      </c>
      <c r="G2871" s="157" t="n">
        <v>8.99</v>
      </c>
      <c r="H2871" s="119" t="n">
        <v>3</v>
      </c>
      <c r="I2871" s="159" t="n">
        <f aca="false">C2871*E2871</f>
        <v>0</v>
      </c>
      <c r="J2871" s="159" t="n">
        <f aca="false">C2871*G2871</f>
        <v>0</v>
      </c>
      <c r="K2871" s="0"/>
    </row>
    <row r="2872" customFormat="false" ht="13.15" hidden="false" customHeight="false" outlineLevel="0" collapsed="false">
      <c r="A2872" s="0" t="s">
        <v>4830</v>
      </c>
      <c r="B2872" s="0"/>
      <c r="C2872" s="135"/>
      <c r="D2872" s="0"/>
      <c r="E2872" s="157"/>
      <c r="F2872" s="158"/>
      <c r="G2872" s="157"/>
      <c r="H2872" s="119"/>
      <c r="I2872" s="159"/>
      <c r="J2872" s="159"/>
      <c r="K2872" s="0"/>
    </row>
    <row r="2873" customFormat="false" ht="13.15" hidden="false" customHeight="false" outlineLevel="0" collapsed="false">
      <c r="A2873" s="0"/>
      <c r="B2873" s="0" t="s">
        <v>4831</v>
      </c>
      <c r="C2873" s="135"/>
      <c r="D2873" s="0" t="s">
        <v>4832</v>
      </c>
      <c r="E2873" s="157" t="n">
        <v>12.99</v>
      </c>
      <c r="F2873" s="160" t="n">
        <v>0.4</v>
      </c>
      <c r="G2873" s="157" t="n">
        <v>7.79</v>
      </c>
      <c r="H2873" s="119" t="n">
        <v>3</v>
      </c>
      <c r="I2873" s="159" t="n">
        <f aca="false">C2873*E2873</f>
        <v>0</v>
      </c>
      <c r="J2873" s="159" t="n">
        <f aca="false">C2873*G2873</f>
        <v>0</v>
      </c>
      <c r="K2873" s="0"/>
    </row>
    <row r="2874" customFormat="false" ht="13.15" hidden="false" customHeight="false" outlineLevel="0" collapsed="false">
      <c r="A2874" s="0"/>
      <c r="B2874" s="0" t="s">
        <v>4833</v>
      </c>
      <c r="C2874" s="135"/>
      <c r="D2874" s="0" t="s">
        <v>4834</v>
      </c>
      <c r="E2874" s="157" t="n">
        <v>13.99</v>
      </c>
      <c r="F2874" s="160" t="n">
        <v>0.4</v>
      </c>
      <c r="G2874" s="157" t="n">
        <v>8.39</v>
      </c>
      <c r="H2874" s="119" t="n">
        <v>3</v>
      </c>
      <c r="I2874" s="159" t="n">
        <f aca="false">C2874*E2874</f>
        <v>0</v>
      </c>
      <c r="J2874" s="159" t="n">
        <f aca="false">C2874*G2874</f>
        <v>0</v>
      </c>
      <c r="K2874" s="0"/>
    </row>
    <row r="2875" customFormat="false" ht="13.15" hidden="false" customHeight="false" outlineLevel="0" collapsed="false">
      <c r="A2875" s="0"/>
      <c r="B2875" s="0" t="s">
        <v>4835</v>
      </c>
      <c r="C2875" s="135"/>
      <c r="D2875" s="0" t="s">
        <v>4836</v>
      </c>
      <c r="E2875" s="157" t="n">
        <v>14.99</v>
      </c>
      <c r="F2875" s="160" t="n">
        <v>0.4</v>
      </c>
      <c r="G2875" s="157" t="n">
        <v>8.99</v>
      </c>
      <c r="H2875" s="119" t="n">
        <v>3</v>
      </c>
      <c r="I2875" s="159" t="n">
        <f aca="false">C2875*E2875</f>
        <v>0</v>
      </c>
      <c r="J2875" s="159" t="n">
        <f aca="false">C2875*G2875</f>
        <v>0</v>
      </c>
      <c r="K2875" s="0"/>
    </row>
    <row r="2876" customFormat="false" ht="13.15" hidden="false" customHeight="false" outlineLevel="0" collapsed="false">
      <c r="A2876" s="0"/>
      <c r="B2876" s="0" t="s">
        <v>4837</v>
      </c>
      <c r="C2876" s="135"/>
      <c r="D2876" s="0" t="s">
        <v>4838</v>
      </c>
      <c r="E2876" s="157" t="n">
        <v>12.99</v>
      </c>
      <c r="F2876" s="160" t="n">
        <v>0.4</v>
      </c>
      <c r="G2876" s="157" t="n">
        <v>7.79</v>
      </c>
      <c r="H2876" s="119" t="n">
        <v>3</v>
      </c>
      <c r="I2876" s="159" t="n">
        <f aca="false">C2876*E2876</f>
        <v>0</v>
      </c>
      <c r="J2876" s="159" t="n">
        <f aca="false">C2876*G2876</f>
        <v>0</v>
      </c>
      <c r="K2876" s="0"/>
    </row>
    <row r="2877" customFormat="false" ht="13.15" hidden="false" customHeight="false" outlineLevel="0" collapsed="false">
      <c r="A2877" s="0"/>
      <c r="B2877" s="0" t="s">
        <v>4839</v>
      </c>
      <c r="C2877" s="135"/>
      <c r="D2877" s="0" t="s">
        <v>4840</v>
      </c>
      <c r="E2877" s="157" t="n">
        <v>14.99</v>
      </c>
      <c r="F2877" s="160" t="n">
        <v>0.4</v>
      </c>
      <c r="G2877" s="157" t="n">
        <v>8.99</v>
      </c>
      <c r="H2877" s="119" t="n">
        <v>3</v>
      </c>
      <c r="I2877" s="159" t="n">
        <f aca="false">C2877*E2877</f>
        <v>0</v>
      </c>
      <c r="J2877" s="159" t="n">
        <f aca="false">C2877*G2877</f>
        <v>0</v>
      </c>
      <c r="K2877" s="0"/>
    </row>
    <row r="2878" s="24" customFormat="true" ht="13.15" hidden="false" customHeight="false" outlineLevel="0" collapsed="false">
      <c r="A2878" s="0"/>
      <c r="B2878" s="0" t="s">
        <v>4841</v>
      </c>
      <c r="C2878" s="135"/>
      <c r="D2878" s="0" t="s">
        <v>4842</v>
      </c>
      <c r="E2878" s="157" t="n">
        <v>14.99</v>
      </c>
      <c r="F2878" s="160" t="n">
        <v>0.4</v>
      </c>
      <c r="G2878" s="157" t="n">
        <v>8.99</v>
      </c>
      <c r="H2878" s="119" t="n">
        <v>3</v>
      </c>
      <c r="I2878" s="159" t="n">
        <f aca="false">C2878*E2878</f>
        <v>0</v>
      </c>
      <c r="J2878" s="159" t="n">
        <f aca="false">C2878*G2878</f>
        <v>0</v>
      </c>
      <c r="K2878" s="0"/>
    </row>
    <row r="2879" customFormat="false" ht="13.15" hidden="false" customHeight="false" outlineLevel="0" collapsed="false">
      <c r="A2879" s="0" t="s">
        <v>4843</v>
      </c>
      <c r="B2879" s="0"/>
      <c r="C2879" s="135"/>
      <c r="D2879" s="0"/>
      <c r="E2879" s="157"/>
      <c r="F2879" s="158"/>
      <c r="G2879" s="157"/>
      <c r="H2879" s="119"/>
      <c r="I2879" s="159"/>
      <c r="J2879" s="159"/>
      <c r="K2879" s="0"/>
    </row>
    <row r="2880" customFormat="false" ht="13.15" hidden="false" customHeight="false" outlineLevel="0" collapsed="false">
      <c r="A2880" s="0"/>
      <c r="B2880" s="0" t="s">
        <v>4844</v>
      </c>
      <c r="C2880" s="135"/>
      <c r="D2880" s="0" t="s">
        <v>4845</v>
      </c>
      <c r="E2880" s="157" t="n">
        <v>24.99</v>
      </c>
      <c r="F2880" s="160" t="n">
        <v>0.4</v>
      </c>
      <c r="G2880" s="157" t="n">
        <v>14.99</v>
      </c>
      <c r="H2880" s="119" t="n">
        <v>3</v>
      </c>
      <c r="I2880" s="159" t="n">
        <f aca="false">C2880*E2880</f>
        <v>0</v>
      </c>
      <c r="J2880" s="159" t="n">
        <f aca="false">C2880*G2880</f>
        <v>0</v>
      </c>
      <c r="K2880" s="0"/>
    </row>
    <row r="2881" customFormat="false" ht="13.15" hidden="false" customHeight="false" outlineLevel="0" collapsed="false">
      <c r="A2881" s="0"/>
      <c r="B2881" s="0" t="s">
        <v>4846</v>
      </c>
      <c r="C2881" s="135"/>
      <c r="D2881" s="0" t="s">
        <v>4847</v>
      </c>
      <c r="E2881" s="157" t="n">
        <v>12.99</v>
      </c>
      <c r="F2881" s="160" t="n">
        <v>0.4</v>
      </c>
      <c r="G2881" s="157" t="n">
        <v>7.79</v>
      </c>
      <c r="H2881" s="119" t="n">
        <v>3</v>
      </c>
      <c r="I2881" s="159" t="n">
        <f aca="false">C2881*E2881</f>
        <v>0</v>
      </c>
      <c r="J2881" s="159" t="n">
        <f aca="false">C2881*G2881</f>
        <v>0</v>
      </c>
      <c r="K2881" s="0"/>
    </row>
    <row r="2882" s="24" customFormat="true" ht="13.15" hidden="false" customHeight="false" outlineLevel="0" collapsed="false">
      <c r="A2882" s="0"/>
      <c r="B2882" s="0" t="s">
        <v>4848</v>
      </c>
      <c r="C2882" s="135"/>
      <c r="D2882" s="0" t="s">
        <v>4849</v>
      </c>
      <c r="E2882" s="157" t="n">
        <v>13.99</v>
      </c>
      <c r="F2882" s="160" t="n">
        <v>0.4</v>
      </c>
      <c r="G2882" s="157" t="n">
        <v>8.39</v>
      </c>
      <c r="H2882" s="119" t="n">
        <v>3</v>
      </c>
      <c r="I2882" s="159" t="n">
        <f aca="false">C2882*E2882</f>
        <v>0</v>
      </c>
      <c r="J2882" s="159" t="n">
        <f aca="false">C2882*G2882</f>
        <v>0</v>
      </c>
      <c r="K2882" s="0"/>
    </row>
    <row r="2883" customFormat="false" ht="13.15" hidden="false" customHeight="false" outlineLevel="0" collapsed="false">
      <c r="A2883" s="0"/>
      <c r="B2883" s="0" t="s">
        <v>4850</v>
      </c>
      <c r="C2883" s="135"/>
      <c r="D2883" s="0" t="s">
        <v>4851</v>
      </c>
      <c r="E2883" s="157" t="n">
        <v>14.99</v>
      </c>
      <c r="F2883" s="160" t="n">
        <v>0.4</v>
      </c>
      <c r="G2883" s="157" t="n">
        <v>8.99</v>
      </c>
      <c r="H2883" s="119" t="n">
        <v>3</v>
      </c>
      <c r="I2883" s="159" t="n">
        <f aca="false">C2883*E2883</f>
        <v>0</v>
      </c>
      <c r="J2883" s="159" t="n">
        <f aca="false">C2883*G2883</f>
        <v>0</v>
      </c>
      <c r="K2883" s="0"/>
    </row>
    <row r="2884" customFormat="false" ht="13.15" hidden="false" customHeight="false" outlineLevel="0" collapsed="false">
      <c r="A2884" s="0"/>
      <c r="B2884" s="0" t="s">
        <v>4852</v>
      </c>
      <c r="C2884" s="135"/>
      <c r="D2884" s="0" t="s">
        <v>4853</v>
      </c>
      <c r="E2884" s="157" t="n">
        <v>12.99</v>
      </c>
      <c r="F2884" s="160" t="n">
        <v>0.4</v>
      </c>
      <c r="G2884" s="157" t="n">
        <v>7.79</v>
      </c>
      <c r="H2884" s="119" t="n">
        <v>3</v>
      </c>
      <c r="I2884" s="159" t="n">
        <f aca="false">C2884*E2884</f>
        <v>0</v>
      </c>
      <c r="J2884" s="159" t="n">
        <f aca="false">C2884*G2884</f>
        <v>0</v>
      </c>
      <c r="K2884" s="0"/>
    </row>
    <row r="2885" customFormat="false" ht="13.15" hidden="false" customHeight="false" outlineLevel="0" collapsed="false">
      <c r="A2885" s="0"/>
      <c r="B2885" s="0" t="s">
        <v>4854</v>
      </c>
      <c r="C2885" s="135"/>
      <c r="D2885" s="0" t="s">
        <v>4855</v>
      </c>
      <c r="E2885" s="157" t="n">
        <v>13.99</v>
      </c>
      <c r="F2885" s="160" t="n">
        <v>0.4</v>
      </c>
      <c r="G2885" s="157" t="n">
        <v>8.39</v>
      </c>
      <c r="H2885" s="119" t="n">
        <v>3</v>
      </c>
      <c r="I2885" s="159" t="n">
        <f aca="false">C2885*E2885</f>
        <v>0</v>
      </c>
      <c r="J2885" s="159" t="n">
        <f aca="false">C2885*G2885</f>
        <v>0</v>
      </c>
      <c r="K2885" s="0"/>
    </row>
    <row r="2886" s="24" customFormat="true" ht="13.15" hidden="false" customHeight="false" outlineLevel="0" collapsed="false">
      <c r="A2886" s="0"/>
      <c r="B2886" s="0" t="s">
        <v>4856</v>
      </c>
      <c r="C2886" s="135"/>
      <c r="D2886" s="0" t="s">
        <v>4857</v>
      </c>
      <c r="E2886" s="157" t="n">
        <v>14.99</v>
      </c>
      <c r="F2886" s="160" t="n">
        <v>0.4</v>
      </c>
      <c r="G2886" s="157" t="n">
        <v>8.99</v>
      </c>
      <c r="H2886" s="119" t="n">
        <v>4</v>
      </c>
      <c r="I2886" s="159" t="n">
        <f aca="false">C2886*E2886</f>
        <v>0</v>
      </c>
      <c r="J2886" s="159" t="n">
        <f aca="false">C2886*G2886</f>
        <v>0</v>
      </c>
      <c r="K2886" s="0"/>
    </row>
    <row r="2887" s="24" customFormat="true" ht="13.15" hidden="false" customHeight="false" outlineLevel="0" collapsed="false">
      <c r="A2887" s="0" t="s">
        <v>4858</v>
      </c>
      <c r="B2887" s="0"/>
      <c r="C2887" s="135"/>
      <c r="D2887" s="0"/>
      <c r="E2887" s="157"/>
      <c r="F2887" s="158"/>
      <c r="G2887" s="157"/>
      <c r="H2887" s="119"/>
      <c r="I2887" s="159"/>
      <c r="J2887" s="159"/>
      <c r="K2887" s="0"/>
    </row>
    <row r="2888" s="24" customFormat="true" ht="13.15" hidden="false" customHeight="false" outlineLevel="0" collapsed="false">
      <c r="A2888" s="0"/>
      <c r="B2888" s="0" t="s">
        <v>4859</v>
      </c>
      <c r="C2888" s="135"/>
      <c r="D2888" s="0" t="s">
        <v>4860</v>
      </c>
      <c r="E2888" s="157" t="n">
        <v>13.99</v>
      </c>
      <c r="F2888" s="160" t="n">
        <v>0.4</v>
      </c>
      <c r="G2888" s="157" t="n">
        <v>8.39</v>
      </c>
      <c r="H2888" s="119" t="n">
        <v>4</v>
      </c>
      <c r="I2888" s="159" t="n">
        <f aca="false">C2888*E2888</f>
        <v>0</v>
      </c>
      <c r="J2888" s="159" t="n">
        <f aca="false">C2888*G2888</f>
        <v>0</v>
      </c>
      <c r="K2888" s="0"/>
    </row>
    <row r="2889" s="24" customFormat="true" ht="13.15" hidden="false" customHeight="false" outlineLevel="0" collapsed="false">
      <c r="A2889" s="0"/>
      <c r="B2889" s="0" t="s">
        <v>4861</v>
      </c>
      <c r="C2889" s="135"/>
      <c r="D2889" s="0" t="s">
        <v>4862</v>
      </c>
      <c r="E2889" s="157" t="n">
        <v>14.99</v>
      </c>
      <c r="F2889" s="160" t="n">
        <v>0.4</v>
      </c>
      <c r="G2889" s="157" t="n">
        <v>8.99</v>
      </c>
      <c r="H2889" s="119" t="n">
        <v>4</v>
      </c>
      <c r="I2889" s="159" t="n">
        <f aca="false">C2889*E2889</f>
        <v>0</v>
      </c>
      <c r="J2889" s="159" t="n">
        <f aca="false">C2889*G2889</f>
        <v>0</v>
      </c>
      <c r="K2889" s="0"/>
    </row>
    <row r="2890" s="24" customFormat="true" ht="13.15" hidden="false" customHeight="false" outlineLevel="0" collapsed="false">
      <c r="A2890" s="0"/>
      <c r="B2890" s="0" t="s">
        <v>4863</v>
      </c>
      <c r="C2890" s="135"/>
      <c r="D2890" s="0" t="s">
        <v>4864</v>
      </c>
      <c r="E2890" s="157" t="n">
        <v>15.99</v>
      </c>
      <c r="F2890" s="160" t="n">
        <v>0.3</v>
      </c>
      <c r="G2890" s="157" t="n">
        <v>11.19</v>
      </c>
      <c r="H2890" s="119" t="n">
        <v>4</v>
      </c>
      <c r="I2890" s="159" t="n">
        <f aca="false">C2890*E2890</f>
        <v>0</v>
      </c>
      <c r="J2890" s="159" t="n">
        <f aca="false">C2890*G2890</f>
        <v>0</v>
      </c>
      <c r="K2890" s="0"/>
    </row>
    <row r="2891" customFormat="false" ht="13.15" hidden="false" customHeight="false" outlineLevel="0" collapsed="false">
      <c r="A2891" s="0"/>
      <c r="B2891" s="0" t="s">
        <v>4865</v>
      </c>
      <c r="C2891" s="135"/>
      <c r="D2891" s="0" t="s">
        <v>4866</v>
      </c>
      <c r="E2891" s="157" t="n">
        <v>13.99</v>
      </c>
      <c r="F2891" s="160" t="n">
        <v>0.4</v>
      </c>
      <c r="G2891" s="157" t="n">
        <v>8.39</v>
      </c>
      <c r="H2891" s="119" t="n">
        <v>4</v>
      </c>
      <c r="I2891" s="159" t="n">
        <f aca="false">C2891*E2891</f>
        <v>0</v>
      </c>
      <c r="J2891" s="159" t="n">
        <f aca="false">C2891*G2891</f>
        <v>0</v>
      </c>
      <c r="K2891" s="0"/>
    </row>
    <row r="2892" customFormat="false" ht="13.15" hidden="false" customHeight="false" outlineLevel="0" collapsed="false">
      <c r="A2892" s="0"/>
      <c r="B2892" s="0" t="s">
        <v>4867</v>
      </c>
      <c r="C2892" s="135"/>
      <c r="D2892" s="0" t="s">
        <v>4868</v>
      </c>
      <c r="E2892" s="157" t="n">
        <v>14.99</v>
      </c>
      <c r="F2892" s="160" t="n">
        <v>0.4</v>
      </c>
      <c r="G2892" s="157" t="n">
        <v>8.99</v>
      </c>
      <c r="H2892" s="119" t="n">
        <v>4</v>
      </c>
      <c r="I2892" s="159" t="n">
        <f aca="false">C2892*E2892</f>
        <v>0</v>
      </c>
      <c r="J2892" s="159" t="n">
        <f aca="false">C2892*G2892</f>
        <v>0</v>
      </c>
      <c r="K2892" s="0"/>
    </row>
    <row r="2893" customFormat="false" ht="13.15" hidden="false" customHeight="false" outlineLevel="0" collapsed="false">
      <c r="A2893" s="0"/>
      <c r="B2893" s="0" t="s">
        <v>4869</v>
      </c>
      <c r="C2893" s="135"/>
      <c r="D2893" s="0" t="s">
        <v>4870</v>
      </c>
      <c r="E2893" s="157" t="n">
        <v>14.99</v>
      </c>
      <c r="F2893" s="160" t="n">
        <v>0.4</v>
      </c>
      <c r="G2893" s="157" t="n">
        <v>8.99</v>
      </c>
      <c r="H2893" s="119" t="n">
        <v>4</v>
      </c>
      <c r="I2893" s="159" t="n">
        <f aca="false">C2893*E2893</f>
        <v>0</v>
      </c>
      <c r="J2893" s="159" t="n">
        <f aca="false">C2893*G2893</f>
        <v>0</v>
      </c>
      <c r="K2893" s="0"/>
    </row>
    <row r="2894" s="24" customFormat="true" ht="13.15" hidden="false" customHeight="false" outlineLevel="0" collapsed="false">
      <c r="A2894" s="0"/>
      <c r="B2894" s="0" t="s">
        <v>4871</v>
      </c>
      <c r="C2894" s="135"/>
      <c r="D2894" s="0" t="s">
        <v>4872</v>
      </c>
      <c r="E2894" s="157" t="n">
        <v>14.99</v>
      </c>
      <c r="F2894" s="160" t="n">
        <v>0.4</v>
      </c>
      <c r="G2894" s="157" t="n">
        <v>8.99</v>
      </c>
      <c r="H2894" s="119" t="n">
        <v>4</v>
      </c>
      <c r="I2894" s="159" t="n">
        <f aca="false">C2894*E2894</f>
        <v>0</v>
      </c>
      <c r="J2894" s="159" t="n">
        <f aca="false">C2894*G2894</f>
        <v>0</v>
      </c>
      <c r="K2894" s="0"/>
    </row>
    <row r="2895" s="24" customFormat="true" ht="13.15" hidden="false" customHeight="false" outlineLevel="0" collapsed="false">
      <c r="A2895" s="0"/>
      <c r="B2895" s="0" t="s">
        <v>4873</v>
      </c>
      <c r="C2895" s="135"/>
      <c r="D2895" s="0" t="s">
        <v>4874</v>
      </c>
      <c r="E2895" s="157" t="n">
        <v>14.99</v>
      </c>
      <c r="F2895" s="160" t="n">
        <v>0.4</v>
      </c>
      <c r="G2895" s="157" t="n">
        <v>8.99</v>
      </c>
      <c r="H2895" s="119" t="n">
        <v>4</v>
      </c>
      <c r="I2895" s="159" t="n">
        <f aca="false">C2895*E2895</f>
        <v>0</v>
      </c>
      <c r="J2895" s="159" t="n">
        <f aca="false">C2895*G2895</f>
        <v>0</v>
      </c>
      <c r="K2895" s="0"/>
    </row>
    <row r="2896" customFormat="false" ht="13.15" hidden="false" customHeight="false" outlineLevel="0" collapsed="false">
      <c r="A2896" s="0" t="s">
        <v>4875</v>
      </c>
      <c r="B2896" s="0"/>
      <c r="C2896" s="135"/>
      <c r="D2896" s="0"/>
      <c r="E2896" s="157"/>
      <c r="F2896" s="158"/>
      <c r="G2896" s="157"/>
      <c r="H2896" s="119"/>
      <c r="I2896" s="159"/>
      <c r="J2896" s="159"/>
      <c r="K2896" s="0"/>
    </row>
    <row r="2897" s="24" customFormat="true" ht="13.15" hidden="false" customHeight="false" outlineLevel="0" collapsed="false">
      <c r="A2897" s="0"/>
      <c r="B2897" s="0" t="s">
        <v>4876</v>
      </c>
      <c r="C2897" s="135"/>
      <c r="D2897" s="0" t="s">
        <v>4877</v>
      </c>
      <c r="E2897" s="157" t="n">
        <v>14.99</v>
      </c>
      <c r="F2897" s="160" t="n">
        <v>0.4</v>
      </c>
      <c r="G2897" s="157" t="n">
        <v>8.99</v>
      </c>
      <c r="H2897" s="119" t="n">
        <v>4</v>
      </c>
      <c r="I2897" s="159" t="n">
        <f aca="false">C2897*E2897</f>
        <v>0</v>
      </c>
      <c r="J2897" s="159" t="n">
        <f aca="false">C2897*G2897</f>
        <v>0</v>
      </c>
      <c r="K2897" s="0"/>
    </row>
    <row r="2898" customFormat="false" ht="13.15" hidden="false" customHeight="false" outlineLevel="0" collapsed="false">
      <c r="A2898" s="0"/>
      <c r="B2898" s="0" t="s">
        <v>4878</v>
      </c>
      <c r="C2898" s="135"/>
      <c r="D2898" s="0" t="s">
        <v>4879</v>
      </c>
      <c r="E2898" s="157" t="n">
        <v>14.99</v>
      </c>
      <c r="F2898" s="160" t="n">
        <v>0.4</v>
      </c>
      <c r="G2898" s="157" t="n">
        <v>8.99</v>
      </c>
      <c r="H2898" s="119" t="n">
        <v>3</v>
      </c>
      <c r="I2898" s="159" t="n">
        <f aca="false">C2898*E2898</f>
        <v>0</v>
      </c>
      <c r="J2898" s="159" t="n">
        <f aca="false">C2898*G2898</f>
        <v>0</v>
      </c>
      <c r="K2898" s="0"/>
    </row>
    <row r="2899" s="24" customFormat="true" ht="13.15" hidden="false" customHeight="false" outlineLevel="0" collapsed="false">
      <c r="A2899" s="0"/>
      <c r="B2899" s="0" t="s">
        <v>4880</v>
      </c>
      <c r="C2899" s="135"/>
      <c r="D2899" s="0" t="s">
        <v>4881</v>
      </c>
      <c r="E2899" s="157" t="n">
        <v>14.99</v>
      </c>
      <c r="F2899" s="160" t="n">
        <v>0.4</v>
      </c>
      <c r="G2899" s="157" t="n">
        <v>8.99</v>
      </c>
      <c r="H2899" s="119" t="n">
        <v>4</v>
      </c>
      <c r="I2899" s="159" t="n">
        <f aca="false">C2899*E2899</f>
        <v>0</v>
      </c>
      <c r="J2899" s="159" t="n">
        <f aca="false">C2899*G2899</f>
        <v>0</v>
      </c>
      <c r="K2899" s="0"/>
    </row>
    <row r="2900" customFormat="false" ht="13.15" hidden="false" customHeight="false" outlineLevel="0" collapsed="false">
      <c r="A2900" s="0"/>
      <c r="B2900" s="0" t="s">
        <v>4882</v>
      </c>
      <c r="C2900" s="135"/>
      <c r="D2900" s="0" t="s">
        <v>4883</v>
      </c>
      <c r="E2900" s="157" t="n">
        <v>14.99</v>
      </c>
      <c r="F2900" s="160" t="n">
        <v>0.4</v>
      </c>
      <c r="G2900" s="157" t="n">
        <v>8.99</v>
      </c>
      <c r="H2900" s="119" t="n">
        <v>4</v>
      </c>
      <c r="I2900" s="159" t="n">
        <f aca="false">C2900*E2900</f>
        <v>0</v>
      </c>
      <c r="J2900" s="159" t="n">
        <f aca="false">C2900*G2900</f>
        <v>0</v>
      </c>
      <c r="K2900" s="0"/>
    </row>
    <row r="2901" s="24" customFormat="true" ht="13.15" hidden="false" customHeight="false" outlineLevel="0" collapsed="false">
      <c r="A2901" s="0"/>
      <c r="B2901" s="0" t="s">
        <v>4884</v>
      </c>
      <c r="C2901" s="135"/>
      <c r="D2901" s="0" t="s">
        <v>4885</v>
      </c>
      <c r="E2901" s="157" t="n">
        <v>49.99</v>
      </c>
      <c r="F2901" s="160" t="n">
        <v>0.4</v>
      </c>
      <c r="G2901" s="157" t="n">
        <v>29.99</v>
      </c>
      <c r="H2901" s="119" t="n">
        <v>4</v>
      </c>
      <c r="I2901" s="159" t="n">
        <f aca="false">C2901*E2901</f>
        <v>0</v>
      </c>
      <c r="J2901" s="159" t="n">
        <f aca="false">C2901*G2901</f>
        <v>0</v>
      </c>
      <c r="K2901" s="0"/>
    </row>
    <row r="2902" s="24" customFormat="true" ht="13.15" hidden="false" customHeight="false" outlineLevel="0" collapsed="false">
      <c r="A2902" s="0"/>
      <c r="B2902" s="0" t="s">
        <v>4886</v>
      </c>
      <c r="C2902" s="135"/>
      <c r="D2902" s="0" t="s">
        <v>4887</v>
      </c>
      <c r="E2902" s="157" t="n">
        <v>12.99</v>
      </c>
      <c r="F2902" s="160" t="n">
        <v>0.4</v>
      </c>
      <c r="G2902" s="157" t="n">
        <v>7.79</v>
      </c>
      <c r="H2902" s="119" t="n">
        <v>3</v>
      </c>
      <c r="I2902" s="159" t="n">
        <f aca="false">C2902*E2902</f>
        <v>0</v>
      </c>
      <c r="J2902" s="159" t="n">
        <f aca="false">C2902*G2902</f>
        <v>0</v>
      </c>
      <c r="K2902" s="0"/>
    </row>
    <row r="2903" customFormat="false" ht="13.15" hidden="false" customHeight="false" outlineLevel="0" collapsed="false">
      <c r="A2903" s="0"/>
      <c r="B2903" s="0" t="s">
        <v>4888</v>
      </c>
      <c r="C2903" s="135"/>
      <c r="D2903" s="0" t="s">
        <v>4889</v>
      </c>
      <c r="E2903" s="157" t="n">
        <v>12.99</v>
      </c>
      <c r="F2903" s="160" t="n">
        <v>0.4</v>
      </c>
      <c r="G2903" s="157" t="n">
        <v>7.79</v>
      </c>
      <c r="H2903" s="119" t="n">
        <v>3</v>
      </c>
      <c r="I2903" s="159" t="n">
        <f aca="false">C2903*E2903</f>
        <v>0</v>
      </c>
      <c r="J2903" s="159" t="n">
        <f aca="false">C2903*G2903</f>
        <v>0</v>
      </c>
      <c r="K2903" s="0"/>
    </row>
    <row r="2904" customFormat="false" ht="13.15" hidden="false" customHeight="false" outlineLevel="0" collapsed="false">
      <c r="A2904" s="0" t="s">
        <v>4890</v>
      </c>
      <c r="B2904" s="0"/>
      <c r="C2904" s="135"/>
      <c r="D2904" s="0"/>
      <c r="E2904" s="157"/>
      <c r="F2904" s="158"/>
      <c r="G2904" s="157"/>
      <c r="H2904" s="119"/>
      <c r="I2904" s="159"/>
      <c r="J2904" s="159"/>
      <c r="K2904" s="0"/>
    </row>
    <row r="2905" customFormat="false" ht="13.15" hidden="false" customHeight="false" outlineLevel="0" collapsed="false">
      <c r="A2905" s="0"/>
      <c r="B2905" s="0" t="s">
        <v>4891</v>
      </c>
      <c r="C2905" s="135"/>
      <c r="D2905" s="0" t="s">
        <v>4892</v>
      </c>
      <c r="E2905" s="157" t="n">
        <v>14.99</v>
      </c>
      <c r="F2905" s="160" t="n">
        <v>0.4</v>
      </c>
      <c r="G2905" s="157" t="n">
        <v>8.99</v>
      </c>
      <c r="H2905" s="119" t="n">
        <v>3</v>
      </c>
      <c r="I2905" s="159" t="n">
        <f aca="false">C2905*E2905</f>
        <v>0</v>
      </c>
      <c r="J2905" s="159" t="n">
        <f aca="false">C2905*G2905</f>
        <v>0</v>
      </c>
      <c r="K2905" s="0"/>
    </row>
    <row r="2906" s="24" customFormat="true" ht="13.15" hidden="false" customHeight="false" outlineLevel="0" collapsed="false">
      <c r="A2906" s="0"/>
      <c r="B2906" s="0" t="s">
        <v>4893</v>
      </c>
      <c r="C2906" s="135"/>
      <c r="D2906" s="0" t="s">
        <v>4894</v>
      </c>
      <c r="E2906" s="157" t="n">
        <v>16.99</v>
      </c>
      <c r="F2906" s="160" t="n">
        <v>0.4</v>
      </c>
      <c r="G2906" s="157" t="n">
        <v>10.19</v>
      </c>
      <c r="H2906" s="119" t="n">
        <v>3</v>
      </c>
      <c r="I2906" s="159" t="n">
        <f aca="false">C2906*E2906</f>
        <v>0</v>
      </c>
      <c r="J2906" s="159" t="n">
        <f aca="false">C2906*G2906</f>
        <v>0</v>
      </c>
      <c r="K2906" s="0"/>
    </row>
    <row r="2907" s="24" customFormat="true" ht="13.15" hidden="false" customHeight="false" outlineLevel="0" collapsed="false">
      <c r="A2907" s="0"/>
      <c r="B2907" s="0" t="s">
        <v>4895</v>
      </c>
      <c r="C2907" s="135"/>
      <c r="D2907" s="0" t="s">
        <v>4896</v>
      </c>
      <c r="E2907" s="157" t="n">
        <v>12.99</v>
      </c>
      <c r="F2907" s="160" t="n">
        <v>0.4</v>
      </c>
      <c r="G2907" s="157" t="n">
        <v>7.79</v>
      </c>
      <c r="H2907" s="119" t="n">
        <v>3</v>
      </c>
      <c r="I2907" s="159" t="n">
        <f aca="false">C2907*E2907</f>
        <v>0</v>
      </c>
      <c r="J2907" s="159" t="n">
        <f aca="false">C2907*G2907</f>
        <v>0</v>
      </c>
      <c r="K2907" s="0"/>
    </row>
    <row r="2908" s="24" customFormat="true" ht="13.15" hidden="false" customHeight="false" outlineLevel="0" collapsed="false">
      <c r="A2908" s="0"/>
      <c r="B2908" s="0" t="s">
        <v>4897</v>
      </c>
      <c r="C2908" s="135"/>
      <c r="D2908" s="0" t="s">
        <v>4898</v>
      </c>
      <c r="E2908" s="157" t="n">
        <v>12.99</v>
      </c>
      <c r="F2908" s="160" t="n">
        <v>0.4</v>
      </c>
      <c r="G2908" s="157" t="n">
        <v>7.79</v>
      </c>
      <c r="H2908" s="119" t="n">
        <v>3</v>
      </c>
      <c r="I2908" s="159" t="n">
        <f aca="false">C2908*E2908</f>
        <v>0</v>
      </c>
      <c r="J2908" s="159" t="n">
        <f aca="false">C2908*G2908</f>
        <v>0</v>
      </c>
      <c r="K2908" s="0"/>
    </row>
    <row r="2909" s="24" customFormat="true" ht="13.15" hidden="false" customHeight="false" outlineLevel="0" collapsed="false">
      <c r="A2909" s="0"/>
      <c r="B2909" s="0" t="s">
        <v>4899</v>
      </c>
      <c r="C2909" s="135"/>
      <c r="D2909" s="0" t="s">
        <v>4900</v>
      </c>
      <c r="E2909" s="157" t="n">
        <v>14.99</v>
      </c>
      <c r="F2909" s="160" t="n">
        <v>0.4</v>
      </c>
      <c r="G2909" s="157" t="n">
        <v>8.99</v>
      </c>
      <c r="H2909" s="119" t="n">
        <v>3</v>
      </c>
      <c r="I2909" s="159" t="n">
        <f aca="false">C2909*E2909</f>
        <v>0</v>
      </c>
      <c r="J2909" s="159" t="n">
        <f aca="false">C2909*G2909</f>
        <v>0</v>
      </c>
      <c r="K2909" s="0"/>
    </row>
    <row r="2910" s="24" customFormat="true" ht="13.15" hidden="false" customHeight="false" outlineLevel="0" collapsed="false">
      <c r="A2910" s="0"/>
      <c r="B2910" s="0" t="s">
        <v>4901</v>
      </c>
      <c r="C2910" s="135"/>
      <c r="D2910" s="0" t="s">
        <v>4902</v>
      </c>
      <c r="E2910" s="157" t="n">
        <v>15.99</v>
      </c>
      <c r="F2910" s="160" t="n">
        <v>0.4</v>
      </c>
      <c r="G2910" s="157" t="n">
        <v>9.59</v>
      </c>
      <c r="H2910" s="119" t="n">
        <v>4</v>
      </c>
      <c r="I2910" s="159" t="n">
        <f aca="false">C2910*E2910</f>
        <v>0</v>
      </c>
      <c r="J2910" s="159" t="n">
        <f aca="false">C2910*G2910</f>
        <v>0</v>
      </c>
      <c r="K2910" s="0"/>
    </row>
    <row r="2911" s="24" customFormat="true" ht="13.15" hidden="false" customHeight="false" outlineLevel="0" collapsed="false">
      <c r="A2911" s="0"/>
      <c r="B2911" s="0" t="s">
        <v>4903</v>
      </c>
      <c r="C2911" s="135"/>
      <c r="D2911" s="0" t="s">
        <v>4904</v>
      </c>
      <c r="E2911" s="157" t="n">
        <v>21</v>
      </c>
      <c r="F2911" s="160" t="n">
        <v>0.25</v>
      </c>
      <c r="G2911" s="157" t="n">
        <v>15.75</v>
      </c>
      <c r="H2911" s="119" t="n">
        <v>2</v>
      </c>
      <c r="I2911" s="159" t="n">
        <f aca="false">C2911*E2911</f>
        <v>0</v>
      </c>
      <c r="J2911" s="159" t="n">
        <f aca="false">C2911*G2911</f>
        <v>0</v>
      </c>
      <c r="K2911" s="0"/>
    </row>
    <row r="2912" s="24" customFormat="true" ht="13.15" hidden="false" customHeight="false" outlineLevel="0" collapsed="false">
      <c r="A2912" s="0" t="s">
        <v>4905</v>
      </c>
      <c r="B2912" s="0"/>
      <c r="C2912" s="135"/>
      <c r="D2912" s="0"/>
      <c r="E2912" s="157"/>
      <c r="F2912" s="158"/>
      <c r="G2912" s="157"/>
      <c r="H2912" s="119"/>
      <c r="I2912" s="159"/>
      <c r="J2912" s="159"/>
      <c r="K2912" s="0"/>
    </row>
    <row r="2913" s="24" customFormat="true" ht="13.15" hidden="false" customHeight="false" outlineLevel="0" collapsed="false">
      <c r="A2913" s="0"/>
      <c r="B2913" s="0" t="s">
        <v>4906</v>
      </c>
      <c r="C2913" s="135"/>
      <c r="D2913" s="0" t="s">
        <v>4907</v>
      </c>
      <c r="E2913" s="157" t="n">
        <v>22</v>
      </c>
      <c r="F2913" s="160" t="n">
        <v>0.25</v>
      </c>
      <c r="G2913" s="157" t="n">
        <v>16.5</v>
      </c>
      <c r="H2913" s="119" t="n">
        <v>2</v>
      </c>
      <c r="I2913" s="159" t="n">
        <f aca="false">C2913*E2913</f>
        <v>0</v>
      </c>
      <c r="J2913" s="159" t="n">
        <f aca="false">C2913*G2913</f>
        <v>0</v>
      </c>
      <c r="K2913" s="0"/>
    </row>
    <row r="2914" customFormat="false" ht="13.15" hidden="false" customHeight="false" outlineLevel="0" collapsed="false">
      <c r="A2914" s="0"/>
      <c r="B2914" s="0" t="s">
        <v>4908</v>
      </c>
      <c r="C2914" s="135"/>
      <c r="D2914" s="0" t="s">
        <v>4909</v>
      </c>
      <c r="E2914" s="157" t="n">
        <v>22</v>
      </c>
      <c r="F2914" s="160" t="n">
        <v>0.25</v>
      </c>
      <c r="G2914" s="157" t="n">
        <v>16.5</v>
      </c>
      <c r="H2914" s="119" t="n">
        <v>2</v>
      </c>
      <c r="I2914" s="159" t="n">
        <f aca="false">C2914*E2914</f>
        <v>0</v>
      </c>
      <c r="J2914" s="159" t="n">
        <f aca="false">C2914*G2914</f>
        <v>0</v>
      </c>
      <c r="K2914" s="0"/>
    </row>
    <row r="2915" customFormat="false" ht="13.15" hidden="false" customHeight="false" outlineLevel="0" collapsed="false">
      <c r="A2915" s="0"/>
      <c r="B2915" s="0" t="s">
        <v>4910</v>
      </c>
      <c r="C2915" s="135"/>
      <c r="D2915" s="0" t="s">
        <v>4911</v>
      </c>
      <c r="E2915" s="157" t="n">
        <v>21</v>
      </c>
      <c r="F2915" s="160" t="n">
        <v>0.25</v>
      </c>
      <c r="G2915" s="157" t="n">
        <v>15.75</v>
      </c>
      <c r="H2915" s="119" t="n">
        <v>2</v>
      </c>
      <c r="I2915" s="159" t="n">
        <f aca="false">C2915*E2915</f>
        <v>0</v>
      </c>
      <c r="J2915" s="159" t="n">
        <f aca="false">C2915*G2915</f>
        <v>0</v>
      </c>
      <c r="K2915" s="0"/>
    </row>
    <row r="2916" customFormat="false" ht="13.15" hidden="false" customHeight="false" outlineLevel="0" collapsed="false">
      <c r="A2916" s="0"/>
      <c r="B2916" s="0" t="s">
        <v>4912</v>
      </c>
      <c r="C2916" s="135"/>
      <c r="D2916" s="0" t="s">
        <v>4913</v>
      </c>
      <c r="E2916" s="157" t="n">
        <v>13.99</v>
      </c>
      <c r="F2916" s="160" t="n">
        <v>0.3</v>
      </c>
      <c r="G2916" s="157" t="n">
        <v>9.79</v>
      </c>
      <c r="H2916" s="119" t="n">
        <v>3</v>
      </c>
      <c r="I2916" s="159" t="n">
        <f aca="false">C2916*E2916</f>
        <v>0</v>
      </c>
      <c r="J2916" s="159" t="n">
        <f aca="false">C2916*G2916</f>
        <v>0</v>
      </c>
      <c r="K2916" s="0"/>
    </row>
    <row r="2917" customFormat="false" ht="13.15" hidden="false" customHeight="false" outlineLevel="0" collapsed="false">
      <c r="A2917" s="0"/>
      <c r="B2917" s="0" t="s">
        <v>4914</v>
      </c>
      <c r="C2917" s="135"/>
      <c r="D2917" s="0" t="s">
        <v>4915</v>
      </c>
      <c r="E2917" s="157" t="n">
        <v>19.99</v>
      </c>
      <c r="F2917" s="160" t="n">
        <v>0.3</v>
      </c>
      <c r="G2917" s="157" t="n">
        <v>13.99</v>
      </c>
      <c r="H2917" s="119" t="n">
        <v>3</v>
      </c>
      <c r="I2917" s="159" t="n">
        <f aca="false">C2917*E2917</f>
        <v>0</v>
      </c>
      <c r="J2917" s="159" t="n">
        <f aca="false">C2917*G2917</f>
        <v>0</v>
      </c>
      <c r="K2917" s="0"/>
    </row>
    <row r="2918" customFormat="false" ht="13.15" hidden="false" customHeight="false" outlineLevel="0" collapsed="false">
      <c r="A2918" s="0"/>
      <c r="B2918" s="0" t="s">
        <v>4916</v>
      </c>
      <c r="C2918" s="135"/>
      <c r="D2918" s="0" t="s">
        <v>4917</v>
      </c>
      <c r="E2918" s="157" t="n">
        <v>21.99</v>
      </c>
      <c r="F2918" s="160" t="n">
        <v>0.3</v>
      </c>
      <c r="G2918" s="157" t="n">
        <v>15.39</v>
      </c>
      <c r="H2918" s="119" t="n">
        <v>3</v>
      </c>
      <c r="I2918" s="159" t="n">
        <f aca="false">C2918*E2918</f>
        <v>0</v>
      </c>
      <c r="J2918" s="159" t="n">
        <f aca="false">C2918*G2918</f>
        <v>0</v>
      </c>
      <c r="K2918" s="0"/>
    </row>
    <row r="2919" customFormat="false" ht="13.15" hidden="false" customHeight="false" outlineLevel="0" collapsed="false">
      <c r="A2919" s="0"/>
      <c r="B2919" s="0" t="s">
        <v>4918</v>
      </c>
      <c r="C2919" s="135"/>
      <c r="D2919" s="0" t="s">
        <v>4919</v>
      </c>
      <c r="E2919" s="157" t="n">
        <v>14.99</v>
      </c>
      <c r="F2919" s="160" t="n">
        <v>0.3</v>
      </c>
      <c r="G2919" s="157" t="n">
        <v>10.49</v>
      </c>
      <c r="H2919" s="119" t="n">
        <v>3</v>
      </c>
      <c r="I2919" s="159" t="n">
        <f aca="false">C2919*E2919</f>
        <v>0</v>
      </c>
      <c r="J2919" s="159" t="n">
        <f aca="false">C2919*G2919</f>
        <v>0</v>
      </c>
      <c r="K2919" s="0"/>
    </row>
    <row r="2920" customFormat="false" ht="13.15" hidden="false" customHeight="false" outlineLevel="0" collapsed="false">
      <c r="A2920" s="0" t="s">
        <v>4920</v>
      </c>
      <c r="B2920" s="0"/>
      <c r="C2920" s="135"/>
      <c r="D2920" s="0"/>
      <c r="E2920" s="157"/>
      <c r="F2920" s="158"/>
      <c r="G2920" s="157"/>
      <c r="H2920" s="119"/>
      <c r="I2920" s="159"/>
      <c r="J2920" s="159"/>
      <c r="K2920" s="0"/>
    </row>
    <row r="2921" s="24" customFormat="true" ht="13.15" hidden="false" customHeight="false" outlineLevel="0" collapsed="false">
      <c r="A2921" s="0"/>
      <c r="B2921" s="0" t="s">
        <v>4921</v>
      </c>
      <c r="C2921" s="135"/>
      <c r="D2921" s="0" t="s">
        <v>4922</v>
      </c>
      <c r="E2921" s="157" t="n">
        <v>13.99</v>
      </c>
      <c r="F2921" s="160" t="n">
        <v>0.3</v>
      </c>
      <c r="G2921" s="157" t="n">
        <v>9.79</v>
      </c>
      <c r="H2921" s="119" t="n">
        <v>3</v>
      </c>
      <c r="I2921" s="159" t="n">
        <f aca="false">C2921*E2921</f>
        <v>0</v>
      </c>
      <c r="J2921" s="159" t="n">
        <f aca="false">C2921*G2921</f>
        <v>0</v>
      </c>
      <c r="K2921" s="0"/>
    </row>
    <row r="2922" s="24" customFormat="true" ht="13.15" hidden="false" customHeight="false" outlineLevel="0" collapsed="false">
      <c r="A2922" s="0"/>
      <c r="B2922" s="0" t="s">
        <v>4923</v>
      </c>
      <c r="C2922" s="135"/>
      <c r="D2922" s="0" t="s">
        <v>4924</v>
      </c>
      <c r="E2922" s="157" t="n">
        <v>19.99</v>
      </c>
      <c r="F2922" s="160" t="n">
        <v>0.3</v>
      </c>
      <c r="G2922" s="157" t="n">
        <v>13.99</v>
      </c>
      <c r="H2922" s="119" t="n">
        <v>3</v>
      </c>
      <c r="I2922" s="159" t="n">
        <f aca="false">C2922*E2922</f>
        <v>0</v>
      </c>
      <c r="J2922" s="159" t="n">
        <f aca="false">C2922*G2922</f>
        <v>0</v>
      </c>
      <c r="K2922" s="0"/>
    </row>
    <row r="2923" s="24" customFormat="true" ht="13.15" hidden="false" customHeight="false" outlineLevel="0" collapsed="false">
      <c r="A2923" s="0"/>
      <c r="B2923" s="0" t="s">
        <v>4925</v>
      </c>
      <c r="C2923" s="135"/>
      <c r="D2923" s="0" t="s">
        <v>4926</v>
      </c>
      <c r="E2923" s="157" t="n">
        <v>13.99</v>
      </c>
      <c r="F2923" s="160" t="n">
        <v>0.3</v>
      </c>
      <c r="G2923" s="157" t="n">
        <v>9.79</v>
      </c>
      <c r="H2923" s="119" t="n">
        <v>3</v>
      </c>
      <c r="I2923" s="159" t="n">
        <f aca="false">C2923*E2923</f>
        <v>0</v>
      </c>
      <c r="J2923" s="159" t="n">
        <f aca="false">C2923*G2923</f>
        <v>0</v>
      </c>
      <c r="K2923" s="0"/>
    </row>
    <row r="2924" s="24" customFormat="true" ht="13.15" hidden="false" customHeight="false" outlineLevel="0" collapsed="false">
      <c r="A2924" s="0"/>
      <c r="B2924" s="0" t="s">
        <v>4927</v>
      </c>
      <c r="C2924" s="135"/>
      <c r="D2924" s="0" t="s">
        <v>4928</v>
      </c>
      <c r="E2924" s="157" t="n">
        <v>15.99</v>
      </c>
      <c r="F2924" s="160" t="n">
        <v>0.3</v>
      </c>
      <c r="G2924" s="157" t="n">
        <v>11.19</v>
      </c>
      <c r="H2924" s="119" t="n">
        <v>3</v>
      </c>
      <c r="I2924" s="159" t="n">
        <f aca="false">C2924*E2924</f>
        <v>0</v>
      </c>
      <c r="J2924" s="159" t="n">
        <f aca="false">C2924*G2924</f>
        <v>0</v>
      </c>
      <c r="K2924" s="0"/>
    </row>
    <row r="2925" customFormat="false" ht="13.15" hidden="false" customHeight="false" outlineLevel="0" collapsed="false">
      <c r="A2925" s="0"/>
      <c r="B2925" s="0" t="s">
        <v>4929</v>
      </c>
      <c r="C2925" s="135"/>
      <c r="D2925" s="0" t="s">
        <v>4930</v>
      </c>
      <c r="E2925" s="157" t="n">
        <v>13.99</v>
      </c>
      <c r="F2925" s="160" t="n">
        <v>0.3</v>
      </c>
      <c r="G2925" s="157" t="n">
        <v>9.79</v>
      </c>
      <c r="H2925" s="119" t="n">
        <v>3</v>
      </c>
      <c r="I2925" s="159" t="n">
        <f aca="false">C2925*E2925</f>
        <v>0</v>
      </c>
      <c r="J2925" s="159" t="n">
        <f aca="false">C2925*G2925</f>
        <v>0</v>
      </c>
      <c r="K2925" s="0"/>
    </row>
    <row r="2926" s="24" customFormat="true" ht="13.15" hidden="false" customHeight="false" outlineLevel="0" collapsed="false">
      <c r="A2926" s="0"/>
      <c r="B2926" s="0" t="s">
        <v>4931</v>
      </c>
      <c r="C2926" s="135"/>
      <c r="D2926" s="0" t="s">
        <v>4932</v>
      </c>
      <c r="E2926" s="157" t="n">
        <v>13.99</v>
      </c>
      <c r="F2926" s="160" t="n">
        <v>0.3</v>
      </c>
      <c r="G2926" s="157" t="n">
        <v>9.79</v>
      </c>
      <c r="H2926" s="119" t="n">
        <v>3</v>
      </c>
      <c r="I2926" s="159" t="n">
        <f aca="false">C2926*E2926</f>
        <v>0</v>
      </c>
      <c r="J2926" s="159" t="n">
        <f aca="false">C2926*G2926</f>
        <v>0</v>
      </c>
      <c r="K2926" s="0"/>
    </row>
    <row r="2927" customFormat="false" ht="13.15" hidden="false" customHeight="false" outlineLevel="0" collapsed="false">
      <c r="A2927" s="0"/>
      <c r="B2927" s="0" t="s">
        <v>4933</v>
      </c>
      <c r="C2927" s="135"/>
      <c r="D2927" s="0" t="s">
        <v>4934</v>
      </c>
      <c r="E2927" s="157" t="n">
        <v>12.95</v>
      </c>
      <c r="F2927" s="160" t="n">
        <v>0.4</v>
      </c>
      <c r="G2927" s="157" t="n">
        <v>7.77</v>
      </c>
      <c r="H2927" s="119" t="n">
        <v>3</v>
      </c>
      <c r="I2927" s="159" t="n">
        <f aca="false">C2927*E2927</f>
        <v>0</v>
      </c>
      <c r="J2927" s="159" t="n">
        <f aca="false">C2927*G2927</f>
        <v>0</v>
      </c>
      <c r="K2927" s="0"/>
    </row>
    <row r="2928" s="24" customFormat="true" ht="13.15" hidden="false" customHeight="false" outlineLevel="0" collapsed="false">
      <c r="A2928" s="0" t="s">
        <v>4935</v>
      </c>
      <c r="B2928" s="0"/>
      <c r="C2928" s="135"/>
      <c r="D2928" s="0"/>
      <c r="E2928" s="157"/>
      <c r="F2928" s="158"/>
      <c r="G2928" s="157"/>
      <c r="H2928" s="119"/>
      <c r="I2928" s="159"/>
      <c r="J2928" s="159"/>
      <c r="K2928" s="0"/>
    </row>
    <row r="2929" customFormat="false" ht="13.15" hidden="false" customHeight="false" outlineLevel="0" collapsed="false">
      <c r="A2929" s="0"/>
      <c r="B2929" s="0" t="s">
        <v>4936</v>
      </c>
      <c r="C2929" s="135"/>
      <c r="D2929" s="0" t="s">
        <v>4937</v>
      </c>
      <c r="E2929" s="157" t="n">
        <v>12.95</v>
      </c>
      <c r="F2929" s="160" t="n">
        <v>0.4</v>
      </c>
      <c r="G2929" s="157" t="n">
        <v>7.77</v>
      </c>
      <c r="H2929" s="119" t="n">
        <v>3</v>
      </c>
      <c r="I2929" s="159" t="n">
        <f aca="false">C2929*E2929</f>
        <v>0</v>
      </c>
      <c r="J2929" s="159" t="n">
        <f aca="false">C2929*G2929</f>
        <v>0</v>
      </c>
      <c r="K2929" s="0"/>
    </row>
    <row r="2930" customFormat="false" ht="13.15" hidden="false" customHeight="false" outlineLevel="0" collapsed="false">
      <c r="A2930" s="0"/>
      <c r="B2930" s="0" t="s">
        <v>4938</v>
      </c>
      <c r="C2930" s="135"/>
      <c r="D2930" s="0" t="s">
        <v>4939</v>
      </c>
      <c r="E2930" s="157" t="n">
        <v>12.95</v>
      </c>
      <c r="F2930" s="160" t="n">
        <v>0.4</v>
      </c>
      <c r="G2930" s="157" t="n">
        <v>7.77</v>
      </c>
      <c r="H2930" s="119" t="n">
        <v>3</v>
      </c>
      <c r="I2930" s="159" t="n">
        <f aca="false">C2930*E2930</f>
        <v>0</v>
      </c>
      <c r="J2930" s="159" t="n">
        <f aca="false">C2930*G2930</f>
        <v>0</v>
      </c>
      <c r="K2930" s="0"/>
    </row>
    <row r="2931" s="24" customFormat="true" ht="13.15" hidden="false" customHeight="false" outlineLevel="0" collapsed="false">
      <c r="A2931" s="0"/>
      <c r="B2931" s="0" t="s">
        <v>4940</v>
      </c>
      <c r="C2931" s="135"/>
      <c r="D2931" s="0" t="s">
        <v>4941</v>
      </c>
      <c r="E2931" s="157" t="n">
        <v>14.95</v>
      </c>
      <c r="F2931" s="160" t="n">
        <v>0.4</v>
      </c>
      <c r="G2931" s="157" t="n">
        <v>8.97</v>
      </c>
      <c r="H2931" s="119" t="n">
        <v>4</v>
      </c>
      <c r="I2931" s="159" t="n">
        <f aca="false">C2931*E2931</f>
        <v>0</v>
      </c>
      <c r="J2931" s="159" t="n">
        <f aca="false">C2931*G2931</f>
        <v>0</v>
      </c>
      <c r="K2931" s="0"/>
    </row>
    <row r="2932" customFormat="false" ht="13.15" hidden="false" customHeight="false" outlineLevel="0" collapsed="false">
      <c r="A2932" s="112" t="s">
        <v>36</v>
      </c>
      <c r="B2932" s="98" t="s">
        <v>4942</v>
      </c>
      <c r="C2932" s="156"/>
      <c r="D2932" s="98"/>
      <c r="E2932" s="100"/>
      <c r="F2932" s="101"/>
      <c r="G2932" s="100"/>
      <c r="H2932" s="100"/>
      <c r="I2932" s="114"/>
      <c r="J2932" s="114"/>
      <c r="K2932" s="0"/>
    </row>
    <row r="2933" s="24" customFormat="true" ht="13.15" hidden="false" customHeight="false" outlineLevel="0" collapsed="false">
      <c r="A2933" s="0" t="s">
        <v>4943</v>
      </c>
      <c r="B2933" s="0"/>
      <c r="C2933" s="135"/>
      <c r="D2933" s="0"/>
      <c r="E2933" s="157"/>
      <c r="F2933" s="158"/>
      <c r="G2933" s="157"/>
      <c r="H2933" s="119"/>
      <c r="I2933" s="159"/>
      <c r="J2933" s="159"/>
      <c r="K2933" s="0"/>
    </row>
    <row r="2934" s="24" customFormat="true" ht="13.15" hidden="false" customHeight="false" outlineLevel="0" collapsed="false">
      <c r="A2934" s="0"/>
      <c r="B2934" s="0" t="s">
        <v>4944</v>
      </c>
      <c r="C2934" s="135"/>
      <c r="D2934" s="0" t="s">
        <v>4945</v>
      </c>
      <c r="E2934" s="157" t="n">
        <v>300</v>
      </c>
      <c r="F2934" s="160" t="n">
        <v>0.25</v>
      </c>
      <c r="G2934" s="157" t="n">
        <v>225</v>
      </c>
      <c r="H2934" s="119" t="n">
        <v>10</v>
      </c>
      <c r="I2934" s="159" t="n">
        <f aca="false">C2934*E2934</f>
        <v>0</v>
      </c>
      <c r="J2934" s="159" t="n">
        <f aca="false">C2934*G2934</f>
        <v>0</v>
      </c>
      <c r="K2934" s="0"/>
    </row>
    <row r="2935" customFormat="false" ht="13.15" hidden="false" customHeight="false" outlineLevel="0" collapsed="false">
      <c r="A2935" s="0" t="s">
        <v>4946</v>
      </c>
      <c r="B2935" s="0"/>
      <c r="C2935" s="135"/>
      <c r="D2935" s="0"/>
      <c r="E2935" s="157"/>
      <c r="F2935" s="158"/>
      <c r="G2935" s="157"/>
      <c r="H2935" s="119"/>
      <c r="I2935" s="159"/>
      <c r="J2935" s="159"/>
      <c r="K2935" s="0"/>
    </row>
    <row r="2936" s="24" customFormat="true" ht="13.15" hidden="false" customHeight="false" outlineLevel="0" collapsed="false">
      <c r="A2936" s="0"/>
      <c r="B2936" s="0" t="s">
        <v>4947</v>
      </c>
      <c r="C2936" s="135"/>
      <c r="D2936" s="0" t="s">
        <v>4948</v>
      </c>
      <c r="E2936" s="157" t="n">
        <v>24.99</v>
      </c>
      <c r="F2936" s="160" t="n">
        <v>0.25</v>
      </c>
      <c r="G2936" s="157" t="n">
        <v>18.74</v>
      </c>
      <c r="H2936" s="119" t="n">
        <v>10</v>
      </c>
      <c r="I2936" s="159" t="n">
        <f aca="false">C2936*E2936</f>
        <v>0</v>
      </c>
      <c r="J2936" s="159" t="n">
        <f aca="false">C2936*G2936</f>
        <v>0</v>
      </c>
      <c r="K2936" s="0"/>
    </row>
    <row r="2937" customFormat="false" ht="13.15" hidden="false" customHeight="false" outlineLevel="0" collapsed="false">
      <c r="A2937" s="0" t="s">
        <v>4949</v>
      </c>
      <c r="B2937" s="0"/>
      <c r="C2937" s="135"/>
      <c r="D2937" s="0"/>
      <c r="E2937" s="157"/>
      <c r="F2937" s="158"/>
      <c r="G2937" s="157"/>
      <c r="H2937" s="119"/>
      <c r="I2937" s="159"/>
      <c r="J2937" s="159"/>
      <c r="K2937" s="0"/>
    </row>
    <row r="2938" s="24" customFormat="true" ht="13.15" hidden="false" customHeight="false" outlineLevel="0" collapsed="false">
      <c r="A2938" s="0"/>
      <c r="B2938" s="0" t="s">
        <v>4950</v>
      </c>
      <c r="C2938" s="135"/>
      <c r="D2938" s="0" t="s">
        <v>4951</v>
      </c>
      <c r="E2938" s="157" t="n">
        <v>149.94</v>
      </c>
      <c r="F2938" s="160" t="n">
        <v>0.25</v>
      </c>
      <c r="G2938" s="157" t="n">
        <v>112.46</v>
      </c>
      <c r="H2938" s="119" t="n">
        <v>10</v>
      </c>
      <c r="I2938" s="159" t="n">
        <f aca="false">C2938*E2938</f>
        <v>0</v>
      </c>
      <c r="J2938" s="159" t="n">
        <f aca="false">C2938*G2938</f>
        <v>0</v>
      </c>
      <c r="K2938" s="0"/>
    </row>
    <row r="2939" customFormat="false" ht="13.15" hidden="false" customHeight="false" outlineLevel="0" collapsed="false">
      <c r="A2939" s="0" t="s">
        <v>4952</v>
      </c>
      <c r="B2939" s="0"/>
      <c r="C2939" s="135"/>
      <c r="D2939" s="0"/>
      <c r="E2939" s="157"/>
      <c r="F2939" s="158"/>
      <c r="G2939" s="157"/>
      <c r="H2939" s="119"/>
      <c r="I2939" s="159"/>
      <c r="J2939" s="159"/>
      <c r="K2939" s="0"/>
    </row>
    <row r="2940" s="24" customFormat="true" ht="13.15" hidden="false" customHeight="false" outlineLevel="0" collapsed="false">
      <c r="A2940" s="0"/>
      <c r="B2940" s="0" t="s">
        <v>4953</v>
      </c>
      <c r="C2940" s="135"/>
      <c r="D2940" s="0" t="s">
        <v>4954</v>
      </c>
      <c r="E2940" s="157" t="n">
        <v>59.99</v>
      </c>
      <c r="F2940" s="160" t="n">
        <v>0.25</v>
      </c>
      <c r="G2940" s="157" t="n">
        <v>44.99</v>
      </c>
      <c r="H2940" s="119" t="n">
        <v>10</v>
      </c>
      <c r="I2940" s="159" t="n">
        <f aca="false">C2940*E2940</f>
        <v>0</v>
      </c>
      <c r="J2940" s="159" t="n">
        <f aca="false">C2940*G2940</f>
        <v>0</v>
      </c>
      <c r="K2940" s="0"/>
    </row>
    <row r="2941" s="24" customFormat="true" ht="13.15" hidden="false" customHeight="false" outlineLevel="0" collapsed="false">
      <c r="A2941" s="0" t="s">
        <v>4955</v>
      </c>
      <c r="B2941" s="0"/>
      <c r="C2941" s="135"/>
      <c r="D2941" s="0"/>
      <c r="E2941" s="157"/>
      <c r="F2941" s="158"/>
      <c r="G2941" s="157"/>
      <c r="H2941" s="119"/>
      <c r="I2941" s="159"/>
      <c r="J2941" s="159"/>
      <c r="K2941" s="0"/>
    </row>
    <row r="2942" s="24" customFormat="true" ht="13.15" hidden="false" customHeight="false" outlineLevel="0" collapsed="false">
      <c r="A2942" s="0"/>
      <c r="B2942" s="0" t="s">
        <v>4956</v>
      </c>
      <c r="C2942" s="135"/>
      <c r="D2942" s="0" t="s">
        <v>4957</v>
      </c>
      <c r="E2942" s="157" t="n">
        <v>90</v>
      </c>
      <c r="F2942" s="160" t="n">
        <v>0.25</v>
      </c>
      <c r="G2942" s="157" t="n">
        <v>67.5</v>
      </c>
      <c r="H2942" s="119" t="n">
        <v>10</v>
      </c>
      <c r="I2942" s="159" t="n">
        <f aca="false">C2942*E2942</f>
        <v>0</v>
      </c>
      <c r="J2942" s="159" t="n">
        <f aca="false">C2942*G2942</f>
        <v>0</v>
      </c>
      <c r="K2942" s="0"/>
    </row>
    <row r="2943" s="24" customFormat="true" ht="13.15" hidden="false" customHeight="false" outlineLevel="0" collapsed="false">
      <c r="A2943" s="0"/>
      <c r="B2943" s="0" t="s">
        <v>4958</v>
      </c>
      <c r="C2943" s="135"/>
      <c r="D2943" s="0" t="s">
        <v>4959</v>
      </c>
      <c r="E2943" s="157" t="n">
        <v>90</v>
      </c>
      <c r="F2943" s="160" t="n">
        <v>0.25</v>
      </c>
      <c r="G2943" s="157" t="n">
        <v>67.5</v>
      </c>
      <c r="H2943" s="119" t="n">
        <v>10</v>
      </c>
      <c r="I2943" s="159" t="n">
        <f aca="false">C2943*E2943</f>
        <v>0</v>
      </c>
      <c r="J2943" s="159" t="n">
        <f aca="false">C2943*G2943</f>
        <v>0</v>
      </c>
      <c r="K2943" s="0"/>
    </row>
    <row r="2944" s="24" customFormat="true" ht="13.15" hidden="false" customHeight="false" outlineLevel="0" collapsed="false">
      <c r="A2944" s="0" t="s">
        <v>4960</v>
      </c>
      <c r="B2944" s="0"/>
      <c r="C2944" s="135"/>
      <c r="D2944" s="0"/>
      <c r="E2944" s="157"/>
      <c r="F2944" s="158"/>
      <c r="G2944" s="157"/>
      <c r="H2944" s="119"/>
      <c r="I2944" s="159"/>
      <c r="J2944" s="159"/>
      <c r="K2944" s="0"/>
    </row>
    <row r="2945" s="24" customFormat="true" ht="13.15" hidden="false" customHeight="false" outlineLevel="0" collapsed="false">
      <c r="A2945" s="0"/>
      <c r="B2945" s="0" t="s">
        <v>4961</v>
      </c>
      <c r="C2945" s="135"/>
      <c r="D2945" s="0" t="s">
        <v>4962</v>
      </c>
      <c r="E2945" s="157" t="n">
        <v>130</v>
      </c>
      <c r="F2945" s="160" t="n">
        <v>0.25</v>
      </c>
      <c r="G2945" s="157" t="n">
        <v>97.5</v>
      </c>
      <c r="H2945" s="119" t="n">
        <v>10</v>
      </c>
      <c r="I2945" s="159" t="n">
        <f aca="false">C2945*E2945</f>
        <v>0</v>
      </c>
      <c r="J2945" s="159" t="n">
        <f aca="false">C2945*G2945</f>
        <v>0</v>
      </c>
      <c r="K2945" s="0"/>
    </row>
    <row r="2946" s="24" customFormat="true" ht="13.15" hidden="false" customHeight="false" outlineLevel="0" collapsed="false">
      <c r="A2946" s="0" t="s">
        <v>4963</v>
      </c>
      <c r="B2946" s="0"/>
      <c r="C2946" s="135"/>
      <c r="D2946" s="0"/>
      <c r="E2946" s="157"/>
      <c r="F2946" s="158"/>
      <c r="G2946" s="157"/>
      <c r="H2946" s="119"/>
      <c r="I2946" s="159"/>
      <c r="J2946" s="159"/>
      <c r="K2946" s="0"/>
    </row>
    <row r="2947" s="24" customFormat="true" ht="13.15" hidden="false" customHeight="false" outlineLevel="0" collapsed="false">
      <c r="A2947" s="0"/>
      <c r="B2947" s="0" t="s">
        <v>4964</v>
      </c>
      <c r="C2947" s="135"/>
      <c r="D2947" s="0" t="s">
        <v>4965</v>
      </c>
      <c r="E2947" s="157" t="n">
        <v>80</v>
      </c>
      <c r="F2947" s="160" t="n">
        <v>0.25</v>
      </c>
      <c r="G2947" s="157" t="n">
        <v>60</v>
      </c>
      <c r="H2947" s="119" t="n">
        <v>10</v>
      </c>
      <c r="I2947" s="159" t="n">
        <f aca="false">C2947*E2947</f>
        <v>0</v>
      </c>
      <c r="J2947" s="159" t="n">
        <f aca="false">C2947*G2947</f>
        <v>0</v>
      </c>
      <c r="K2947" s="0"/>
    </row>
    <row r="2948" s="24" customFormat="true" ht="13.15" hidden="false" customHeight="false" outlineLevel="0" collapsed="false">
      <c r="A2948" s="0" t="s">
        <v>4966</v>
      </c>
      <c r="B2948" s="0"/>
      <c r="C2948" s="135"/>
      <c r="D2948" s="0"/>
      <c r="E2948" s="157"/>
      <c r="F2948" s="158"/>
      <c r="G2948" s="157"/>
      <c r="H2948" s="119"/>
      <c r="I2948" s="159"/>
      <c r="J2948" s="159"/>
      <c r="K2948" s="0"/>
    </row>
    <row r="2949" s="24" customFormat="true" ht="13.15" hidden="false" customHeight="false" outlineLevel="0" collapsed="false">
      <c r="A2949" s="0"/>
      <c r="B2949" s="0" t="s">
        <v>4967</v>
      </c>
      <c r="C2949" s="135"/>
      <c r="D2949" s="0" t="s">
        <v>4968</v>
      </c>
      <c r="E2949" s="157" t="n">
        <v>179.94</v>
      </c>
      <c r="F2949" s="160" t="n">
        <v>0.25</v>
      </c>
      <c r="G2949" s="157" t="n">
        <v>134.96</v>
      </c>
      <c r="H2949" s="119" t="n">
        <v>10</v>
      </c>
      <c r="I2949" s="159" t="n">
        <f aca="false">C2949*E2949</f>
        <v>0</v>
      </c>
      <c r="J2949" s="159" t="n">
        <f aca="false">C2949*G2949</f>
        <v>0</v>
      </c>
      <c r="K2949" s="0"/>
    </row>
    <row r="2950" s="24" customFormat="true" ht="13.15" hidden="false" customHeight="false" outlineLevel="0" collapsed="false">
      <c r="A2950" s="0" t="s">
        <v>4969</v>
      </c>
      <c r="B2950" s="0"/>
      <c r="C2950" s="135"/>
      <c r="D2950" s="0"/>
      <c r="E2950" s="157"/>
      <c r="F2950" s="158"/>
      <c r="G2950" s="157"/>
      <c r="H2950" s="119"/>
      <c r="I2950" s="159"/>
      <c r="J2950" s="159"/>
      <c r="K2950" s="0"/>
    </row>
    <row r="2951" s="24" customFormat="true" ht="13.15" hidden="false" customHeight="false" outlineLevel="0" collapsed="false">
      <c r="A2951" s="0"/>
      <c r="B2951" s="0" t="s">
        <v>4970</v>
      </c>
      <c r="C2951" s="135"/>
      <c r="D2951" s="0" t="s">
        <v>4971</v>
      </c>
      <c r="E2951" s="157" t="n">
        <v>130</v>
      </c>
      <c r="F2951" s="160" t="n">
        <v>0.25</v>
      </c>
      <c r="G2951" s="157" t="n">
        <v>97.5</v>
      </c>
      <c r="H2951" s="119" t="n">
        <v>10</v>
      </c>
      <c r="I2951" s="159" t="n">
        <f aca="false">C2951*E2951</f>
        <v>0</v>
      </c>
      <c r="J2951" s="159" t="n">
        <f aca="false">C2951*G2951</f>
        <v>0</v>
      </c>
      <c r="K2951" s="0"/>
    </row>
    <row r="2952" customFormat="false" ht="13.15" hidden="false" customHeight="false" outlineLevel="0" collapsed="false">
      <c r="A2952" s="0" t="s">
        <v>4972</v>
      </c>
      <c r="B2952" s="0"/>
      <c r="C2952" s="135"/>
      <c r="D2952" s="0"/>
      <c r="E2952" s="157"/>
      <c r="F2952" s="158"/>
      <c r="G2952" s="157"/>
      <c r="H2952" s="119"/>
      <c r="I2952" s="159"/>
      <c r="J2952" s="159"/>
      <c r="K2952" s="0"/>
    </row>
    <row r="2953" s="24" customFormat="true" ht="13.15" hidden="false" customHeight="false" outlineLevel="0" collapsed="false">
      <c r="A2953" s="0"/>
      <c r="B2953" s="0" t="s">
        <v>4973</v>
      </c>
      <c r="C2953" s="135"/>
      <c r="D2953" s="0" t="s">
        <v>4974</v>
      </c>
      <c r="E2953" s="157" t="n">
        <v>90</v>
      </c>
      <c r="F2953" s="160" t="n">
        <v>0.25</v>
      </c>
      <c r="G2953" s="157" t="n">
        <v>67.5</v>
      </c>
      <c r="H2953" s="119" t="n">
        <v>10</v>
      </c>
      <c r="I2953" s="159" t="n">
        <f aca="false">C2953*E2953</f>
        <v>0</v>
      </c>
      <c r="J2953" s="159" t="n">
        <f aca="false">C2953*G2953</f>
        <v>0</v>
      </c>
      <c r="K2953" s="0"/>
    </row>
    <row r="2954" s="24" customFormat="true" ht="13.15" hidden="false" customHeight="false" outlineLevel="0" collapsed="false">
      <c r="A2954" s="0" t="s">
        <v>4975</v>
      </c>
      <c r="B2954" s="0"/>
      <c r="C2954" s="135"/>
      <c r="D2954" s="0"/>
      <c r="E2954" s="157"/>
      <c r="F2954" s="158"/>
      <c r="G2954" s="157"/>
      <c r="H2954" s="119"/>
      <c r="I2954" s="159"/>
      <c r="J2954" s="159"/>
      <c r="K2954" s="0"/>
    </row>
    <row r="2955" s="24" customFormat="true" ht="13.15" hidden="false" customHeight="false" outlineLevel="0" collapsed="false">
      <c r="A2955" s="0"/>
      <c r="B2955" s="0" t="s">
        <v>4976</v>
      </c>
      <c r="C2955" s="135"/>
      <c r="D2955" s="0" t="s">
        <v>4977</v>
      </c>
      <c r="E2955" s="157" t="n">
        <v>130</v>
      </c>
      <c r="F2955" s="160" t="n">
        <v>0.25</v>
      </c>
      <c r="G2955" s="157" t="n">
        <v>97.5</v>
      </c>
      <c r="H2955" s="119" t="n">
        <v>10</v>
      </c>
      <c r="I2955" s="159" t="n">
        <f aca="false">C2955*E2955</f>
        <v>0</v>
      </c>
      <c r="J2955" s="159" t="n">
        <f aca="false">C2955*G2955</f>
        <v>0</v>
      </c>
      <c r="K2955" s="0"/>
    </row>
    <row r="2956" s="24" customFormat="true" ht="13.15" hidden="false" customHeight="false" outlineLevel="0" collapsed="false">
      <c r="A2956" s="0" t="s">
        <v>4978</v>
      </c>
      <c r="B2956" s="0"/>
      <c r="C2956" s="135"/>
      <c r="D2956" s="0"/>
      <c r="E2956" s="157"/>
      <c r="F2956" s="158"/>
      <c r="G2956" s="157"/>
      <c r="H2956" s="119"/>
      <c r="I2956" s="159"/>
      <c r="J2956" s="159"/>
      <c r="K2956" s="0"/>
    </row>
    <row r="2957" s="24" customFormat="true" ht="13.15" hidden="false" customHeight="false" outlineLevel="0" collapsed="false">
      <c r="A2957" s="0"/>
      <c r="B2957" s="0" t="s">
        <v>4979</v>
      </c>
      <c r="C2957" s="135"/>
      <c r="D2957" s="0" t="s">
        <v>4980</v>
      </c>
      <c r="E2957" s="157" t="n">
        <v>175</v>
      </c>
      <c r="F2957" s="160" t="n">
        <v>0.25</v>
      </c>
      <c r="G2957" s="157" t="n">
        <v>131.25</v>
      </c>
      <c r="H2957" s="119" t="n">
        <v>10</v>
      </c>
      <c r="I2957" s="159" t="n">
        <f aca="false">C2957*E2957</f>
        <v>0</v>
      </c>
      <c r="J2957" s="159" t="n">
        <f aca="false">C2957*G2957</f>
        <v>0</v>
      </c>
      <c r="K2957" s="0"/>
    </row>
    <row r="2958" s="24" customFormat="true" ht="13.15" hidden="false" customHeight="false" outlineLevel="0" collapsed="false">
      <c r="A2958" s="0"/>
      <c r="B2958" s="0" t="s">
        <v>4981</v>
      </c>
      <c r="C2958" s="135"/>
      <c r="D2958" s="0" t="s">
        <v>4982</v>
      </c>
      <c r="E2958" s="157" t="n">
        <v>39.99</v>
      </c>
      <c r="F2958" s="160" t="n">
        <v>0.25</v>
      </c>
      <c r="G2958" s="157" t="n">
        <v>29.99</v>
      </c>
      <c r="H2958" s="119" t="n">
        <v>10</v>
      </c>
      <c r="I2958" s="159" t="n">
        <f aca="false">C2958*E2958</f>
        <v>0</v>
      </c>
      <c r="J2958" s="159" t="n">
        <f aca="false">C2958*G2958</f>
        <v>0</v>
      </c>
      <c r="K2958" s="0"/>
    </row>
    <row r="2959" s="24" customFormat="true" ht="13.15" hidden="false" customHeight="false" outlineLevel="0" collapsed="false">
      <c r="A2959" s="0"/>
      <c r="B2959" s="0" t="s">
        <v>4983</v>
      </c>
      <c r="C2959" s="135"/>
      <c r="D2959" s="0" t="s">
        <v>4984</v>
      </c>
      <c r="E2959" s="157" t="n">
        <v>59.99</v>
      </c>
      <c r="F2959" s="160" t="n">
        <v>0.25</v>
      </c>
      <c r="G2959" s="157" t="n">
        <v>44.99</v>
      </c>
      <c r="H2959" s="119" t="n">
        <v>10</v>
      </c>
      <c r="I2959" s="159" t="n">
        <f aca="false">C2959*E2959</f>
        <v>0</v>
      </c>
      <c r="J2959" s="159" t="n">
        <f aca="false">C2959*G2959</f>
        <v>0</v>
      </c>
      <c r="K2959" s="0"/>
    </row>
    <row r="2960" s="24" customFormat="true" ht="13.15" hidden="false" customHeight="false" outlineLevel="0" collapsed="false">
      <c r="A2960" s="0"/>
      <c r="B2960" s="0" t="s">
        <v>4985</v>
      </c>
      <c r="C2960" s="135"/>
      <c r="D2960" s="0" t="s">
        <v>4986</v>
      </c>
      <c r="E2960" s="157" t="n">
        <v>120</v>
      </c>
      <c r="F2960" s="160" t="n">
        <v>0.25</v>
      </c>
      <c r="G2960" s="157" t="n">
        <v>90</v>
      </c>
      <c r="H2960" s="119" t="n">
        <v>10</v>
      </c>
      <c r="I2960" s="159" t="n">
        <f aca="false">C2960*E2960</f>
        <v>0</v>
      </c>
      <c r="J2960" s="159" t="n">
        <f aca="false">C2960*G2960</f>
        <v>0</v>
      </c>
      <c r="K2960" s="0"/>
    </row>
    <row r="2961" s="24" customFormat="true" ht="13.15" hidden="false" customHeight="false" outlineLevel="0" collapsed="false">
      <c r="A2961" s="0"/>
      <c r="B2961" s="0" t="s">
        <v>4987</v>
      </c>
      <c r="C2961" s="135"/>
      <c r="D2961" s="0" t="s">
        <v>4988</v>
      </c>
      <c r="E2961" s="157" t="n">
        <v>120</v>
      </c>
      <c r="F2961" s="160" t="n">
        <v>0.25</v>
      </c>
      <c r="G2961" s="157" t="n">
        <v>90</v>
      </c>
      <c r="H2961" s="119" t="n">
        <v>10</v>
      </c>
      <c r="I2961" s="159" t="n">
        <f aca="false">C2961*E2961</f>
        <v>0</v>
      </c>
      <c r="J2961" s="159" t="n">
        <f aca="false">C2961*G2961</f>
        <v>0</v>
      </c>
      <c r="K2961" s="0"/>
    </row>
    <row r="2962" s="24" customFormat="true" ht="13.15" hidden="false" customHeight="false" outlineLevel="0" collapsed="false">
      <c r="A2962" s="0"/>
      <c r="B2962" s="0" t="s">
        <v>4989</v>
      </c>
      <c r="C2962" s="135"/>
      <c r="D2962" s="0" t="s">
        <v>4990</v>
      </c>
      <c r="E2962" s="157" t="n">
        <v>107.88</v>
      </c>
      <c r="F2962" s="160" t="n">
        <v>0.25</v>
      </c>
      <c r="G2962" s="157" t="n">
        <v>80.91</v>
      </c>
      <c r="H2962" s="119" t="n">
        <v>10</v>
      </c>
      <c r="I2962" s="159" t="n">
        <f aca="false">C2962*E2962</f>
        <v>0</v>
      </c>
      <c r="J2962" s="159" t="n">
        <f aca="false">C2962*G2962</f>
        <v>0</v>
      </c>
      <c r="K2962" s="0"/>
    </row>
    <row r="2963" s="24" customFormat="true" ht="13.15" hidden="false" customHeight="false" outlineLevel="0" collapsed="false">
      <c r="A2963" s="0"/>
      <c r="B2963" s="0" t="s">
        <v>4991</v>
      </c>
      <c r="C2963" s="135"/>
      <c r="D2963" s="0" t="s">
        <v>4992</v>
      </c>
      <c r="E2963" s="157" t="n">
        <v>90</v>
      </c>
      <c r="F2963" s="160" t="n">
        <v>0.25</v>
      </c>
      <c r="G2963" s="157" t="n">
        <v>67.5</v>
      </c>
      <c r="H2963" s="119" t="n">
        <v>10</v>
      </c>
      <c r="I2963" s="159" t="n">
        <f aca="false">C2963*E2963</f>
        <v>0</v>
      </c>
      <c r="J2963" s="159" t="n">
        <f aca="false">C2963*G2963</f>
        <v>0</v>
      </c>
      <c r="K2963" s="0"/>
    </row>
    <row r="2964" s="24" customFormat="true" ht="13.15" hidden="false" customHeight="false" outlineLevel="0" collapsed="false">
      <c r="A2964" s="0"/>
      <c r="B2964" s="0" t="s">
        <v>4993</v>
      </c>
      <c r="C2964" s="135"/>
      <c r="D2964" s="0" t="s">
        <v>4994</v>
      </c>
      <c r="E2964" s="157" t="n">
        <v>24.99</v>
      </c>
      <c r="F2964" s="160" t="n">
        <v>0.25</v>
      </c>
      <c r="G2964" s="157" t="n">
        <v>18.74</v>
      </c>
      <c r="H2964" s="119" t="n">
        <v>10</v>
      </c>
      <c r="I2964" s="159" t="n">
        <f aca="false">C2964*E2964</f>
        <v>0</v>
      </c>
      <c r="J2964" s="159" t="n">
        <f aca="false">C2964*G2964</f>
        <v>0</v>
      </c>
      <c r="K2964" s="0"/>
    </row>
    <row r="2965" s="24" customFormat="true" ht="13.15" hidden="false" customHeight="false" outlineLevel="0" collapsed="false">
      <c r="A2965" s="0" t="s">
        <v>4995</v>
      </c>
      <c r="B2965" s="0"/>
      <c r="C2965" s="135"/>
      <c r="D2965" s="0"/>
      <c r="E2965" s="157"/>
      <c r="F2965" s="158"/>
      <c r="G2965" s="157"/>
      <c r="H2965" s="119"/>
      <c r="I2965" s="159"/>
      <c r="J2965" s="159"/>
      <c r="K2965" s="0"/>
    </row>
    <row r="2966" s="24" customFormat="true" ht="13.15" hidden="false" customHeight="false" outlineLevel="0" collapsed="false">
      <c r="A2966" s="0"/>
      <c r="B2966" s="0" t="s">
        <v>4996</v>
      </c>
      <c r="C2966" s="135"/>
      <c r="D2966" s="0" t="s">
        <v>4997</v>
      </c>
      <c r="E2966" s="157" t="n">
        <v>14.99</v>
      </c>
      <c r="F2966" s="160" t="n">
        <v>0.2</v>
      </c>
      <c r="G2966" s="157" t="n">
        <v>11.99</v>
      </c>
      <c r="H2966" s="119" t="n">
        <v>10</v>
      </c>
      <c r="I2966" s="159" t="n">
        <f aca="false">C2966*E2966</f>
        <v>0</v>
      </c>
      <c r="J2966" s="159" t="n">
        <f aca="false">C2966*G2966</f>
        <v>0</v>
      </c>
      <c r="K2966" s="0"/>
    </row>
    <row r="2967" s="24" customFormat="true" ht="13.15" hidden="false" customHeight="false" outlineLevel="0" collapsed="false">
      <c r="A2967" s="0"/>
      <c r="B2967" s="0" t="s">
        <v>4998</v>
      </c>
      <c r="C2967" s="135"/>
      <c r="D2967" s="0" t="s">
        <v>4999</v>
      </c>
      <c r="E2967" s="157" t="n">
        <v>14.99</v>
      </c>
      <c r="F2967" s="160" t="n">
        <v>0.2</v>
      </c>
      <c r="G2967" s="157" t="n">
        <v>11.99</v>
      </c>
      <c r="H2967" s="119" t="n">
        <v>10</v>
      </c>
      <c r="I2967" s="159" t="n">
        <f aca="false">C2967*E2967</f>
        <v>0</v>
      </c>
      <c r="J2967" s="159" t="n">
        <f aca="false">C2967*G2967</f>
        <v>0</v>
      </c>
      <c r="K2967" s="0"/>
    </row>
    <row r="2968" s="24" customFormat="true" ht="13.15" hidden="false" customHeight="false" outlineLevel="0" collapsed="false">
      <c r="A2968" s="0"/>
      <c r="B2968" s="0" t="s">
        <v>5000</v>
      </c>
      <c r="C2968" s="135"/>
      <c r="D2968" s="0" t="s">
        <v>5001</v>
      </c>
      <c r="E2968" s="157" t="n">
        <v>14.99</v>
      </c>
      <c r="F2968" s="160" t="n">
        <v>0.2</v>
      </c>
      <c r="G2968" s="157" t="n">
        <v>11.99</v>
      </c>
      <c r="H2968" s="119" t="n">
        <v>10</v>
      </c>
      <c r="I2968" s="159" t="n">
        <f aca="false">C2968*E2968</f>
        <v>0</v>
      </c>
      <c r="J2968" s="159" t="n">
        <f aca="false">C2968*G2968</f>
        <v>0</v>
      </c>
      <c r="K2968" s="0"/>
    </row>
    <row r="2969" s="24" customFormat="true" ht="13.15" hidden="false" customHeight="false" outlineLevel="0" collapsed="false">
      <c r="A2969" s="0"/>
      <c r="B2969" s="0" t="s">
        <v>5002</v>
      </c>
      <c r="C2969" s="135"/>
      <c r="D2969" s="0" t="s">
        <v>5003</v>
      </c>
      <c r="E2969" s="157" t="n">
        <v>14.99</v>
      </c>
      <c r="F2969" s="160" t="n">
        <v>0.2</v>
      </c>
      <c r="G2969" s="157" t="n">
        <v>11.99</v>
      </c>
      <c r="H2969" s="119" t="n">
        <v>10</v>
      </c>
      <c r="I2969" s="159" t="n">
        <f aca="false">C2969*E2969</f>
        <v>0</v>
      </c>
      <c r="J2969" s="159" t="n">
        <f aca="false">C2969*G2969</f>
        <v>0</v>
      </c>
      <c r="K2969" s="0"/>
    </row>
    <row r="2970" s="24" customFormat="true" ht="13.15" hidden="false" customHeight="false" outlineLevel="0" collapsed="false">
      <c r="A2970" s="0" t="s">
        <v>5004</v>
      </c>
      <c r="B2970" s="0"/>
      <c r="C2970" s="135"/>
      <c r="D2970" s="0"/>
      <c r="E2970" s="157"/>
      <c r="F2970" s="158"/>
      <c r="G2970" s="157"/>
      <c r="H2970" s="119"/>
      <c r="I2970" s="159"/>
      <c r="J2970" s="159"/>
      <c r="K2970" s="0"/>
    </row>
    <row r="2971" s="24" customFormat="true" ht="13.15" hidden="false" customHeight="false" outlineLevel="0" collapsed="false">
      <c r="A2971" s="0"/>
      <c r="B2971" s="0" t="s">
        <v>5005</v>
      </c>
      <c r="C2971" s="135"/>
      <c r="D2971" s="0" t="s">
        <v>5006</v>
      </c>
      <c r="E2971" s="157" t="n">
        <v>83.88</v>
      </c>
      <c r="F2971" s="160" t="n">
        <v>0.25</v>
      </c>
      <c r="G2971" s="157" t="n">
        <v>62.91</v>
      </c>
      <c r="H2971" s="119" t="n">
        <v>10</v>
      </c>
      <c r="I2971" s="159" t="n">
        <f aca="false">C2971*E2971</f>
        <v>0</v>
      </c>
      <c r="J2971" s="159" t="n">
        <f aca="false">C2971*G2971</f>
        <v>0</v>
      </c>
      <c r="K2971" s="0"/>
    </row>
    <row r="2972" s="24" customFormat="true" ht="13.15" hidden="false" customHeight="false" outlineLevel="0" collapsed="false">
      <c r="A2972" s="0"/>
      <c r="B2972" s="0" t="s">
        <v>5007</v>
      </c>
      <c r="C2972" s="135"/>
      <c r="D2972" s="0" t="s">
        <v>5008</v>
      </c>
      <c r="E2972" s="157" t="n">
        <v>4.99</v>
      </c>
      <c r="F2972" s="160" t="n">
        <v>0.2</v>
      </c>
      <c r="G2972" s="157" t="n">
        <v>3.99</v>
      </c>
      <c r="H2972" s="119" t="n">
        <v>10</v>
      </c>
      <c r="I2972" s="159" t="n">
        <f aca="false">C2972*E2972</f>
        <v>0</v>
      </c>
      <c r="J2972" s="159" t="n">
        <f aca="false">C2972*G2972</f>
        <v>0</v>
      </c>
      <c r="K2972" s="0"/>
    </row>
    <row r="2973" s="24" customFormat="true" ht="13.15" hidden="false" customHeight="false" outlineLevel="0" collapsed="false">
      <c r="A2973" s="0"/>
      <c r="B2973" s="0" t="s">
        <v>5009</v>
      </c>
      <c r="C2973" s="135"/>
      <c r="D2973" s="0" t="s">
        <v>5010</v>
      </c>
      <c r="E2973" s="157" t="n">
        <v>4.99</v>
      </c>
      <c r="F2973" s="160" t="n">
        <v>0.2</v>
      </c>
      <c r="G2973" s="157" t="n">
        <v>3.99</v>
      </c>
      <c r="H2973" s="119" t="n">
        <v>10</v>
      </c>
      <c r="I2973" s="159" t="n">
        <f aca="false">C2973*E2973</f>
        <v>0</v>
      </c>
      <c r="J2973" s="159" t="n">
        <f aca="false">C2973*G2973</f>
        <v>0</v>
      </c>
      <c r="K2973" s="0"/>
    </row>
    <row r="2974" s="24" customFormat="true" ht="13.15" hidden="false" customHeight="false" outlineLevel="0" collapsed="false">
      <c r="A2974" s="0"/>
      <c r="B2974" s="0" t="s">
        <v>5011</v>
      </c>
      <c r="C2974" s="135"/>
      <c r="D2974" s="0" t="s">
        <v>5012</v>
      </c>
      <c r="E2974" s="157" t="n">
        <v>11.99</v>
      </c>
      <c r="F2974" s="160" t="n">
        <v>0.2</v>
      </c>
      <c r="G2974" s="157" t="n">
        <v>9.59</v>
      </c>
      <c r="H2974" s="119" t="n">
        <v>10</v>
      </c>
      <c r="I2974" s="159" t="n">
        <f aca="false">C2974*E2974</f>
        <v>0</v>
      </c>
      <c r="J2974" s="159" t="n">
        <f aca="false">C2974*G2974</f>
        <v>0</v>
      </c>
      <c r="K2974" s="0"/>
    </row>
    <row r="2975" s="24" customFormat="true" ht="13.15" hidden="false" customHeight="false" outlineLevel="0" collapsed="false">
      <c r="A2975" s="0"/>
      <c r="B2975" s="0" t="s">
        <v>5013</v>
      </c>
      <c r="C2975" s="135"/>
      <c r="D2975" s="0" t="s">
        <v>5014</v>
      </c>
      <c r="E2975" s="157" t="n">
        <v>11.99</v>
      </c>
      <c r="F2975" s="160" t="n">
        <v>0.2</v>
      </c>
      <c r="G2975" s="157" t="n">
        <v>9.59</v>
      </c>
      <c r="H2975" s="119" t="n">
        <v>10</v>
      </c>
      <c r="I2975" s="159" t="n">
        <f aca="false">C2975*E2975</f>
        <v>0</v>
      </c>
      <c r="J2975" s="159" t="n">
        <f aca="false">C2975*G2975</f>
        <v>0</v>
      </c>
      <c r="K2975" s="0"/>
    </row>
    <row r="2976" s="24" customFormat="true" ht="13.15" hidden="false" customHeight="false" outlineLevel="0" collapsed="false">
      <c r="A2976" s="0"/>
      <c r="B2976" s="0" t="s">
        <v>5015</v>
      </c>
      <c r="C2976" s="135"/>
      <c r="D2976" s="0" t="s">
        <v>5016</v>
      </c>
      <c r="E2976" s="157" t="n">
        <v>11.99</v>
      </c>
      <c r="F2976" s="160" t="n">
        <v>0.2</v>
      </c>
      <c r="G2976" s="157" t="n">
        <v>9.59</v>
      </c>
      <c r="H2976" s="119" t="n">
        <v>10</v>
      </c>
      <c r="I2976" s="159" t="n">
        <f aca="false">C2976*E2976</f>
        <v>0</v>
      </c>
      <c r="J2976" s="159" t="n">
        <f aca="false">C2976*G2976</f>
        <v>0</v>
      </c>
      <c r="K2976" s="0"/>
    </row>
    <row r="2977" s="24" customFormat="true" ht="13.15" hidden="false" customHeight="false" outlineLevel="0" collapsed="false">
      <c r="A2977" s="0"/>
      <c r="B2977" s="0" t="s">
        <v>5017</v>
      </c>
      <c r="C2977" s="135"/>
      <c r="D2977" s="0" t="s">
        <v>5018</v>
      </c>
      <c r="E2977" s="157" t="n">
        <v>11.99</v>
      </c>
      <c r="F2977" s="160" t="n">
        <v>0.2</v>
      </c>
      <c r="G2977" s="157" t="n">
        <v>9.59</v>
      </c>
      <c r="H2977" s="119" t="n">
        <v>10</v>
      </c>
      <c r="I2977" s="159" t="n">
        <f aca="false">C2977*E2977</f>
        <v>0</v>
      </c>
      <c r="J2977" s="159" t="n">
        <f aca="false">C2977*G2977</f>
        <v>0</v>
      </c>
      <c r="K2977" s="0"/>
    </row>
    <row r="2978" s="24" customFormat="true" ht="13.15" hidden="false" customHeight="false" outlineLevel="0" collapsed="false">
      <c r="A2978" s="0"/>
      <c r="B2978" s="0" t="s">
        <v>5019</v>
      </c>
      <c r="C2978" s="135"/>
      <c r="D2978" s="0" t="s">
        <v>5020</v>
      </c>
      <c r="E2978" s="157" t="n">
        <v>11.99</v>
      </c>
      <c r="F2978" s="160" t="n">
        <v>0.2</v>
      </c>
      <c r="G2978" s="157" t="n">
        <v>9.59</v>
      </c>
      <c r="H2978" s="119" t="n">
        <v>10</v>
      </c>
      <c r="I2978" s="159" t="n">
        <f aca="false">C2978*E2978</f>
        <v>0</v>
      </c>
      <c r="J2978" s="159" t="n">
        <f aca="false">C2978*G2978</f>
        <v>0</v>
      </c>
      <c r="K2978" s="0"/>
    </row>
    <row r="2979" s="24" customFormat="true" ht="13.15" hidden="false" customHeight="false" outlineLevel="0" collapsed="false">
      <c r="A2979" s="0"/>
      <c r="B2979" s="0" t="s">
        <v>5021</v>
      </c>
      <c r="C2979" s="135"/>
      <c r="D2979" s="0" t="s">
        <v>5022</v>
      </c>
      <c r="E2979" s="157" t="n">
        <v>11.99</v>
      </c>
      <c r="F2979" s="160" t="n">
        <v>0.2</v>
      </c>
      <c r="G2979" s="157" t="n">
        <v>9.59</v>
      </c>
      <c r="H2979" s="119" t="n">
        <v>10</v>
      </c>
      <c r="I2979" s="159" t="n">
        <f aca="false">C2979*E2979</f>
        <v>0</v>
      </c>
      <c r="J2979" s="159" t="n">
        <f aca="false">C2979*G2979</f>
        <v>0</v>
      </c>
      <c r="K2979" s="0"/>
    </row>
    <row r="2980" s="24" customFormat="true" ht="13.15" hidden="false" customHeight="false" outlineLevel="0" collapsed="false">
      <c r="A2980" s="0"/>
      <c r="B2980" s="0" t="s">
        <v>5023</v>
      </c>
      <c r="C2980" s="135"/>
      <c r="D2980" s="0" t="s">
        <v>5024</v>
      </c>
      <c r="E2980" s="157" t="n">
        <v>11.99</v>
      </c>
      <c r="F2980" s="160" t="n">
        <v>0.2</v>
      </c>
      <c r="G2980" s="157" t="n">
        <v>9.59</v>
      </c>
      <c r="H2980" s="119" t="n">
        <v>10</v>
      </c>
      <c r="I2980" s="159" t="n">
        <f aca="false">C2980*E2980</f>
        <v>0</v>
      </c>
      <c r="J2980" s="159" t="n">
        <f aca="false">C2980*G2980</f>
        <v>0</v>
      </c>
      <c r="K2980" s="0"/>
    </row>
    <row r="2981" s="24" customFormat="true" ht="13.15" hidden="false" customHeight="false" outlineLevel="0" collapsed="false">
      <c r="A2981" s="0"/>
      <c r="B2981" s="0" t="s">
        <v>5025</v>
      </c>
      <c r="C2981" s="135"/>
      <c r="D2981" s="0" t="s">
        <v>5026</v>
      </c>
      <c r="E2981" s="157" t="n">
        <v>11.99</v>
      </c>
      <c r="F2981" s="160" t="n">
        <v>0.2</v>
      </c>
      <c r="G2981" s="157" t="n">
        <v>9.59</v>
      </c>
      <c r="H2981" s="119" t="n">
        <v>10</v>
      </c>
      <c r="I2981" s="159" t="n">
        <f aca="false">C2981*E2981</f>
        <v>0</v>
      </c>
      <c r="J2981" s="159" t="n">
        <f aca="false">C2981*G2981</f>
        <v>0</v>
      </c>
      <c r="K2981" s="0"/>
    </row>
    <row r="2982" s="24" customFormat="true" ht="13.15" hidden="false" customHeight="false" outlineLevel="0" collapsed="false">
      <c r="A2982" s="0"/>
      <c r="B2982" s="0" t="s">
        <v>5027</v>
      </c>
      <c r="C2982" s="135"/>
      <c r="D2982" s="0" t="s">
        <v>5028</v>
      </c>
      <c r="E2982" s="157" t="n">
        <v>11.99</v>
      </c>
      <c r="F2982" s="160" t="n">
        <v>0.2</v>
      </c>
      <c r="G2982" s="157" t="n">
        <v>9.59</v>
      </c>
      <c r="H2982" s="119" t="n">
        <v>10</v>
      </c>
      <c r="I2982" s="159" t="n">
        <f aca="false">C2982*E2982</f>
        <v>0</v>
      </c>
      <c r="J2982" s="159" t="n">
        <f aca="false">C2982*G2982</f>
        <v>0</v>
      </c>
      <c r="K2982" s="0"/>
    </row>
    <row r="2983" s="24" customFormat="true" ht="13.15" hidden="false" customHeight="false" outlineLevel="0" collapsed="false">
      <c r="A2983" s="0"/>
      <c r="B2983" s="0" t="s">
        <v>5029</v>
      </c>
      <c r="C2983" s="135"/>
      <c r="D2983" s="0" t="s">
        <v>5030</v>
      </c>
      <c r="E2983" s="157" t="n">
        <v>11.99</v>
      </c>
      <c r="F2983" s="160" t="n">
        <v>0.2</v>
      </c>
      <c r="G2983" s="157" t="n">
        <v>9.59</v>
      </c>
      <c r="H2983" s="119" t="n">
        <v>10</v>
      </c>
      <c r="I2983" s="159" t="n">
        <f aca="false">C2983*E2983</f>
        <v>0</v>
      </c>
      <c r="J2983" s="159" t="n">
        <f aca="false">C2983*G2983</f>
        <v>0</v>
      </c>
      <c r="K2983" s="0"/>
    </row>
    <row r="2984" s="24" customFormat="true" ht="13.15" hidden="false" customHeight="false" outlineLevel="0" collapsed="false">
      <c r="A2984" s="0"/>
      <c r="B2984" s="0" t="s">
        <v>5031</v>
      </c>
      <c r="C2984" s="135"/>
      <c r="D2984" s="0" t="s">
        <v>5032</v>
      </c>
      <c r="E2984" s="157" t="n">
        <v>11.99</v>
      </c>
      <c r="F2984" s="160" t="n">
        <v>0.2</v>
      </c>
      <c r="G2984" s="157" t="n">
        <v>9.59</v>
      </c>
      <c r="H2984" s="119" t="n">
        <v>10</v>
      </c>
      <c r="I2984" s="159" t="n">
        <f aca="false">C2984*E2984</f>
        <v>0</v>
      </c>
      <c r="J2984" s="159" t="n">
        <f aca="false">C2984*G2984</f>
        <v>0</v>
      </c>
      <c r="K2984" s="0"/>
    </row>
    <row r="2985" s="24" customFormat="true" ht="13.15" hidden="false" customHeight="false" outlineLevel="0" collapsed="false">
      <c r="A2985" s="0"/>
      <c r="B2985" s="0" t="s">
        <v>5033</v>
      </c>
      <c r="C2985" s="135"/>
      <c r="D2985" s="0" t="s">
        <v>5034</v>
      </c>
      <c r="E2985" s="157" t="n">
        <v>4.99</v>
      </c>
      <c r="F2985" s="160" t="n">
        <v>0.2</v>
      </c>
      <c r="G2985" s="157" t="n">
        <v>3.99</v>
      </c>
      <c r="H2985" s="119" t="n">
        <v>10</v>
      </c>
      <c r="I2985" s="159" t="n">
        <f aca="false">C2985*E2985</f>
        <v>0</v>
      </c>
      <c r="J2985" s="159" t="n">
        <f aca="false">C2985*G2985</f>
        <v>0</v>
      </c>
      <c r="K2985" s="0"/>
    </row>
    <row r="2986" customFormat="false" ht="13.15" hidden="false" customHeight="false" outlineLevel="0" collapsed="false">
      <c r="A2986" s="0"/>
      <c r="B2986" s="0" t="s">
        <v>5035</v>
      </c>
      <c r="C2986" s="135"/>
      <c r="D2986" s="0" t="s">
        <v>5036</v>
      </c>
      <c r="E2986" s="157" t="n">
        <v>4.99</v>
      </c>
      <c r="F2986" s="160" t="n">
        <v>0.2</v>
      </c>
      <c r="G2986" s="157" t="n">
        <v>3.99</v>
      </c>
      <c r="H2986" s="119" t="n">
        <v>10</v>
      </c>
      <c r="I2986" s="159" t="n">
        <f aca="false">C2986*E2986</f>
        <v>0</v>
      </c>
      <c r="J2986" s="159" t="n">
        <f aca="false">C2986*G2986</f>
        <v>0</v>
      </c>
      <c r="K2986" s="0"/>
    </row>
    <row r="2987" customFormat="false" ht="13.15" hidden="false" customHeight="false" outlineLevel="0" collapsed="false">
      <c r="A2987" s="0"/>
      <c r="B2987" s="0" t="s">
        <v>5037</v>
      </c>
      <c r="C2987" s="135"/>
      <c r="D2987" s="0" t="s">
        <v>5038</v>
      </c>
      <c r="E2987" s="157" t="n">
        <v>11.99</v>
      </c>
      <c r="F2987" s="160" t="n">
        <v>0.2</v>
      </c>
      <c r="G2987" s="157" t="n">
        <v>9.59</v>
      </c>
      <c r="H2987" s="119" t="n">
        <v>10</v>
      </c>
      <c r="I2987" s="159" t="n">
        <f aca="false">C2987*E2987</f>
        <v>0</v>
      </c>
      <c r="J2987" s="159" t="n">
        <f aca="false">C2987*G2987</f>
        <v>0</v>
      </c>
      <c r="K2987" s="0"/>
    </row>
    <row r="2988" customFormat="false" ht="13.15" hidden="false" customHeight="false" outlineLevel="0" collapsed="false">
      <c r="A2988" s="0"/>
      <c r="B2988" s="0" t="s">
        <v>5039</v>
      </c>
      <c r="C2988" s="135"/>
      <c r="D2988" s="0" t="s">
        <v>5040</v>
      </c>
      <c r="E2988" s="157" t="n">
        <v>11.99</v>
      </c>
      <c r="F2988" s="160" t="n">
        <v>0.2</v>
      </c>
      <c r="G2988" s="157" t="n">
        <v>9.59</v>
      </c>
      <c r="H2988" s="119" t="n">
        <v>10</v>
      </c>
      <c r="I2988" s="159" t="n">
        <f aca="false">C2988*E2988</f>
        <v>0</v>
      </c>
      <c r="J2988" s="159" t="n">
        <f aca="false">C2988*G2988</f>
        <v>0</v>
      </c>
      <c r="K2988" s="0"/>
    </row>
    <row r="2989" customFormat="false" ht="13.15" hidden="false" customHeight="false" outlineLevel="0" collapsed="false">
      <c r="A2989" s="0" t="s">
        <v>5041</v>
      </c>
      <c r="B2989" s="0"/>
      <c r="C2989" s="135"/>
      <c r="D2989" s="0"/>
      <c r="E2989" s="157"/>
      <c r="F2989" s="158"/>
      <c r="G2989" s="157"/>
      <c r="H2989" s="119"/>
      <c r="I2989" s="159"/>
      <c r="J2989" s="159"/>
      <c r="K2989" s="0"/>
    </row>
    <row r="2990" customFormat="false" ht="13.15" hidden="false" customHeight="false" outlineLevel="0" collapsed="false">
      <c r="A2990" s="0"/>
      <c r="B2990" s="0" t="s">
        <v>5042</v>
      </c>
      <c r="C2990" s="135"/>
      <c r="D2990" s="0" t="s">
        <v>5043</v>
      </c>
      <c r="E2990" s="157" t="n">
        <v>14.99</v>
      </c>
      <c r="F2990" s="160" t="n">
        <v>0.2</v>
      </c>
      <c r="G2990" s="157" t="n">
        <v>11.99</v>
      </c>
      <c r="H2990" s="119" t="n">
        <v>10</v>
      </c>
      <c r="I2990" s="159" t="n">
        <f aca="false">C2990*E2990</f>
        <v>0</v>
      </c>
      <c r="J2990" s="159" t="n">
        <f aca="false">C2990*G2990</f>
        <v>0</v>
      </c>
      <c r="K2990" s="0"/>
    </row>
    <row r="2991" customFormat="false" ht="13.15" hidden="false" customHeight="false" outlineLevel="0" collapsed="false">
      <c r="A2991" s="0"/>
      <c r="B2991" s="0" t="s">
        <v>5044</v>
      </c>
      <c r="C2991" s="135"/>
      <c r="D2991" s="0" t="s">
        <v>5045</v>
      </c>
      <c r="E2991" s="157" t="n">
        <v>11.99</v>
      </c>
      <c r="F2991" s="160" t="n">
        <v>0.2</v>
      </c>
      <c r="G2991" s="157" t="n">
        <v>9.59</v>
      </c>
      <c r="H2991" s="119" t="n">
        <v>10</v>
      </c>
      <c r="I2991" s="159" t="n">
        <f aca="false">C2991*E2991</f>
        <v>0</v>
      </c>
      <c r="J2991" s="159" t="n">
        <f aca="false">C2991*G2991</f>
        <v>0</v>
      </c>
      <c r="K2991" s="0"/>
    </row>
    <row r="2992" customFormat="false" ht="13.15" hidden="false" customHeight="false" outlineLevel="0" collapsed="false">
      <c r="A2992" s="0"/>
      <c r="B2992" s="0" t="s">
        <v>5046</v>
      </c>
      <c r="C2992" s="135"/>
      <c r="D2992" s="0" t="s">
        <v>5047</v>
      </c>
      <c r="E2992" s="157" t="n">
        <v>11.99</v>
      </c>
      <c r="F2992" s="160" t="n">
        <v>0.2</v>
      </c>
      <c r="G2992" s="157" t="n">
        <v>9.59</v>
      </c>
      <c r="H2992" s="119" t="n">
        <v>10</v>
      </c>
      <c r="I2992" s="159" t="n">
        <f aca="false">C2992*E2992</f>
        <v>0</v>
      </c>
      <c r="J2992" s="159" t="n">
        <f aca="false">C2992*G2992</f>
        <v>0</v>
      </c>
      <c r="K2992" s="0"/>
    </row>
    <row r="2993" customFormat="false" ht="13.15" hidden="false" customHeight="false" outlineLevel="0" collapsed="false">
      <c r="A2993" s="0"/>
      <c r="B2993" s="0" t="s">
        <v>5048</v>
      </c>
      <c r="C2993" s="135"/>
      <c r="D2993" s="0" t="s">
        <v>5049</v>
      </c>
      <c r="E2993" s="157" t="n">
        <v>11.99</v>
      </c>
      <c r="F2993" s="160" t="n">
        <v>0.2</v>
      </c>
      <c r="G2993" s="157" t="n">
        <v>9.59</v>
      </c>
      <c r="H2993" s="119" t="n">
        <v>10</v>
      </c>
      <c r="I2993" s="159" t="n">
        <f aca="false">C2993*E2993</f>
        <v>0</v>
      </c>
      <c r="J2993" s="159" t="n">
        <f aca="false">C2993*G2993</f>
        <v>0</v>
      </c>
      <c r="K2993" s="0"/>
    </row>
    <row r="2994" customFormat="false" ht="13.15" hidden="false" customHeight="false" outlineLevel="0" collapsed="false">
      <c r="A2994" s="0"/>
      <c r="B2994" s="0" t="s">
        <v>5050</v>
      </c>
      <c r="C2994" s="135"/>
      <c r="D2994" s="0" t="s">
        <v>5051</v>
      </c>
      <c r="E2994" s="157" t="n">
        <v>29.99</v>
      </c>
      <c r="F2994" s="160" t="n">
        <v>0.2</v>
      </c>
      <c r="G2994" s="157" t="n">
        <v>23.99</v>
      </c>
      <c r="H2994" s="119" t="n">
        <v>10</v>
      </c>
      <c r="I2994" s="159" t="n">
        <f aca="false">C2994*E2994</f>
        <v>0</v>
      </c>
      <c r="J2994" s="159" t="n">
        <f aca="false">C2994*G2994</f>
        <v>0</v>
      </c>
      <c r="K2994" s="0"/>
    </row>
    <row r="2995" customFormat="false" ht="13.15" hidden="false" customHeight="false" outlineLevel="0" collapsed="false">
      <c r="A2995" s="0"/>
      <c r="B2995" s="0" t="s">
        <v>5052</v>
      </c>
      <c r="C2995" s="135"/>
      <c r="D2995" s="0" t="s">
        <v>5053</v>
      </c>
      <c r="E2995" s="157" t="n">
        <v>69.99</v>
      </c>
      <c r="F2995" s="160" t="n">
        <v>0.2</v>
      </c>
      <c r="G2995" s="157" t="n">
        <v>55.99</v>
      </c>
      <c r="H2995" s="119" t="n">
        <v>10</v>
      </c>
      <c r="I2995" s="159" t="n">
        <f aca="false">C2995*E2995</f>
        <v>0</v>
      </c>
      <c r="J2995" s="159" t="n">
        <f aca="false">C2995*G2995</f>
        <v>0</v>
      </c>
      <c r="K2995" s="0"/>
    </row>
    <row r="2996" customFormat="false" ht="13.15" hidden="false" customHeight="false" outlineLevel="0" collapsed="false">
      <c r="A2996" s="0"/>
      <c r="B2996" s="0" t="s">
        <v>5054</v>
      </c>
      <c r="C2996" s="135"/>
      <c r="D2996" s="0" t="s">
        <v>5055</v>
      </c>
      <c r="E2996" s="157" t="n">
        <v>11.99</v>
      </c>
      <c r="F2996" s="160" t="n">
        <v>0.2</v>
      </c>
      <c r="G2996" s="157" t="n">
        <v>9.59</v>
      </c>
      <c r="H2996" s="119" t="n">
        <v>10</v>
      </c>
      <c r="I2996" s="159" t="n">
        <f aca="false">C2996*E2996</f>
        <v>0</v>
      </c>
      <c r="J2996" s="159" t="n">
        <f aca="false">C2996*G2996</f>
        <v>0</v>
      </c>
      <c r="K2996" s="0"/>
    </row>
    <row r="2997" customFormat="false" ht="13.15" hidden="false" customHeight="false" outlineLevel="0" collapsed="false">
      <c r="A2997" s="0"/>
      <c r="B2997" s="0" t="s">
        <v>5056</v>
      </c>
      <c r="C2997" s="135"/>
      <c r="D2997" s="0" t="s">
        <v>5057</v>
      </c>
      <c r="E2997" s="157" t="n">
        <v>11.99</v>
      </c>
      <c r="F2997" s="160" t="n">
        <v>0.2</v>
      </c>
      <c r="G2997" s="157" t="n">
        <v>9.59</v>
      </c>
      <c r="H2997" s="119" t="n">
        <v>10</v>
      </c>
      <c r="I2997" s="159" t="n">
        <f aca="false">C2997*E2997</f>
        <v>0</v>
      </c>
      <c r="J2997" s="159" t="n">
        <f aca="false">C2997*G2997</f>
        <v>0</v>
      </c>
      <c r="K2997" s="0"/>
    </row>
    <row r="2998" customFormat="false" ht="13.15" hidden="false" customHeight="false" outlineLevel="0" collapsed="false">
      <c r="A2998" s="0"/>
      <c r="B2998" s="0" t="s">
        <v>5058</v>
      </c>
      <c r="C2998" s="135"/>
      <c r="D2998" s="0" t="s">
        <v>5059</v>
      </c>
      <c r="E2998" s="157" t="n">
        <v>11.99</v>
      </c>
      <c r="F2998" s="160" t="n">
        <v>0.2</v>
      </c>
      <c r="G2998" s="157" t="n">
        <v>9.59</v>
      </c>
      <c r="H2998" s="119" t="n">
        <v>10</v>
      </c>
      <c r="I2998" s="159" t="n">
        <f aca="false">C2998*E2998</f>
        <v>0</v>
      </c>
      <c r="J2998" s="159" t="n">
        <f aca="false">C2998*G2998</f>
        <v>0</v>
      </c>
      <c r="K2998" s="0"/>
    </row>
    <row r="2999" customFormat="false" ht="13.15" hidden="false" customHeight="false" outlineLevel="0" collapsed="false">
      <c r="A2999" s="0"/>
      <c r="B2999" s="0" t="s">
        <v>5060</v>
      </c>
      <c r="C2999" s="135"/>
      <c r="D2999" s="0" t="s">
        <v>5061</v>
      </c>
      <c r="E2999" s="157" t="n">
        <v>11.99</v>
      </c>
      <c r="F2999" s="160" t="n">
        <v>0.2</v>
      </c>
      <c r="G2999" s="157" t="n">
        <v>9.59</v>
      </c>
      <c r="H2999" s="119" t="n">
        <v>10</v>
      </c>
      <c r="I2999" s="159" t="n">
        <f aca="false">C2999*E2999</f>
        <v>0</v>
      </c>
      <c r="J2999" s="159" t="n">
        <f aca="false">C2999*G2999</f>
        <v>0</v>
      </c>
      <c r="K2999" s="0"/>
    </row>
    <row r="3000" customFormat="false" ht="13.15" hidden="false" customHeight="false" outlineLevel="0" collapsed="false">
      <c r="A3000" s="0"/>
      <c r="B3000" s="0" t="s">
        <v>5062</v>
      </c>
      <c r="C3000" s="135"/>
      <c r="D3000" s="0" t="s">
        <v>5063</v>
      </c>
      <c r="E3000" s="157" t="n">
        <v>11.99</v>
      </c>
      <c r="F3000" s="160" t="n">
        <v>0.2</v>
      </c>
      <c r="G3000" s="157" t="n">
        <v>9.59</v>
      </c>
      <c r="H3000" s="119" t="n">
        <v>10</v>
      </c>
      <c r="I3000" s="159" t="n">
        <f aca="false">C3000*E3000</f>
        <v>0</v>
      </c>
      <c r="J3000" s="159" t="n">
        <f aca="false">C3000*G3000</f>
        <v>0</v>
      </c>
      <c r="K3000" s="0"/>
    </row>
    <row r="3001" customFormat="false" ht="13.15" hidden="false" customHeight="false" outlineLevel="0" collapsed="false">
      <c r="A3001" s="0"/>
      <c r="B3001" s="0" t="s">
        <v>5064</v>
      </c>
      <c r="C3001" s="135"/>
      <c r="D3001" s="0" t="s">
        <v>5065</v>
      </c>
      <c r="E3001" s="157" t="n">
        <v>12.99</v>
      </c>
      <c r="F3001" s="160" t="n">
        <v>0.2</v>
      </c>
      <c r="G3001" s="157" t="n">
        <v>10.39</v>
      </c>
      <c r="H3001" s="119" t="n">
        <v>10</v>
      </c>
      <c r="I3001" s="159" t="n">
        <f aca="false">C3001*E3001</f>
        <v>0</v>
      </c>
      <c r="J3001" s="159" t="n">
        <f aca="false">C3001*G3001</f>
        <v>0</v>
      </c>
      <c r="K3001" s="0"/>
    </row>
    <row r="3002" customFormat="false" ht="13.15" hidden="false" customHeight="false" outlineLevel="0" collapsed="false">
      <c r="A3002" s="0"/>
      <c r="B3002" s="0" t="s">
        <v>5066</v>
      </c>
      <c r="C3002" s="135"/>
      <c r="D3002" s="0" t="s">
        <v>5067</v>
      </c>
      <c r="E3002" s="157" t="n">
        <v>12.99</v>
      </c>
      <c r="F3002" s="160" t="n">
        <v>0.2</v>
      </c>
      <c r="G3002" s="157" t="n">
        <v>10.39</v>
      </c>
      <c r="H3002" s="119" t="n">
        <v>10</v>
      </c>
      <c r="I3002" s="159" t="n">
        <f aca="false">C3002*E3002</f>
        <v>0</v>
      </c>
      <c r="J3002" s="159" t="n">
        <f aca="false">C3002*G3002</f>
        <v>0</v>
      </c>
      <c r="K3002" s="0"/>
    </row>
    <row r="3003" customFormat="false" ht="13.15" hidden="false" customHeight="false" outlineLevel="0" collapsed="false">
      <c r="A3003" s="0"/>
      <c r="B3003" s="0" t="s">
        <v>5068</v>
      </c>
      <c r="C3003" s="135"/>
      <c r="D3003" s="0" t="s">
        <v>5069</v>
      </c>
      <c r="E3003" s="157" t="n">
        <v>12.99</v>
      </c>
      <c r="F3003" s="160" t="n">
        <v>0.2</v>
      </c>
      <c r="G3003" s="157" t="n">
        <v>10.39</v>
      </c>
      <c r="H3003" s="119" t="n">
        <v>10</v>
      </c>
      <c r="I3003" s="159" t="n">
        <f aca="false">C3003*E3003</f>
        <v>0</v>
      </c>
      <c r="J3003" s="159" t="n">
        <f aca="false">C3003*G3003</f>
        <v>0</v>
      </c>
      <c r="K3003" s="0"/>
    </row>
    <row r="3004" customFormat="false" ht="13.15" hidden="false" customHeight="false" outlineLevel="0" collapsed="false">
      <c r="A3004" s="0"/>
      <c r="B3004" s="0" t="s">
        <v>5070</v>
      </c>
      <c r="C3004" s="135"/>
      <c r="D3004" s="0" t="s">
        <v>5071</v>
      </c>
      <c r="E3004" s="157" t="n">
        <v>12.99</v>
      </c>
      <c r="F3004" s="160" t="n">
        <v>0.2</v>
      </c>
      <c r="G3004" s="157" t="n">
        <v>10.39</v>
      </c>
      <c r="H3004" s="119" t="n">
        <v>10</v>
      </c>
      <c r="I3004" s="159" t="n">
        <f aca="false">C3004*E3004</f>
        <v>0</v>
      </c>
      <c r="J3004" s="159" t="n">
        <f aca="false">C3004*G3004</f>
        <v>0</v>
      </c>
      <c r="K3004" s="0"/>
    </row>
    <row r="3005" customFormat="false" ht="13.15" hidden="false" customHeight="false" outlineLevel="0" collapsed="false">
      <c r="A3005" s="0"/>
      <c r="B3005" s="0" t="s">
        <v>5072</v>
      </c>
      <c r="C3005" s="135"/>
      <c r="D3005" s="0" t="s">
        <v>5073</v>
      </c>
      <c r="E3005" s="157" t="n">
        <v>11.99</v>
      </c>
      <c r="F3005" s="160" t="n">
        <v>0.2</v>
      </c>
      <c r="G3005" s="157" t="n">
        <v>9.59</v>
      </c>
      <c r="H3005" s="119" t="n">
        <v>10</v>
      </c>
      <c r="I3005" s="159" t="n">
        <f aca="false">C3005*E3005</f>
        <v>0</v>
      </c>
      <c r="J3005" s="159" t="n">
        <f aca="false">C3005*G3005</f>
        <v>0</v>
      </c>
      <c r="K3005" s="0"/>
    </row>
    <row r="3006" customFormat="false" ht="13.15" hidden="false" customHeight="false" outlineLevel="0" collapsed="false">
      <c r="A3006" s="0"/>
      <c r="B3006" s="0" t="s">
        <v>5074</v>
      </c>
      <c r="C3006" s="135"/>
      <c r="D3006" s="0" t="s">
        <v>5075</v>
      </c>
      <c r="E3006" s="157" t="n">
        <v>11.99</v>
      </c>
      <c r="F3006" s="160" t="n">
        <v>0.2</v>
      </c>
      <c r="G3006" s="157" t="n">
        <v>9.59</v>
      </c>
      <c r="H3006" s="119" t="n">
        <v>10</v>
      </c>
      <c r="I3006" s="159" t="n">
        <f aca="false">C3006*E3006</f>
        <v>0</v>
      </c>
      <c r="J3006" s="159" t="n">
        <f aca="false">C3006*G3006</f>
        <v>0</v>
      </c>
      <c r="K3006" s="0"/>
    </row>
    <row r="3007" s="24" customFormat="true" ht="13.15" hidden="false" customHeight="false" outlineLevel="0" collapsed="false">
      <c r="A3007" s="0"/>
      <c r="B3007" s="0" t="s">
        <v>5076</v>
      </c>
      <c r="C3007" s="135"/>
      <c r="D3007" s="0" t="s">
        <v>5077</v>
      </c>
      <c r="E3007" s="157" t="n">
        <v>11.99</v>
      </c>
      <c r="F3007" s="160" t="n">
        <v>0.2</v>
      </c>
      <c r="G3007" s="157" t="n">
        <v>9.59</v>
      </c>
      <c r="H3007" s="119" t="n">
        <v>10</v>
      </c>
      <c r="I3007" s="159" t="n">
        <f aca="false">C3007*E3007</f>
        <v>0</v>
      </c>
      <c r="J3007" s="159" t="n">
        <f aca="false">C3007*G3007</f>
        <v>0</v>
      </c>
      <c r="K3007" s="0"/>
    </row>
    <row r="3008" customFormat="false" ht="13.15" hidden="false" customHeight="false" outlineLevel="0" collapsed="false">
      <c r="A3008" s="0"/>
      <c r="B3008" s="0" t="s">
        <v>5078</v>
      </c>
      <c r="C3008" s="135"/>
      <c r="D3008" s="0" t="s">
        <v>5079</v>
      </c>
      <c r="E3008" s="157" t="n">
        <v>24.99</v>
      </c>
      <c r="F3008" s="160" t="n">
        <v>0.2</v>
      </c>
      <c r="G3008" s="157" t="n">
        <v>19.99</v>
      </c>
      <c r="H3008" s="119" t="n">
        <v>10</v>
      </c>
      <c r="I3008" s="159" t="n">
        <f aca="false">C3008*E3008</f>
        <v>0</v>
      </c>
      <c r="J3008" s="159" t="n">
        <f aca="false">C3008*G3008</f>
        <v>0</v>
      </c>
      <c r="K3008" s="0"/>
    </row>
    <row r="3009" customFormat="false" ht="13.15" hidden="false" customHeight="false" outlineLevel="0" collapsed="false">
      <c r="A3009" s="0" t="s">
        <v>5080</v>
      </c>
      <c r="B3009" s="0"/>
      <c r="C3009" s="135"/>
      <c r="D3009" s="0"/>
      <c r="E3009" s="157"/>
      <c r="F3009" s="158"/>
      <c r="G3009" s="157"/>
      <c r="H3009" s="119"/>
      <c r="I3009" s="159"/>
      <c r="J3009" s="159"/>
      <c r="K3009" s="0"/>
    </row>
    <row r="3010" customFormat="false" ht="13.15" hidden="false" customHeight="false" outlineLevel="0" collapsed="false">
      <c r="A3010" s="0"/>
      <c r="B3010" s="0" t="s">
        <v>5081</v>
      </c>
      <c r="C3010" s="135"/>
      <c r="D3010" s="0" t="s">
        <v>5082</v>
      </c>
      <c r="E3010" s="157" t="n">
        <v>11.99</v>
      </c>
      <c r="F3010" s="160" t="n">
        <v>0.2</v>
      </c>
      <c r="G3010" s="157" t="n">
        <v>9.59</v>
      </c>
      <c r="H3010" s="119" t="n">
        <v>10</v>
      </c>
      <c r="I3010" s="159" t="n">
        <f aca="false">C3010*E3010</f>
        <v>0</v>
      </c>
      <c r="J3010" s="159" t="n">
        <f aca="false">C3010*G3010</f>
        <v>0</v>
      </c>
      <c r="K3010" s="0"/>
    </row>
    <row r="3011" customFormat="false" ht="13.15" hidden="false" customHeight="false" outlineLevel="0" collapsed="false">
      <c r="A3011" s="0"/>
      <c r="B3011" s="0" t="s">
        <v>5083</v>
      </c>
      <c r="C3011" s="135"/>
      <c r="D3011" s="0" t="s">
        <v>5084</v>
      </c>
      <c r="E3011" s="157" t="n">
        <v>11.99</v>
      </c>
      <c r="F3011" s="160" t="n">
        <v>0.2</v>
      </c>
      <c r="G3011" s="157" t="n">
        <v>9.59</v>
      </c>
      <c r="H3011" s="119" t="n">
        <v>10</v>
      </c>
      <c r="I3011" s="159" t="n">
        <f aca="false">C3011*E3011</f>
        <v>0</v>
      </c>
      <c r="J3011" s="159" t="n">
        <f aca="false">C3011*G3011</f>
        <v>0</v>
      </c>
      <c r="K3011" s="0"/>
    </row>
    <row r="3012" customFormat="false" ht="13.15" hidden="false" customHeight="false" outlineLevel="0" collapsed="false">
      <c r="A3012" s="0"/>
      <c r="B3012" s="0" t="s">
        <v>5085</v>
      </c>
      <c r="C3012" s="135"/>
      <c r="D3012" s="0" t="s">
        <v>5086</v>
      </c>
      <c r="E3012" s="157" t="n">
        <v>11.99</v>
      </c>
      <c r="F3012" s="160" t="n">
        <v>0.2</v>
      </c>
      <c r="G3012" s="157" t="n">
        <v>9.59</v>
      </c>
      <c r="H3012" s="119" t="n">
        <v>10</v>
      </c>
      <c r="I3012" s="159" t="n">
        <f aca="false">C3012*E3012</f>
        <v>0</v>
      </c>
      <c r="J3012" s="159" t="n">
        <f aca="false">C3012*G3012</f>
        <v>0</v>
      </c>
      <c r="K3012" s="0"/>
    </row>
    <row r="3013" customFormat="false" ht="13.15" hidden="false" customHeight="false" outlineLevel="0" collapsed="false">
      <c r="A3013" s="0"/>
      <c r="B3013" s="0" t="s">
        <v>5087</v>
      </c>
      <c r="C3013" s="135"/>
      <c r="D3013" s="0" t="s">
        <v>5088</v>
      </c>
      <c r="E3013" s="157" t="n">
        <v>11.99</v>
      </c>
      <c r="F3013" s="160" t="n">
        <v>0.2</v>
      </c>
      <c r="G3013" s="157" t="n">
        <v>9.59</v>
      </c>
      <c r="H3013" s="119" t="n">
        <v>10</v>
      </c>
      <c r="I3013" s="159" t="n">
        <f aca="false">C3013*E3013</f>
        <v>0</v>
      </c>
      <c r="J3013" s="159" t="n">
        <f aca="false">C3013*G3013</f>
        <v>0</v>
      </c>
      <c r="K3013" s="0"/>
    </row>
    <row r="3014" customFormat="false" ht="13.15" hidden="false" customHeight="false" outlineLevel="0" collapsed="false">
      <c r="A3014" s="0"/>
      <c r="B3014" s="0" t="s">
        <v>5089</v>
      </c>
      <c r="C3014" s="135"/>
      <c r="D3014" s="0" t="s">
        <v>5090</v>
      </c>
      <c r="E3014" s="157" t="n">
        <v>4.99</v>
      </c>
      <c r="F3014" s="160" t="n">
        <v>0.2</v>
      </c>
      <c r="G3014" s="157" t="n">
        <v>3.99</v>
      </c>
      <c r="H3014" s="119" t="n">
        <v>10</v>
      </c>
      <c r="I3014" s="159" t="n">
        <f aca="false">C3014*E3014</f>
        <v>0</v>
      </c>
      <c r="J3014" s="159" t="n">
        <f aca="false">C3014*G3014</f>
        <v>0</v>
      </c>
      <c r="K3014" s="0"/>
    </row>
    <row r="3015" customFormat="false" ht="13.15" hidden="false" customHeight="false" outlineLevel="0" collapsed="false">
      <c r="A3015" s="0"/>
      <c r="B3015" s="0" t="s">
        <v>5091</v>
      </c>
      <c r="C3015" s="135"/>
      <c r="D3015" s="0" t="s">
        <v>5092</v>
      </c>
      <c r="E3015" s="157" t="n">
        <v>4.99</v>
      </c>
      <c r="F3015" s="160" t="n">
        <v>0.2</v>
      </c>
      <c r="G3015" s="157" t="n">
        <v>3.99</v>
      </c>
      <c r="H3015" s="119" t="n">
        <v>10</v>
      </c>
      <c r="I3015" s="159" t="n">
        <f aca="false">C3015*E3015</f>
        <v>0</v>
      </c>
      <c r="J3015" s="159" t="n">
        <f aca="false">C3015*G3015</f>
        <v>0</v>
      </c>
      <c r="K3015" s="0"/>
    </row>
    <row r="3016" customFormat="false" ht="13.15" hidden="false" customHeight="false" outlineLevel="0" collapsed="false">
      <c r="A3016" s="0"/>
      <c r="B3016" s="0" t="s">
        <v>5093</v>
      </c>
      <c r="C3016" s="135"/>
      <c r="D3016" s="0" t="s">
        <v>5094</v>
      </c>
      <c r="E3016" s="157" t="n">
        <v>4.99</v>
      </c>
      <c r="F3016" s="160" t="n">
        <v>0.2</v>
      </c>
      <c r="G3016" s="157" t="n">
        <v>3.99</v>
      </c>
      <c r="H3016" s="119" t="n">
        <v>10</v>
      </c>
      <c r="I3016" s="159" t="n">
        <f aca="false">C3016*E3016</f>
        <v>0</v>
      </c>
      <c r="J3016" s="159" t="n">
        <f aca="false">C3016*G3016</f>
        <v>0</v>
      </c>
      <c r="K3016" s="0"/>
    </row>
    <row r="3017" customFormat="false" ht="13.15" hidden="false" customHeight="false" outlineLevel="0" collapsed="false">
      <c r="A3017" s="0"/>
      <c r="B3017" s="0" t="s">
        <v>5095</v>
      </c>
      <c r="C3017" s="135"/>
      <c r="D3017" s="0" t="s">
        <v>5096</v>
      </c>
      <c r="E3017" s="157" t="n">
        <v>4.99</v>
      </c>
      <c r="F3017" s="160" t="n">
        <v>0.2</v>
      </c>
      <c r="G3017" s="157" t="n">
        <v>3.99</v>
      </c>
      <c r="H3017" s="119" t="n">
        <v>10</v>
      </c>
      <c r="I3017" s="159" t="n">
        <f aca="false">C3017*E3017</f>
        <v>0</v>
      </c>
      <c r="J3017" s="159" t="n">
        <f aca="false">C3017*G3017</f>
        <v>0</v>
      </c>
      <c r="K3017" s="0"/>
    </row>
    <row r="3018" customFormat="false" ht="13.15" hidden="false" customHeight="false" outlineLevel="0" collapsed="false">
      <c r="A3018" s="0"/>
      <c r="B3018" s="0" t="s">
        <v>5097</v>
      </c>
      <c r="C3018" s="135"/>
      <c r="D3018" s="0" t="s">
        <v>5098</v>
      </c>
      <c r="E3018" s="157" t="n">
        <v>11.99</v>
      </c>
      <c r="F3018" s="160" t="n">
        <v>0.2</v>
      </c>
      <c r="G3018" s="157" t="n">
        <v>9.59</v>
      </c>
      <c r="H3018" s="119" t="n">
        <v>10</v>
      </c>
      <c r="I3018" s="159" t="n">
        <f aca="false">C3018*E3018</f>
        <v>0</v>
      </c>
      <c r="J3018" s="159" t="n">
        <f aca="false">C3018*G3018</f>
        <v>0</v>
      </c>
      <c r="K3018" s="0"/>
    </row>
    <row r="3019" s="24" customFormat="true" ht="13.15" hidden="false" customHeight="false" outlineLevel="0" collapsed="false">
      <c r="A3019" s="0"/>
      <c r="B3019" s="0" t="s">
        <v>5099</v>
      </c>
      <c r="C3019" s="135"/>
      <c r="D3019" s="0" t="s">
        <v>5100</v>
      </c>
      <c r="E3019" s="157" t="n">
        <v>11.99</v>
      </c>
      <c r="F3019" s="160" t="n">
        <v>0.2</v>
      </c>
      <c r="G3019" s="157" t="n">
        <v>9.59</v>
      </c>
      <c r="H3019" s="119" t="n">
        <v>10</v>
      </c>
      <c r="I3019" s="159" t="n">
        <f aca="false">C3019*E3019</f>
        <v>0</v>
      </c>
      <c r="J3019" s="159" t="n">
        <f aca="false">C3019*G3019</f>
        <v>0</v>
      </c>
      <c r="K3019" s="0"/>
    </row>
    <row r="3020" s="24" customFormat="true" ht="13.15" hidden="false" customHeight="false" outlineLevel="0" collapsed="false">
      <c r="A3020" s="0"/>
      <c r="B3020" s="0" t="s">
        <v>5101</v>
      </c>
      <c r="C3020" s="135"/>
      <c r="D3020" s="0" t="s">
        <v>5102</v>
      </c>
      <c r="E3020" s="157" t="n">
        <v>11.99</v>
      </c>
      <c r="F3020" s="160" t="n">
        <v>0.2</v>
      </c>
      <c r="G3020" s="157" t="n">
        <v>9.59</v>
      </c>
      <c r="H3020" s="119" t="n">
        <v>10</v>
      </c>
      <c r="I3020" s="159" t="n">
        <f aca="false">C3020*E3020</f>
        <v>0</v>
      </c>
      <c r="J3020" s="159" t="n">
        <f aca="false">C3020*G3020</f>
        <v>0</v>
      </c>
      <c r="K3020" s="0"/>
    </row>
    <row r="3021" s="24" customFormat="true" ht="13.15" hidden="false" customHeight="false" outlineLevel="0" collapsed="false">
      <c r="A3021" s="0"/>
      <c r="B3021" s="0" t="s">
        <v>5103</v>
      </c>
      <c r="C3021" s="135"/>
      <c r="D3021" s="0" t="s">
        <v>5104</v>
      </c>
      <c r="E3021" s="157" t="n">
        <v>11.99</v>
      </c>
      <c r="F3021" s="160" t="n">
        <v>0.2</v>
      </c>
      <c r="G3021" s="157" t="n">
        <v>9.59</v>
      </c>
      <c r="H3021" s="119" t="n">
        <v>10</v>
      </c>
      <c r="I3021" s="159" t="n">
        <f aca="false">C3021*E3021</f>
        <v>0</v>
      </c>
      <c r="J3021" s="159" t="n">
        <f aca="false">C3021*G3021</f>
        <v>0</v>
      </c>
      <c r="K3021" s="0"/>
    </row>
    <row r="3022" s="24" customFormat="true" ht="13.15" hidden="false" customHeight="false" outlineLevel="0" collapsed="false">
      <c r="A3022" s="0"/>
      <c r="B3022" s="0" t="s">
        <v>5105</v>
      </c>
      <c r="C3022" s="135"/>
      <c r="D3022" s="0" t="s">
        <v>5106</v>
      </c>
      <c r="E3022" s="157" t="n">
        <v>11.99</v>
      </c>
      <c r="F3022" s="160" t="n">
        <v>0.2</v>
      </c>
      <c r="G3022" s="157" t="n">
        <v>9.59</v>
      </c>
      <c r="H3022" s="119" t="n">
        <v>10</v>
      </c>
      <c r="I3022" s="159" t="n">
        <f aca="false">C3022*E3022</f>
        <v>0</v>
      </c>
      <c r="J3022" s="159" t="n">
        <f aca="false">C3022*G3022</f>
        <v>0</v>
      </c>
      <c r="K3022" s="0"/>
    </row>
    <row r="3023" s="24" customFormat="true" ht="13.15" hidden="false" customHeight="false" outlineLevel="0" collapsed="false">
      <c r="A3023" s="0"/>
      <c r="B3023" s="0" t="s">
        <v>5107</v>
      </c>
      <c r="C3023" s="135"/>
      <c r="D3023" s="0" t="s">
        <v>5108</v>
      </c>
      <c r="E3023" s="157" t="n">
        <v>11.99</v>
      </c>
      <c r="F3023" s="160" t="n">
        <v>0.2</v>
      </c>
      <c r="G3023" s="157" t="n">
        <v>9.59</v>
      </c>
      <c r="H3023" s="119" t="n">
        <v>10</v>
      </c>
      <c r="I3023" s="159" t="n">
        <f aca="false">C3023*E3023</f>
        <v>0</v>
      </c>
      <c r="J3023" s="159" t="n">
        <f aca="false">C3023*G3023</f>
        <v>0</v>
      </c>
      <c r="K3023" s="0"/>
    </row>
    <row r="3024" s="24" customFormat="true" ht="13.15" hidden="false" customHeight="false" outlineLevel="0" collapsed="false">
      <c r="A3024" s="0"/>
      <c r="B3024" s="0" t="s">
        <v>5109</v>
      </c>
      <c r="C3024" s="135"/>
      <c r="D3024" s="0" t="s">
        <v>5110</v>
      </c>
      <c r="E3024" s="157" t="n">
        <v>19.99</v>
      </c>
      <c r="F3024" s="160" t="n">
        <v>0.2</v>
      </c>
      <c r="G3024" s="157" t="n">
        <v>15.99</v>
      </c>
      <c r="H3024" s="119" t="n">
        <v>10</v>
      </c>
      <c r="I3024" s="159" t="n">
        <f aca="false">C3024*E3024</f>
        <v>0</v>
      </c>
      <c r="J3024" s="159" t="n">
        <f aca="false">C3024*G3024</f>
        <v>0</v>
      </c>
      <c r="K3024" s="0"/>
    </row>
    <row r="3025" s="24" customFormat="true" ht="13.15" hidden="false" customHeight="false" outlineLevel="0" collapsed="false">
      <c r="A3025" s="0"/>
      <c r="B3025" s="0" t="s">
        <v>5111</v>
      </c>
      <c r="C3025" s="135"/>
      <c r="D3025" s="0" t="s">
        <v>5112</v>
      </c>
      <c r="E3025" s="157" t="n">
        <v>11.99</v>
      </c>
      <c r="F3025" s="160" t="n">
        <v>0.2</v>
      </c>
      <c r="G3025" s="157" t="n">
        <v>9.59</v>
      </c>
      <c r="H3025" s="119" t="n">
        <v>10</v>
      </c>
      <c r="I3025" s="159" t="n">
        <f aca="false">C3025*E3025</f>
        <v>0</v>
      </c>
      <c r="J3025" s="159" t="n">
        <f aca="false">C3025*G3025</f>
        <v>0</v>
      </c>
      <c r="K3025" s="0"/>
    </row>
    <row r="3026" customFormat="false" ht="13.15" hidden="false" customHeight="false" outlineLevel="0" collapsed="false">
      <c r="A3026" s="0"/>
      <c r="B3026" s="0" t="s">
        <v>5113</v>
      </c>
      <c r="C3026" s="135"/>
      <c r="D3026" s="0" t="s">
        <v>5114</v>
      </c>
      <c r="E3026" s="157" t="n">
        <v>11.99</v>
      </c>
      <c r="F3026" s="160" t="n">
        <v>0.2</v>
      </c>
      <c r="G3026" s="157" t="n">
        <v>9.59</v>
      </c>
      <c r="H3026" s="119" t="n">
        <v>10</v>
      </c>
      <c r="I3026" s="159" t="n">
        <f aca="false">C3026*E3026</f>
        <v>0</v>
      </c>
      <c r="J3026" s="159" t="n">
        <f aca="false">C3026*G3026</f>
        <v>0</v>
      </c>
      <c r="K3026" s="0"/>
    </row>
    <row r="3027" customFormat="false" ht="13.15" hidden="false" customHeight="false" outlineLevel="0" collapsed="false">
      <c r="A3027" s="0"/>
      <c r="B3027" s="0" t="s">
        <v>5115</v>
      </c>
      <c r="C3027" s="135"/>
      <c r="D3027" s="0" t="s">
        <v>5116</v>
      </c>
      <c r="E3027" s="157" t="n">
        <v>11.99</v>
      </c>
      <c r="F3027" s="160" t="n">
        <v>0.2</v>
      </c>
      <c r="G3027" s="157" t="n">
        <v>9.59</v>
      </c>
      <c r="H3027" s="119" t="n">
        <v>10</v>
      </c>
      <c r="I3027" s="159" t="n">
        <f aca="false">C3027*E3027</f>
        <v>0</v>
      </c>
      <c r="J3027" s="159" t="n">
        <f aca="false">C3027*G3027</f>
        <v>0</v>
      </c>
      <c r="K3027" s="0"/>
    </row>
    <row r="3028" s="24" customFormat="true" ht="13.15" hidden="false" customHeight="false" outlineLevel="0" collapsed="false">
      <c r="A3028" s="0"/>
      <c r="B3028" s="0" t="s">
        <v>5117</v>
      </c>
      <c r="C3028" s="135"/>
      <c r="D3028" s="0" t="s">
        <v>5118</v>
      </c>
      <c r="E3028" s="157" t="n">
        <v>11.99</v>
      </c>
      <c r="F3028" s="160" t="n">
        <v>0.2</v>
      </c>
      <c r="G3028" s="157" t="n">
        <v>9.59</v>
      </c>
      <c r="H3028" s="119" t="n">
        <v>10</v>
      </c>
      <c r="I3028" s="159" t="n">
        <f aca="false">C3028*E3028</f>
        <v>0</v>
      </c>
      <c r="J3028" s="159" t="n">
        <f aca="false">C3028*G3028</f>
        <v>0</v>
      </c>
      <c r="K3028" s="0"/>
    </row>
    <row r="3029" s="24" customFormat="true" ht="13.15" hidden="false" customHeight="false" outlineLevel="0" collapsed="false">
      <c r="A3029" s="0"/>
      <c r="B3029" s="0" t="s">
        <v>5119</v>
      </c>
      <c r="C3029" s="135"/>
      <c r="D3029" s="0" t="s">
        <v>5120</v>
      </c>
      <c r="E3029" s="157" t="n">
        <v>11.99</v>
      </c>
      <c r="F3029" s="160" t="n">
        <v>0.2</v>
      </c>
      <c r="G3029" s="157" t="n">
        <v>9.59</v>
      </c>
      <c r="H3029" s="119" t="n">
        <v>10</v>
      </c>
      <c r="I3029" s="159" t="n">
        <f aca="false">C3029*E3029</f>
        <v>0</v>
      </c>
      <c r="J3029" s="159" t="n">
        <f aca="false">C3029*G3029</f>
        <v>0</v>
      </c>
      <c r="K3029" s="0"/>
    </row>
    <row r="3030" customFormat="false" ht="13.15" hidden="false" customHeight="false" outlineLevel="0" collapsed="false">
      <c r="A3030" s="0" t="s">
        <v>5121</v>
      </c>
      <c r="B3030" s="0"/>
      <c r="C3030" s="135"/>
      <c r="D3030" s="0"/>
      <c r="E3030" s="157"/>
      <c r="F3030" s="158"/>
      <c r="G3030" s="157"/>
      <c r="H3030" s="119"/>
      <c r="I3030" s="159"/>
      <c r="J3030" s="159"/>
      <c r="K3030" s="0"/>
    </row>
    <row r="3031" customFormat="false" ht="13.15" hidden="false" customHeight="false" outlineLevel="0" collapsed="false">
      <c r="A3031" s="0"/>
      <c r="B3031" s="0" t="s">
        <v>5122</v>
      </c>
      <c r="C3031" s="135"/>
      <c r="D3031" s="0" t="s">
        <v>5123</v>
      </c>
      <c r="E3031" s="157" t="n">
        <v>11.99</v>
      </c>
      <c r="F3031" s="160" t="n">
        <v>0.2</v>
      </c>
      <c r="G3031" s="157" t="n">
        <v>9.59</v>
      </c>
      <c r="H3031" s="119" t="n">
        <v>10</v>
      </c>
      <c r="I3031" s="159" t="n">
        <f aca="false">C3031*E3031</f>
        <v>0</v>
      </c>
      <c r="J3031" s="159" t="n">
        <f aca="false">C3031*G3031</f>
        <v>0</v>
      </c>
      <c r="K3031" s="0"/>
    </row>
    <row r="3032" customFormat="false" ht="13.15" hidden="false" customHeight="false" outlineLevel="0" collapsed="false">
      <c r="A3032" s="0"/>
      <c r="B3032" s="0" t="s">
        <v>5124</v>
      </c>
      <c r="C3032" s="135"/>
      <c r="D3032" s="0" t="s">
        <v>5125</v>
      </c>
      <c r="E3032" s="157" t="n">
        <v>11.99</v>
      </c>
      <c r="F3032" s="160" t="n">
        <v>0.2</v>
      </c>
      <c r="G3032" s="157" t="n">
        <v>9.59</v>
      </c>
      <c r="H3032" s="119" t="n">
        <v>10</v>
      </c>
      <c r="I3032" s="159" t="n">
        <f aca="false">C3032*E3032</f>
        <v>0</v>
      </c>
      <c r="J3032" s="159" t="n">
        <f aca="false">C3032*G3032</f>
        <v>0</v>
      </c>
      <c r="K3032" s="0"/>
    </row>
    <row r="3033" s="24" customFormat="true" ht="13.15" hidden="false" customHeight="false" outlineLevel="0" collapsed="false">
      <c r="A3033" s="0"/>
      <c r="B3033" s="0" t="s">
        <v>5126</v>
      </c>
      <c r="C3033" s="135"/>
      <c r="D3033" s="0" t="s">
        <v>5127</v>
      </c>
      <c r="E3033" s="157" t="n">
        <v>11.99</v>
      </c>
      <c r="F3033" s="160" t="n">
        <v>0.2</v>
      </c>
      <c r="G3033" s="157" t="n">
        <v>9.59</v>
      </c>
      <c r="H3033" s="119" t="n">
        <v>10</v>
      </c>
      <c r="I3033" s="159" t="n">
        <f aca="false">C3033*E3033</f>
        <v>0</v>
      </c>
      <c r="J3033" s="159" t="n">
        <f aca="false">C3033*G3033</f>
        <v>0</v>
      </c>
      <c r="K3033" s="0"/>
    </row>
    <row r="3034" s="24" customFormat="true" ht="13.15" hidden="false" customHeight="false" outlineLevel="0" collapsed="false">
      <c r="A3034" s="0"/>
      <c r="B3034" s="0" t="s">
        <v>5128</v>
      </c>
      <c r="C3034" s="135"/>
      <c r="D3034" s="0" t="s">
        <v>5129</v>
      </c>
      <c r="E3034" s="157" t="n">
        <v>11.99</v>
      </c>
      <c r="F3034" s="160" t="n">
        <v>0.2</v>
      </c>
      <c r="G3034" s="157" t="n">
        <v>9.59</v>
      </c>
      <c r="H3034" s="119" t="n">
        <v>10</v>
      </c>
      <c r="I3034" s="159" t="n">
        <f aca="false">C3034*E3034</f>
        <v>0</v>
      </c>
      <c r="J3034" s="159" t="n">
        <f aca="false">C3034*G3034</f>
        <v>0</v>
      </c>
      <c r="K3034" s="0"/>
    </row>
    <row r="3035" customFormat="false" ht="13.15" hidden="false" customHeight="false" outlineLevel="0" collapsed="false">
      <c r="A3035" s="0"/>
      <c r="B3035" s="0" t="s">
        <v>5130</v>
      </c>
      <c r="C3035" s="135"/>
      <c r="D3035" s="0" t="s">
        <v>5131</v>
      </c>
      <c r="E3035" s="157" t="n">
        <v>11.99</v>
      </c>
      <c r="F3035" s="160" t="n">
        <v>0.2</v>
      </c>
      <c r="G3035" s="157" t="n">
        <v>9.59</v>
      </c>
      <c r="H3035" s="119" t="n">
        <v>10</v>
      </c>
      <c r="I3035" s="159" t="n">
        <f aca="false">C3035*E3035</f>
        <v>0</v>
      </c>
      <c r="J3035" s="159" t="n">
        <f aca="false">C3035*G3035</f>
        <v>0</v>
      </c>
      <c r="K3035" s="0"/>
    </row>
    <row r="3036" s="24" customFormat="true" ht="13.15" hidden="false" customHeight="false" outlineLevel="0" collapsed="false">
      <c r="A3036" s="0"/>
      <c r="B3036" s="0" t="s">
        <v>5132</v>
      </c>
      <c r="C3036" s="135"/>
      <c r="D3036" s="0" t="s">
        <v>5133</v>
      </c>
      <c r="E3036" s="157" t="n">
        <v>4.99</v>
      </c>
      <c r="F3036" s="160" t="n">
        <v>0.2</v>
      </c>
      <c r="G3036" s="157" t="n">
        <v>3.99</v>
      </c>
      <c r="H3036" s="119" t="n">
        <v>10</v>
      </c>
      <c r="I3036" s="159" t="n">
        <f aca="false">C3036*E3036</f>
        <v>0</v>
      </c>
      <c r="J3036" s="159" t="n">
        <f aca="false">C3036*G3036</f>
        <v>0</v>
      </c>
      <c r="K3036" s="0"/>
    </row>
    <row r="3037" s="24" customFormat="true" ht="13.15" hidden="false" customHeight="false" outlineLevel="0" collapsed="false">
      <c r="A3037" s="0"/>
      <c r="B3037" s="0" t="s">
        <v>5134</v>
      </c>
      <c r="C3037" s="135"/>
      <c r="D3037" s="0" t="s">
        <v>5135</v>
      </c>
      <c r="E3037" s="157" t="n">
        <v>4.99</v>
      </c>
      <c r="F3037" s="160" t="n">
        <v>0.2</v>
      </c>
      <c r="G3037" s="157" t="n">
        <v>3.99</v>
      </c>
      <c r="H3037" s="119" t="n">
        <v>10</v>
      </c>
      <c r="I3037" s="159" t="n">
        <f aca="false">C3037*E3037</f>
        <v>0</v>
      </c>
      <c r="J3037" s="159" t="n">
        <f aca="false">C3037*G3037</f>
        <v>0</v>
      </c>
      <c r="K3037" s="0"/>
    </row>
    <row r="3038" customFormat="false" ht="13.15" hidden="false" customHeight="false" outlineLevel="0" collapsed="false">
      <c r="A3038" s="0"/>
      <c r="B3038" s="0" t="s">
        <v>5136</v>
      </c>
      <c r="C3038" s="135"/>
      <c r="D3038" s="0" t="s">
        <v>5137</v>
      </c>
      <c r="E3038" s="157" t="n">
        <v>4.99</v>
      </c>
      <c r="F3038" s="160" t="n">
        <v>0.2</v>
      </c>
      <c r="G3038" s="157" t="n">
        <v>3.99</v>
      </c>
      <c r="H3038" s="119" t="n">
        <v>10</v>
      </c>
      <c r="I3038" s="159" t="n">
        <f aca="false">C3038*E3038</f>
        <v>0</v>
      </c>
      <c r="J3038" s="159" t="n">
        <f aca="false">C3038*G3038</f>
        <v>0</v>
      </c>
      <c r="K3038" s="0"/>
    </row>
    <row r="3039" customFormat="false" ht="13.15" hidden="false" customHeight="false" outlineLevel="0" collapsed="false">
      <c r="A3039" s="0"/>
      <c r="B3039" s="0" t="s">
        <v>5138</v>
      </c>
      <c r="C3039" s="135"/>
      <c r="D3039" s="0" t="s">
        <v>5139</v>
      </c>
      <c r="E3039" s="157" t="n">
        <v>11.99</v>
      </c>
      <c r="F3039" s="160" t="n">
        <v>0.2</v>
      </c>
      <c r="G3039" s="157" t="n">
        <v>9.59</v>
      </c>
      <c r="H3039" s="119" t="n">
        <v>10</v>
      </c>
      <c r="I3039" s="159" t="n">
        <f aca="false">C3039*E3039</f>
        <v>0</v>
      </c>
      <c r="J3039" s="159" t="n">
        <f aca="false">C3039*G3039</f>
        <v>0</v>
      </c>
      <c r="K3039" s="0"/>
    </row>
    <row r="3040" s="24" customFormat="true" ht="13.15" hidden="false" customHeight="false" outlineLevel="0" collapsed="false">
      <c r="A3040" s="0"/>
      <c r="B3040" s="0" t="s">
        <v>5140</v>
      </c>
      <c r="C3040" s="135"/>
      <c r="D3040" s="0" t="s">
        <v>5141</v>
      </c>
      <c r="E3040" s="157" t="n">
        <v>11.99</v>
      </c>
      <c r="F3040" s="160" t="n">
        <v>0.2</v>
      </c>
      <c r="G3040" s="157" t="n">
        <v>9.59</v>
      </c>
      <c r="H3040" s="119" t="n">
        <v>10</v>
      </c>
      <c r="I3040" s="159" t="n">
        <f aca="false">C3040*E3040</f>
        <v>0</v>
      </c>
      <c r="J3040" s="159" t="n">
        <f aca="false">C3040*G3040</f>
        <v>0</v>
      </c>
      <c r="K3040" s="0"/>
    </row>
    <row r="3041" s="24" customFormat="true" ht="13.15" hidden="false" customHeight="false" outlineLevel="0" collapsed="false">
      <c r="A3041" s="0"/>
      <c r="B3041" s="0" t="s">
        <v>5142</v>
      </c>
      <c r="C3041" s="135"/>
      <c r="D3041" s="0" t="s">
        <v>5143</v>
      </c>
      <c r="E3041" s="157" t="n">
        <v>11.99</v>
      </c>
      <c r="F3041" s="160" t="n">
        <v>0.2</v>
      </c>
      <c r="G3041" s="157" t="n">
        <v>9.59</v>
      </c>
      <c r="H3041" s="119" t="n">
        <v>10</v>
      </c>
      <c r="I3041" s="159" t="n">
        <f aca="false">C3041*E3041</f>
        <v>0</v>
      </c>
      <c r="J3041" s="159" t="n">
        <f aca="false">C3041*G3041</f>
        <v>0</v>
      </c>
      <c r="K3041" s="0"/>
    </row>
    <row r="3042" customFormat="false" ht="13.15" hidden="false" customHeight="false" outlineLevel="0" collapsed="false">
      <c r="A3042" s="0"/>
      <c r="B3042" s="0" t="s">
        <v>5144</v>
      </c>
      <c r="C3042" s="135"/>
      <c r="D3042" s="0" t="s">
        <v>5145</v>
      </c>
      <c r="E3042" s="157" t="n">
        <v>11.99</v>
      </c>
      <c r="F3042" s="160" t="n">
        <v>0.2</v>
      </c>
      <c r="G3042" s="157" t="n">
        <v>9.59</v>
      </c>
      <c r="H3042" s="119" t="n">
        <v>10</v>
      </c>
      <c r="I3042" s="159" t="n">
        <f aca="false">C3042*E3042</f>
        <v>0</v>
      </c>
      <c r="J3042" s="159" t="n">
        <f aca="false">C3042*G3042</f>
        <v>0</v>
      </c>
      <c r="K3042" s="0"/>
    </row>
    <row r="3043" customFormat="false" ht="13.15" hidden="false" customHeight="false" outlineLevel="0" collapsed="false">
      <c r="A3043" s="0"/>
      <c r="B3043" s="0" t="s">
        <v>5146</v>
      </c>
      <c r="C3043" s="135"/>
      <c r="D3043" s="0" t="s">
        <v>5147</v>
      </c>
      <c r="E3043" s="157" t="n">
        <v>51.88</v>
      </c>
      <c r="F3043" s="158" t="s">
        <v>57</v>
      </c>
      <c r="G3043" s="157" t="n">
        <v>51.88</v>
      </c>
      <c r="H3043" s="119" t="n">
        <v>8</v>
      </c>
      <c r="I3043" s="159" t="n">
        <f aca="false">C3043*E3043</f>
        <v>0</v>
      </c>
      <c r="J3043" s="159" t="n">
        <f aca="false">C3043*G3043</f>
        <v>0</v>
      </c>
      <c r="K3043" s="0"/>
    </row>
    <row r="3044" customFormat="false" ht="13.15" hidden="false" customHeight="false" outlineLevel="0" collapsed="false">
      <c r="A3044" s="0" t="s">
        <v>5148</v>
      </c>
      <c r="B3044" s="0"/>
      <c r="C3044" s="135"/>
      <c r="D3044" s="0"/>
      <c r="E3044" s="157"/>
      <c r="F3044" s="158"/>
      <c r="G3044" s="157"/>
      <c r="H3044" s="119"/>
      <c r="I3044" s="159"/>
      <c r="J3044" s="159"/>
      <c r="K3044" s="0"/>
    </row>
    <row r="3045" s="24" customFormat="true" ht="13.15" hidden="false" customHeight="false" outlineLevel="0" collapsed="false">
      <c r="A3045" s="0"/>
      <c r="B3045" s="0" t="s">
        <v>5149</v>
      </c>
      <c r="C3045" s="135"/>
      <c r="D3045" s="0" t="s">
        <v>5150</v>
      </c>
      <c r="E3045" s="157" t="n">
        <v>11.99</v>
      </c>
      <c r="F3045" s="160" t="n">
        <v>0.2</v>
      </c>
      <c r="G3045" s="157" t="n">
        <v>9.59</v>
      </c>
      <c r="H3045" s="119" t="n">
        <v>10</v>
      </c>
      <c r="I3045" s="159" t="n">
        <f aca="false">C3045*E3045</f>
        <v>0</v>
      </c>
      <c r="J3045" s="159" t="n">
        <f aca="false">C3045*G3045</f>
        <v>0</v>
      </c>
      <c r="K3045" s="0"/>
    </row>
    <row r="3046" s="24" customFormat="true" ht="13.15" hidden="false" customHeight="false" outlineLevel="0" collapsed="false">
      <c r="A3046" s="0"/>
      <c r="B3046" s="0" t="s">
        <v>5151</v>
      </c>
      <c r="C3046" s="135"/>
      <c r="D3046" s="0" t="s">
        <v>5152</v>
      </c>
      <c r="E3046" s="157" t="n">
        <v>11.99</v>
      </c>
      <c r="F3046" s="160" t="n">
        <v>0.2</v>
      </c>
      <c r="G3046" s="157" t="n">
        <v>9.59</v>
      </c>
      <c r="H3046" s="119" t="n">
        <v>10</v>
      </c>
      <c r="I3046" s="159" t="n">
        <f aca="false">C3046*E3046</f>
        <v>0</v>
      </c>
      <c r="J3046" s="159" t="n">
        <f aca="false">C3046*G3046</f>
        <v>0</v>
      </c>
      <c r="K3046" s="0"/>
    </row>
    <row r="3047" customFormat="false" ht="13.15" hidden="false" customHeight="false" outlineLevel="0" collapsed="false">
      <c r="A3047" s="0"/>
      <c r="B3047" s="0" t="s">
        <v>5153</v>
      </c>
      <c r="C3047" s="135"/>
      <c r="D3047" s="0" t="s">
        <v>5154</v>
      </c>
      <c r="E3047" s="157" t="n">
        <v>11.99</v>
      </c>
      <c r="F3047" s="160" t="n">
        <v>0.2</v>
      </c>
      <c r="G3047" s="157" t="n">
        <v>9.59</v>
      </c>
      <c r="H3047" s="119" t="n">
        <v>10</v>
      </c>
      <c r="I3047" s="159" t="n">
        <f aca="false">C3047*E3047</f>
        <v>0</v>
      </c>
      <c r="J3047" s="159" t="n">
        <f aca="false">C3047*G3047</f>
        <v>0</v>
      </c>
      <c r="K3047" s="0"/>
    </row>
    <row r="3048" s="24" customFormat="true" ht="13.15" hidden="false" customHeight="false" outlineLevel="0" collapsed="false">
      <c r="A3048" s="0"/>
      <c r="B3048" s="0" t="s">
        <v>5155</v>
      </c>
      <c r="C3048" s="135"/>
      <c r="D3048" s="0" t="s">
        <v>5156</v>
      </c>
      <c r="E3048" s="157" t="n">
        <v>11.99</v>
      </c>
      <c r="F3048" s="160" t="n">
        <v>0.2</v>
      </c>
      <c r="G3048" s="157" t="n">
        <v>9.59</v>
      </c>
      <c r="H3048" s="119" t="n">
        <v>10</v>
      </c>
      <c r="I3048" s="159" t="n">
        <f aca="false">C3048*E3048</f>
        <v>0</v>
      </c>
      <c r="J3048" s="159" t="n">
        <f aca="false">C3048*G3048</f>
        <v>0</v>
      </c>
      <c r="K3048" s="0"/>
    </row>
    <row r="3049" s="24" customFormat="true" ht="13.15" hidden="false" customHeight="false" outlineLevel="0" collapsed="false">
      <c r="A3049" s="0"/>
      <c r="B3049" s="0" t="s">
        <v>5157</v>
      </c>
      <c r="C3049" s="135"/>
      <c r="D3049" s="0" t="s">
        <v>5158</v>
      </c>
      <c r="E3049" s="157" t="n">
        <v>11.99</v>
      </c>
      <c r="F3049" s="160" t="n">
        <v>0.2</v>
      </c>
      <c r="G3049" s="157" t="n">
        <v>9.59</v>
      </c>
      <c r="H3049" s="119" t="n">
        <v>10</v>
      </c>
      <c r="I3049" s="159" t="n">
        <f aca="false">C3049*E3049</f>
        <v>0</v>
      </c>
      <c r="J3049" s="159" t="n">
        <f aca="false">C3049*G3049</f>
        <v>0</v>
      </c>
      <c r="K3049" s="0"/>
    </row>
    <row r="3050" s="24" customFormat="true" ht="13.15" hidden="false" customHeight="false" outlineLevel="0" collapsed="false">
      <c r="A3050" s="0"/>
      <c r="B3050" s="0" t="s">
        <v>5159</v>
      </c>
      <c r="C3050" s="135"/>
      <c r="D3050" s="0" t="s">
        <v>5160</v>
      </c>
      <c r="E3050" s="157" t="n">
        <v>11.99</v>
      </c>
      <c r="F3050" s="160" t="n">
        <v>0.2</v>
      </c>
      <c r="G3050" s="157" t="n">
        <v>9.59</v>
      </c>
      <c r="H3050" s="119" t="n">
        <v>10</v>
      </c>
      <c r="I3050" s="159" t="n">
        <f aca="false">C3050*E3050</f>
        <v>0</v>
      </c>
      <c r="J3050" s="159" t="n">
        <f aca="false">C3050*G3050</f>
        <v>0</v>
      </c>
      <c r="K3050" s="0"/>
    </row>
    <row r="3051" s="24" customFormat="true" ht="13.15" hidden="false" customHeight="false" outlineLevel="0" collapsed="false">
      <c r="A3051" s="0"/>
      <c r="B3051" s="0" t="s">
        <v>5161</v>
      </c>
      <c r="C3051" s="135"/>
      <c r="D3051" s="0" t="s">
        <v>5162</v>
      </c>
      <c r="E3051" s="157" t="n">
        <v>11.99</v>
      </c>
      <c r="F3051" s="160" t="n">
        <v>0.2</v>
      </c>
      <c r="G3051" s="157" t="n">
        <v>9.59</v>
      </c>
      <c r="H3051" s="119" t="n">
        <v>10</v>
      </c>
      <c r="I3051" s="159" t="n">
        <f aca="false">C3051*E3051</f>
        <v>0</v>
      </c>
      <c r="J3051" s="159" t="n">
        <f aca="false">C3051*G3051</f>
        <v>0</v>
      </c>
      <c r="K3051" s="0"/>
    </row>
    <row r="3052" customFormat="false" ht="13.15" hidden="false" customHeight="false" outlineLevel="0" collapsed="false">
      <c r="A3052" s="0"/>
      <c r="B3052" s="0" t="s">
        <v>5163</v>
      </c>
      <c r="C3052" s="135"/>
      <c r="D3052" s="0" t="s">
        <v>5164</v>
      </c>
      <c r="E3052" s="157" t="n">
        <v>11.99</v>
      </c>
      <c r="F3052" s="160" t="n">
        <v>0.2</v>
      </c>
      <c r="G3052" s="157" t="n">
        <v>9.59</v>
      </c>
      <c r="H3052" s="119" t="n">
        <v>10</v>
      </c>
      <c r="I3052" s="159" t="n">
        <f aca="false">C3052*E3052</f>
        <v>0</v>
      </c>
      <c r="J3052" s="159" t="n">
        <f aca="false">C3052*G3052</f>
        <v>0</v>
      </c>
      <c r="K3052" s="0"/>
    </row>
    <row r="3053" customFormat="false" ht="13.15" hidden="false" customHeight="false" outlineLevel="0" collapsed="false">
      <c r="A3053" s="0"/>
      <c r="B3053" s="0" t="s">
        <v>5165</v>
      </c>
      <c r="C3053" s="135"/>
      <c r="D3053" s="0" t="s">
        <v>5166</v>
      </c>
      <c r="E3053" s="157" t="n">
        <v>11.99</v>
      </c>
      <c r="F3053" s="160" t="n">
        <v>0.2</v>
      </c>
      <c r="G3053" s="157" t="n">
        <v>9.59</v>
      </c>
      <c r="H3053" s="119" t="n">
        <v>10</v>
      </c>
      <c r="I3053" s="159" t="n">
        <f aca="false">C3053*E3053</f>
        <v>0</v>
      </c>
      <c r="J3053" s="159" t="n">
        <f aca="false">C3053*G3053</f>
        <v>0</v>
      </c>
      <c r="K3053" s="0"/>
    </row>
    <row r="3054" s="24" customFormat="true" ht="13.15" hidden="false" customHeight="false" outlineLevel="0" collapsed="false">
      <c r="A3054" s="0"/>
      <c r="B3054" s="0" t="s">
        <v>5167</v>
      </c>
      <c r="C3054" s="135"/>
      <c r="D3054" s="0" t="s">
        <v>5168</v>
      </c>
      <c r="E3054" s="157" t="n">
        <v>29.99</v>
      </c>
      <c r="F3054" s="160" t="n">
        <v>0.2</v>
      </c>
      <c r="G3054" s="157" t="n">
        <v>23.99</v>
      </c>
      <c r="H3054" s="119" t="n">
        <v>10</v>
      </c>
      <c r="I3054" s="159" t="n">
        <f aca="false">C3054*E3054</f>
        <v>0</v>
      </c>
      <c r="J3054" s="159" t="n">
        <f aca="false">C3054*G3054</f>
        <v>0</v>
      </c>
      <c r="K3054" s="0"/>
    </row>
    <row r="3055" customFormat="false" ht="13.15" hidden="false" customHeight="false" outlineLevel="0" collapsed="false">
      <c r="A3055" s="0"/>
      <c r="B3055" s="0" t="s">
        <v>5169</v>
      </c>
      <c r="C3055" s="135"/>
      <c r="D3055" s="0" t="s">
        <v>5170</v>
      </c>
      <c r="E3055" s="157" t="n">
        <v>11.99</v>
      </c>
      <c r="F3055" s="160" t="n">
        <v>0.2</v>
      </c>
      <c r="G3055" s="157" t="n">
        <v>9.59</v>
      </c>
      <c r="H3055" s="119" t="n">
        <v>10</v>
      </c>
      <c r="I3055" s="159" t="n">
        <f aca="false">C3055*E3055</f>
        <v>0</v>
      </c>
      <c r="J3055" s="159" t="n">
        <f aca="false">C3055*G3055</f>
        <v>0</v>
      </c>
      <c r="K3055" s="0"/>
    </row>
    <row r="3056" s="24" customFormat="true" ht="13.15" hidden="false" customHeight="false" outlineLevel="0" collapsed="false">
      <c r="A3056" s="0"/>
      <c r="B3056" s="0" t="s">
        <v>5171</v>
      </c>
      <c r="C3056" s="135"/>
      <c r="D3056" s="0" t="s">
        <v>5172</v>
      </c>
      <c r="E3056" s="157" t="n">
        <v>11.99</v>
      </c>
      <c r="F3056" s="160" t="n">
        <v>0.2</v>
      </c>
      <c r="G3056" s="157" t="n">
        <v>9.59</v>
      </c>
      <c r="H3056" s="119" t="n">
        <v>10</v>
      </c>
      <c r="I3056" s="159" t="n">
        <f aca="false">C3056*E3056</f>
        <v>0</v>
      </c>
      <c r="J3056" s="159" t="n">
        <f aca="false">C3056*G3056</f>
        <v>0</v>
      </c>
      <c r="K3056" s="0"/>
    </row>
    <row r="3057" s="24" customFormat="true" ht="13.15" hidden="false" customHeight="false" outlineLevel="0" collapsed="false">
      <c r="A3057" s="0"/>
      <c r="B3057" s="0" t="s">
        <v>5173</v>
      </c>
      <c r="C3057" s="135"/>
      <c r="D3057" s="0" t="s">
        <v>5174</v>
      </c>
      <c r="E3057" s="157" t="n">
        <v>11.99</v>
      </c>
      <c r="F3057" s="160" t="n">
        <v>0.2</v>
      </c>
      <c r="G3057" s="157" t="n">
        <v>9.59</v>
      </c>
      <c r="H3057" s="119" t="n">
        <v>10</v>
      </c>
      <c r="I3057" s="159" t="n">
        <f aca="false">C3057*E3057</f>
        <v>0</v>
      </c>
      <c r="J3057" s="159" t="n">
        <f aca="false">C3057*G3057</f>
        <v>0</v>
      </c>
      <c r="K3057" s="0"/>
    </row>
    <row r="3058" customFormat="false" ht="13.15" hidden="false" customHeight="false" outlineLevel="0" collapsed="false">
      <c r="A3058" s="0"/>
      <c r="B3058" s="0" t="s">
        <v>5175</v>
      </c>
      <c r="C3058" s="135"/>
      <c r="D3058" s="0" t="s">
        <v>5176</v>
      </c>
      <c r="E3058" s="157" t="n">
        <v>11.99</v>
      </c>
      <c r="F3058" s="160" t="n">
        <v>0.2</v>
      </c>
      <c r="G3058" s="157" t="n">
        <v>9.59</v>
      </c>
      <c r="H3058" s="119" t="n">
        <v>10</v>
      </c>
      <c r="I3058" s="159" t="n">
        <f aca="false">C3058*E3058</f>
        <v>0</v>
      </c>
      <c r="J3058" s="159" t="n">
        <f aca="false">C3058*G3058</f>
        <v>0</v>
      </c>
      <c r="K3058" s="0"/>
    </row>
    <row r="3059" customFormat="false" ht="13.15" hidden="false" customHeight="false" outlineLevel="0" collapsed="false">
      <c r="A3059" s="0"/>
      <c r="B3059" s="0" t="s">
        <v>5177</v>
      </c>
      <c r="C3059" s="135"/>
      <c r="D3059" s="0" t="s">
        <v>5178</v>
      </c>
      <c r="E3059" s="157" t="n">
        <v>11.99</v>
      </c>
      <c r="F3059" s="160" t="n">
        <v>0.2</v>
      </c>
      <c r="G3059" s="157" t="n">
        <v>9.59</v>
      </c>
      <c r="H3059" s="119" t="n">
        <v>10</v>
      </c>
      <c r="I3059" s="159" t="n">
        <f aca="false">C3059*E3059</f>
        <v>0</v>
      </c>
      <c r="J3059" s="159" t="n">
        <f aca="false">C3059*G3059</f>
        <v>0</v>
      </c>
      <c r="K3059" s="0"/>
    </row>
    <row r="3060" customFormat="false" ht="13.15" hidden="false" customHeight="false" outlineLevel="0" collapsed="false">
      <c r="A3060" s="0"/>
      <c r="B3060" s="0" t="s">
        <v>5179</v>
      </c>
      <c r="C3060" s="135"/>
      <c r="D3060" s="0" t="s">
        <v>5180</v>
      </c>
      <c r="E3060" s="157" t="n">
        <v>11.99</v>
      </c>
      <c r="F3060" s="160" t="n">
        <v>0.2</v>
      </c>
      <c r="G3060" s="157" t="n">
        <v>9.59</v>
      </c>
      <c r="H3060" s="119" t="n">
        <v>10</v>
      </c>
      <c r="I3060" s="159" t="n">
        <f aca="false">C3060*E3060</f>
        <v>0</v>
      </c>
      <c r="J3060" s="159" t="n">
        <f aca="false">C3060*G3060</f>
        <v>0</v>
      </c>
      <c r="K3060" s="0"/>
    </row>
    <row r="3061" s="24" customFormat="true" ht="13.15" hidden="false" customHeight="false" outlineLevel="0" collapsed="false">
      <c r="A3061" s="0"/>
      <c r="B3061" s="0" t="s">
        <v>5181</v>
      </c>
      <c r="C3061" s="135"/>
      <c r="D3061" s="0" t="s">
        <v>5182</v>
      </c>
      <c r="E3061" s="157" t="n">
        <v>11.99</v>
      </c>
      <c r="F3061" s="160" t="n">
        <v>0.2</v>
      </c>
      <c r="G3061" s="157" t="n">
        <v>9.59</v>
      </c>
      <c r="H3061" s="119" t="n">
        <v>10</v>
      </c>
      <c r="I3061" s="159" t="n">
        <f aca="false">C3061*E3061</f>
        <v>0</v>
      </c>
      <c r="J3061" s="159" t="n">
        <f aca="false">C3061*G3061</f>
        <v>0</v>
      </c>
      <c r="K3061" s="0"/>
    </row>
    <row r="3062" s="24" customFormat="true" ht="13.15" hidden="false" customHeight="false" outlineLevel="0" collapsed="false">
      <c r="A3062" s="0"/>
      <c r="B3062" s="0" t="s">
        <v>5183</v>
      </c>
      <c r="C3062" s="135"/>
      <c r="D3062" s="0" t="s">
        <v>5184</v>
      </c>
      <c r="E3062" s="157" t="n">
        <v>11.99</v>
      </c>
      <c r="F3062" s="160" t="n">
        <v>0.2</v>
      </c>
      <c r="G3062" s="157" t="n">
        <v>9.59</v>
      </c>
      <c r="H3062" s="119" t="n">
        <v>10</v>
      </c>
      <c r="I3062" s="159" t="n">
        <f aca="false">C3062*E3062</f>
        <v>0</v>
      </c>
      <c r="J3062" s="159" t="n">
        <f aca="false">C3062*G3062</f>
        <v>0</v>
      </c>
      <c r="K3062" s="0"/>
    </row>
    <row r="3063" s="24" customFormat="true" ht="13.15" hidden="false" customHeight="false" outlineLevel="0" collapsed="false">
      <c r="A3063" s="0"/>
      <c r="B3063" s="0" t="s">
        <v>5185</v>
      </c>
      <c r="C3063" s="135"/>
      <c r="D3063" s="0" t="s">
        <v>5186</v>
      </c>
      <c r="E3063" s="157" t="n">
        <v>11.99</v>
      </c>
      <c r="F3063" s="160" t="n">
        <v>0.2</v>
      </c>
      <c r="G3063" s="157" t="n">
        <v>9.59</v>
      </c>
      <c r="H3063" s="119" t="n">
        <v>10</v>
      </c>
      <c r="I3063" s="159" t="n">
        <f aca="false">C3063*E3063</f>
        <v>0</v>
      </c>
      <c r="J3063" s="159" t="n">
        <f aca="false">C3063*G3063</f>
        <v>0</v>
      </c>
      <c r="K3063" s="0"/>
    </row>
    <row r="3064" s="24" customFormat="true" ht="13.15" hidden="false" customHeight="false" outlineLevel="0" collapsed="false">
      <c r="A3064" s="0"/>
      <c r="B3064" s="0" t="s">
        <v>5187</v>
      </c>
      <c r="C3064" s="135"/>
      <c r="D3064" s="0" t="s">
        <v>5188</v>
      </c>
      <c r="E3064" s="157" t="n">
        <v>11.99</v>
      </c>
      <c r="F3064" s="160" t="n">
        <v>0.2</v>
      </c>
      <c r="G3064" s="157" t="n">
        <v>9.59</v>
      </c>
      <c r="H3064" s="119" t="n">
        <v>10</v>
      </c>
      <c r="I3064" s="159" t="n">
        <f aca="false">C3064*E3064</f>
        <v>0</v>
      </c>
      <c r="J3064" s="159" t="n">
        <f aca="false">C3064*G3064</f>
        <v>0</v>
      </c>
      <c r="K3064" s="0"/>
    </row>
    <row r="3065" s="24" customFormat="true" ht="13.15" hidden="false" customHeight="false" outlineLevel="0" collapsed="false">
      <c r="A3065" s="0"/>
      <c r="B3065" s="0" t="s">
        <v>5189</v>
      </c>
      <c r="C3065" s="135"/>
      <c r="D3065" s="0" t="s">
        <v>5190</v>
      </c>
      <c r="E3065" s="157" t="n">
        <v>11.99</v>
      </c>
      <c r="F3065" s="160" t="n">
        <v>0.2</v>
      </c>
      <c r="G3065" s="157" t="n">
        <v>9.59</v>
      </c>
      <c r="H3065" s="119" t="n">
        <v>10</v>
      </c>
      <c r="I3065" s="159" t="n">
        <f aca="false">C3065*E3065</f>
        <v>0</v>
      </c>
      <c r="J3065" s="159" t="n">
        <f aca="false">C3065*G3065</f>
        <v>0</v>
      </c>
      <c r="K3065" s="0"/>
    </row>
    <row r="3066" customFormat="false" ht="13.15" hidden="false" customHeight="false" outlineLevel="0" collapsed="false">
      <c r="A3066" s="0"/>
      <c r="B3066" s="0" t="s">
        <v>5191</v>
      </c>
      <c r="C3066" s="135"/>
      <c r="D3066" s="0" t="s">
        <v>5192</v>
      </c>
      <c r="E3066" s="157" t="n">
        <v>11.99</v>
      </c>
      <c r="F3066" s="160" t="n">
        <v>0.2</v>
      </c>
      <c r="G3066" s="157" t="n">
        <v>9.59</v>
      </c>
      <c r="H3066" s="119" t="n">
        <v>10</v>
      </c>
      <c r="I3066" s="159" t="n">
        <f aca="false">C3066*E3066</f>
        <v>0</v>
      </c>
      <c r="J3066" s="159" t="n">
        <f aca="false">C3066*G3066</f>
        <v>0</v>
      </c>
      <c r="K3066" s="0"/>
    </row>
    <row r="3067" s="24" customFormat="true" ht="13.15" hidden="false" customHeight="false" outlineLevel="0" collapsed="false">
      <c r="A3067" s="0"/>
      <c r="B3067" s="0" t="s">
        <v>5193</v>
      </c>
      <c r="C3067" s="135"/>
      <c r="D3067" s="0" t="s">
        <v>5194</v>
      </c>
      <c r="E3067" s="157" t="n">
        <v>11.99</v>
      </c>
      <c r="F3067" s="160" t="n">
        <v>0.2</v>
      </c>
      <c r="G3067" s="157" t="n">
        <v>9.59</v>
      </c>
      <c r="H3067" s="119" t="n">
        <v>10</v>
      </c>
      <c r="I3067" s="159" t="n">
        <f aca="false">C3067*E3067</f>
        <v>0</v>
      </c>
      <c r="J3067" s="159" t="n">
        <f aca="false">C3067*G3067</f>
        <v>0</v>
      </c>
      <c r="K3067" s="0"/>
    </row>
    <row r="3068" s="24" customFormat="true" ht="13.15" hidden="false" customHeight="false" outlineLevel="0" collapsed="false">
      <c r="A3068" s="0"/>
      <c r="B3068" s="0" t="s">
        <v>5195</v>
      </c>
      <c r="C3068" s="135"/>
      <c r="D3068" s="0" t="s">
        <v>5196</v>
      </c>
      <c r="E3068" s="157" t="n">
        <v>11.99</v>
      </c>
      <c r="F3068" s="160" t="n">
        <v>0.2</v>
      </c>
      <c r="G3068" s="157" t="n">
        <v>9.59</v>
      </c>
      <c r="H3068" s="119" t="n">
        <v>10</v>
      </c>
      <c r="I3068" s="159" t="n">
        <f aca="false">C3068*E3068</f>
        <v>0</v>
      </c>
      <c r="J3068" s="159" t="n">
        <f aca="false">C3068*G3068</f>
        <v>0</v>
      </c>
      <c r="K3068" s="0"/>
    </row>
    <row r="3069" s="24" customFormat="true" ht="13.15" hidden="false" customHeight="false" outlineLevel="0" collapsed="false">
      <c r="A3069" s="0"/>
      <c r="B3069" s="0" t="s">
        <v>5197</v>
      </c>
      <c r="C3069" s="135"/>
      <c r="D3069" s="0" t="s">
        <v>5198</v>
      </c>
      <c r="E3069" s="157" t="n">
        <v>11.99</v>
      </c>
      <c r="F3069" s="160" t="n">
        <v>0.2</v>
      </c>
      <c r="G3069" s="157" t="n">
        <v>9.59</v>
      </c>
      <c r="H3069" s="119" t="n">
        <v>10</v>
      </c>
      <c r="I3069" s="159" t="n">
        <f aca="false">C3069*E3069</f>
        <v>0</v>
      </c>
      <c r="J3069" s="159" t="n">
        <f aca="false">C3069*G3069</f>
        <v>0</v>
      </c>
      <c r="K3069" s="0"/>
    </row>
    <row r="3070" s="24" customFormat="true" ht="13.15" hidden="false" customHeight="false" outlineLevel="0" collapsed="false">
      <c r="A3070" s="0"/>
      <c r="B3070" s="0" t="s">
        <v>5199</v>
      </c>
      <c r="C3070" s="135"/>
      <c r="D3070" s="0" t="s">
        <v>5200</v>
      </c>
      <c r="E3070" s="157" t="n">
        <v>11.99</v>
      </c>
      <c r="F3070" s="160" t="n">
        <v>0.2</v>
      </c>
      <c r="G3070" s="157" t="n">
        <v>9.59</v>
      </c>
      <c r="H3070" s="119" t="n">
        <v>10</v>
      </c>
      <c r="I3070" s="159" t="n">
        <f aca="false">C3070*E3070</f>
        <v>0</v>
      </c>
      <c r="J3070" s="159" t="n">
        <f aca="false">C3070*G3070</f>
        <v>0</v>
      </c>
      <c r="K3070" s="0"/>
    </row>
    <row r="3071" s="24" customFormat="true" ht="13.15" hidden="false" customHeight="false" outlineLevel="0" collapsed="false">
      <c r="A3071" s="0" t="s">
        <v>5201</v>
      </c>
      <c r="B3071" s="0"/>
      <c r="C3071" s="135"/>
      <c r="D3071" s="0"/>
      <c r="E3071" s="157"/>
      <c r="F3071" s="158"/>
      <c r="G3071" s="157"/>
      <c r="H3071" s="119"/>
      <c r="I3071" s="159"/>
      <c r="J3071" s="159"/>
      <c r="K3071" s="0"/>
    </row>
    <row r="3072" customFormat="false" ht="13.15" hidden="false" customHeight="false" outlineLevel="0" collapsed="false">
      <c r="A3072" s="0"/>
      <c r="B3072" s="0" t="s">
        <v>5202</v>
      </c>
      <c r="C3072" s="135"/>
      <c r="D3072" s="0" t="s">
        <v>5203</v>
      </c>
      <c r="E3072" s="157" t="n">
        <v>11.99</v>
      </c>
      <c r="F3072" s="160" t="n">
        <v>0.2</v>
      </c>
      <c r="G3072" s="157" t="n">
        <v>9.59</v>
      </c>
      <c r="H3072" s="119" t="n">
        <v>10</v>
      </c>
      <c r="I3072" s="159" t="n">
        <f aca="false">C3072*E3072</f>
        <v>0</v>
      </c>
      <c r="J3072" s="159" t="n">
        <f aca="false">C3072*G3072</f>
        <v>0</v>
      </c>
      <c r="K3072" s="0"/>
    </row>
    <row r="3073" s="24" customFormat="true" ht="13.15" hidden="false" customHeight="false" outlineLevel="0" collapsed="false">
      <c r="A3073" s="0"/>
      <c r="B3073" s="0" t="s">
        <v>5204</v>
      </c>
      <c r="C3073" s="135"/>
      <c r="D3073" s="0" t="s">
        <v>5205</v>
      </c>
      <c r="E3073" s="157" t="n">
        <v>11.99</v>
      </c>
      <c r="F3073" s="160" t="n">
        <v>0.2</v>
      </c>
      <c r="G3073" s="157" t="n">
        <v>9.59</v>
      </c>
      <c r="H3073" s="119" t="n">
        <v>10</v>
      </c>
      <c r="I3073" s="159" t="n">
        <f aca="false">C3073*E3073</f>
        <v>0</v>
      </c>
      <c r="J3073" s="159" t="n">
        <f aca="false">C3073*G3073</f>
        <v>0</v>
      </c>
      <c r="K3073" s="0"/>
    </row>
    <row r="3074" s="24" customFormat="true" ht="13.15" hidden="false" customHeight="false" outlineLevel="0" collapsed="false">
      <c r="A3074" s="0"/>
      <c r="B3074" s="0" t="s">
        <v>5206</v>
      </c>
      <c r="C3074" s="135"/>
      <c r="D3074" s="0" t="s">
        <v>5207</v>
      </c>
      <c r="E3074" s="157" t="n">
        <v>14.99</v>
      </c>
      <c r="F3074" s="160" t="n">
        <v>0.2</v>
      </c>
      <c r="G3074" s="157" t="n">
        <v>11.99</v>
      </c>
      <c r="H3074" s="119" t="n">
        <v>10</v>
      </c>
      <c r="I3074" s="159" t="n">
        <f aca="false">C3074*E3074</f>
        <v>0</v>
      </c>
      <c r="J3074" s="159" t="n">
        <f aca="false">C3074*G3074</f>
        <v>0</v>
      </c>
      <c r="K3074" s="0"/>
    </row>
    <row r="3075" s="24" customFormat="true" ht="13.15" hidden="false" customHeight="false" outlineLevel="0" collapsed="false">
      <c r="A3075" s="0"/>
      <c r="B3075" s="0" t="s">
        <v>5208</v>
      </c>
      <c r="C3075" s="135"/>
      <c r="D3075" s="0" t="s">
        <v>5209</v>
      </c>
      <c r="E3075" s="157" t="n">
        <v>11.99</v>
      </c>
      <c r="F3075" s="160" t="n">
        <v>0.2</v>
      </c>
      <c r="G3075" s="157" t="n">
        <v>9.59</v>
      </c>
      <c r="H3075" s="119" t="n">
        <v>10</v>
      </c>
      <c r="I3075" s="159" t="n">
        <f aca="false">C3075*E3075</f>
        <v>0</v>
      </c>
      <c r="J3075" s="159" t="n">
        <f aca="false">C3075*G3075</f>
        <v>0</v>
      </c>
      <c r="K3075" s="0"/>
    </row>
    <row r="3076" s="24" customFormat="true" ht="13.15" hidden="false" customHeight="false" outlineLevel="0" collapsed="false">
      <c r="A3076" s="0"/>
      <c r="B3076" s="0" t="s">
        <v>5210</v>
      </c>
      <c r="C3076" s="135"/>
      <c r="D3076" s="0" t="s">
        <v>5211</v>
      </c>
      <c r="E3076" s="157" t="n">
        <v>24.99</v>
      </c>
      <c r="F3076" s="160" t="n">
        <v>0.2</v>
      </c>
      <c r="G3076" s="157" t="n">
        <v>19.99</v>
      </c>
      <c r="H3076" s="119" t="n">
        <v>10</v>
      </c>
      <c r="I3076" s="159" t="n">
        <f aca="false">C3076*E3076</f>
        <v>0</v>
      </c>
      <c r="J3076" s="159" t="n">
        <f aca="false">C3076*G3076</f>
        <v>0</v>
      </c>
      <c r="K3076" s="0"/>
    </row>
    <row r="3077" s="24" customFormat="true" ht="13.15" hidden="false" customHeight="false" outlineLevel="0" collapsed="false">
      <c r="A3077" s="0"/>
      <c r="B3077" s="0" t="s">
        <v>5212</v>
      </c>
      <c r="C3077" s="135"/>
      <c r="D3077" s="0" t="s">
        <v>5213</v>
      </c>
      <c r="E3077" s="157" t="n">
        <v>11.99</v>
      </c>
      <c r="F3077" s="160" t="n">
        <v>0.2</v>
      </c>
      <c r="G3077" s="157" t="n">
        <v>9.59</v>
      </c>
      <c r="H3077" s="119" t="n">
        <v>10</v>
      </c>
      <c r="I3077" s="159" t="n">
        <f aca="false">C3077*E3077</f>
        <v>0</v>
      </c>
      <c r="J3077" s="159" t="n">
        <f aca="false">C3077*G3077</f>
        <v>0</v>
      </c>
      <c r="K3077" s="0"/>
    </row>
    <row r="3078" s="24" customFormat="true" ht="13.15" hidden="false" customHeight="false" outlineLevel="0" collapsed="false">
      <c r="A3078" s="0"/>
      <c r="B3078" s="0" t="s">
        <v>5214</v>
      </c>
      <c r="C3078" s="135"/>
      <c r="D3078" s="0" t="s">
        <v>5215</v>
      </c>
      <c r="E3078" s="157" t="n">
        <v>11.99</v>
      </c>
      <c r="F3078" s="160" t="n">
        <v>0.2</v>
      </c>
      <c r="G3078" s="157" t="n">
        <v>9.59</v>
      </c>
      <c r="H3078" s="119" t="n">
        <v>10</v>
      </c>
      <c r="I3078" s="159" t="n">
        <f aca="false">C3078*E3078</f>
        <v>0</v>
      </c>
      <c r="J3078" s="159" t="n">
        <f aca="false">C3078*G3078</f>
        <v>0</v>
      </c>
      <c r="K3078" s="0"/>
    </row>
    <row r="3079" s="24" customFormat="true" ht="13.15" hidden="false" customHeight="false" outlineLevel="0" collapsed="false">
      <c r="A3079" s="0"/>
      <c r="B3079" s="0" t="s">
        <v>5216</v>
      </c>
      <c r="C3079" s="135"/>
      <c r="D3079" s="0" t="s">
        <v>5217</v>
      </c>
      <c r="E3079" s="157" t="n">
        <v>11.99</v>
      </c>
      <c r="F3079" s="160" t="n">
        <v>0.2</v>
      </c>
      <c r="G3079" s="157" t="n">
        <v>9.59</v>
      </c>
      <c r="H3079" s="119" t="n">
        <v>10</v>
      </c>
      <c r="I3079" s="159" t="n">
        <f aca="false">C3079*E3079</f>
        <v>0</v>
      </c>
      <c r="J3079" s="159" t="n">
        <f aca="false">C3079*G3079</f>
        <v>0</v>
      </c>
      <c r="K3079" s="0"/>
    </row>
    <row r="3080" s="24" customFormat="true" ht="13.15" hidden="false" customHeight="false" outlineLevel="0" collapsed="false">
      <c r="A3080" s="0"/>
      <c r="B3080" s="0" t="s">
        <v>5218</v>
      </c>
      <c r="C3080" s="135"/>
      <c r="D3080" s="0" t="s">
        <v>5219</v>
      </c>
      <c r="E3080" s="157" t="n">
        <v>23.99</v>
      </c>
      <c r="F3080" s="160" t="n">
        <v>0.2</v>
      </c>
      <c r="G3080" s="157" t="n">
        <v>19.19</v>
      </c>
      <c r="H3080" s="119" t="n">
        <v>10</v>
      </c>
      <c r="I3080" s="159" t="n">
        <f aca="false">C3080*E3080</f>
        <v>0</v>
      </c>
      <c r="J3080" s="159" t="n">
        <f aca="false">C3080*G3080</f>
        <v>0</v>
      </c>
      <c r="K3080" s="0"/>
    </row>
    <row r="3081" s="24" customFormat="true" ht="13.15" hidden="false" customHeight="false" outlineLevel="0" collapsed="false">
      <c r="A3081" s="0"/>
      <c r="B3081" s="0" t="s">
        <v>5220</v>
      </c>
      <c r="C3081" s="135"/>
      <c r="D3081" s="0" t="s">
        <v>5221</v>
      </c>
      <c r="E3081" s="157" t="n">
        <v>11.99</v>
      </c>
      <c r="F3081" s="160" t="n">
        <v>0.2</v>
      </c>
      <c r="G3081" s="157" t="n">
        <v>9.59</v>
      </c>
      <c r="H3081" s="119" t="n">
        <v>10</v>
      </c>
      <c r="I3081" s="159" t="n">
        <f aca="false">C3081*E3081</f>
        <v>0</v>
      </c>
      <c r="J3081" s="159" t="n">
        <f aca="false">C3081*G3081</f>
        <v>0</v>
      </c>
      <c r="K3081" s="0"/>
    </row>
    <row r="3082" s="24" customFormat="true" ht="13.15" hidden="false" customHeight="false" outlineLevel="0" collapsed="false">
      <c r="A3082" s="0"/>
      <c r="B3082" s="0" t="s">
        <v>5222</v>
      </c>
      <c r="C3082" s="135"/>
      <c r="D3082" s="0" t="s">
        <v>5223</v>
      </c>
      <c r="E3082" s="157" t="n">
        <v>25</v>
      </c>
      <c r="F3082" s="160" t="n">
        <v>0.2</v>
      </c>
      <c r="G3082" s="157" t="n">
        <v>20</v>
      </c>
      <c r="H3082" s="119" t="n">
        <v>10</v>
      </c>
      <c r="I3082" s="159" t="n">
        <f aca="false">C3082*E3082</f>
        <v>0</v>
      </c>
      <c r="J3082" s="159" t="n">
        <f aca="false">C3082*G3082</f>
        <v>0</v>
      </c>
      <c r="K3082" s="0"/>
    </row>
    <row r="3083" s="24" customFormat="true" ht="13.15" hidden="false" customHeight="false" outlineLevel="0" collapsed="false">
      <c r="A3083" s="0"/>
      <c r="B3083" s="0" t="s">
        <v>5224</v>
      </c>
      <c r="C3083" s="135"/>
      <c r="D3083" s="0" t="s">
        <v>5225</v>
      </c>
      <c r="E3083" s="157" t="n">
        <v>29.99</v>
      </c>
      <c r="F3083" s="160" t="n">
        <v>0.2</v>
      </c>
      <c r="G3083" s="157" t="n">
        <v>23.99</v>
      </c>
      <c r="H3083" s="119" t="n">
        <v>10</v>
      </c>
      <c r="I3083" s="159" t="n">
        <f aca="false">C3083*E3083</f>
        <v>0</v>
      </c>
      <c r="J3083" s="159" t="n">
        <f aca="false">C3083*G3083</f>
        <v>0</v>
      </c>
      <c r="K3083" s="0"/>
    </row>
    <row r="3084" s="24" customFormat="true" ht="13.15" hidden="false" customHeight="false" outlineLevel="0" collapsed="false">
      <c r="A3084" s="0"/>
      <c r="B3084" s="0" t="s">
        <v>5226</v>
      </c>
      <c r="C3084" s="135"/>
      <c r="D3084" s="0" t="s">
        <v>5227</v>
      </c>
      <c r="E3084" s="157" t="n">
        <v>11.99</v>
      </c>
      <c r="F3084" s="160" t="n">
        <v>0.2</v>
      </c>
      <c r="G3084" s="157" t="n">
        <v>9.59</v>
      </c>
      <c r="H3084" s="119" t="n">
        <v>10</v>
      </c>
      <c r="I3084" s="159" t="n">
        <f aca="false">C3084*E3084</f>
        <v>0</v>
      </c>
      <c r="J3084" s="159" t="n">
        <f aca="false">C3084*G3084</f>
        <v>0</v>
      </c>
      <c r="K3084" s="0"/>
    </row>
    <row r="3085" s="24" customFormat="true" ht="13.15" hidden="false" customHeight="false" outlineLevel="0" collapsed="false">
      <c r="A3085" s="0" t="s">
        <v>5228</v>
      </c>
      <c r="B3085" s="0"/>
      <c r="C3085" s="135"/>
      <c r="D3085" s="0"/>
      <c r="E3085" s="157"/>
      <c r="F3085" s="158"/>
      <c r="G3085" s="157"/>
      <c r="H3085" s="119"/>
      <c r="I3085" s="159"/>
      <c r="J3085" s="159"/>
      <c r="K3085" s="0"/>
    </row>
    <row r="3086" s="24" customFormat="true" ht="13.15" hidden="false" customHeight="false" outlineLevel="0" collapsed="false">
      <c r="A3086" s="0"/>
      <c r="B3086" s="0" t="s">
        <v>5229</v>
      </c>
      <c r="C3086" s="135"/>
      <c r="D3086" s="0" t="s">
        <v>5230</v>
      </c>
      <c r="E3086" s="157" t="n">
        <v>34.99</v>
      </c>
      <c r="F3086" s="160" t="n">
        <v>0.2</v>
      </c>
      <c r="G3086" s="157" t="n">
        <v>27.99</v>
      </c>
      <c r="H3086" s="119" t="n">
        <v>10</v>
      </c>
      <c r="I3086" s="159" t="n">
        <f aca="false">C3086*E3086</f>
        <v>0</v>
      </c>
      <c r="J3086" s="159" t="n">
        <f aca="false">C3086*G3086</f>
        <v>0</v>
      </c>
      <c r="K3086" s="0"/>
    </row>
    <row r="3087" s="24" customFormat="true" ht="13.15" hidden="false" customHeight="false" outlineLevel="0" collapsed="false">
      <c r="A3087" s="0"/>
      <c r="B3087" s="0" t="s">
        <v>5231</v>
      </c>
      <c r="C3087" s="135"/>
      <c r="D3087" s="0" t="s">
        <v>5232</v>
      </c>
      <c r="E3087" s="157" t="n">
        <v>34.99</v>
      </c>
      <c r="F3087" s="160" t="n">
        <v>0.2</v>
      </c>
      <c r="G3087" s="157" t="n">
        <v>27.99</v>
      </c>
      <c r="H3087" s="119" t="n">
        <v>10</v>
      </c>
      <c r="I3087" s="159" t="n">
        <f aca="false">C3087*E3087</f>
        <v>0</v>
      </c>
      <c r="J3087" s="159" t="n">
        <f aca="false">C3087*G3087</f>
        <v>0</v>
      </c>
      <c r="K3087" s="0"/>
    </row>
    <row r="3088" s="24" customFormat="true" ht="13.15" hidden="false" customHeight="false" outlineLevel="0" collapsed="false">
      <c r="A3088" s="0"/>
      <c r="B3088" s="0" t="s">
        <v>5233</v>
      </c>
      <c r="C3088" s="135"/>
      <c r="D3088" s="0" t="s">
        <v>5234</v>
      </c>
      <c r="E3088" s="157" t="n">
        <v>34.99</v>
      </c>
      <c r="F3088" s="160" t="n">
        <v>0.2</v>
      </c>
      <c r="G3088" s="157" t="n">
        <v>27.99</v>
      </c>
      <c r="H3088" s="119" t="n">
        <v>10</v>
      </c>
      <c r="I3088" s="159" t="n">
        <f aca="false">C3088*E3088</f>
        <v>0</v>
      </c>
      <c r="J3088" s="159" t="n">
        <f aca="false">C3088*G3088</f>
        <v>0</v>
      </c>
      <c r="K3088" s="0"/>
    </row>
    <row r="3089" s="24" customFormat="true" ht="13.15" hidden="false" customHeight="false" outlineLevel="0" collapsed="false">
      <c r="A3089" s="0"/>
      <c r="B3089" s="0" t="s">
        <v>5235</v>
      </c>
      <c r="C3089" s="135"/>
      <c r="D3089" s="0" t="s">
        <v>5236</v>
      </c>
      <c r="E3089" s="157" t="n">
        <v>14.99</v>
      </c>
      <c r="F3089" s="160" t="n">
        <v>0.2</v>
      </c>
      <c r="G3089" s="157" t="n">
        <v>11.99</v>
      </c>
      <c r="H3089" s="119" t="n">
        <v>10</v>
      </c>
      <c r="I3089" s="159" t="n">
        <f aca="false">C3089*E3089</f>
        <v>0</v>
      </c>
      <c r="J3089" s="159" t="n">
        <f aca="false">C3089*G3089</f>
        <v>0</v>
      </c>
      <c r="K3089" s="0"/>
    </row>
    <row r="3090" s="24" customFormat="true" ht="13.15" hidden="false" customHeight="false" outlineLevel="0" collapsed="false">
      <c r="A3090" s="0"/>
      <c r="B3090" s="0" t="s">
        <v>5237</v>
      </c>
      <c r="C3090" s="135"/>
      <c r="D3090" s="0" t="s">
        <v>5238</v>
      </c>
      <c r="E3090" s="157" t="n">
        <v>14.99</v>
      </c>
      <c r="F3090" s="160" t="n">
        <v>0.2</v>
      </c>
      <c r="G3090" s="157" t="n">
        <v>11.99</v>
      </c>
      <c r="H3090" s="119" t="n">
        <v>10</v>
      </c>
      <c r="I3090" s="159" t="n">
        <f aca="false">C3090*E3090</f>
        <v>0</v>
      </c>
      <c r="J3090" s="159" t="n">
        <f aca="false">C3090*G3090</f>
        <v>0</v>
      </c>
      <c r="K3090" s="0"/>
    </row>
    <row r="3091" s="24" customFormat="true" ht="13.15" hidden="false" customHeight="false" outlineLevel="0" collapsed="false">
      <c r="A3091" s="0"/>
      <c r="B3091" s="0" t="s">
        <v>5239</v>
      </c>
      <c r="C3091" s="135"/>
      <c r="D3091" s="0" t="s">
        <v>5240</v>
      </c>
      <c r="E3091" s="157" t="n">
        <v>14.99</v>
      </c>
      <c r="F3091" s="160" t="n">
        <v>0.2</v>
      </c>
      <c r="G3091" s="157" t="n">
        <v>11.99</v>
      </c>
      <c r="H3091" s="119" t="n">
        <v>10</v>
      </c>
      <c r="I3091" s="159" t="n">
        <f aca="false">C3091*E3091</f>
        <v>0</v>
      </c>
      <c r="J3091" s="159" t="n">
        <f aca="false">C3091*G3091</f>
        <v>0</v>
      </c>
      <c r="K3091" s="0"/>
    </row>
    <row r="3092" s="24" customFormat="true" ht="13.15" hidden="false" customHeight="false" outlineLevel="0" collapsed="false">
      <c r="A3092" s="0"/>
      <c r="B3092" s="0" t="s">
        <v>5241</v>
      </c>
      <c r="C3092" s="135"/>
      <c r="D3092" s="0" t="s">
        <v>5242</v>
      </c>
      <c r="E3092" s="157" t="n">
        <v>14.99</v>
      </c>
      <c r="F3092" s="160" t="n">
        <v>0.2</v>
      </c>
      <c r="G3092" s="157" t="n">
        <v>11.99</v>
      </c>
      <c r="H3092" s="119" t="n">
        <v>10</v>
      </c>
      <c r="I3092" s="159" t="n">
        <f aca="false">C3092*E3092</f>
        <v>0</v>
      </c>
      <c r="J3092" s="159" t="n">
        <f aca="false">C3092*G3092</f>
        <v>0</v>
      </c>
      <c r="K3092" s="0"/>
    </row>
    <row r="3093" s="24" customFormat="true" ht="13.15" hidden="false" customHeight="false" outlineLevel="0" collapsed="false">
      <c r="A3093" s="0"/>
      <c r="B3093" s="0" t="s">
        <v>5243</v>
      </c>
      <c r="C3093" s="135"/>
      <c r="D3093" s="0" t="s">
        <v>5244</v>
      </c>
      <c r="E3093" s="157" t="n">
        <v>14.99</v>
      </c>
      <c r="F3093" s="160" t="n">
        <v>0.2</v>
      </c>
      <c r="G3093" s="157" t="n">
        <v>11.99</v>
      </c>
      <c r="H3093" s="119" t="n">
        <v>10</v>
      </c>
      <c r="I3093" s="159" t="n">
        <f aca="false">C3093*E3093</f>
        <v>0</v>
      </c>
      <c r="J3093" s="159" t="n">
        <f aca="false">C3093*G3093</f>
        <v>0</v>
      </c>
      <c r="K3093" s="0"/>
    </row>
    <row r="3094" s="24" customFormat="true" ht="13.15" hidden="false" customHeight="false" outlineLevel="0" collapsed="false">
      <c r="A3094" s="0"/>
      <c r="B3094" s="0" t="s">
        <v>5245</v>
      </c>
      <c r="C3094" s="135"/>
      <c r="D3094" s="0" t="s">
        <v>5246</v>
      </c>
      <c r="E3094" s="157" t="n">
        <v>14.99</v>
      </c>
      <c r="F3094" s="160" t="n">
        <v>0.2</v>
      </c>
      <c r="G3094" s="157" t="n">
        <v>11.99</v>
      </c>
      <c r="H3094" s="119" t="n">
        <v>10</v>
      </c>
      <c r="I3094" s="159" t="n">
        <f aca="false">C3094*E3094</f>
        <v>0</v>
      </c>
      <c r="J3094" s="159" t="n">
        <f aca="false">C3094*G3094</f>
        <v>0</v>
      </c>
      <c r="K3094" s="0"/>
    </row>
    <row r="3095" customFormat="false" ht="13.15" hidden="false" customHeight="false" outlineLevel="0" collapsed="false">
      <c r="A3095" s="0"/>
      <c r="B3095" s="0" t="s">
        <v>5247</v>
      </c>
      <c r="C3095" s="135"/>
      <c r="D3095" s="0" t="s">
        <v>5248</v>
      </c>
      <c r="E3095" s="157" t="n">
        <v>14.99</v>
      </c>
      <c r="F3095" s="160" t="n">
        <v>0.2</v>
      </c>
      <c r="G3095" s="157" t="n">
        <v>11.99</v>
      </c>
      <c r="H3095" s="119" t="n">
        <v>10</v>
      </c>
      <c r="I3095" s="159" t="n">
        <f aca="false">C3095*E3095</f>
        <v>0</v>
      </c>
      <c r="J3095" s="159" t="n">
        <f aca="false">C3095*G3095</f>
        <v>0</v>
      </c>
      <c r="K3095" s="0"/>
    </row>
    <row r="3096" s="24" customFormat="true" ht="13.15" hidden="false" customHeight="false" outlineLevel="0" collapsed="false">
      <c r="A3096" s="0"/>
      <c r="B3096" s="0" t="s">
        <v>5249</v>
      </c>
      <c r="C3096" s="135"/>
      <c r="D3096" s="0" t="s">
        <v>5250</v>
      </c>
      <c r="E3096" s="157" t="n">
        <v>11.99</v>
      </c>
      <c r="F3096" s="160" t="n">
        <v>0.2</v>
      </c>
      <c r="G3096" s="157" t="n">
        <v>9.59</v>
      </c>
      <c r="H3096" s="119" t="n">
        <v>10</v>
      </c>
      <c r="I3096" s="159" t="n">
        <f aca="false">C3096*E3096</f>
        <v>0</v>
      </c>
      <c r="J3096" s="159" t="n">
        <f aca="false">C3096*G3096</f>
        <v>0</v>
      </c>
      <c r="K3096" s="0"/>
    </row>
    <row r="3097" customFormat="false" ht="13.15" hidden="false" customHeight="false" outlineLevel="0" collapsed="false">
      <c r="A3097" s="0"/>
      <c r="B3097" s="0" t="s">
        <v>5251</v>
      </c>
      <c r="C3097" s="135"/>
      <c r="D3097" s="0" t="s">
        <v>5252</v>
      </c>
      <c r="E3097" s="157" t="n">
        <v>11.99</v>
      </c>
      <c r="F3097" s="160" t="n">
        <v>0.2</v>
      </c>
      <c r="G3097" s="157" t="n">
        <v>9.59</v>
      </c>
      <c r="H3097" s="119" t="n">
        <v>10</v>
      </c>
      <c r="I3097" s="159" t="n">
        <f aca="false">C3097*E3097</f>
        <v>0</v>
      </c>
      <c r="J3097" s="159" t="n">
        <f aca="false">C3097*G3097</f>
        <v>0</v>
      </c>
      <c r="K3097" s="0"/>
    </row>
    <row r="3098" customFormat="false" ht="13.15" hidden="false" customHeight="false" outlineLevel="0" collapsed="false">
      <c r="A3098" s="0"/>
      <c r="B3098" s="0" t="s">
        <v>5253</v>
      </c>
      <c r="C3098" s="135"/>
      <c r="D3098" s="0" t="s">
        <v>5254</v>
      </c>
      <c r="E3098" s="157" t="n">
        <v>14.99</v>
      </c>
      <c r="F3098" s="160" t="n">
        <v>0.2</v>
      </c>
      <c r="G3098" s="157" t="n">
        <v>11.99</v>
      </c>
      <c r="H3098" s="119" t="n">
        <v>9</v>
      </c>
      <c r="I3098" s="159" t="n">
        <f aca="false">C3098*E3098</f>
        <v>0</v>
      </c>
      <c r="J3098" s="159" t="n">
        <f aca="false">C3098*G3098</f>
        <v>0</v>
      </c>
      <c r="K3098" s="0"/>
    </row>
    <row r="3099" s="24" customFormat="true" ht="13.15" hidden="false" customHeight="false" outlineLevel="0" collapsed="false">
      <c r="A3099" s="0"/>
      <c r="B3099" s="0" t="s">
        <v>5255</v>
      </c>
      <c r="C3099" s="135"/>
      <c r="D3099" s="0" t="s">
        <v>5256</v>
      </c>
      <c r="E3099" s="157" t="n">
        <v>39.99</v>
      </c>
      <c r="F3099" s="160" t="n">
        <v>0.2</v>
      </c>
      <c r="G3099" s="157" t="n">
        <v>31.99</v>
      </c>
      <c r="H3099" s="119" t="n">
        <v>9</v>
      </c>
      <c r="I3099" s="159" t="n">
        <f aca="false">C3099*E3099</f>
        <v>0</v>
      </c>
      <c r="J3099" s="159" t="n">
        <f aca="false">C3099*G3099</f>
        <v>0</v>
      </c>
      <c r="K3099" s="0"/>
    </row>
    <row r="3100" s="24" customFormat="true" ht="13.15" hidden="false" customHeight="false" outlineLevel="0" collapsed="false">
      <c r="A3100" s="0"/>
      <c r="B3100" s="0" t="s">
        <v>5257</v>
      </c>
      <c r="C3100" s="135"/>
      <c r="D3100" s="0" t="s">
        <v>5258</v>
      </c>
      <c r="E3100" s="157" t="n">
        <v>19.99</v>
      </c>
      <c r="F3100" s="160" t="n">
        <v>0.2</v>
      </c>
      <c r="G3100" s="157" t="n">
        <v>15.99</v>
      </c>
      <c r="H3100" s="119" t="n">
        <v>9</v>
      </c>
      <c r="I3100" s="159" t="n">
        <f aca="false">C3100*E3100</f>
        <v>0</v>
      </c>
      <c r="J3100" s="159" t="n">
        <f aca="false">C3100*G3100</f>
        <v>0</v>
      </c>
      <c r="K3100" s="0"/>
    </row>
    <row r="3101" s="24" customFormat="true" ht="13.15" hidden="false" customHeight="false" outlineLevel="0" collapsed="false">
      <c r="A3101" s="0" t="s">
        <v>5259</v>
      </c>
      <c r="B3101" s="0"/>
      <c r="C3101" s="135"/>
      <c r="D3101" s="0"/>
      <c r="E3101" s="157"/>
      <c r="F3101" s="158"/>
      <c r="G3101" s="157"/>
      <c r="H3101" s="119"/>
      <c r="I3101" s="159"/>
      <c r="J3101" s="159"/>
      <c r="K3101" s="0"/>
    </row>
    <row r="3102" customFormat="false" ht="13.15" hidden="false" customHeight="false" outlineLevel="0" collapsed="false">
      <c r="A3102" s="0"/>
      <c r="B3102" s="0" t="s">
        <v>5260</v>
      </c>
      <c r="C3102" s="135"/>
      <c r="D3102" s="0" t="s">
        <v>5261</v>
      </c>
      <c r="E3102" s="157" t="n">
        <v>19.99</v>
      </c>
      <c r="F3102" s="160" t="n">
        <v>0.2</v>
      </c>
      <c r="G3102" s="157" t="n">
        <v>15.99</v>
      </c>
      <c r="H3102" s="119" t="n">
        <v>10</v>
      </c>
      <c r="I3102" s="159" t="n">
        <f aca="false">C3102*E3102</f>
        <v>0</v>
      </c>
      <c r="J3102" s="159" t="n">
        <f aca="false">C3102*G3102</f>
        <v>0</v>
      </c>
      <c r="K3102" s="0"/>
    </row>
    <row r="3103" s="9" customFormat="true" ht="13.15" hidden="false" customHeight="false" outlineLevel="0" collapsed="false">
      <c r="A3103" s="0"/>
      <c r="B3103" s="0" t="s">
        <v>5262</v>
      </c>
      <c r="C3103" s="135"/>
      <c r="D3103" s="0" t="s">
        <v>5263</v>
      </c>
      <c r="E3103" s="157" t="n">
        <v>129.99</v>
      </c>
      <c r="F3103" s="160" t="n">
        <v>0.2</v>
      </c>
      <c r="G3103" s="157" t="n">
        <v>103.99</v>
      </c>
      <c r="H3103" s="119" t="n">
        <v>9</v>
      </c>
      <c r="I3103" s="159" t="n">
        <f aca="false">C3103*E3103</f>
        <v>0</v>
      </c>
      <c r="J3103" s="159" t="n">
        <f aca="false">C3103*G3103</f>
        <v>0</v>
      </c>
      <c r="K3103" s="0"/>
      <c r="L3103" s="174"/>
      <c r="M3103" s="164"/>
      <c r="N3103" s="174"/>
      <c r="O3103" s="102"/>
      <c r="P3103" s="175"/>
      <c r="Q3103" s="102"/>
      <c r="R3103" s="102"/>
      <c r="S3103" s="165"/>
      <c r="T3103" s="165"/>
      <c r="U3103" s="176"/>
      <c r="V3103" s="174"/>
      <c r="W3103" s="164"/>
      <c r="X3103" s="174"/>
      <c r="Y3103" s="102"/>
      <c r="Z3103" s="175"/>
      <c r="AA3103" s="102"/>
      <c r="AB3103" s="102"/>
      <c r="AC3103" s="165"/>
      <c r="AD3103" s="165"/>
      <c r="AE3103" s="176"/>
      <c r="AF3103" s="174"/>
      <c r="AG3103" s="164"/>
      <c r="AH3103" s="174"/>
      <c r="AI3103" s="102"/>
      <c r="AJ3103" s="175"/>
      <c r="AK3103" s="102"/>
      <c r="AL3103" s="102"/>
      <c r="AM3103" s="165"/>
      <c r="AN3103" s="165"/>
      <c r="AO3103" s="176"/>
      <c r="AP3103" s="174"/>
      <c r="AQ3103" s="164"/>
      <c r="AR3103" s="174"/>
      <c r="AS3103" s="102"/>
      <c r="AT3103" s="175"/>
      <c r="AU3103" s="102"/>
      <c r="AV3103" s="102"/>
      <c r="AW3103" s="165"/>
      <c r="AX3103" s="165"/>
      <c r="AY3103" s="176"/>
      <c r="AZ3103" s="174"/>
      <c r="BA3103" s="164"/>
      <c r="BB3103" s="174"/>
      <c r="BC3103" s="102"/>
      <c r="BD3103" s="175"/>
      <c r="BE3103" s="102"/>
      <c r="BF3103" s="102"/>
      <c r="BG3103" s="165"/>
      <c r="BH3103" s="165"/>
      <c r="BI3103" s="176"/>
      <c r="BJ3103" s="174"/>
      <c r="BK3103" s="164"/>
      <c r="BL3103" s="174"/>
      <c r="BM3103" s="102"/>
      <c r="BN3103" s="175"/>
      <c r="BO3103" s="102"/>
      <c r="BP3103" s="102"/>
      <c r="BQ3103" s="165"/>
      <c r="BR3103" s="165"/>
      <c r="BS3103" s="176"/>
      <c r="BT3103" s="174"/>
      <c r="BU3103" s="164"/>
      <c r="BV3103" s="174"/>
      <c r="BW3103" s="102"/>
      <c r="BX3103" s="175"/>
      <c r="BY3103" s="102"/>
      <c r="BZ3103" s="102"/>
      <c r="CA3103" s="165"/>
      <c r="CB3103" s="165"/>
      <c r="CC3103" s="176"/>
      <c r="CD3103" s="174"/>
      <c r="CE3103" s="164"/>
      <c r="CF3103" s="174"/>
      <c r="CG3103" s="102"/>
      <c r="CH3103" s="175"/>
      <c r="CI3103" s="102"/>
      <c r="CJ3103" s="102"/>
      <c r="CK3103" s="165"/>
      <c r="CL3103" s="165"/>
      <c r="CM3103" s="176"/>
      <c r="CN3103" s="174"/>
      <c r="CO3103" s="164"/>
      <c r="CP3103" s="174"/>
      <c r="CQ3103" s="102"/>
      <c r="CR3103" s="175"/>
      <c r="CS3103" s="102"/>
      <c r="CT3103" s="102"/>
      <c r="CU3103" s="165"/>
      <c r="CV3103" s="165"/>
      <c r="CW3103" s="176"/>
      <c r="CX3103" s="174"/>
      <c r="CY3103" s="164"/>
      <c r="CZ3103" s="174"/>
      <c r="DA3103" s="102"/>
      <c r="DB3103" s="175"/>
      <c r="DC3103" s="102"/>
      <c r="DD3103" s="102"/>
      <c r="DE3103" s="165"/>
      <c r="DF3103" s="165"/>
      <c r="DG3103" s="176"/>
      <c r="DH3103" s="174"/>
      <c r="DI3103" s="164"/>
      <c r="DJ3103" s="174"/>
      <c r="DK3103" s="102"/>
      <c r="DL3103" s="175"/>
      <c r="DM3103" s="102"/>
      <c r="DN3103" s="102"/>
      <c r="DO3103" s="165"/>
      <c r="DP3103" s="165"/>
      <c r="DQ3103" s="176"/>
      <c r="DR3103" s="174"/>
      <c r="DS3103" s="164"/>
      <c r="DT3103" s="174"/>
      <c r="DU3103" s="102"/>
      <c r="DV3103" s="175"/>
      <c r="DW3103" s="102"/>
      <c r="DX3103" s="102"/>
      <c r="DY3103" s="165"/>
      <c r="DZ3103" s="165"/>
      <c r="EA3103" s="176"/>
      <c r="EB3103" s="174"/>
      <c r="EC3103" s="164"/>
      <c r="ED3103" s="174"/>
      <c r="EE3103" s="102"/>
      <c r="EF3103" s="175"/>
      <c r="EG3103" s="102"/>
      <c r="EH3103" s="102"/>
      <c r="EI3103" s="165"/>
      <c r="EJ3103" s="165"/>
      <c r="EK3103" s="176"/>
      <c r="EL3103" s="174"/>
      <c r="EM3103" s="164"/>
      <c r="EN3103" s="174"/>
      <c r="EO3103" s="102"/>
      <c r="EP3103" s="175"/>
      <c r="EQ3103" s="102"/>
      <c r="ER3103" s="102"/>
      <c r="ES3103" s="165"/>
      <c r="ET3103" s="165"/>
      <c r="EU3103" s="176"/>
      <c r="EV3103" s="174"/>
      <c r="EW3103" s="164"/>
      <c r="EX3103" s="174"/>
      <c r="EY3103" s="102"/>
      <c r="EZ3103" s="175"/>
      <c r="FA3103" s="102"/>
      <c r="FB3103" s="102"/>
      <c r="FC3103" s="165"/>
      <c r="FD3103" s="165"/>
      <c r="FE3103" s="176"/>
      <c r="FF3103" s="174"/>
      <c r="FG3103" s="164"/>
      <c r="FH3103" s="174"/>
      <c r="FI3103" s="102"/>
      <c r="FJ3103" s="175"/>
      <c r="FK3103" s="102"/>
      <c r="FL3103" s="102"/>
      <c r="FM3103" s="165"/>
      <c r="FN3103" s="165"/>
      <c r="FO3103" s="176"/>
      <c r="FP3103" s="174"/>
      <c r="FQ3103" s="164"/>
      <c r="FR3103" s="174"/>
      <c r="FS3103" s="102"/>
      <c r="FT3103" s="175"/>
      <c r="FU3103" s="102"/>
      <c r="FV3103" s="102"/>
      <c r="FW3103" s="165"/>
      <c r="FX3103" s="165"/>
      <c r="FY3103" s="176"/>
      <c r="FZ3103" s="174"/>
      <c r="GA3103" s="164"/>
      <c r="GB3103" s="174"/>
      <c r="GC3103" s="102"/>
      <c r="GD3103" s="175"/>
      <c r="GE3103" s="102"/>
      <c r="GF3103" s="102"/>
      <c r="GG3103" s="165"/>
      <c r="GH3103" s="165"/>
      <c r="GI3103" s="176"/>
      <c r="GJ3103" s="174"/>
      <c r="GK3103" s="164"/>
      <c r="GL3103" s="174"/>
      <c r="GM3103" s="102"/>
      <c r="GN3103" s="175"/>
      <c r="GO3103" s="102"/>
      <c r="GP3103" s="102"/>
      <c r="GQ3103" s="165"/>
      <c r="GR3103" s="165"/>
      <c r="GS3103" s="176"/>
      <c r="GT3103" s="174"/>
      <c r="GU3103" s="164"/>
      <c r="GV3103" s="174"/>
      <c r="GW3103" s="102"/>
      <c r="GX3103" s="175"/>
      <c r="GY3103" s="102"/>
      <c r="GZ3103" s="102"/>
      <c r="HA3103" s="165"/>
      <c r="HB3103" s="165"/>
      <c r="HC3103" s="176"/>
      <c r="HD3103" s="174"/>
      <c r="HE3103" s="164"/>
      <c r="HF3103" s="174"/>
      <c r="HG3103" s="102"/>
      <c r="HH3103" s="175"/>
      <c r="HI3103" s="102"/>
      <c r="HJ3103" s="102"/>
      <c r="HK3103" s="165"/>
      <c r="HL3103" s="165"/>
      <c r="HM3103" s="176"/>
      <c r="HN3103" s="174"/>
      <c r="HO3103" s="164"/>
      <c r="HP3103" s="174"/>
      <c r="HQ3103" s="102"/>
      <c r="HR3103" s="175"/>
      <c r="HS3103" s="102"/>
      <c r="HT3103" s="102"/>
      <c r="HU3103" s="165"/>
      <c r="HV3103" s="165"/>
      <c r="HW3103" s="176"/>
      <c r="HX3103" s="174"/>
      <c r="HY3103" s="164"/>
      <c r="HZ3103" s="174"/>
      <c r="IA3103" s="102"/>
      <c r="IB3103" s="175"/>
      <c r="IC3103" s="102"/>
      <c r="ID3103" s="102"/>
      <c r="IE3103" s="165"/>
      <c r="IF3103" s="165"/>
      <c r="IG3103" s="176"/>
      <c r="IH3103" s="174"/>
      <c r="II3103" s="164"/>
      <c r="IJ3103" s="174"/>
      <c r="IK3103" s="102"/>
      <c r="IL3103" s="175"/>
      <c r="IM3103" s="102"/>
      <c r="IN3103" s="102"/>
      <c r="IO3103" s="165"/>
      <c r="IP3103" s="165"/>
      <c r="IQ3103" s="176"/>
      <c r="IR3103" s="174"/>
      <c r="IS3103" s="164"/>
      <c r="IT3103" s="174"/>
      <c r="IU3103" s="102"/>
      <c r="IV3103" s="175"/>
    </row>
    <row r="3104" customFormat="false" ht="13.15" hidden="false" customHeight="false" outlineLevel="0" collapsed="false">
      <c r="A3104" s="0"/>
      <c r="B3104" s="0" t="s">
        <v>5264</v>
      </c>
      <c r="C3104" s="135"/>
      <c r="D3104" s="0" t="s">
        <v>5265</v>
      </c>
      <c r="E3104" s="157" t="n">
        <v>39.99</v>
      </c>
      <c r="F3104" s="160" t="n">
        <v>0.2</v>
      </c>
      <c r="G3104" s="157" t="n">
        <v>31.99</v>
      </c>
      <c r="H3104" s="119" t="n">
        <v>9</v>
      </c>
      <c r="I3104" s="159" t="n">
        <f aca="false">C3104*E3104</f>
        <v>0</v>
      </c>
      <c r="J3104" s="159" t="n">
        <f aca="false">C3104*G3104</f>
        <v>0</v>
      </c>
      <c r="K3104" s="0"/>
    </row>
    <row r="3105" s="24" customFormat="true" ht="13.15" hidden="false" customHeight="false" outlineLevel="0" collapsed="false">
      <c r="A3105" s="0"/>
      <c r="B3105" s="0" t="s">
        <v>5266</v>
      </c>
      <c r="C3105" s="135"/>
      <c r="D3105" s="0" t="s">
        <v>5267</v>
      </c>
      <c r="E3105" s="157" t="n">
        <v>19.99</v>
      </c>
      <c r="F3105" s="160" t="n">
        <v>0.2</v>
      </c>
      <c r="G3105" s="157" t="n">
        <v>15.99</v>
      </c>
      <c r="H3105" s="119" t="n">
        <v>10</v>
      </c>
      <c r="I3105" s="159" t="n">
        <f aca="false">C3105*E3105</f>
        <v>0</v>
      </c>
      <c r="J3105" s="159" t="n">
        <f aca="false">C3105*G3105</f>
        <v>0</v>
      </c>
      <c r="K3105" s="0"/>
    </row>
    <row r="3106" s="24" customFormat="true" ht="13.15" hidden="false" customHeight="false" outlineLevel="0" collapsed="false">
      <c r="A3106" s="0"/>
      <c r="B3106" s="0" t="s">
        <v>5268</v>
      </c>
      <c r="C3106" s="135"/>
      <c r="D3106" s="0" t="s">
        <v>5269</v>
      </c>
      <c r="E3106" s="157" t="n">
        <v>14.99</v>
      </c>
      <c r="F3106" s="160" t="n">
        <v>0.2</v>
      </c>
      <c r="G3106" s="157" t="n">
        <v>11.99</v>
      </c>
      <c r="H3106" s="119" t="n">
        <v>10</v>
      </c>
      <c r="I3106" s="159" t="n">
        <f aca="false">C3106*E3106</f>
        <v>0</v>
      </c>
      <c r="J3106" s="159" t="n">
        <f aca="false">C3106*G3106</f>
        <v>0</v>
      </c>
      <c r="K3106" s="0"/>
    </row>
    <row r="3107" s="24" customFormat="true" ht="13.15" hidden="false" customHeight="false" outlineLevel="0" collapsed="false">
      <c r="A3107" s="0"/>
      <c r="B3107" s="0" t="s">
        <v>5270</v>
      </c>
      <c r="C3107" s="135"/>
      <c r="D3107" s="0" t="s">
        <v>5271</v>
      </c>
      <c r="E3107" s="157" t="n">
        <v>14.99</v>
      </c>
      <c r="F3107" s="160" t="n">
        <v>0.2</v>
      </c>
      <c r="G3107" s="157" t="n">
        <v>11.99</v>
      </c>
      <c r="H3107" s="119" t="n">
        <v>10</v>
      </c>
      <c r="I3107" s="159" t="n">
        <f aca="false">C3107*E3107</f>
        <v>0</v>
      </c>
      <c r="J3107" s="159" t="n">
        <f aca="false">C3107*G3107</f>
        <v>0</v>
      </c>
      <c r="K3107" s="0"/>
    </row>
    <row r="3108" s="24" customFormat="true" ht="13.15" hidden="false" customHeight="false" outlineLevel="0" collapsed="false">
      <c r="A3108" s="0"/>
      <c r="B3108" s="0" t="s">
        <v>5272</v>
      </c>
      <c r="C3108" s="135"/>
      <c r="D3108" s="0" t="s">
        <v>5273</v>
      </c>
      <c r="E3108" s="157" t="n">
        <v>14.99</v>
      </c>
      <c r="F3108" s="160" t="n">
        <v>0.2</v>
      </c>
      <c r="G3108" s="157" t="n">
        <v>11.99</v>
      </c>
      <c r="H3108" s="119" t="n">
        <v>10</v>
      </c>
      <c r="I3108" s="159" t="n">
        <f aca="false">C3108*E3108</f>
        <v>0</v>
      </c>
      <c r="J3108" s="159" t="n">
        <f aca="false">C3108*G3108</f>
        <v>0</v>
      </c>
      <c r="K3108" s="0"/>
    </row>
    <row r="3109" s="24" customFormat="true" ht="13.15" hidden="false" customHeight="false" outlineLevel="0" collapsed="false">
      <c r="A3109" s="0"/>
      <c r="B3109" s="0" t="s">
        <v>5274</v>
      </c>
      <c r="C3109" s="135"/>
      <c r="D3109" s="0" t="s">
        <v>5275</v>
      </c>
      <c r="E3109" s="157" t="n">
        <v>14.99</v>
      </c>
      <c r="F3109" s="160" t="n">
        <v>0.2</v>
      </c>
      <c r="G3109" s="157" t="n">
        <v>11.99</v>
      </c>
      <c r="H3109" s="119" t="n">
        <v>10</v>
      </c>
      <c r="I3109" s="159" t="n">
        <f aca="false">C3109*E3109</f>
        <v>0</v>
      </c>
      <c r="J3109" s="159" t="n">
        <f aca="false">C3109*G3109</f>
        <v>0</v>
      </c>
      <c r="K3109" s="0"/>
    </row>
    <row r="3110" customFormat="false" ht="13.15" hidden="false" customHeight="false" outlineLevel="0" collapsed="false">
      <c r="A3110" s="0"/>
      <c r="B3110" s="0" t="s">
        <v>5276</v>
      </c>
      <c r="C3110" s="135"/>
      <c r="D3110" s="0" t="s">
        <v>5277</v>
      </c>
      <c r="E3110" s="157" t="n">
        <v>14.99</v>
      </c>
      <c r="F3110" s="160" t="n">
        <v>0.2</v>
      </c>
      <c r="G3110" s="157" t="n">
        <v>11.99</v>
      </c>
      <c r="H3110" s="119" t="n">
        <v>10</v>
      </c>
      <c r="I3110" s="159" t="n">
        <f aca="false">C3110*E3110</f>
        <v>0</v>
      </c>
      <c r="J3110" s="159" t="n">
        <f aca="false">C3110*G3110</f>
        <v>0</v>
      </c>
      <c r="K3110" s="0"/>
    </row>
    <row r="3111" customFormat="false" ht="13.15" hidden="false" customHeight="false" outlineLevel="0" collapsed="false">
      <c r="A3111" s="0"/>
      <c r="B3111" s="0" t="s">
        <v>5278</v>
      </c>
      <c r="C3111" s="135"/>
      <c r="D3111" s="0" t="s">
        <v>5279</v>
      </c>
      <c r="E3111" s="157" t="n">
        <v>14.99</v>
      </c>
      <c r="F3111" s="160" t="n">
        <v>0.2</v>
      </c>
      <c r="G3111" s="157" t="n">
        <v>11.99</v>
      </c>
      <c r="H3111" s="119" t="n">
        <v>10</v>
      </c>
      <c r="I3111" s="159" t="n">
        <f aca="false">C3111*E3111</f>
        <v>0</v>
      </c>
      <c r="J3111" s="159" t="n">
        <f aca="false">C3111*G3111</f>
        <v>0</v>
      </c>
      <c r="K3111" s="0"/>
    </row>
    <row r="3112" s="24" customFormat="true" ht="13.15" hidden="false" customHeight="false" outlineLevel="0" collapsed="false">
      <c r="A3112" s="0"/>
      <c r="B3112" s="0" t="s">
        <v>5280</v>
      </c>
      <c r="C3112" s="135"/>
      <c r="D3112" s="0" t="s">
        <v>5281</v>
      </c>
      <c r="E3112" s="157" t="n">
        <v>14.99</v>
      </c>
      <c r="F3112" s="160" t="n">
        <v>0.2</v>
      </c>
      <c r="G3112" s="157" t="n">
        <v>11.99</v>
      </c>
      <c r="H3112" s="119" t="n">
        <v>10</v>
      </c>
      <c r="I3112" s="159" t="n">
        <f aca="false">C3112*E3112</f>
        <v>0</v>
      </c>
      <c r="J3112" s="159" t="n">
        <f aca="false">C3112*G3112</f>
        <v>0</v>
      </c>
      <c r="K3112" s="0"/>
    </row>
    <row r="3113" customFormat="false" ht="13.15" hidden="false" customHeight="false" outlineLevel="0" collapsed="false">
      <c r="A3113" s="0"/>
      <c r="B3113" s="0" t="s">
        <v>5282</v>
      </c>
      <c r="C3113" s="135"/>
      <c r="D3113" s="0" t="s">
        <v>5283</v>
      </c>
      <c r="E3113" s="157" t="n">
        <v>14.99</v>
      </c>
      <c r="F3113" s="160" t="n">
        <v>0.2</v>
      </c>
      <c r="G3113" s="157" t="n">
        <v>11.99</v>
      </c>
      <c r="H3113" s="119" t="n">
        <v>10</v>
      </c>
      <c r="I3113" s="159" t="n">
        <f aca="false">C3113*E3113</f>
        <v>0</v>
      </c>
      <c r="J3113" s="159" t="n">
        <f aca="false">C3113*G3113</f>
        <v>0</v>
      </c>
      <c r="K3113" s="0"/>
    </row>
    <row r="3114" s="24" customFormat="true" ht="13.15" hidden="false" customHeight="false" outlineLevel="0" collapsed="false">
      <c r="A3114" s="0"/>
      <c r="B3114" s="0" t="s">
        <v>5284</v>
      </c>
      <c r="C3114" s="135"/>
      <c r="D3114" s="0" t="s">
        <v>5285</v>
      </c>
      <c r="E3114" s="157" t="n">
        <v>14.99</v>
      </c>
      <c r="F3114" s="160" t="n">
        <v>0.2</v>
      </c>
      <c r="G3114" s="157" t="n">
        <v>11.99</v>
      </c>
      <c r="H3114" s="119" t="n">
        <v>10</v>
      </c>
      <c r="I3114" s="159" t="n">
        <f aca="false">C3114*E3114</f>
        <v>0</v>
      </c>
      <c r="J3114" s="159" t="n">
        <f aca="false">C3114*G3114</f>
        <v>0</v>
      </c>
      <c r="K3114" s="0"/>
    </row>
    <row r="3115" customFormat="false" ht="13.15" hidden="false" customHeight="false" outlineLevel="0" collapsed="false">
      <c r="A3115" s="0"/>
      <c r="B3115" s="0" t="s">
        <v>5286</v>
      </c>
      <c r="C3115" s="135"/>
      <c r="D3115" s="0" t="s">
        <v>5287</v>
      </c>
      <c r="E3115" s="157" t="n">
        <v>14.99</v>
      </c>
      <c r="F3115" s="160" t="n">
        <v>0.2</v>
      </c>
      <c r="G3115" s="157" t="n">
        <v>11.99</v>
      </c>
      <c r="H3115" s="119" t="n">
        <v>10</v>
      </c>
      <c r="I3115" s="159" t="n">
        <f aca="false">C3115*E3115</f>
        <v>0</v>
      </c>
      <c r="J3115" s="159" t="n">
        <f aca="false">C3115*G3115</f>
        <v>0</v>
      </c>
      <c r="K3115" s="0"/>
    </row>
    <row r="3116" s="24" customFormat="true" ht="13.15" hidden="false" customHeight="false" outlineLevel="0" collapsed="false">
      <c r="A3116" s="0"/>
      <c r="B3116" s="0" t="s">
        <v>5288</v>
      </c>
      <c r="C3116" s="135"/>
      <c r="D3116" s="0" t="s">
        <v>5289</v>
      </c>
      <c r="E3116" s="157" t="n">
        <v>14.99</v>
      </c>
      <c r="F3116" s="160" t="n">
        <v>0.2</v>
      </c>
      <c r="G3116" s="157" t="n">
        <v>11.99</v>
      </c>
      <c r="H3116" s="119" t="n">
        <v>10</v>
      </c>
      <c r="I3116" s="159" t="n">
        <f aca="false">C3116*E3116</f>
        <v>0</v>
      </c>
      <c r="J3116" s="159" t="n">
        <f aca="false">C3116*G3116</f>
        <v>0</v>
      </c>
      <c r="K3116" s="0"/>
    </row>
    <row r="3117" s="24" customFormat="true" ht="13.15" hidden="false" customHeight="false" outlineLevel="0" collapsed="false">
      <c r="A3117" s="0"/>
      <c r="B3117" s="0" t="s">
        <v>5290</v>
      </c>
      <c r="C3117" s="135"/>
      <c r="D3117" s="0" t="s">
        <v>5291</v>
      </c>
      <c r="E3117" s="157" t="n">
        <v>14.99</v>
      </c>
      <c r="F3117" s="160" t="n">
        <v>0.2</v>
      </c>
      <c r="G3117" s="157" t="n">
        <v>11.99</v>
      </c>
      <c r="H3117" s="119" t="n">
        <v>10</v>
      </c>
      <c r="I3117" s="159" t="n">
        <f aca="false">C3117*E3117</f>
        <v>0</v>
      </c>
      <c r="J3117" s="159" t="n">
        <f aca="false">C3117*G3117</f>
        <v>0</v>
      </c>
      <c r="K3117" s="0"/>
    </row>
    <row r="3118" customFormat="false" ht="13.15" hidden="false" customHeight="false" outlineLevel="0" collapsed="false">
      <c r="A3118" s="0" t="s">
        <v>5292</v>
      </c>
      <c r="B3118" s="0"/>
      <c r="C3118" s="135"/>
      <c r="D3118" s="0"/>
      <c r="E3118" s="157"/>
      <c r="F3118" s="158"/>
      <c r="G3118" s="157"/>
      <c r="H3118" s="119"/>
      <c r="I3118" s="159"/>
      <c r="J3118" s="159"/>
      <c r="K3118" s="0"/>
    </row>
    <row r="3119" s="24" customFormat="true" ht="13.15" hidden="false" customHeight="false" outlineLevel="0" collapsed="false">
      <c r="A3119" s="0"/>
      <c r="B3119" s="0" t="s">
        <v>5293</v>
      </c>
      <c r="C3119" s="135"/>
      <c r="D3119" s="0" t="s">
        <v>5294</v>
      </c>
      <c r="E3119" s="157" t="n">
        <v>14.99</v>
      </c>
      <c r="F3119" s="160" t="n">
        <v>0.2</v>
      </c>
      <c r="G3119" s="157" t="n">
        <v>11.99</v>
      </c>
      <c r="H3119" s="119" t="n">
        <v>10</v>
      </c>
      <c r="I3119" s="159" t="n">
        <f aca="false">C3119*E3119</f>
        <v>0</v>
      </c>
      <c r="J3119" s="159" t="n">
        <f aca="false">C3119*G3119</f>
        <v>0</v>
      </c>
      <c r="K3119" s="0"/>
    </row>
    <row r="3120" customFormat="false" ht="13.15" hidden="false" customHeight="false" outlineLevel="0" collapsed="false">
      <c r="A3120" s="0"/>
      <c r="B3120" s="0" t="s">
        <v>5295</v>
      </c>
      <c r="C3120" s="135"/>
      <c r="D3120" s="0" t="s">
        <v>5296</v>
      </c>
      <c r="E3120" s="157" t="n">
        <v>14.99</v>
      </c>
      <c r="F3120" s="160" t="n">
        <v>0.2</v>
      </c>
      <c r="G3120" s="157" t="n">
        <v>11.99</v>
      </c>
      <c r="H3120" s="119" t="n">
        <v>10</v>
      </c>
      <c r="I3120" s="159" t="n">
        <f aca="false">C3120*E3120</f>
        <v>0</v>
      </c>
      <c r="J3120" s="159" t="n">
        <f aca="false">C3120*G3120</f>
        <v>0</v>
      </c>
      <c r="K3120" s="0"/>
    </row>
    <row r="3121" s="24" customFormat="true" ht="13.15" hidden="false" customHeight="false" outlineLevel="0" collapsed="false">
      <c r="A3121" s="0"/>
      <c r="B3121" s="0" t="s">
        <v>5297</v>
      </c>
      <c r="C3121" s="135"/>
      <c r="D3121" s="0" t="s">
        <v>5298</v>
      </c>
      <c r="E3121" s="157" t="n">
        <v>14.99</v>
      </c>
      <c r="F3121" s="160" t="n">
        <v>0.2</v>
      </c>
      <c r="G3121" s="157" t="n">
        <v>11.99</v>
      </c>
      <c r="H3121" s="119" t="n">
        <v>10</v>
      </c>
      <c r="I3121" s="159" t="n">
        <f aca="false">C3121*E3121</f>
        <v>0</v>
      </c>
      <c r="J3121" s="159" t="n">
        <f aca="false">C3121*G3121</f>
        <v>0</v>
      </c>
      <c r="K3121" s="0"/>
    </row>
    <row r="3122" s="24" customFormat="true" ht="13.15" hidden="false" customHeight="false" outlineLevel="0" collapsed="false">
      <c r="A3122" s="0"/>
      <c r="B3122" s="0" t="s">
        <v>5299</v>
      </c>
      <c r="C3122" s="135"/>
      <c r="D3122" s="0" t="s">
        <v>5300</v>
      </c>
      <c r="E3122" s="157" t="n">
        <v>14.99</v>
      </c>
      <c r="F3122" s="160" t="n">
        <v>0.2</v>
      </c>
      <c r="G3122" s="157" t="n">
        <v>11.99</v>
      </c>
      <c r="H3122" s="119" t="n">
        <v>10</v>
      </c>
      <c r="I3122" s="159" t="n">
        <f aca="false">C3122*E3122</f>
        <v>0</v>
      </c>
      <c r="J3122" s="159" t="n">
        <f aca="false">C3122*G3122</f>
        <v>0</v>
      </c>
      <c r="K3122" s="0"/>
    </row>
    <row r="3123" s="24" customFormat="true" ht="13.15" hidden="false" customHeight="false" outlineLevel="0" collapsed="false">
      <c r="A3123" s="0"/>
      <c r="B3123" s="0" t="s">
        <v>5301</v>
      </c>
      <c r="C3123" s="135"/>
      <c r="D3123" s="0" t="s">
        <v>5302</v>
      </c>
      <c r="E3123" s="157" t="n">
        <v>14.99</v>
      </c>
      <c r="F3123" s="160" t="n">
        <v>0.2</v>
      </c>
      <c r="G3123" s="157" t="n">
        <v>11.99</v>
      </c>
      <c r="H3123" s="119" t="n">
        <v>10</v>
      </c>
      <c r="I3123" s="159" t="n">
        <f aca="false">C3123*E3123</f>
        <v>0</v>
      </c>
      <c r="J3123" s="159" t="n">
        <f aca="false">C3123*G3123</f>
        <v>0</v>
      </c>
      <c r="K3123" s="0"/>
    </row>
    <row r="3124" s="24" customFormat="true" ht="13.15" hidden="false" customHeight="false" outlineLevel="0" collapsed="false">
      <c r="A3124" s="0"/>
      <c r="B3124" s="0" t="s">
        <v>5303</v>
      </c>
      <c r="C3124" s="135"/>
      <c r="D3124" s="0" t="s">
        <v>5304</v>
      </c>
      <c r="E3124" s="157" t="n">
        <v>14.99</v>
      </c>
      <c r="F3124" s="160" t="n">
        <v>0.2</v>
      </c>
      <c r="G3124" s="157" t="n">
        <v>11.99</v>
      </c>
      <c r="H3124" s="119" t="n">
        <v>10</v>
      </c>
      <c r="I3124" s="159" t="n">
        <f aca="false">C3124*E3124</f>
        <v>0</v>
      </c>
      <c r="J3124" s="159" t="n">
        <f aca="false">C3124*G3124</f>
        <v>0</v>
      </c>
      <c r="K3124" s="0"/>
    </row>
    <row r="3125" customFormat="false" ht="13.15" hidden="false" customHeight="false" outlineLevel="0" collapsed="false">
      <c r="A3125" s="0"/>
      <c r="B3125" s="0" t="s">
        <v>5305</v>
      </c>
      <c r="C3125" s="135"/>
      <c r="D3125" s="0" t="s">
        <v>5306</v>
      </c>
      <c r="E3125" s="157" t="n">
        <v>14.99</v>
      </c>
      <c r="F3125" s="160" t="n">
        <v>0.2</v>
      </c>
      <c r="G3125" s="157" t="n">
        <v>11.99</v>
      </c>
      <c r="H3125" s="119" t="n">
        <v>10</v>
      </c>
      <c r="I3125" s="159" t="n">
        <f aca="false">C3125*E3125</f>
        <v>0</v>
      </c>
      <c r="J3125" s="159" t="n">
        <f aca="false">C3125*G3125</f>
        <v>0</v>
      </c>
      <c r="K3125" s="0"/>
    </row>
    <row r="3126" s="24" customFormat="true" ht="13.15" hidden="false" customHeight="false" outlineLevel="0" collapsed="false">
      <c r="A3126" s="0"/>
      <c r="B3126" s="0" t="s">
        <v>5307</v>
      </c>
      <c r="C3126" s="135"/>
      <c r="D3126" s="0" t="s">
        <v>5308</v>
      </c>
      <c r="E3126" s="157" t="n">
        <v>14.99</v>
      </c>
      <c r="F3126" s="160" t="n">
        <v>0.2</v>
      </c>
      <c r="G3126" s="157" t="n">
        <v>11.99</v>
      </c>
      <c r="H3126" s="119" t="n">
        <v>10</v>
      </c>
      <c r="I3126" s="159" t="n">
        <f aca="false">C3126*E3126</f>
        <v>0</v>
      </c>
      <c r="J3126" s="159" t="n">
        <f aca="false">C3126*G3126</f>
        <v>0</v>
      </c>
      <c r="K3126" s="0"/>
    </row>
    <row r="3127" customFormat="false" ht="13.15" hidden="false" customHeight="false" outlineLevel="0" collapsed="false">
      <c r="A3127" s="0"/>
      <c r="B3127" s="0" t="s">
        <v>5309</v>
      </c>
      <c r="C3127" s="135"/>
      <c r="D3127" s="0" t="s">
        <v>5310</v>
      </c>
      <c r="E3127" s="157" t="n">
        <v>29.99</v>
      </c>
      <c r="F3127" s="160" t="n">
        <v>0.2</v>
      </c>
      <c r="G3127" s="157" t="n">
        <v>23.99</v>
      </c>
      <c r="H3127" s="119" t="n">
        <v>10</v>
      </c>
      <c r="I3127" s="159" t="n">
        <f aca="false">C3127*E3127</f>
        <v>0</v>
      </c>
      <c r="J3127" s="159" t="n">
        <f aca="false">C3127*G3127</f>
        <v>0</v>
      </c>
      <c r="K3127" s="0"/>
    </row>
    <row r="3128" s="24" customFormat="true" ht="13.15" hidden="false" customHeight="false" outlineLevel="0" collapsed="false">
      <c r="A3128" s="0"/>
      <c r="B3128" s="0" t="s">
        <v>5311</v>
      </c>
      <c r="C3128" s="135"/>
      <c r="D3128" s="0" t="s">
        <v>5312</v>
      </c>
      <c r="E3128" s="157" t="n">
        <v>29.99</v>
      </c>
      <c r="F3128" s="160" t="n">
        <v>0.2</v>
      </c>
      <c r="G3128" s="157" t="n">
        <v>23.99</v>
      </c>
      <c r="H3128" s="119" t="n">
        <v>10</v>
      </c>
      <c r="I3128" s="159" t="n">
        <f aca="false">C3128*E3128</f>
        <v>0</v>
      </c>
      <c r="J3128" s="159" t="n">
        <f aca="false">C3128*G3128</f>
        <v>0</v>
      </c>
      <c r="K3128" s="0"/>
    </row>
    <row r="3129" customFormat="false" ht="13.15" hidden="false" customHeight="false" outlineLevel="0" collapsed="false">
      <c r="A3129" s="0"/>
      <c r="B3129" s="0" t="s">
        <v>5313</v>
      </c>
      <c r="C3129" s="135"/>
      <c r="D3129" s="0" t="s">
        <v>5314</v>
      </c>
      <c r="E3129" s="157" t="n">
        <v>29.99</v>
      </c>
      <c r="F3129" s="160" t="n">
        <v>0.2</v>
      </c>
      <c r="G3129" s="157" t="n">
        <v>23.99</v>
      </c>
      <c r="H3129" s="119" t="n">
        <v>10</v>
      </c>
      <c r="I3129" s="159" t="n">
        <f aca="false">C3129*E3129</f>
        <v>0</v>
      </c>
      <c r="J3129" s="159" t="n">
        <f aca="false">C3129*G3129</f>
        <v>0</v>
      </c>
      <c r="K3129" s="0"/>
    </row>
    <row r="3130" s="24" customFormat="true" ht="13.15" hidden="false" customHeight="false" outlineLevel="0" collapsed="false">
      <c r="A3130" s="0"/>
      <c r="B3130" s="0" t="s">
        <v>5315</v>
      </c>
      <c r="C3130" s="135"/>
      <c r="D3130" s="0" t="s">
        <v>5316</v>
      </c>
      <c r="E3130" s="157" t="n">
        <v>29.99</v>
      </c>
      <c r="F3130" s="160" t="n">
        <v>0.2</v>
      </c>
      <c r="G3130" s="157" t="n">
        <v>23.99</v>
      </c>
      <c r="H3130" s="119" t="n">
        <v>10</v>
      </c>
      <c r="I3130" s="159" t="n">
        <f aca="false">C3130*E3130</f>
        <v>0</v>
      </c>
      <c r="J3130" s="159" t="n">
        <f aca="false">C3130*G3130</f>
        <v>0</v>
      </c>
      <c r="K3130" s="0"/>
    </row>
    <row r="3131" s="24" customFormat="true" ht="13.15" hidden="false" customHeight="false" outlineLevel="0" collapsed="false">
      <c r="A3131" s="0"/>
      <c r="B3131" s="0" t="s">
        <v>5317</v>
      </c>
      <c r="C3131" s="135"/>
      <c r="D3131" s="0" t="s">
        <v>5318</v>
      </c>
      <c r="E3131" s="157" t="n">
        <v>29.99</v>
      </c>
      <c r="F3131" s="160" t="n">
        <v>0.2</v>
      </c>
      <c r="G3131" s="157" t="n">
        <v>23.99</v>
      </c>
      <c r="H3131" s="119" t="n">
        <v>10</v>
      </c>
      <c r="I3131" s="159" t="n">
        <f aca="false">C3131*E3131</f>
        <v>0</v>
      </c>
      <c r="J3131" s="159" t="n">
        <f aca="false">C3131*G3131</f>
        <v>0</v>
      </c>
      <c r="K3131" s="0"/>
    </row>
    <row r="3132" s="24" customFormat="true" ht="13.15" hidden="false" customHeight="false" outlineLevel="0" collapsed="false">
      <c r="A3132" s="0"/>
      <c r="B3132" s="0" t="s">
        <v>5319</v>
      </c>
      <c r="C3132" s="135"/>
      <c r="D3132" s="0" t="s">
        <v>5320</v>
      </c>
      <c r="E3132" s="157" t="n">
        <v>29.99</v>
      </c>
      <c r="F3132" s="160" t="n">
        <v>0.2</v>
      </c>
      <c r="G3132" s="157" t="n">
        <v>23.99</v>
      </c>
      <c r="H3132" s="119" t="n">
        <v>10</v>
      </c>
      <c r="I3132" s="159" t="n">
        <f aca="false">C3132*E3132</f>
        <v>0</v>
      </c>
      <c r="J3132" s="159" t="n">
        <f aca="false">C3132*G3132</f>
        <v>0</v>
      </c>
      <c r="K3132" s="0"/>
    </row>
    <row r="3133" customFormat="false" ht="13.15" hidden="false" customHeight="false" outlineLevel="0" collapsed="false">
      <c r="A3133" s="0"/>
      <c r="B3133" s="0" t="s">
        <v>5321</v>
      </c>
      <c r="C3133" s="135"/>
      <c r="D3133" s="0" t="s">
        <v>5322</v>
      </c>
      <c r="E3133" s="157" t="n">
        <v>29.99</v>
      </c>
      <c r="F3133" s="160" t="n">
        <v>0.2</v>
      </c>
      <c r="G3133" s="157" t="n">
        <v>23.99</v>
      </c>
      <c r="H3133" s="119" t="n">
        <v>10</v>
      </c>
      <c r="I3133" s="159" t="n">
        <f aca="false">C3133*E3133</f>
        <v>0</v>
      </c>
      <c r="J3133" s="159" t="n">
        <f aca="false">C3133*G3133</f>
        <v>0</v>
      </c>
      <c r="K3133" s="0"/>
    </row>
    <row r="3134" s="24" customFormat="true" ht="13.15" hidden="false" customHeight="false" outlineLevel="0" collapsed="false">
      <c r="A3134" s="0"/>
      <c r="B3134" s="0" t="s">
        <v>5323</v>
      </c>
      <c r="C3134" s="135"/>
      <c r="D3134" s="0" t="s">
        <v>5324</v>
      </c>
      <c r="E3134" s="157" t="n">
        <v>29.99</v>
      </c>
      <c r="F3134" s="160" t="n">
        <v>0.2</v>
      </c>
      <c r="G3134" s="157" t="n">
        <v>23.99</v>
      </c>
      <c r="H3134" s="119" t="n">
        <v>10</v>
      </c>
      <c r="I3134" s="159" t="n">
        <f aca="false">C3134*E3134</f>
        <v>0</v>
      </c>
      <c r="J3134" s="159" t="n">
        <f aca="false">C3134*G3134</f>
        <v>0</v>
      </c>
      <c r="K3134" s="0"/>
    </row>
    <row r="3135" customFormat="false" ht="13.15" hidden="false" customHeight="false" outlineLevel="0" collapsed="false">
      <c r="A3135" s="0"/>
      <c r="B3135" s="0" t="s">
        <v>5325</v>
      </c>
      <c r="C3135" s="135"/>
      <c r="D3135" s="0" t="s">
        <v>5326</v>
      </c>
      <c r="E3135" s="157" t="n">
        <v>29.99</v>
      </c>
      <c r="F3135" s="160" t="n">
        <v>0.2</v>
      </c>
      <c r="G3135" s="157" t="n">
        <v>23.99</v>
      </c>
      <c r="H3135" s="119" t="n">
        <v>10</v>
      </c>
      <c r="I3135" s="159" t="n">
        <f aca="false">C3135*E3135</f>
        <v>0</v>
      </c>
      <c r="J3135" s="159" t="n">
        <f aca="false">C3135*G3135</f>
        <v>0</v>
      </c>
      <c r="K3135" s="0"/>
    </row>
    <row r="3136" customFormat="false" ht="13.15" hidden="false" customHeight="false" outlineLevel="0" collapsed="false">
      <c r="A3136" s="0"/>
      <c r="B3136" s="0" t="s">
        <v>5327</v>
      </c>
      <c r="C3136" s="135"/>
      <c r="D3136" s="0" t="s">
        <v>5328</v>
      </c>
      <c r="E3136" s="157" t="n">
        <v>29.99</v>
      </c>
      <c r="F3136" s="160" t="n">
        <v>0.2</v>
      </c>
      <c r="G3136" s="157" t="n">
        <v>23.99</v>
      </c>
      <c r="H3136" s="119" t="n">
        <v>10</v>
      </c>
      <c r="I3136" s="159" t="n">
        <f aca="false">C3136*E3136</f>
        <v>0</v>
      </c>
      <c r="J3136" s="159" t="n">
        <f aca="false">C3136*G3136</f>
        <v>0</v>
      </c>
      <c r="K3136" s="0"/>
    </row>
    <row r="3137" s="24" customFormat="true" ht="13.15" hidden="false" customHeight="false" outlineLevel="0" collapsed="false">
      <c r="A3137" s="0"/>
      <c r="B3137" s="0" t="s">
        <v>5329</v>
      </c>
      <c r="C3137" s="135"/>
      <c r="D3137" s="0" t="s">
        <v>5330</v>
      </c>
      <c r="E3137" s="157" t="n">
        <v>29.99</v>
      </c>
      <c r="F3137" s="160" t="n">
        <v>0.2</v>
      </c>
      <c r="G3137" s="157" t="n">
        <v>23.99</v>
      </c>
      <c r="H3137" s="119" t="n">
        <v>10</v>
      </c>
      <c r="I3137" s="159" t="n">
        <f aca="false">C3137*E3137</f>
        <v>0</v>
      </c>
      <c r="J3137" s="159" t="n">
        <f aca="false">C3137*G3137</f>
        <v>0</v>
      </c>
      <c r="K3137" s="0"/>
    </row>
    <row r="3138" customFormat="false" ht="13.15" hidden="false" customHeight="false" outlineLevel="0" collapsed="false">
      <c r="A3138" s="0"/>
      <c r="B3138" s="0" t="s">
        <v>5331</v>
      </c>
      <c r="C3138" s="135"/>
      <c r="D3138" s="0" t="s">
        <v>5332</v>
      </c>
      <c r="E3138" s="157" t="n">
        <v>29.99</v>
      </c>
      <c r="F3138" s="160" t="n">
        <v>0.2</v>
      </c>
      <c r="G3138" s="157" t="n">
        <v>23.99</v>
      </c>
      <c r="H3138" s="119" t="n">
        <v>10</v>
      </c>
      <c r="I3138" s="159" t="n">
        <f aca="false">C3138*E3138</f>
        <v>0</v>
      </c>
      <c r="J3138" s="159" t="n">
        <f aca="false">C3138*G3138</f>
        <v>0</v>
      </c>
      <c r="K3138" s="0"/>
    </row>
    <row r="3139" customFormat="false" ht="13.15" hidden="false" customHeight="false" outlineLevel="0" collapsed="false">
      <c r="A3139" s="0"/>
      <c r="B3139" s="0" t="s">
        <v>5333</v>
      </c>
      <c r="C3139" s="135"/>
      <c r="D3139" s="0" t="s">
        <v>5334</v>
      </c>
      <c r="E3139" s="157" t="n">
        <v>29.99</v>
      </c>
      <c r="F3139" s="160" t="n">
        <v>0.2</v>
      </c>
      <c r="G3139" s="157" t="n">
        <v>23.99</v>
      </c>
      <c r="H3139" s="119" t="n">
        <v>10</v>
      </c>
      <c r="I3139" s="159" t="n">
        <f aca="false">C3139*E3139</f>
        <v>0</v>
      </c>
      <c r="J3139" s="159" t="n">
        <f aca="false">C3139*G3139</f>
        <v>0</v>
      </c>
      <c r="K3139" s="0"/>
    </row>
    <row r="3140" s="24" customFormat="true" ht="13.15" hidden="false" customHeight="false" outlineLevel="0" collapsed="false">
      <c r="A3140" s="0"/>
      <c r="B3140" s="0" t="s">
        <v>5335</v>
      </c>
      <c r="C3140" s="135"/>
      <c r="D3140" s="0" t="s">
        <v>5336</v>
      </c>
      <c r="E3140" s="157" t="n">
        <v>29.99</v>
      </c>
      <c r="F3140" s="160" t="n">
        <v>0.2</v>
      </c>
      <c r="G3140" s="157" t="n">
        <v>23.99</v>
      </c>
      <c r="H3140" s="119" t="n">
        <v>10</v>
      </c>
      <c r="I3140" s="159" t="n">
        <f aca="false">C3140*E3140</f>
        <v>0</v>
      </c>
      <c r="J3140" s="159" t="n">
        <f aca="false">C3140*G3140</f>
        <v>0</v>
      </c>
      <c r="K3140" s="0"/>
    </row>
    <row r="3141" s="24" customFormat="true" ht="13.15" hidden="false" customHeight="false" outlineLevel="0" collapsed="false">
      <c r="A3141" s="0"/>
      <c r="B3141" s="0" t="s">
        <v>5337</v>
      </c>
      <c r="C3141" s="135"/>
      <c r="D3141" s="0" t="s">
        <v>5338</v>
      </c>
      <c r="E3141" s="157" t="n">
        <v>29.99</v>
      </c>
      <c r="F3141" s="160" t="n">
        <v>0.2</v>
      </c>
      <c r="G3141" s="157" t="n">
        <v>23.99</v>
      </c>
      <c r="H3141" s="119" t="n">
        <v>10</v>
      </c>
      <c r="I3141" s="159" t="n">
        <f aca="false">C3141*E3141</f>
        <v>0</v>
      </c>
      <c r="J3141" s="159" t="n">
        <f aca="false">C3141*G3141</f>
        <v>0</v>
      </c>
      <c r="K3141" s="0"/>
    </row>
    <row r="3142" s="24" customFormat="true" ht="13.15" hidden="false" customHeight="false" outlineLevel="0" collapsed="false">
      <c r="A3142" s="0"/>
      <c r="B3142" s="0" t="s">
        <v>5339</v>
      </c>
      <c r="C3142" s="135"/>
      <c r="D3142" s="0" t="s">
        <v>5340</v>
      </c>
      <c r="E3142" s="157" t="n">
        <v>25</v>
      </c>
      <c r="F3142" s="158" t="s">
        <v>57</v>
      </c>
      <c r="G3142" s="157" t="n">
        <v>25</v>
      </c>
      <c r="H3142" s="119" t="n">
        <v>10</v>
      </c>
      <c r="I3142" s="159" t="n">
        <f aca="false">C3142*E3142</f>
        <v>0</v>
      </c>
      <c r="J3142" s="159" t="n">
        <f aca="false">C3142*G3142</f>
        <v>0</v>
      </c>
      <c r="K3142" s="0"/>
    </row>
    <row r="3143" customFormat="false" ht="13.15" hidden="false" customHeight="false" outlineLevel="0" collapsed="false">
      <c r="A3143" s="0"/>
      <c r="B3143" s="0" t="s">
        <v>5341</v>
      </c>
      <c r="C3143" s="135"/>
      <c r="D3143" s="0" t="s">
        <v>5342</v>
      </c>
      <c r="E3143" s="157" t="n">
        <v>25</v>
      </c>
      <c r="F3143" s="158" t="s">
        <v>57</v>
      </c>
      <c r="G3143" s="157" t="n">
        <v>25</v>
      </c>
      <c r="H3143" s="119" t="n">
        <v>10</v>
      </c>
      <c r="I3143" s="159" t="n">
        <f aca="false">C3143*E3143</f>
        <v>0</v>
      </c>
      <c r="J3143" s="159" t="n">
        <f aca="false">C3143*G3143</f>
        <v>0</v>
      </c>
      <c r="K3143" s="0"/>
    </row>
    <row r="3144" s="24" customFormat="true" ht="13.15" hidden="false" customHeight="false" outlineLevel="0" collapsed="false">
      <c r="A3144" s="0"/>
      <c r="B3144" s="0" t="s">
        <v>5343</v>
      </c>
      <c r="C3144" s="135"/>
      <c r="D3144" s="0" t="s">
        <v>5344</v>
      </c>
      <c r="E3144" s="157" t="n">
        <v>25</v>
      </c>
      <c r="F3144" s="158" t="s">
        <v>57</v>
      </c>
      <c r="G3144" s="157" t="n">
        <v>25</v>
      </c>
      <c r="H3144" s="119" t="n">
        <v>10</v>
      </c>
      <c r="I3144" s="159" t="n">
        <f aca="false">C3144*E3144</f>
        <v>0</v>
      </c>
      <c r="J3144" s="159" t="n">
        <f aca="false">C3144*G3144</f>
        <v>0</v>
      </c>
      <c r="K3144" s="0"/>
    </row>
    <row r="3145" s="24" customFormat="true" ht="13.15" hidden="false" customHeight="false" outlineLevel="0" collapsed="false">
      <c r="A3145" s="0"/>
      <c r="B3145" s="0" t="s">
        <v>5345</v>
      </c>
      <c r="C3145" s="135"/>
      <c r="D3145" s="0" t="s">
        <v>5346</v>
      </c>
      <c r="E3145" s="157" t="n">
        <v>25</v>
      </c>
      <c r="F3145" s="158" t="s">
        <v>57</v>
      </c>
      <c r="G3145" s="157" t="n">
        <v>25</v>
      </c>
      <c r="H3145" s="119" t="n">
        <v>10</v>
      </c>
      <c r="I3145" s="159" t="n">
        <f aca="false">C3145*E3145</f>
        <v>0</v>
      </c>
      <c r="J3145" s="159" t="n">
        <f aca="false">C3145*G3145</f>
        <v>0</v>
      </c>
      <c r="K3145" s="0"/>
    </row>
    <row r="3146" s="24" customFormat="true" ht="13.15" hidden="false" customHeight="false" outlineLevel="0" collapsed="false">
      <c r="A3146" s="0"/>
      <c r="B3146" s="0" t="s">
        <v>5347</v>
      </c>
      <c r="C3146" s="135"/>
      <c r="D3146" s="0" t="s">
        <v>5348</v>
      </c>
      <c r="E3146" s="157" t="n">
        <v>25</v>
      </c>
      <c r="F3146" s="158" t="s">
        <v>57</v>
      </c>
      <c r="G3146" s="157" t="n">
        <v>25</v>
      </c>
      <c r="H3146" s="119" t="n">
        <v>10</v>
      </c>
      <c r="I3146" s="159" t="n">
        <f aca="false">C3146*E3146</f>
        <v>0</v>
      </c>
      <c r="J3146" s="159" t="n">
        <f aca="false">C3146*G3146</f>
        <v>0</v>
      </c>
      <c r="K3146" s="0"/>
    </row>
    <row r="3147" s="24" customFormat="true" ht="13.15" hidden="false" customHeight="false" outlineLevel="0" collapsed="false">
      <c r="A3147" s="0"/>
      <c r="B3147" s="0" t="s">
        <v>5349</v>
      </c>
      <c r="C3147" s="135"/>
      <c r="D3147" s="0" t="s">
        <v>5350</v>
      </c>
      <c r="E3147" s="157" t="n">
        <v>25</v>
      </c>
      <c r="F3147" s="158" t="s">
        <v>57</v>
      </c>
      <c r="G3147" s="157" t="n">
        <v>25</v>
      </c>
      <c r="H3147" s="119" t="n">
        <v>10</v>
      </c>
      <c r="I3147" s="159" t="n">
        <f aca="false">C3147*E3147</f>
        <v>0</v>
      </c>
      <c r="J3147" s="159" t="n">
        <f aca="false">C3147*G3147</f>
        <v>0</v>
      </c>
      <c r="K3147" s="0"/>
    </row>
    <row r="3148" s="24" customFormat="true" ht="13.15" hidden="false" customHeight="false" outlineLevel="0" collapsed="false">
      <c r="A3148" s="0"/>
      <c r="B3148" s="0" t="s">
        <v>5351</v>
      </c>
      <c r="C3148" s="135"/>
      <c r="D3148" s="0" t="s">
        <v>5352</v>
      </c>
      <c r="E3148" s="157" t="n">
        <v>25</v>
      </c>
      <c r="F3148" s="158" t="s">
        <v>57</v>
      </c>
      <c r="G3148" s="157" t="n">
        <v>25</v>
      </c>
      <c r="H3148" s="119" t="n">
        <v>10</v>
      </c>
      <c r="I3148" s="159" t="n">
        <f aca="false">C3148*E3148</f>
        <v>0</v>
      </c>
      <c r="J3148" s="159" t="n">
        <f aca="false">C3148*G3148</f>
        <v>0</v>
      </c>
      <c r="K3148" s="0"/>
    </row>
    <row r="3149" s="24" customFormat="true" ht="13.15" hidden="false" customHeight="false" outlineLevel="0" collapsed="false">
      <c r="A3149" s="0" t="s">
        <v>5353</v>
      </c>
      <c r="B3149" s="0"/>
      <c r="C3149" s="135"/>
      <c r="D3149" s="0"/>
      <c r="E3149" s="157"/>
      <c r="F3149" s="158"/>
      <c r="G3149" s="157"/>
      <c r="H3149" s="119"/>
      <c r="I3149" s="159"/>
      <c r="J3149" s="159"/>
      <c r="K3149" s="0"/>
    </row>
    <row r="3150" s="24" customFormat="true" ht="13.15" hidden="false" customHeight="false" outlineLevel="0" collapsed="false">
      <c r="A3150" s="0"/>
      <c r="B3150" s="0" t="s">
        <v>5354</v>
      </c>
      <c r="C3150" s="135"/>
      <c r="D3150" s="0" t="s">
        <v>5355</v>
      </c>
      <c r="E3150" s="157" t="n">
        <v>196.25</v>
      </c>
      <c r="F3150" s="158" t="s">
        <v>57</v>
      </c>
      <c r="G3150" s="157" t="n">
        <v>196.25</v>
      </c>
      <c r="H3150" s="119" t="n">
        <v>10</v>
      </c>
      <c r="I3150" s="159" t="n">
        <f aca="false">C3150*E3150</f>
        <v>0</v>
      </c>
      <c r="J3150" s="159" t="n">
        <f aca="false">C3150*G3150</f>
        <v>0</v>
      </c>
      <c r="K3150" s="0"/>
    </row>
    <row r="3151" s="24" customFormat="true" ht="13.15" hidden="false" customHeight="false" outlineLevel="0" collapsed="false">
      <c r="A3151" s="0"/>
      <c r="B3151" s="0" t="s">
        <v>5356</v>
      </c>
      <c r="C3151" s="135"/>
      <c r="D3151" s="0" t="s">
        <v>5357</v>
      </c>
      <c r="E3151" s="157" t="n">
        <v>18.44</v>
      </c>
      <c r="F3151" s="158" t="s">
        <v>57</v>
      </c>
      <c r="G3151" s="157" t="n">
        <v>18.44</v>
      </c>
      <c r="H3151" s="119" t="n">
        <v>10</v>
      </c>
      <c r="I3151" s="159" t="n">
        <f aca="false">C3151*E3151</f>
        <v>0</v>
      </c>
      <c r="J3151" s="159" t="n">
        <f aca="false">C3151*G3151</f>
        <v>0</v>
      </c>
      <c r="K3151" s="0"/>
    </row>
    <row r="3152" customFormat="false" ht="13.15" hidden="false" customHeight="false" outlineLevel="0" collapsed="false">
      <c r="A3152" s="0"/>
      <c r="B3152" s="0" t="s">
        <v>5358</v>
      </c>
      <c r="C3152" s="135"/>
      <c r="D3152" s="0" t="s">
        <v>5359</v>
      </c>
      <c r="E3152" s="157" t="n">
        <v>18.44</v>
      </c>
      <c r="F3152" s="158" t="s">
        <v>57</v>
      </c>
      <c r="G3152" s="157" t="n">
        <v>18.44</v>
      </c>
      <c r="H3152" s="119" t="n">
        <v>10</v>
      </c>
      <c r="I3152" s="159" t="n">
        <f aca="false">C3152*E3152</f>
        <v>0</v>
      </c>
      <c r="J3152" s="159" t="n">
        <f aca="false">C3152*G3152</f>
        <v>0</v>
      </c>
      <c r="K3152" s="0"/>
    </row>
    <row r="3153" customFormat="false" ht="13.15" hidden="false" customHeight="false" outlineLevel="0" collapsed="false">
      <c r="A3153" s="0"/>
      <c r="B3153" s="0" t="s">
        <v>5360</v>
      </c>
      <c r="C3153" s="135"/>
      <c r="D3153" s="0" t="s">
        <v>5361</v>
      </c>
      <c r="E3153" s="157" t="n">
        <v>18.44</v>
      </c>
      <c r="F3153" s="158" t="s">
        <v>57</v>
      </c>
      <c r="G3153" s="157" t="n">
        <v>18.44</v>
      </c>
      <c r="H3153" s="119" t="n">
        <v>10</v>
      </c>
      <c r="I3153" s="159" t="n">
        <f aca="false">C3153*E3153</f>
        <v>0</v>
      </c>
      <c r="J3153" s="159" t="n">
        <f aca="false">C3153*G3153</f>
        <v>0</v>
      </c>
      <c r="K3153" s="0"/>
    </row>
    <row r="3154" s="24" customFormat="true" ht="13.15" hidden="false" customHeight="false" outlineLevel="0" collapsed="false">
      <c r="A3154" s="0"/>
      <c r="B3154" s="0" t="s">
        <v>5362</v>
      </c>
      <c r="C3154" s="135"/>
      <c r="D3154" s="0" t="s">
        <v>5363</v>
      </c>
      <c r="E3154" s="157" t="n">
        <v>11.88</v>
      </c>
      <c r="F3154" s="158" t="s">
        <v>57</v>
      </c>
      <c r="G3154" s="157" t="n">
        <v>11.88</v>
      </c>
      <c r="H3154" s="119" t="n">
        <v>10</v>
      </c>
      <c r="I3154" s="159" t="n">
        <f aca="false">C3154*E3154</f>
        <v>0</v>
      </c>
      <c r="J3154" s="159" t="n">
        <f aca="false">C3154*G3154</f>
        <v>0</v>
      </c>
      <c r="K3154" s="0"/>
    </row>
    <row r="3155" s="24" customFormat="true" ht="13.15" hidden="false" customHeight="false" outlineLevel="0" collapsed="false">
      <c r="A3155" s="0"/>
      <c r="B3155" s="0" t="s">
        <v>5364</v>
      </c>
      <c r="C3155" s="135"/>
      <c r="D3155" s="0" t="s">
        <v>5365</v>
      </c>
      <c r="E3155" s="157" t="n">
        <v>11.88</v>
      </c>
      <c r="F3155" s="158" t="s">
        <v>57</v>
      </c>
      <c r="G3155" s="157" t="n">
        <v>11.88</v>
      </c>
      <c r="H3155" s="119" t="n">
        <v>10</v>
      </c>
      <c r="I3155" s="159" t="n">
        <f aca="false">C3155*E3155</f>
        <v>0</v>
      </c>
      <c r="J3155" s="159" t="n">
        <f aca="false">C3155*G3155</f>
        <v>0</v>
      </c>
      <c r="K3155" s="0"/>
    </row>
    <row r="3156" customFormat="false" ht="13.15" hidden="false" customHeight="false" outlineLevel="0" collapsed="false">
      <c r="A3156" s="0"/>
      <c r="B3156" s="0" t="s">
        <v>5366</v>
      </c>
      <c r="C3156" s="135"/>
      <c r="D3156" s="0" t="s">
        <v>5367</v>
      </c>
      <c r="E3156" s="157" t="n">
        <v>21.56</v>
      </c>
      <c r="F3156" s="158" t="s">
        <v>57</v>
      </c>
      <c r="G3156" s="157" t="n">
        <v>21.56</v>
      </c>
      <c r="H3156" s="119" t="n">
        <v>10</v>
      </c>
      <c r="I3156" s="159" t="n">
        <f aca="false">C3156*E3156</f>
        <v>0</v>
      </c>
      <c r="J3156" s="159" t="n">
        <f aca="false">C3156*G3156</f>
        <v>0</v>
      </c>
      <c r="K3156" s="0"/>
    </row>
    <row r="3157" s="24" customFormat="true" ht="13.15" hidden="false" customHeight="false" outlineLevel="0" collapsed="false">
      <c r="A3157" s="0"/>
      <c r="B3157" s="0" t="s">
        <v>5368</v>
      </c>
      <c r="C3157" s="135"/>
      <c r="D3157" s="0" t="s">
        <v>5369</v>
      </c>
      <c r="E3157" s="157" t="n">
        <v>21.56</v>
      </c>
      <c r="F3157" s="158" t="s">
        <v>57</v>
      </c>
      <c r="G3157" s="157" t="n">
        <v>21.56</v>
      </c>
      <c r="H3157" s="119" t="n">
        <v>10</v>
      </c>
      <c r="I3157" s="159" t="n">
        <f aca="false">C3157*E3157</f>
        <v>0</v>
      </c>
      <c r="J3157" s="159" t="n">
        <f aca="false">C3157*G3157</f>
        <v>0</v>
      </c>
      <c r="K3157" s="0"/>
    </row>
    <row r="3158" s="24" customFormat="true" ht="13.15" hidden="false" customHeight="false" outlineLevel="0" collapsed="false">
      <c r="A3158" s="0"/>
      <c r="B3158" s="0" t="s">
        <v>5370</v>
      </c>
      <c r="C3158" s="135"/>
      <c r="D3158" s="0" t="s">
        <v>5371</v>
      </c>
      <c r="E3158" s="157" t="n">
        <v>29.06</v>
      </c>
      <c r="F3158" s="158" t="s">
        <v>57</v>
      </c>
      <c r="G3158" s="157" t="n">
        <v>29.06</v>
      </c>
      <c r="H3158" s="119" t="n">
        <v>10</v>
      </c>
      <c r="I3158" s="159" t="n">
        <f aca="false">C3158*E3158</f>
        <v>0</v>
      </c>
      <c r="J3158" s="159" t="n">
        <f aca="false">C3158*G3158</f>
        <v>0</v>
      </c>
      <c r="K3158" s="0"/>
    </row>
    <row r="3159" s="24" customFormat="true" ht="13.15" hidden="false" customHeight="false" outlineLevel="0" collapsed="false">
      <c r="A3159" s="0" t="s">
        <v>5372</v>
      </c>
      <c r="B3159" s="0"/>
      <c r="C3159" s="135"/>
      <c r="D3159" s="0"/>
      <c r="E3159" s="157"/>
      <c r="F3159" s="158"/>
      <c r="G3159" s="157"/>
      <c r="H3159" s="119"/>
      <c r="I3159" s="159"/>
      <c r="J3159" s="159"/>
      <c r="K3159" s="0"/>
    </row>
    <row r="3160" customFormat="false" ht="13.15" hidden="false" customHeight="false" outlineLevel="0" collapsed="false">
      <c r="A3160" s="0"/>
      <c r="B3160" s="0" t="s">
        <v>5373</v>
      </c>
      <c r="C3160" s="135"/>
      <c r="D3160" s="0" t="s">
        <v>5374</v>
      </c>
      <c r="E3160" s="157" t="n">
        <v>175.63</v>
      </c>
      <c r="F3160" s="158" t="s">
        <v>57</v>
      </c>
      <c r="G3160" s="157" t="n">
        <v>175.63</v>
      </c>
      <c r="H3160" s="119" t="n">
        <v>10</v>
      </c>
      <c r="I3160" s="159" t="n">
        <f aca="false">C3160*E3160</f>
        <v>0</v>
      </c>
      <c r="J3160" s="159" t="n">
        <f aca="false">C3160*G3160</f>
        <v>0</v>
      </c>
      <c r="K3160" s="0"/>
    </row>
    <row r="3161" s="24" customFormat="true" ht="13.15" hidden="false" customHeight="false" outlineLevel="0" collapsed="false">
      <c r="A3161" s="0"/>
      <c r="B3161" s="0" t="s">
        <v>5375</v>
      </c>
      <c r="C3161" s="135"/>
      <c r="D3161" s="0" t="s">
        <v>5376</v>
      </c>
      <c r="E3161" s="157" t="n">
        <v>131.88</v>
      </c>
      <c r="F3161" s="158" t="s">
        <v>57</v>
      </c>
      <c r="G3161" s="157" t="n">
        <v>131.88</v>
      </c>
      <c r="H3161" s="119" t="n">
        <v>10</v>
      </c>
      <c r="I3161" s="159" t="n">
        <f aca="false">C3161*E3161</f>
        <v>0</v>
      </c>
      <c r="J3161" s="159" t="n">
        <f aca="false">C3161*G3161</f>
        <v>0</v>
      </c>
      <c r="K3161" s="0"/>
    </row>
    <row r="3162" customFormat="false" ht="13.15" hidden="false" customHeight="false" outlineLevel="0" collapsed="false">
      <c r="A3162" s="0"/>
      <c r="B3162" s="0" t="s">
        <v>5377</v>
      </c>
      <c r="C3162" s="135"/>
      <c r="D3162" s="0" t="s">
        <v>5378</v>
      </c>
      <c r="E3162" s="157" t="n">
        <v>114.06</v>
      </c>
      <c r="F3162" s="158" t="s">
        <v>57</v>
      </c>
      <c r="G3162" s="157" t="n">
        <v>114.06</v>
      </c>
      <c r="H3162" s="119" t="n">
        <v>10</v>
      </c>
      <c r="I3162" s="159" t="n">
        <f aca="false">C3162*E3162</f>
        <v>0</v>
      </c>
      <c r="J3162" s="159" t="n">
        <f aca="false">C3162*G3162</f>
        <v>0</v>
      </c>
      <c r="K3162" s="0"/>
    </row>
    <row r="3163" customFormat="false" ht="13.15" hidden="false" customHeight="false" outlineLevel="0" collapsed="false">
      <c r="A3163" s="0"/>
      <c r="B3163" s="0" t="s">
        <v>5379</v>
      </c>
      <c r="C3163" s="135"/>
      <c r="D3163" s="0" t="s">
        <v>5380</v>
      </c>
      <c r="E3163" s="157" t="n">
        <v>140.63</v>
      </c>
      <c r="F3163" s="158" t="s">
        <v>57</v>
      </c>
      <c r="G3163" s="157" t="n">
        <v>140.63</v>
      </c>
      <c r="H3163" s="119" t="n">
        <v>10</v>
      </c>
      <c r="I3163" s="159" t="n">
        <f aca="false">C3163*E3163</f>
        <v>0</v>
      </c>
      <c r="J3163" s="159" t="n">
        <f aca="false">C3163*G3163</f>
        <v>0</v>
      </c>
      <c r="K3163" s="0"/>
    </row>
    <row r="3164" s="24" customFormat="true" ht="13.15" hidden="false" customHeight="false" outlineLevel="0" collapsed="false">
      <c r="A3164" s="0"/>
      <c r="B3164" s="0" t="s">
        <v>5381</v>
      </c>
      <c r="C3164" s="135"/>
      <c r="D3164" s="0" t="s">
        <v>5382</v>
      </c>
      <c r="E3164" s="157" t="n">
        <v>57.19</v>
      </c>
      <c r="F3164" s="158" t="s">
        <v>57</v>
      </c>
      <c r="G3164" s="157" t="n">
        <v>57.19</v>
      </c>
      <c r="H3164" s="119" t="n">
        <v>10</v>
      </c>
      <c r="I3164" s="159" t="n">
        <f aca="false">C3164*E3164</f>
        <v>0</v>
      </c>
      <c r="J3164" s="159" t="n">
        <f aca="false">C3164*G3164</f>
        <v>0</v>
      </c>
      <c r="K3164" s="0"/>
    </row>
    <row r="3165" customFormat="false" ht="13.15" hidden="false" customHeight="false" outlineLevel="0" collapsed="false">
      <c r="A3165" s="0"/>
      <c r="B3165" s="0" t="s">
        <v>5383</v>
      </c>
      <c r="C3165" s="135"/>
      <c r="D3165" s="0" t="s">
        <v>5384</v>
      </c>
      <c r="E3165" s="157" t="n">
        <v>61.56</v>
      </c>
      <c r="F3165" s="158" t="s">
        <v>57</v>
      </c>
      <c r="G3165" s="157" t="n">
        <v>61.56</v>
      </c>
      <c r="H3165" s="119" t="n">
        <v>10</v>
      </c>
      <c r="I3165" s="159" t="n">
        <f aca="false">C3165*E3165</f>
        <v>0</v>
      </c>
      <c r="J3165" s="159" t="n">
        <f aca="false">C3165*G3165</f>
        <v>0</v>
      </c>
      <c r="K3165" s="0"/>
    </row>
    <row r="3166" s="24" customFormat="true" ht="13.15" hidden="false" customHeight="false" outlineLevel="0" collapsed="false">
      <c r="A3166" s="0" t="s">
        <v>5385</v>
      </c>
      <c r="B3166" s="0"/>
      <c r="C3166" s="135"/>
      <c r="D3166" s="0"/>
      <c r="E3166" s="157"/>
      <c r="F3166" s="158"/>
      <c r="G3166" s="157"/>
      <c r="H3166" s="119"/>
      <c r="I3166" s="159"/>
      <c r="J3166" s="159"/>
      <c r="K3166" s="0"/>
    </row>
    <row r="3167" s="24" customFormat="true" ht="13.15" hidden="false" customHeight="false" outlineLevel="0" collapsed="false">
      <c r="A3167" s="0"/>
      <c r="B3167" s="0" t="s">
        <v>5386</v>
      </c>
      <c r="C3167" s="135"/>
      <c r="D3167" s="0" t="s">
        <v>5387</v>
      </c>
      <c r="E3167" s="157" t="n">
        <v>24.99</v>
      </c>
      <c r="F3167" s="160" t="n">
        <v>0.25</v>
      </c>
      <c r="G3167" s="157" t="n">
        <v>18.74</v>
      </c>
      <c r="H3167" s="119" t="n">
        <v>8</v>
      </c>
      <c r="I3167" s="159" t="n">
        <f aca="false">C3167*E3167</f>
        <v>0</v>
      </c>
      <c r="J3167" s="159" t="n">
        <f aca="false">C3167*G3167</f>
        <v>0</v>
      </c>
      <c r="K3167" s="0"/>
    </row>
    <row r="3168" customFormat="false" ht="13.15" hidden="false" customHeight="false" outlineLevel="0" collapsed="false">
      <c r="A3168" s="0"/>
      <c r="B3168" s="0" t="s">
        <v>5388</v>
      </c>
      <c r="C3168" s="135"/>
      <c r="D3168" s="0" t="s">
        <v>5389</v>
      </c>
      <c r="E3168" s="157" t="n">
        <v>24.99</v>
      </c>
      <c r="F3168" s="160" t="n">
        <v>0.25</v>
      </c>
      <c r="G3168" s="157" t="n">
        <v>18.74</v>
      </c>
      <c r="H3168" s="119" t="n">
        <v>8</v>
      </c>
      <c r="I3168" s="159" t="n">
        <f aca="false">C3168*E3168</f>
        <v>0</v>
      </c>
      <c r="J3168" s="159" t="n">
        <f aca="false">C3168*G3168</f>
        <v>0</v>
      </c>
      <c r="K3168" s="0"/>
    </row>
    <row r="3169" customFormat="false" ht="13.15" hidden="false" customHeight="false" outlineLevel="0" collapsed="false">
      <c r="A3169" s="0"/>
      <c r="B3169" s="0" t="s">
        <v>5390</v>
      </c>
      <c r="C3169" s="135"/>
      <c r="D3169" s="0" t="s">
        <v>5391</v>
      </c>
      <c r="E3169" s="157" t="n">
        <v>24.99</v>
      </c>
      <c r="F3169" s="160" t="n">
        <v>0.25</v>
      </c>
      <c r="G3169" s="157" t="n">
        <v>18.74</v>
      </c>
      <c r="H3169" s="119" t="n">
        <v>8</v>
      </c>
      <c r="I3169" s="159" t="n">
        <f aca="false">C3169*E3169</f>
        <v>0</v>
      </c>
      <c r="J3169" s="159" t="n">
        <f aca="false">C3169*G3169</f>
        <v>0</v>
      </c>
      <c r="K3169" s="0"/>
    </row>
    <row r="3170" s="24" customFormat="true" ht="13.15" hidden="false" customHeight="false" outlineLevel="0" collapsed="false">
      <c r="A3170" s="0"/>
      <c r="B3170" s="0" t="s">
        <v>5392</v>
      </c>
      <c r="C3170" s="135"/>
      <c r="D3170" s="0" t="s">
        <v>5393</v>
      </c>
      <c r="E3170" s="157" t="n">
        <v>24.99</v>
      </c>
      <c r="F3170" s="160" t="n">
        <v>0.25</v>
      </c>
      <c r="G3170" s="157" t="n">
        <v>18.74</v>
      </c>
      <c r="H3170" s="119" t="n">
        <v>8</v>
      </c>
      <c r="I3170" s="159" t="n">
        <f aca="false">C3170*E3170</f>
        <v>0</v>
      </c>
      <c r="J3170" s="159" t="n">
        <f aca="false">C3170*G3170</f>
        <v>0</v>
      </c>
      <c r="K3170" s="0"/>
    </row>
    <row r="3171" customFormat="false" ht="13.15" hidden="false" customHeight="false" outlineLevel="0" collapsed="false">
      <c r="A3171" s="112" t="s">
        <v>36</v>
      </c>
      <c r="B3171" s="98" t="s">
        <v>5394</v>
      </c>
      <c r="C3171" s="156"/>
      <c r="D3171" s="98"/>
      <c r="E3171" s="100"/>
      <c r="F3171" s="101"/>
      <c r="G3171" s="100"/>
      <c r="H3171" s="100"/>
      <c r="I3171" s="114"/>
      <c r="J3171" s="114"/>
      <c r="K3171" s="0"/>
    </row>
    <row r="3172" customFormat="false" ht="13.15" hidden="false" customHeight="false" outlineLevel="0" collapsed="false">
      <c r="A3172" s="0" t="s">
        <v>5395</v>
      </c>
      <c r="B3172" s="0"/>
      <c r="C3172" s="135"/>
      <c r="D3172" s="0"/>
      <c r="E3172" s="157"/>
      <c r="F3172" s="158"/>
      <c r="G3172" s="157"/>
      <c r="H3172" s="119"/>
      <c r="I3172" s="159"/>
      <c r="J3172" s="159"/>
      <c r="K3172" s="0"/>
    </row>
    <row r="3173" s="24" customFormat="true" ht="13.15" hidden="false" customHeight="false" outlineLevel="0" collapsed="false">
      <c r="A3173" s="0"/>
      <c r="B3173" s="0" t="s">
        <v>5396</v>
      </c>
      <c r="C3173" s="135"/>
      <c r="D3173" s="0" t="s">
        <v>5397</v>
      </c>
      <c r="E3173" s="157" t="n">
        <v>29.95</v>
      </c>
      <c r="F3173" s="160" t="n">
        <v>0.3</v>
      </c>
      <c r="G3173" s="157" t="n">
        <v>20.97</v>
      </c>
      <c r="H3173" s="119" t="n">
        <v>5</v>
      </c>
      <c r="I3173" s="159" t="n">
        <f aca="false">C3173*E3173</f>
        <v>0</v>
      </c>
      <c r="J3173" s="159" t="n">
        <f aca="false">C3173*G3173</f>
        <v>0</v>
      </c>
      <c r="K3173" s="0"/>
    </row>
    <row r="3174" s="24" customFormat="true" ht="13.15" hidden="false" customHeight="false" outlineLevel="0" collapsed="false">
      <c r="A3174" s="0"/>
      <c r="B3174" s="0" t="s">
        <v>5398</v>
      </c>
      <c r="C3174" s="135"/>
      <c r="D3174" s="0" t="s">
        <v>5399</v>
      </c>
      <c r="E3174" s="157" t="n">
        <v>49.95</v>
      </c>
      <c r="F3174" s="160" t="n">
        <v>0.3</v>
      </c>
      <c r="G3174" s="157" t="n">
        <v>34.97</v>
      </c>
      <c r="H3174" s="119" t="n">
        <v>5</v>
      </c>
      <c r="I3174" s="159" t="n">
        <f aca="false">C3174*E3174</f>
        <v>0</v>
      </c>
      <c r="J3174" s="159" t="n">
        <f aca="false">C3174*G3174</f>
        <v>0</v>
      </c>
      <c r="K3174" s="0"/>
    </row>
    <row r="3175" s="24" customFormat="true" ht="13.15" hidden="false" customHeight="false" outlineLevel="0" collapsed="false">
      <c r="A3175" s="0"/>
      <c r="B3175" s="0" t="s">
        <v>5400</v>
      </c>
      <c r="C3175" s="135"/>
      <c r="D3175" s="0" t="s">
        <v>5401</v>
      </c>
      <c r="E3175" s="157" t="n">
        <v>5.95</v>
      </c>
      <c r="F3175" s="160" t="n">
        <v>0.3</v>
      </c>
      <c r="G3175" s="157" t="n">
        <v>4.17</v>
      </c>
      <c r="H3175" s="119" t="n">
        <v>5</v>
      </c>
      <c r="I3175" s="159" t="n">
        <f aca="false">C3175*E3175</f>
        <v>0</v>
      </c>
      <c r="J3175" s="159" t="n">
        <f aca="false">C3175*G3175</f>
        <v>0</v>
      </c>
      <c r="K3175" s="0"/>
    </row>
    <row r="3176" s="24" customFormat="true" ht="13.15" hidden="false" customHeight="false" outlineLevel="0" collapsed="false">
      <c r="A3176" s="0"/>
      <c r="B3176" s="0" t="s">
        <v>5402</v>
      </c>
      <c r="C3176" s="135"/>
      <c r="D3176" s="0" t="s">
        <v>5403</v>
      </c>
      <c r="E3176" s="157" t="n">
        <v>5.95</v>
      </c>
      <c r="F3176" s="160" t="n">
        <v>0.3</v>
      </c>
      <c r="G3176" s="157" t="n">
        <v>4.17</v>
      </c>
      <c r="H3176" s="119" t="n">
        <v>5</v>
      </c>
      <c r="I3176" s="159" t="n">
        <f aca="false">C3176*E3176</f>
        <v>0</v>
      </c>
      <c r="J3176" s="159" t="n">
        <f aca="false">C3176*G3176</f>
        <v>0</v>
      </c>
      <c r="K3176" s="0"/>
    </row>
    <row r="3177" s="24" customFormat="true" ht="13.15" hidden="false" customHeight="false" outlineLevel="0" collapsed="false">
      <c r="A3177" s="0"/>
      <c r="B3177" s="0" t="s">
        <v>5404</v>
      </c>
      <c r="C3177" s="135"/>
      <c r="D3177" s="0" t="s">
        <v>5405</v>
      </c>
      <c r="E3177" s="157" t="n">
        <v>5.95</v>
      </c>
      <c r="F3177" s="160" t="n">
        <v>0.3</v>
      </c>
      <c r="G3177" s="157" t="n">
        <v>4.17</v>
      </c>
      <c r="H3177" s="119" t="n">
        <v>5</v>
      </c>
      <c r="I3177" s="159" t="n">
        <f aca="false">C3177*E3177</f>
        <v>0</v>
      </c>
      <c r="J3177" s="159" t="n">
        <f aca="false">C3177*G3177</f>
        <v>0</v>
      </c>
      <c r="K3177" s="0"/>
    </row>
    <row r="3178" customFormat="false" ht="13.15" hidden="false" customHeight="false" outlineLevel="0" collapsed="false">
      <c r="A3178" s="0"/>
      <c r="B3178" s="0" t="s">
        <v>5406</v>
      </c>
      <c r="C3178" s="135"/>
      <c r="D3178" s="0" t="s">
        <v>5407</v>
      </c>
      <c r="E3178" s="157" t="n">
        <v>3.95</v>
      </c>
      <c r="F3178" s="160" t="n">
        <v>0.3</v>
      </c>
      <c r="G3178" s="157" t="n">
        <v>2.77</v>
      </c>
      <c r="H3178" s="119" t="n">
        <v>5</v>
      </c>
      <c r="I3178" s="159" t="n">
        <f aca="false">C3178*E3178</f>
        <v>0</v>
      </c>
      <c r="J3178" s="159" t="n">
        <f aca="false">C3178*G3178</f>
        <v>0</v>
      </c>
      <c r="K3178" s="0"/>
    </row>
    <row r="3179" s="24" customFormat="true" ht="13.15" hidden="false" customHeight="false" outlineLevel="0" collapsed="false">
      <c r="A3179" s="0"/>
      <c r="B3179" s="0" t="s">
        <v>5408</v>
      </c>
      <c r="C3179" s="135"/>
      <c r="D3179" s="0" t="s">
        <v>5409</v>
      </c>
      <c r="E3179" s="157" t="n">
        <v>107.76</v>
      </c>
      <c r="F3179" s="160" t="n">
        <v>0.25</v>
      </c>
      <c r="G3179" s="157" t="n">
        <v>80.82</v>
      </c>
      <c r="H3179" s="119" t="n">
        <v>5</v>
      </c>
      <c r="I3179" s="159" t="n">
        <f aca="false">C3179*E3179</f>
        <v>0</v>
      </c>
      <c r="J3179" s="159" t="n">
        <f aca="false">C3179*G3179</f>
        <v>0</v>
      </c>
      <c r="K3179" s="0"/>
    </row>
    <row r="3180" customFormat="false" ht="13.15" hidden="false" customHeight="false" outlineLevel="0" collapsed="false">
      <c r="A3180" s="0"/>
      <c r="B3180" s="0" t="s">
        <v>5410</v>
      </c>
      <c r="C3180" s="135"/>
      <c r="D3180" s="0" t="s">
        <v>5411</v>
      </c>
      <c r="E3180" s="157" t="n">
        <v>95.92</v>
      </c>
      <c r="F3180" s="160" t="n">
        <v>0.25</v>
      </c>
      <c r="G3180" s="157" t="n">
        <v>71.94</v>
      </c>
      <c r="H3180" s="119" t="n">
        <v>5</v>
      </c>
      <c r="I3180" s="159" t="n">
        <f aca="false">C3180*E3180</f>
        <v>0</v>
      </c>
      <c r="J3180" s="159" t="n">
        <f aca="false">C3180*G3180</f>
        <v>0</v>
      </c>
      <c r="K3180" s="0"/>
    </row>
    <row r="3181" customFormat="false" ht="13.15" hidden="false" customHeight="false" outlineLevel="0" collapsed="false">
      <c r="A3181" s="0" t="s">
        <v>5412</v>
      </c>
      <c r="B3181" s="0"/>
      <c r="C3181" s="135"/>
      <c r="D3181" s="0"/>
      <c r="E3181" s="157"/>
      <c r="F3181" s="158"/>
      <c r="G3181" s="157"/>
      <c r="H3181" s="119"/>
      <c r="I3181" s="159"/>
      <c r="J3181" s="159"/>
      <c r="K3181" s="0"/>
    </row>
    <row r="3182" s="24" customFormat="true" ht="13.15" hidden="false" customHeight="false" outlineLevel="0" collapsed="false">
      <c r="A3182" s="0"/>
      <c r="B3182" s="0" t="s">
        <v>5413</v>
      </c>
      <c r="C3182" s="135"/>
      <c r="D3182" s="0" t="s">
        <v>5414</v>
      </c>
      <c r="E3182" s="157" t="n">
        <v>9.99</v>
      </c>
      <c r="F3182" s="160" t="n">
        <v>0.25</v>
      </c>
      <c r="G3182" s="157" t="n">
        <v>7.49</v>
      </c>
      <c r="H3182" s="119" t="n">
        <v>5</v>
      </c>
      <c r="I3182" s="159" t="n">
        <f aca="false">C3182*E3182</f>
        <v>0</v>
      </c>
      <c r="J3182" s="159" t="n">
        <f aca="false">C3182*G3182</f>
        <v>0</v>
      </c>
      <c r="K3182" s="0"/>
    </row>
    <row r="3183" customFormat="false" ht="13.15" hidden="false" customHeight="false" outlineLevel="0" collapsed="false">
      <c r="A3183" s="0"/>
      <c r="B3183" s="0" t="s">
        <v>5415</v>
      </c>
      <c r="C3183" s="135"/>
      <c r="D3183" s="0" t="s">
        <v>5416</v>
      </c>
      <c r="E3183" s="157" t="n">
        <v>239.52</v>
      </c>
      <c r="F3183" s="160" t="n">
        <v>0.25</v>
      </c>
      <c r="G3183" s="157" t="n">
        <v>179.64</v>
      </c>
      <c r="H3183" s="119" t="n">
        <v>5</v>
      </c>
      <c r="I3183" s="159" t="n">
        <f aca="false">C3183*E3183</f>
        <v>0</v>
      </c>
      <c r="J3183" s="159" t="n">
        <f aca="false">C3183*G3183</f>
        <v>0</v>
      </c>
      <c r="K3183" s="0"/>
    </row>
    <row r="3184" s="24" customFormat="true" ht="13.15" hidden="false" customHeight="false" outlineLevel="0" collapsed="false">
      <c r="A3184" s="0"/>
      <c r="B3184" s="0" t="s">
        <v>5417</v>
      </c>
      <c r="C3184" s="135"/>
      <c r="D3184" s="0" t="s">
        <v>5418</v>
      </c>
      <c r="E3184" s="157" t="n">
        <v>9.99</v>
      </c>
      <c r="F3184" s="160" t="n">
        <v>0.25</v>
      </c>
      <c r="G3184" s="157" t="n">
        <v>7.49</v>
      </c>
      <c r="H3184" s="119" t="n">
        <v>5</v>
      </c>
      <c r="I3184" s="159" t="n">
        <f aca="false">C3184*E3184</f>
        <v>0</v>
      </c>
      <c r="J3184" s="159" t="n">
        <f aca="false">C3184*G3184</f>
        <v>0</v>
      </c>
      <c r="K3184" s="0"/>
    </row>
    <row r="3185" s="24" customFormat="true" ht="13.15" hidden="false" customHeight="false" outlineLevel="0" collapsed="false">
      <c r="A3185" s="0"/>
      <c r="B3185" s="0" t="s">
        <v>5419</v>
      </c>
      <c r="C3185" s="135"/>
      <c r="D3185" s="0" t="s">
        <v>5420</v>
      </c>
      <c r="E3185" s="157" t="n">
        <v>16.99</v>
      </c>
      <c r="F3185" s="160" t="n">
        <v>0.25</v>
      </c>
      <c r="G3185" s="157" t="n">
        <v>12.74</v>
      </c>
      <c r="H3185" s="119" t="n">
        <v>5</v>
      </c>
      <c r="I3185" s="159" t="n">
        <f aca="false">C3185*E3185</f>
        <v>0</v>
      </c>
      <c r="J3185" s="159" t="n">
        <f aca="false">C3185*G3185</f>
        <v>0</v>
      </c>
      <c r="K3185" s="0"/>
    </row>
    <row r="3186" customFormat="false" ht="13.15" hidden="false" customHeight="false" outlineLevel="0" collapsed="false">
      <c r="A3186" s="0"/>
      <c r="B3186" s="0" t="s">
        <v>5421</v>
      </c>
      <c r="C3186" s="135"/>
      <c r="D3186" s="0" t="s">
        <v>5422</v>
      </c>
      <c r="E3186" s="157" t="n">
        <v>26.99</v>
      </c>
      <c r="F3186" s="160" t="n">
        <v>0.3</v>
      </c>
      <c r="G3186" s="157" t="n">
        <v>18.89</v>
      </c>
      <c r="H3186" s="119" t="n">
        <v>5</v>
      </c>
      <c r="I3186" s="159" t="n">
        <f aca="false">C3186*E3186</f>
        <v>0</v>
      </c>
      <c r="J3186" s="159" t="n">
        <f aca="false">C3186*G3186</f>
        <v>0</v>
      </c>
      <c r="K3186" s="0"/>
    </row>
    <row r="3187" customFormat="false" ht="13.15" hidden="false" customHeight="false" outlineLevel="0" collapsed="false">
      <c r="A3187" s="0"/>
      <c r="B3187" s="0" t="s">
        <v>5423</v>
      </c>
      <c r="C3187" s="135"/>
      <c r="D3187" s="0" t="s">
        <v>5424</v>
      </c>
      <c r="E3187" s="157" t="n">
        <v>16.99</v>
      </c>
      <c r="F3187" s="160" t="n">
        <v>0.3</v>
      </c>
      <c r="G3187" s="157" t="n">
        <v>11.89</v>
      </c>
      <c r="H3187" s="119" t="n">
        <v>5</v>
      </c>
      <c r="I3187" s="159" t="n">
        <f aca="false">C3187*E3187</f>
        <v>0</v>
      </c>
      <c r="J3187" s="159" t="n">
        <f aca="false">C3187*G3187</f>
        <v>0</v>
      </c>
      <c r="K3187" s="0"/>
    </row>
    <row r="3188" customFormat="false" ht="13.15" hidden="false" customHeight="false" outlineLevel="0" collapsed="false">
      <c r="A3188" s="0"/>
      <c r="B3188" s="0" t="s">
        <v>5425</v>
      </c>
      <c r="C3188" s="135"/>
      <c r="D3188" s="0" t="s">
        <v>5426</v>
      </c>
      <c r="E3188" s="157" t="n">
        <v>15</v>
      </c>
      <c r="F3188" s="160" t="n">
        <v>0.3</v>
      </c>
      <c r="G3188" s="157" t="n">
        <v>10.5</v>
      </c>
      <c r="H3188" s="119" t="n">
        <v>5</v>
      </c>
      <c r="I3188" s="159" t="n">
        <f aca="false">C3188*E3188</f>
        <v>0</v>
      </c>
      <c r="J3188" s="159" t="n">
        <f aca="false">C3188*G3188</f>
        <v>0</v>
      </c>
      <c r="K3188" s="0"/>
    </row>
    <row r="3189" s="24" customFormat="true" ht="13.15" hidden="false" customHeight="false" outlineLevel="0" collapsed="false">
      <c r="A3189" s="0"/>
      <c r="B3189" s="0" t="s">
        <v>5427</v>
      </c>
      <c r="C3189" s="135"/>
      <c r="D3189" s="0" t="s">
        <v>5428</v>
      </c>
      <c r="E3189" s="157" t="n">
        <v>15</v>
      </c>
      <c r="F3189" s="160" t="n">
        <v>0.3</v>
      </c>
      <c r="G3189" s="157" t="n">
        <v>10.5</v>
      </c>
      <c r="H3189" s="119" t="n">
        <v>5</v>
      </c>
      <c r="I3189" s="159" t="n">
        <f aca="false">C3189*E3189</f>
        <v>0</v>
      </c>
      <c r="J3189" s="159" t="n">
        <f aca="false">C3189*G3189</f>
        <v>0</v>
      </c>
      <c r="K3189" s="0"/>
    </row>
    <row r="3190" s="24" customFormat="true" ht="13.15" hidden="false" customHeight="false" outlineLevel="0" collapsed="false">
      <c r="A3190" s="0" t="s">
        <v>5429</v>
      </c>
      <c r="B3190" s="0"/>
      <c r="C3190" s="135"/>
      <c r="D3190" s="0"/>
      <c r="E3190" s="157"/>
      <c r="F3190" s="158"/>
      <c r="G3190" s="157"/>
      <c r="H3190" s="119"/>
      <c r="I3190" s="159"/>
      <c r="J3190" s="159"/>
      <c r="K3190" s="0"/>
    </row>
    <row r="3191" s="24" customFormat="true" ht="13.15" hidden="false" customHeight="false" outlineLevel="0" collapsed="false">
      <c r="A3191" s="0"/>
      <c r="B3191" s="0" t="s">
        <v>5430</v>
      </c>
      <c r="C3191" s="135"/>
      <c r="D3191" s="0" t="s">
        <v>5431</v>
      </c>
      <c r="E3191" s="157" t="n">
        <v>49.99</v>
      </c>
      <c r="F3191" s="160" t="n">
        <v>0.35</v>
      </c>
      <c r="G3191" s="157" t="n">
        <v>32.49</v>
      </c>
      <c r="H3191" s="119" t="n">
        <v>5</v>
      </c>
      <c r="I3191" s="159" t="n">
        <f aca="false">C3191*E3191</f>
        <v>0</v>
      </c>
      <c r="J3191" s="159" t="n">
        <f aca="false">C3191*G3191</f>
        <v>0</v>
      </c>
      <c r="K3191" s="0"/>
    </row>
    <row r="3192" s="24" customFormat="true" ht="13.15" hidden="false" customHeight="false" outlineLevel="0" collapsed="false">
      <c r="A3192" s="0"/>
      <c r="B3192" s="0" t="s">
        <v>5432</v>
      </c>
      <c r="C3192" s="135"/>
      <c r="D3192" s="0" t="s">
        <v>5433</v>
      </c>
      <c r="E3192" s="157" t="n">
        <v>49.99</v>
      </c>
      <c r="F3192" s="160" t="n">
        <v>0.35</v>
      </c>
      <c r="G3192" s="157" t="n">
        <v>32.49</v>
      </c>
      <c r="H3192" s="119" t="n">
        <v>5</v>
      </c>
      <c r="I3192" s="159" t="n">
        <f aca="false">C3192*E3192</f>
        <v>0</v>
      </c>
      <c r="J3192" s="159" t="n">
        <f aca="false">C3192*G3192</f>
        <v>0</v>
      </c>
      <c r="K3192" s="0"/>
    </row>
    <row r="3193" s="24" customFormat="true" ht="13.15" hidden="false" customHeight="false" outlineLevel="0" collapsed="false">
      <c r="A3193" s="0"/>
      <c r="B3193" s="0" t="s">
        <v>5434</v>
      </c>
      <c r="C3193" s="135"/>
      <c r="D3193" s="0" t="s">
        <v>5435</v>
      </c>
      <c r="E3193" s="157" t="n">
        <v>59.99</v>
      </c>
      <c r="F3193" s="160" t="n">
        <v>0.3</v>
      </c>
      <c r="G3193" s="157" t="n">
        <v>41.99</v>
      </c>
      <c r="H3193" s="119" t="n">
        <v>5</v>
      </c>
      <c r="I3193" s="159" t="n">
        <f aca="false">C3193*E3193</f>
        <v>0</v>
      </c>
      <c r="J3193" s="159" t="n">
        <f aca="false">C3193*G3193</f>
        <v>0</v>
      </c>
      <c r="K3193" s="0"/>
    </row>
    <row r="3194" customFormat="false" ht="13.15" hidden="false" customHeight="false" outlineLevel="0" collapsed="false">
      <c r="A3194" s="0"/>
      <c r="B3194" s="0" t="s">
        <v>5436</v>
      </c>
      <c r="C3194" s="135"/>
      <c r="D3194" s="0" t="s">
        <v>5437</v>
      </c>
      <c r="E3194" s="157" t="n">
        <v>29.75</v>
      </c>
      <c r="F3194" s="158" t="s">
        <v>57</v>
      </c>
      <c r="G3194" s="157" t="n">
        <v>29.75</v>
      </c>
      <c r="H3194" s="119" t="n">
        <v>5</v>
      </c>
      <c r="I3194" s="159" t="n">
        <f aca="false">C3194*E3194</f>
        <v>0</v>
      </c>
      <c r="J3194" s="159" t="n">
        <f aca="false">C3194*G3194</f>
        <v>0</v>
      </c>
      <c r="K3194" s="0"/>
    </row>
    <row r="3195" s="24" customFormat="true" ht="13.15" hidden="false" customHeight="false" outlineLevel="0" collapsed="false">
      <c r="A3195" s="0"/>
      <c r="B3195" s="0" t="s">
        <v>5438</v>
      </c>
      <c r="C3195" s="135"/>
      <c r="D3195" s="0" t="s">
        <v>5439</v>
      </c>
      <c r="E3195" s="157" t="n">
        <v>26.04</v>
      </c>
      <c r="F3195" s="158" t="s">
        <v>57</v>
      </c>
      <c r="G3195" s="157" t="n">
        <v>26.04</v>
      </c>
      <c r="H3195" s="119" t="n">
        <v>5</v>
      </c>
      <c r="I3195" s="159" t="n">
        <f aca="false">C3195*E3195</f>
        <v>0</v>
      </c>
      <c r="J3195" s="159" t="n">
        <f aca="false">C3195*G3195</f>
        <v>0</v>
      </c>
      <c r="K3195" s="0"/>
    </row>
    <row r="3196" s="24" customFormat="true" ht="13.15" hidden="false" customHeight="false" outlineLevel="0" collapsed="false">
      <c r="A3196" s="0"/>
      <c r="B3196" s="0" t="s">
        <v>5440</v>
      </c>
      <c r="C3196" s="135"/>
      <c r="D3196" s="0" t="s">
        <v>5441</v>
      </c>
      <c r="E3196" s="157" t="n">
        <v>99.99</v>
      </c>
      <c r="F3196" s="160" t="n">
        <v>0.25</v>
      </c>
      <c r="G3196" s="157" t="n">
        <v>74.99</v>
      </c>
      <c r="H3196" s="119" t="n">
        <v>5</v>
      </c>
      <c r="I3196" s="159" t="n">
        <f aca="false">C3196*E3196</f>
        <v>0</v>
      </c>
      <c r="J3196" s="159" t="n">
        <f aca="false">C3196*G3196</f>
        <v>0</v>
      </c>
      <c r="K3196" s="0"/>
    </row>
    <row r="3197" s="24" customFormat="true" ht="13.15" hidden="false" customHeight="false" outlineLevel="0" collapsed="false">
      <c r="A3197" s="0"/>
      <c r="B3197" s="0" t="s">
        <v>5442</v>
      </c>
      <c r="C3197" s="135"/>
      <c r="D3197" s="0" t="s">
        <v>5443</v>
      </c>
      <c r="E3197" s="157" t="n">
        <v>99.99</v>
      </c>
      <c r="F3197" s="160" t="n">
        <v>0.25</v>
      </c>
      <c r="G3197" s="157" t="n">
        <v>74.99</v>
      </c>
      <c r="H3197" s="119" t="n">
        <v>5</v>
      </c>
      <c r="I3197" s="159" t="n">
        <f aca="false">C3197*E3197</f>
        <v>0</v>
      </c>
      <c r="J3197" s="159" t="n">
        <f aca="false">C3197*G3197</f>
        <v>0</v>
      </c>
      <c r="K3197" s="0"/>
    </row>
    <row r="3198" s="24" customFormat="true" ht="13.15" hidden="false" customHeight="false" outlineLevel="0" collapsed="false">
      <c r="A3198" s="0" t="s">
        <v>5444</v>
      </c>
      <c r="B3198" s="0"/>
      <c r="C3198" s="135"/>
      <c r="D3198" s="0"/>
      <c r="E3198" s="157"/>
      <c r="F3198" s="158"/>
      <c r="G3198" s="157"/>
      <c r="H3198" s="119"/>
      <c r="I3198" s="159"/>
      <c r="J3198" s="159"/>
      <c r="K3198" s="0"/>
    </row>
    <row r="3199" s="24" customFormat="true" ht="13.15" hidden="false" customHeight="false" outlineLevel="0" collapsed="false">
      <c r="A3199" s="0"/>
      <c r="B3199" s="0" t="s">
        <v>5445</v>
      </c>
      <c r="C3199" s="135"/>
      <c r="D3199" s="0" t="s">
        <v>5446</v>
      </c>
      <c r="E3199" s="157" t="n">
        <v>62.49</v>
      </c>
      <c r="F3199" s="158" t="s">
        <v>57</v>
      </c>
      <c r="G3199" s="157" t="n">
        <v>62.49</v>
      </c>
      <c r="H3199" s="119" t="n">
        <v>5</v>
      </c>
      <c r="I3199" s="159" t="n">
        <f aca="false">C3199*E3199</f>
        <v>0</v>
      </c>
      <c r="J3199" s="159" t="n">
        <f aca="false">C3199*G3199</f>
        <v>0</v>
      </c>
      <c r="K3199" s="0"/>
    </row>
    <row r="3200" customFormat="false" ht="13.15" hidden="false" customHeight="false" outlineLevel="0" collapsed="false">
      <c r="A3200" s="0"/>
      <c r="B3200" s="0" t="s">
        <v>5447</v>
      </c>
      <c r="C3200" s="135"/>
      <c r="D3200" s="0" t="s">
        <v>5448</v>
      </c>
      <c r="E3200" s="157" t="n">
        <v>43.74</v>
      </c>
      <c r="F3200" s="158" t="s">
        <v>57</v>
      </c>
      <c r="G3200" s="157" t="n">
        <v>43.74</v>
      </c>
      <c r="H3200" s="119" t="n">
        <v>5</v>
      </c>
      <c r="I3200" s="159" t="n">
        <f aca="false">C3200*E3200</f>
        <v>0</v>
      </c>
      <c r="J3200" s="159" t="n">
        <f aca="false">C3200*G3200</f>
        <v>0</v>
      </c>
      <c r="K3200" s="0"/>
    </row>
    <row r="3201" s="24" customFormat="true" ht="13.15" hidden="false" customHeight="false" outlineLevel="0" collapsed="false">
      <c r="A3201" s="0"/>
      <c r="B3201" s="0" t="s">
        <v>5449</v>
      </c>
      <c r="C3201" s="135"/>
      <c r="D3201" s="0" t="s">
        <v>5450</v>
      </c>
      <c r="E3201" s="157" t="n">
        <v>212.38</v>
      </c>
      <c r="F3201" s="158" t="s">
        <v>57</v>
      </c>
      <c r="G3201" s="157" t="n">
        <v>212.38</v>
      </c>
      <c r="H3201" s="119" t="n">
        <v>5</v>
      </c>
      <c r="I3201" s="159" t="n">
        <f aca="false">C3201*E3201</f>
        <v>0</v>
      </c>
      <c r="J3201" s="159" t="n">
        <f aca="false">C3201*G3201</f>
        <v>0</v>
      </c>
      <c r="K3201" s="0"/>
    </row>
    <row r="3202" s="24" customFormat="true" ht="13.15" hidden="false" customHeight="false" outlineLevel="0" collapsed="false">
      <c r="A3202" s="0"/>
      <c r="B3202" s="0" t="s">
        <v>5451</v>
      </c>
      <c r="C3202" s="135"/>
      <c r="D3202" s="0" t="s">
        <v>5452</v>
      </c>
      <c r="E3202" s="157" t="n">
        <v>24.99</v>
      </c>
      <c r="F3202" s="158" t="s">
        <v>57</v>
      </c>
      <c r="G3202" s="157" t="n">
        <v>24.99</v>
      </c>
      <c r="H3202" s="119" t="n">
        <v>5</v>
      </c>
      <c r="I3202" s="159" t="n">
        <f aca="false">C3202*E3202</f>
        <v>0</v>
      </c>
      <c r="J3202" s="159" t="n">
        <f aca="false">C3202*G3202</f>
        <v>0</v>
      </c>
      <c r="K3202" s="0"/>
    </row>
    <row r="3203" s="24" customFormat="true" ht="13.15" hidden="false" customHeight="false" outlineLevel="0" collapsed="false">
      <c r="A3203" s="0"/>
      <c r="B3203" s="0" t="s">
        <v>5453</v>
      </c>
      <c r="C3203" s="135"/>
      <c r="D3203" s="0" t="s">
        <v>5454</v>
      </c>
      <c r="E3203" s="157" t="n">
        <v>32.5</v>
      </c>
      <c r="F3203" s="158" t="s">
        <v>57</v>
      </c>
      <c r="G3203" s="157" t="n">
        <v>32.5</v>
      </c>
      <c r="H3203" s="119" t="n">
        <v>5</v>
      </c>
      <c r="I3203" s="159" t="n">
        <f aca="false">C3203*E3203</f>
        <v>0</v>
      </c>
      <c r="J3203" s="159" t="n">
        <f aca="false">C3203*G3203</f>
        <v>0</v>
      </c>
      <c r="K3203" s="0"/>
    </row>
    <row r="3204" s="24" customFormat="true" ht="13.15" hidden="false" customHeight="false" outlineLevel="0" collapsed="false">
      <c r="A3204" s="0"/>
      <c r="B3204" s="0" t="s">
        <v>5455</v>
      </c>
      <c r="C3204" s="135"/>
      <c r="D3204" s="0" t="s">
        <v>5456</v>
      </c>
      <c r="E3204" s="157" t="n">
        <v>212.38</v>
      </c>
      <c r="F3204" s="158" t="s">
        <v>57</v>
      </c>
      <c r="G3204" s="157" t="n">
        <v>212.38</v>
      </c>
      <c r="H3204" s="119" t="n">
        <v>5</v>
      </c>
      <c r="I3204" s="159" t="n">
        <f aca="false">C3204*E3204</f>
        <v>0</v>
      </c>
      <c r="J3204" s="159" t="n">
        <f aca="false">C3204*G3204</f>
        <v>0</v>
      </c>
      <c r="K3204" s="0"/>
    </row>
    <row r="3205" s="24" customFormat="true" ht="13.15" hidden="false" customHeight="false" outlineLevel="0" collapsed="false">
      <c r="A3205" s="0"/>
      <c r="B3205" s="0" t="s">
        <v>5457</v>
      </c>
      <c r="C3205" s="135"/>
      <c r="D3205" s="0" t="s">
        <v>5458</v>
      </c>
      <c r="E3205" s="157" t="n">
        <v>31.24</v>
      </c>
      <c r="F3205" s="158" t="s">
        <v>57</v>
      </c>
      <c r="G3205" s="157" t="n">
        <v>31.24</v>
      </c>
      <c r="H3205" s="119" t="n">
        <v>5</v>
      </c>
      <c r="I3205" s="159" t="n">
        <f aca="false">C3205*E3205</f>
        <v>0</v>
      </c>
      <c r="J3205" s="159" t="n">
        <f aca="false">C3205*G3205</f>
        <v>0</v>
      </c>
      <c r="K3205" s="0"/>
    </row>
    <row r="3206" s="24" customFormat="true" ht="13.15" hidden="false" customHeight="false" outlineLevel="0" collapsed="false">
      <c r="A3206" s="0"/>
      <c r="B3206" s="0" t="s">
        <v>5459</v>
      </c>
      <c r="C3206" s="135"/>
      <c r="D3206" s="0" t="s">
        <v>5460</v>
      </c>
      <c r="E3206" s="157" t="n">
        <v>32.5</v>
      </c>
      <c r="F3206" s="158" t="s">
        <v>57</v>
      </c>
      <c r="G3206" s="157" t="n">
        <v>32.5</v>
      </c>
      <c r="H3206" s="119" t="n">
        <v>5</v>
      </c>
      <c r="I3206" s="159" t="n">
        <f aca="false">C3206*E3206</f>
        <v>0</v>
      </c>
      <c r="J3206" s="159" t="n">
        <f aca="false">C3206*G3206</f>
        <v>0</v>
      </c>
      <c r="K3206" s="0"/>
    </row>
    <row r="3207" s="24" customFormat="true" ht="13.15" hidden="false" customHeight="false" outlineLevel="0" collapsed="false">
      <c r="A3207" s="0"/>
      <c r="B3207" s="0" t="s">
        <v>5461</v>
      </c>
      <c r="C3207" s="135"/>
      <c r="D3207" s="0" t="s">
        <v>5462</v>
      </c>
      <c r="E3207" s="157" t="n">
        <v>74.99</v>
      </c>
      <c r="F3207" s="160" t="n">
        <v>0.25</v>
      </c>
      <c r="G3207" s="157" t="n">
        <v>56.24</v>
      </c>
      <c r="H3207" s="119" t="n">
        <v>5</v>
      </c>
      <c r="I3207" s="159" t="n">
        <f aca="false">C3207*E3207</f>
        <v>0</v>
      </c>
      <c r="J3207" s="159" t="n">
        <f aca="false">C3207*G3207</f>
        <v>0</v>
      </c>
      <c r="K3207" s="0"/>
    </row>
    <row r="3208" customFormat="false" ht="13.15" hidden="false" customHeight="false" outlineLevel="0" collapsed="false">
      <c r="A3208" s="0" t="s">
        <v>5463</v>
      </c>
      <c r="B3208" s="0"/>
      <c r="C3208" s="135"/>
      <c r="D3208" s="0"/>
      <c r="E3208" s="157"/>
      <c r="F3208" s="158"/>
      <c r="G3208" s="157"/>
      <c r="H3208" s="119"/>
      <c r="I3208" s="159"/>
      <c r="J3208" s="159"/>
      <c r="K3208" s="0"/>
    </row>
    <row r="3209" customFormat="false" ht="13.15" hidden="false" customHeight="false" outlineLevel="0" collapsed="false">
      <c r="A3209" s="0"/>
      <c r="B3209" s="0" t="s">
        <v>5464</v>
      </c>
      <c r="C3209" s="135"/>
      <c r="D3209" s="0" t="s">
        <v>5465</v>
      </c>
      <c r="E3209" s="157" t="n">
        <v>49.99</v>
      </c>
      <c r="F3209" s="158" t="s">
        <v>57</v>
      </c>
      <c r="G3209" s="157" t="n">
        <v>49.99</v>
      </c>
      <c r="H3209" s="119" t="n">
        <v>5</v>
      </c>
      <c r="I3209" s="159" t="n">
        <f aca="false">C3209*E3209</f>
        <v>0</v>
      </c>
      <c r="J3209" s="159" t="n">
        <f aca="false">C3209*G3209</f>
        <v>0</v>
      </c>
      <c r="K3209" s="0"/>
    </row>
    <row r="3210" customFormat="false" ht="13.15" hidden="false" customHeight="false" outlineLevel="0" collapsed="false">
      <c r="A3210" s="0"/>
      <c r="B3210" s="0" t="s">
        <v>5466</v>
      </c>
      <c r="C3210" s="135"/>
      <c r="D3210" s="0" t="s">
        <v>5467</v>
      </c>
      <c r="E3210" s="157" t="n">
        <v>49.99</v>
      </c>
      <c r="F3210" s="160" t="n">
        <v>0.25</v>
      </c>
      <c r="G3210" s="157" t="n">
        <v>37.49</v>
      </c>
      <c r="H3210" s="119" t="n">
        <v>5</v>
      </c>
      <c r="I3210" s="159" t="n">
        <f aca="false">C3210*E3210</f>
        <v>0</v>
      </c>
      <c r="J3210" s="159" t="n">
        <f aca="false">C3210*G3210</f>
        <v>0</v>
      </c>
      <c r="K3210" s="0"/>
    </row>
    <row r="3211" s="24" customFormat="true" ht="13.15" hidden="false" customHeight="false" outlineLevel="0" collapsed="false">
      <c r="A3211" s="0"/>
      <c r="B3211" s="0" t="s">
        <v>5468</v>
      </c>
      <c r="C3211" s="135"/>
      <c r="D3211" s="0" t="s">
        <v>5469</v>
      </c>
      <c r="E3211" s="157" t="n">
        <v>49.99</v>
      </c>
      <c r="F3211" s="160" t="n">
        <v>0.25</v>
      </c>
      <c r="G3211" s="157" t="n">
        <v>37.49</v>
      </c>
      <c r="H3211" s="119" t="n">
        <v>5</v>
      </c>
      <c r="I3211" s="159" t="n">
        <f aca="false">C3211*E3211</f>
        <v>0</v>
      </c>
      <c r="J3211" s="159" t="n">
        <f aca="false">C3211*G3211</f>
        <v>0</v>
      </c>
      <c r="K3211" s="0"/>
    </row>
    <row r="3212" customFormat="false" ht="13.15" hidden="false" customHeight="false" outlineLevel="0" collapsed="false">
      <c r="A3212" s="37"/>
      <c r="B3212" s="10"/>
      <c r="C3212" s="177"/>
      <c r="D3212" s="10"/>
      <c r="E3212" s="17"/>
      <c r="F3212" s="25"/>
      <c r="G3212" s="17"/>
      <c r="H3212" s="139"/>
      <c r="I3212" s="178"/>
      <c r="J3212" s="178"/>
    </row>
    <row r="3213" customFormat="false" ht="13.5" hidden="false" customHeight="false" outlineLevel="0" collapsed="false">
      <c r="A3213" s="39" t="s">
        <v>5470</v>
      </c>
      <c r="B3213" s="10"/>
      <c r="C3213" s="179" t="n">
        <f aca="false">SUM(C117:C3212)</f>
        <v>0</v>
      </c>
      <c r="D3213" s="10"/>
      <c r="E3213" s="17"/>
      <c r="F3213" s="25"/>
      <c r="G3213" s="17"/>
      <c r="H3213" s="139"/>
      <c r="I3213" s="180" t="n">
        <f aca="false">SUM(I119:I3212)</f>
        <v>0</v>
      </c>
      <c r="J3213" s="180" t="n">
        <f aca="false">SUM(J119:J3212)</f>
        <v>0</v>
      </c>
    </row>
    <row r="3214" customFormat="false" ht="13.5" hidden="false" customHeight="false" outlineLevel="0" collapsed="false">
      <c r="A3214" s="37"/>
      <c r="B3214" s="10"/>
      <c r="C3214" s="181"/>
      <c r="D3214" s="10"/>
      <c r="E3214" s="17"/>
      <c r="F3214" s="25"/>
      <c r="G3214" s="17"/>
      <c r="H3214" s="182"/>
      <c r="I3214" s="183" t="s">
        <v>5471</v>
      </c>
      <c r="J3214" s="183"/>
    </row>
    <row r="3215" customFormat="false" ht="13.15" hidden="false" customHeight="false" outlineLevel="0" collapsed="false">
      <c r="A3215" s="37"/>
      <c r="B3215" s="10"/>
      <c r="C3215" s="184"/>
      <c r="D3215" s="10"/>
      <c r="E3215" s="17"/>
      <c r="F3215" s="25"/>
      <c r="G3215" s="17"/>
      <c r="H3215" s="182"/>
      <c r="I3215" s="19"/>
      <c r="J3215" s="19"/>
    </row>
    <row r="3220" customFormat="false" ht="13.15" hidden="false" customHeight="false" outlineLevel="0" collapsed="false">
      <c r="C3220" s="2"/>
      <c r="E3220" s="185"/>
    </row>
    <row r="3221" customFormat="false" ht="13.15" hidden="false" customHeight="false" outlineLevel="0" collapsed="false">
      <c r="C3221" s="2"/>
      <c r="E3221" s="185"/>
    </row>
    <row r="3222" customFormat="false" ht="13.15" hidden="false" customHeight="false" outlineLevel="0" collapsed="false">
      <c r="C3222" s="2"/>
      <c r="E3222" s="185"/>
    </row>
    <row r="3223" customFormat="false" ht="13.15" hidden="false" customHeight="false" outlineLevel="0" collapsed="false">
      <c r="C3223" s="2"/>
      <c r="E3223" s="185"/>
    </row>
    <row r="3224" customFormat="false" ht="13.15" hidden="false" customHeight="false" outlineLevel="0" collapsed="false">
      <c r="C3224" s="2"/>
      <c r="E3224" s="185"/>
    </row>
    <row r="3225" customFormat="false" ht="13.15" hidden="false" customHeight="false" outlineLevel="0" collapsed="false">
      <c r="C3225" s="2"/>
      <c r="E3225" s="185"/>
    </row>
  </sheetData>
  <autoFilter ref="A109:J3211"/>
  <printOptions headings="false" gridLines="false" gridLinesSet="true" horizontalCentered="false" verticalCentered="false"/>
  <pageMargins left="0.75" right="0.75" top="1" bottom="1" header="0.511811023622047" footer="0.511811023622047"/>
  <pageSetup paperSize="1" scale="100" fitToWidth="1" fitToHeight="10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06T02:29:30Z</dcterms:created>
  <dc:creator>Cameron Merkler</dc:creator>
  <dc:description/>
  <dc:language>en-US</dc:language>
  <cp:lastModifiedBy>Cameron Merkler</cp:lastModifiedBy>
  <cp:lastPrinted>2003-09-22T00:15:01Z</cp:lastPrinted>
  <dcterms:modified xsi:type="dcterms:W3CDTF">2023-10-10T15:36:57Z</dcterms:modified>
  <cp:revision>0</cp:revision>
  <dc:subject/>
  <dc:title/>
</cp:coreProperties>
</file>