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9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8" uniqueCount="6874">
  <si>
    <t xml:space="preserve">Discount Comic Book Service</t>
  </si>
  <si>
    <t xml:space="preserve">February 2025 Order Form for Items Shipping Primarily in April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February 26,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FEB25TWICE</t>
  </si>
  <si>
    <t xml:space="preserve">Twice a month shipping for February book orders inside the US</t>
  </si>
  <si>
    <t xml:space="preserve">n/a</t>
  </si>
  <si>
    <t xml:space="preserve">FEB25WEEKLY</t>
  </si>
  <si>
    <t xml:space="preserve">Weekly shipping for February orders inside the US</t>
  </si>
  <si>
    <t xml:space="preserve">Bags and Boards</t>
  </si>
  <si>
    <t xml:space="preserve">If you would like bags and boards, place a "1" in cell A119 or A120.  Bag and board quantities for your order will calculate automatically.</t>
  </si>
  <si>
    <t xml:space="preserve">FEB25BB1</t>
  </si>
  <si>
    <t xml:space="preserve">Bags and boards per book for February books (with BCW ProBags and New Boards)</t>
  </si>
  <si>
    <t xml:space="preserve">FEB25BB3</t>
  </si>
  <si>
    <t xml:space="preserve">Bags and boards per book for February books (with Mylites2 and 48 mil Full Backs)</t>
  </si>
  <si>
    <t xml:space="preserve">Previews</t>
  </si>
  <si>
    <t xml:space="preserve">FEB250001</t>
  </si>
  <si>
    <t xml:space="preserve">PREVIEWS #439 APRIL 2025 (Net)</t>
  </si>
  <si>
    <t xml:space="preserve">FEB257271</t>
  </si>
  <si>
    <t xml:space="preserve">DC CONNECT #60 OPT-IN BUNDLES OF 25 (FREE) (NET)</t>
  </si>
  <si>
    <t xml:space="preserve">FEB257464A</t>
  </si>
  <si>
    <t xml:space="preserve">IMAGE SCENE #7 JULY 2025 CATALOG</t>
  </si>
  <si>
    <t xml:space="preserve">N/A</t>
  </si>
  <si>
    <t xml:space="preserve">FEB250008</t>
  </si>
  <si>
    <t xml:space="preserve">MARVEL PREVIEWS VOL 6 #44 MAY 2025 (BUNDLE OF 10) (Net)</t>
  </si>
  <si>
    <t xml:space="preserve">FEB250009</t>
  </si>
  <si>
    <t xml:space="preserve">IDW SOLICIT CATALOG MAY 2025 (Net)</t>
  </si>
  <si>
    <t xml:space="preserve">FEB250003</t>
  </si>
  <si>
    <t xml:space="preserve">PREVIEWS #439 APRIL 2025 CUSTOMER ORDER FORM EXTRAS (Net)</t>
  </si>
  <si>
    <t xml:space="preserve">FEB250007</t>
  </si>
  <si>
    <t xml:space="preserve">GAME TRADE MAGAZINE EXTRAS #302 (Net)</t>
  </si>
  <si>
    <t xml:space="preserve">DC Comics</t>
  </si>
  <si>
    <t xml:space="preserve">DC Universe: DC Heroes</t>
  </si>
  <si>
    <t xml:space="preserve">Page: 56</t>
  </si>
  <si>
    <t xml:space="preserve">FEB257049</t>
  </si>
  <si>
    <t xml:space="preserve">ABSOLUTE WONDER WOMAN #7 CVR A HAYDEN SHERMAN</t>
  </si>
  <si>
    <t xml:space="preserve">FEB257050</t>
  </si>
  <si>
    <t xml:space="preserve">ABSOLUTE WONDER WOMAN #7 CVR B JESSICA FONG CARD STOCK VAR</t>
  </si>
  <si>
    <t xml:space="preserve">FEB257051</t>
  </si>
  <si>
    <t xml:space="preserve">ABSOLUTE WONDER WOMAN #7 CVR C REIKO MURAKAMI CARD STOCK VAR</t>
  </si>
  <si>
    <t xml:space="preserve">FEB257052</t>
  </si>
  <si>
    <t xml:space="preserve">ABSOLUTE WONDER WOMAN #7 CVR D INC 1:25 DUSTIN NGUYEN CARD STOCK VAR</t>
  </si>
  <si>
    <t xml:space="preserve">FEB257053</t>
  </si>
  <si>
    <t xml:space="preserve">ABSOLUTE WONDER WOMAN #7 CVR E INC 1:50 JESSICA FONG CARD STOCK VAR</t>
  </si>
  <si>
    <t xml:space="preserve">Page: 57</t>
  </si>
  <si>
    <t xml:space="preserve">FEB257054</t>
  </si>
  <si>
    <t xml:space="preserve">ABSOLUTE FLASH #2 CVR A NICK ROBLES</t>
  </si>
  <si>
    <t xml:space="preserve">FEB257055</t>
  </si>
  <si>
    <t xml:space="preserve">ABSOLUTE FLASH #2 CVR B JORGE CORONA CARD STOCK VAR</t>
  </si>
  <si>
    <t xml:space="preserve">FEB257056</t>
  </si>
  <si>
    <t xml:space="preserve">ABSOLUTE FLASH #2 CVR C CHRISTIAN WARD CARD STOCK VAR</t>
  </si>
  <si>
    <t xml:space="preserve">FEB257057</t>
  </si>
  <si>
    <t xml:space="preserve">ABSOLUTE FLASH #2 CVR D CLAYTON CRAIN CARD STOCK VAR</t>
  </si>
  <si>
    <t xml:space="preserve">FEB257058</t>
  </si>
  <si>
    <t xml:space="preserve">ABSOLUTE FLASH #2 CVR E INC 1:25 ANDREW MACLEAN CARD STOCK VAR</t>
  </si>
  <si>
    <t xml:space="preserve">FEB257059</t>
  </si>
  <si>
    <t xml:space="preserve">ABSOLUTE FLASH #2 CVR F INC 1:50 JORGE CORONA CARD STOCK VAR</t>
  </si>
  <si>
    <t xml:space="preserve">FEB257060</t>
  </si>
  <si>
    <t xml:space="preserve">ABSOLUTE MARTIAN MANHUNTER #2 (OF 6) CVR A JAVIER RODRIGUEZ</t>
  </si>
  <si>
    <t xml:space="preserve">FEB257061</t>
  </si>
  <si>
    <t xml:space="preserve">ABSOLUTE MARTIAN MANHUNTER #2 (OF 6) CVR B CRYSTAL KUNG CARD STOCK VAR</t>
  </si>
  <si>
    <t xml:space="preserve">FEB257062</t>
  </si>
  <si>
    <t xml:space="preserve">ABSOLUTE MARTIAN MANHUNTER #2 (OF 6) CVR C CHRISTIAN WARD CARD STOCK VAR</t>
  </si>
  <si>
    <t xml:space="preserve">FEB257063</t>
  </si>
  <si>
    <t xml:space="preserve">ABSOLUTE MARTIAN MANHUNTER #2 (OF 6) CVR D JEFF SPOKES CARD STOCK VAR</t>
  </si>
  <si>
    <t xml:space="preserve">FEB257064</t>
  </si>
  <si>
    <t xml:space="preserve">ABSOLUTE MARTIAN MANHUNTER #2 (OF 6) CVR E INC 1:25 RILEY ROSSMO CARD STOCK VAR</t>
  </si>
  <si>
    <t xml:space="preserve">FEB257065</t>
  </si>
  <si>
    <t xml:space="preserve">ABSOLUTE MARTIAN MANHUNTER #2 (OF 6) CVR F INC 1:50 TBD CARD STOCK VAR</t>
  </si>
  <si>
    <t xml:space="preserve">Page: 58</t>
  </si>
  <si>
    <t xml:space="preserve">FEB257071</t>
  </si>
  <si>
    <t xml:space="preserve">JUSTICE LEAGUE UNLIMITED #6 CVR A DAN MORA CONNECTING (WE ARE YESTERDAY)</t>
  </si>
  <si>
    <t xml:space="preserve">FEB257072</t>
  </si>
  <si>
    <t xml:space="preserve">JUSTICE LEAGUE UNLIMITED #6 CVR B LEE BERMEJO CARD STOCK VAR (WE ARE YESTERDAY)</t>
  </si>
  <si>
    <t xml:space="preserve">FEB257073</t>
  </si>
  <si>
    <t xml:space="preserve">JUSTICE LEAGUE UNLIMITED #6 CVR C NATHAN SZERDY CARD STOCK VAR (WE ARE YESTERDAY)</t>
  </si>
  <si>
    <t xml:space="preserve">FEB257074</t>
  </si>
  <si>
    <t xml:space="preserve">JUSTICE LEAGUE UNLIMITED #6 CVR D MARK SPEARS CARD STOCK VAR (WE ARE YESTERDAY)</t>
  </si>
  <si>
    <t xml:space="preserve">FEB257075</t>
  </si>
  <si>
    <t xml:space="preserve">JUSTICE LEAGUE UNLIMITED #6 CVR E INC 1:25 DAN JURGENS CARD STOCK VAR (WE ARE YESTERDAY)</t>
  </si>
  <si>
    <t xml:space="preserve">FEB257076</t>
  </si>
  <si>
    <t xml:space="preserve">JUSTICE LEAGUE UNLIMITED #6 CVR F INC 1:50 TRAVIS G MOORE CARD STOCK VAR (WE ARE YESTERDAY)</t>
  </si>
  <si>
    <t xml:space="preserve">Page: 62</t>
  </si>
  <si>
    <t xml:space="preserve">FEB257081</t>
  </si>
  <si>
    <t xml:space="preserve">JUSTICE LEAGUE THE ATOM PROJECT #4 (OF 6) CVR A MIKE PERKINS</t>
  </si>
  <si>
    <t xml:space="preserve">FEB257082</t>
  </si>
  <si>
    <t xml:space="preserve">JUSTICE LEAGUE THE ATOM PROJECT #4 (OF 6) CVR B MARK SPEARS CARD STOCK VAR</t>
  </si>
  <si>
    <t xml:space="preserve">FEB257083</t>
  </si>
  <si>
    <t xml:space="preserve">JUSTICE LEAGUE THE ATOM PROJECT #4 (OF 6) CVR C KEVIN WADA CARD STOCK VAR</t>
  </si>
  <si>
    <t xml:space="preserve">FEB257084</t>
  </si>
  <si>
    <t xml:space="preserve">JUSTICE LEAGUE THE ATOM PROJECT #4 (OF 6) CVR D INC 1:25 DON AGUILLO CARD STOCK VAR</t>
  </si>
  <si>
    <t xml:space="preserve">FEB257085</t>
  </si>
  <si>
    <t xml:space="preserve">CHALLENGERS OF THE UNKNOWN #5 (OF 6) CVR A SEAN IZAAKSE</t>
  </si>
  <si>
    <t xml:space="preserve">FEB257086</t>
  </si>
  <si>
    <t xml:space="preserve">CHALLENGERS OF THE UNKNOWN #5 (OF 6) CVR B JORGE FORNES CARD STOCK VAR</t>
  </si>
  <si>
    <t xml:space="preserve">Page: 63</t>
  </si>
  <si>
    <t xml:space="preserve">FEB257087</t>
  </si>
  <si>
    <t xml:space="preserve">QUESTION ALL ALONG THE WATCHTOWER #6 (OF 6) CVR A CIAN TORMEY</t>
  </si>
  <si>
    <t xml:space="preserve">FEB257088</t>
  </si>
  <si>
    <t xml:space="preserve">QUESTION ALL ALONG THE WATCHTOWER #6 (OF 6) CVR B JORGE FORNES CARD STOCK VAR</t>
  </si>
  <si>
    <t xml:space="preserve">FEB257089</t>
  </si>
  <si>
    <t xml:space="preserve">QUESTION ALL ALONG THE WATCHTOWER #6 (OF 6) CVR C DENYS COWAN CARD STOCK VAR</t>
  </si>
  <si>
    <t xml:space="preserve">FEB257090</t>
  </si>
  <si>
    <t xml:space="preserve">QUESTION ALL ALONG THE WATCHTOWER #6 (OF 6) CVR D AL KAPLAN CARD STOCK VAR</t>
  </si>
  <si>
    <t xml:space="preserve">FEB257091</t>
  </si>
  <si>
    <t xml:space="preserve">AQUAMAN #4 CVR A JOHN TIMMS</t>
  </si>
  <si>
    <t xml:space="preserve">FEB257092</t>
  </si>
  <si>
    <t xml:space="preserve">AQUAMAN #4 CVR B DAVID NAKAYAMA CARD STOCK VAR</t>
  </si>
  <si>
    <t xml:space="preserve">FEB257093</t>
  </si>
  <si>
    <t xml:space="preserve">AQUAMAN #4 CVR C MARCIO TAKARA CARD STOCK VAR</t>
  </si>
  <si>
    <t xml:space="preserve">FEB257094</t>
  </si>
  <si>
    <t xml:space="preserve">AQUAMAN #4 CVR D TYLER KIRKHAM CARD STOCK VAR</t>
  </si>
  <si>
    <t xml:space="preserve">FEB257095</t>
  </si>
  <si>
    <t xml:space="preserve">AQUAMAN #4 CVR E INC 1:25 SALVADOR LARROCA CARD STOCK VAR</t>
  </si>
  <si>
    <t xml:space="preserve">Page: 64</t>
  </si>
  <si>
    <t xml:space="preserve">FEB257096</t>
  </si>
  <si>
    <t xml:space="preserve">WONDER WOMAN #20 CVR A DANIEL SAMPERE</t>
  </si>
  <si>
    <t xml:space="preserve">FEB257097</t>
  </si>
  <si>
    <t xml:space="preserve">WONDER WOMAN #20 CVR B DAVID NAKAYAMA CARD STOCK VAR</t>
  </si>
  <si>
    <t xml:space="preserve">FEB257098</t>
  </si>
  <si>
    <t xml:space="preserve">WONDER WOMAN #20 CVR C GUILLEM MARCH CARD STOCK VAR</t>
  </si>
  <si>
    <t xml:space="preserve">FEB257099</t>
  </si>
  <si>
    <t xml:space="preserve">WONDER WOMAN #20 CVR D INC 1:25 TIRSO CARD STOCK VAR</t>
  </si>
  <si>
    <t xml:space="preserve">Page: 66</t>
  </si>
  <si>
    <t xml:space="preserve">FEB257106</t>
  </si>
  <si>
    <t xml:space="preserve">FLASH #20 CVR A MIKE DEL MUNDO</t>
  </si>
  <si>
    <t xml:space="preserve">FEB257107</t>
  </si>
  <si>
    <t xml:space="preserve">FLASH #20 CVR B JEFF SPOKES CARD STOCK VAR</t>
  </si>
  <si>
    <t xml:space="preserve">FEB257108</t>
  </si>
  <si>
    <t xml:space="preserve">FLASH #20 CVR C LESLEY LEIRIX LI CARD STOCK VAR</t>
  </si>
  <si>
    <t xml:space="preserve">FEB257109</t>
  </si>
  <si>
    <t xml:space="preserve">FLASH #20 CVR D DANNY EARLS FOIL VAR</t>
  </si>
  <si>
    <t xml:space="preserve">FEB257110</t>
  </si>
  <si>
    <t xml:space="preserve">FLASH #20 CVR E INC 1:25 VASCO GEORGIEV CARD STOCK VAR</t>
  </si>
  <si>
    <t xml:space="preserve">Page: 67</t>
  </si>
  <si>
    <t xml:space="preserve">FEB257111</t>
  </si>
  <si>
    <t xml:space="preserve">GREEN ARROW #23 CVR A TAURIN CLARKE</t>
  </si>
  <si>
    <t xml:space="preserve">FEB257112</t>
  </si>
  <si>
    <t xml:space="preserve">GREEN ARROW #23 CVR B MIGUEL MERCADO CARD STOCK VAR</t>
  </si>
  <si>
    <t xml:space="preserve">FEB257113</t>
  </si>
  <si>
    <t xml:space="preserve">GREEN ARROW #23 CVR C ANNIE WU APRIL FOOLS CARD STOCK VAR</t>
  </si>
  <si>
    <t xml:space="preserve">FEB257114</t>
  </si>
  <si>
    <t xml:space="preserve">SECRET SIX #2 (OF 6) CVR A STEPHEN SEGOVIA</t>
  </si>
  <si>
    <t xml:space="preserve">FEB257115</t>
  </si>
  <si>
    <t xml:space="preserve">SECRET SIX #2 (OF 6) CVR B ARIEL OLIVETTI CARD STOCK VAR</t>
  </si>
  <si>
    <t xml:space="preserve">FEB257116</t>
  </si>
  <si>
    <t xml:space="preserve">SECRET SIX #2 (OF 6) CVR C LESLEY LEIRIX LI CARD STOCK VAR</t>
  </si>
  <si>
    <t xml:space="preserve">Page: 68</t>
  </si>
  <si>
    <t xml:space="preserve">FEB257117</t>
  </si>
  <si>
    <t xml:space="preserve">GREEN LANTERN #22 CVR A XERMANICO</t>
  </si>
  <si>
    <t xml:space="preserve">FEB257118</t>
  </si>
  <si>
    <t xml:space="preserve">GREEN LANTERN #22 CVR B LUCIO PARRILLO CARD STOCK VAR</t>
  </si>
  <si>
    <t xml:space="preserve">FEB257119</t>
  </si>
  <si>
    <t xml:space="preserve">GREEN LANTERN #22 CVR C MIGUEL MERCADO CARD STOCK VAR</t>
  </si>
  <si>
    <t xml:space="preserve">FEB257120</t>
  </si>
  <si>
    <t xml:space="preserve">GREEN LANTERN #22 CVR D INC 1:25 MARK SPEARS CARD STOCK VAR</t>
  </si>
  <si>
    <t xml:space="preserve">FEB257121</t>
  </si>
  <si>
    <t xml:space="preserve">GREEN LANTERN CORPS #3 CVR A FERNANDO PASARIN &amp; OCLAIR ALBERT</t>
  </si>
  <si>
    <t xml:space="preserve">FEB257122</t>
  </si>
  <si>
    <t xml:space="preserve">GREEN LANTERN CORPS #3 CVR B DAVE WILKINS CARD STOCK VAR</t>
  </si>
  <si>
    <t xml:space="preserve">FEB257123</t>
  </si>
  <si>
    <t xml:space="preserve">GREEN LANTERN CORPS #3 CVR C LUCAS MEYER CARD STOCK VAR</t>
  </si>
  <si>
    <t xml:space="preserve">FEB257124</t>
  </si>
  <si>
    <t xml:space="preserve">GREEN LANTERN CORPS #3 CVR D NATHAN SZERDY CARD STOCK VAR</t>
  </si>
  <si>
    <t xml:space="preserve">FEB257125</t>
  </si>
  <si>
    <t xml:space="preserve">GREEN LANTERN CORPS #3 CVR E INC 1:25 AFU CHAN CARD STOCK VAR</t>
  </si>
  <si>
    <t xml:space="preserve">FEB257126</t>
  </si>
  <si>
    <t xml:space="preserve">GREEN LANTERN CORPS #3 CVR F INC 1:50 YASMIN FLORES MONTANEZ CARD STOCK VAR</t>
  </si>
  <si>
    <t xml:space="preserve">Page: 71</t>
  </si>
  <si>
    <t xml:space="preserve">FEB257147</t>
  </si>
  <si>
    <t xml:space="preserve">NEW GODS #5 (OF 12) CVR A NIMIT MALAVIA</t>
  </si>
  <si>
    <t xml:space="preserve">FEB257148</t>
  </si>
  <si>
    <t xml:space="preserve">NEW GODS #5 (OF 12) CVR B MIKE DEL MUNDO CARD STOCK VAR</t>
  </si>
  <si>
    <t xml:space="preserve">FEB257149</t>
  </si>
  <si>
    <t xml:space="preserve">NEW GODS #5 (OF 12) CVR C NICOLA SCOTT CARD STOCK VAR</t>
  </si>
  <si>
    <t xml:space="preserve">FEB257150</t>
  </si>
  <si>
    <t xml:space="preserve">JSA #6 CVR A CULLY HAMNER</t>
  </si>
  <si>
    <t xml:space="preserve">FEB257151</t>
  </si>
  <si>
    <t xml:space="preserve">JSA #6 CVR B SWEENEY BOO CARD STOCK VAR</t>
  </si>
  <si>
    <t xml:space="preserve">FEB257152</t>
  </si>
  <si>
    <t xml:space="preserve">JSA #6 CVR C ETHAN YOUNG CARD STOCK VAR</t>
  </si>
  <si>
    <t xml:space="preserve">FEB257153</t>
  </si>
  <si>
    <t xml:space="preserve">JSA #6 CVR D TODD NAUCK CARD STOCK VAR</t>
  </si>
  <si>
    <t xml:space="preserve">Page: 75</t>
  </si>
  <si>
    <t xml:space="preserve">FEB257172</t>
  </si>
  <si>
    <t xml:space="preserve">TITANS #22 CVR A PETE WOODS</t>
  </si>
  <si>
    <t xml:space="preserve">FEB257173</t>
  </si>
  <si>
    <t xml:space="preserve">TITANS #22 CVR B TONY S DANIEL CARD STOCK VAR</t>
  </si>
  <si>
    <t xml:space="preserve">FEB257174</t>
  </si>
  <si>
    <t xml:space="preserve">TITANS #22 CVR C DANIEL BAYLISS CARD STOCK VAR</t>
  </si>
  <si>
    <t xml:space="preserve">Page: 77</t>
  </si>
  <si>
    <t xml:space="preserve">FEB257182</t>
  </si>
  <si>
    <t xml:space="preserve">ZATANNA #3 (OF 6) CVR A JAMAL CAMPBELL</t>
  </si>
  <si>
    <t xml:space="preserve">FEB257183</t>
  </si>
  <si>
    <t xml:space="preserve">ZATANNA #3 (OF 6) CVR B SWEENEY BOO CARD STOCK VAR</t>
  </si>
  <si>
    <t xml:space="preserve">FEB257184</t>
  </si>
  <si>
    <t xml:space="preserve">ZATANNA #3 (OF 6) CVR C JEEHYUNG LEE CARD STOCK VAR</t>
  </si>
  <si>
    <t xml:space="preserve">FEB257185</t>
  </si>
  <si>
    <t xml:space="preserve">ZATANNA #3 (OF 6) CVR D INC 1:25 AL KAPLAN CARD STOCK VAR</t>
  </si>
  <si>
    <t xml:space="preserve">FEB257186</t>
  </si>
  <si>
    <t xml:space="preserve">PEACEMAKER PRESENTS THE VIGILANTE EAGLY DOUBLE FEATURE #2 (OF 5) CVR A MITCH GERADS (MR)</t>
  </si>
  <si>
    <t xml:space="preserve">FEB257187</t>
  </si>
  <si>
    <t xml:space="preserve">PEACEMAKER PRESENTS THE VIGILANTE EAGLY DOUBLE FEATURE #2 (OF 5) CVR B TOM FOWLER CARD STOCK VAR (MR)</t>
  </si>
  <si>
    <t xml:space="preserve">FEB257188</t>
  </si>
  <si>
    <t xml:space="preserve">PEACEMAKER PRESENTS THE VIGILANTE EAGLY DOUBLE FEATURE #2 (OF 5) CVR C JUAN GEDEON CARD STOCK VAR (MR)</t>
  </si>
  <si>
    <t xml:space="preserve">Page: 78</t>
  </si>
  <si>
    <t xml:space="preserve">FEB257189</t>
  </si>
  <si>
    <t xml:space="preserve">FIRE &amp; ICE WHEN HELL FREEZES OVER #1 (OF 6) CVR A TERRY DODSON *Special Discount*</t>
  </si>
  <si>
    <t xml:space="preserve">FEB257190</t>
  </si>
  <si>
    <t xml:space="preserve">FIRE &amp; ICE WHEN HELL FREEZES OVER #1 (OF 6) CVR B DAVID NAKAYAMA CARD STOCK VAR</t>
  </si>
  <si>
    <t xml:space="preserve">FEB257191</t>
  </si>
  <si>
    <t xml:space="preserve">FIRE &amp; ICE WHEN HELL FREEZES OVER #1 (OF 6) CVR C JEFF DEKAL CARD STOCK VAR</t>
  </si>
  <si>
    <t xml:space="preserve">FEB257192</t>
  </si>
  <si>
    <t xml:space="preserve">FIRE &amp; ICE WHEN HELL FREEZES OVER #1 (OF 6) CVR D INC 1:25 KEVIN WADA CARD STOCK VAR</t>
  </si>
  <si>
    <t xml:space="preserve">Page: 79</t>
  </si>
  <si>
    <t xml:space="preserve">FEB257193</t>
  </si>
  <si>
    <t xml:space="preserve">METAMORPHO THE ELEMENT MAN #5 CVR A STEVE LIEBER</t>
  </si>
  <si>
    <t xml:space="preserve">FEB257194</t>
  </si>
  <si>
    <t xml:space="preserve">METAMORPHO THE ELEMENT MAN #5 CVR B CHRISTIAN WARD CARD STOCK VAR</t>
  </si>
  <si>
    <t xml:space="preserve">Page: 80</t>
  </si>
  <si>
    <t xml:space="preserve">FEB257197</t>
  </si>
  <si>
    <t xml:space="preserve">FCBD 2025 - BUNDLE OF 25 - DC ALL IN ABSOLUTE UNIVERSE 2025 FCBD SPECIAL EDITION (NET)</t>
  </si>
  <si>
    <t xml:space="preserve">FEB257197A</t>
  </si>
  <si>
    <t xml:space="preserve">FCBD 2025 - DC ALL IN ABSOLUTE UNIVERSE 2025 FCBD SPECIAL EDITION (NET)</t>
  </si>
  <si>
    <t xml:space="preserve">FEB257198</t>
  </si>
  <si>
    <t xml:space="preserve">FCBD 2025 - DC ALL IN ABSOLUTE UNIVERSE 2025 FCBD SPECIAL EDITION FOIL VAR</t>
  </si>
  <si>
    <t xml:space="preserve">FEB257199</t>
  </si>
  <si>
    <t xml:space="preserve">FCBD 2025 - DC ALL IN ABSOLUTE UNIVERSE 2025 FCBD SPECIAL EDITION BLANK VAR</t>
  </si>
  <si>
    <t xml:space="preserve">FEB257201</t>
  </si>
  <si>
    <t xml:space="preserve">FCBD 2025 - BUNDLE OF 25 - KANGA-U TESTS AND TOURNAMENTS 2025 FCBD SPECIAL EDITION (NET)</t>
  </si>
  <si>
    <t xml:space="preserve">FEB257201A</t>
  </si>
  <si>
    <t xml:space="preserve">FCBD 2025 - KANGA-U TESTS AND TOURNAMENTS 2025 FCBD SPECIAL EDITION (NET)</t>
  </si>
  <si>
    <t xml:space="preserve">Page: 82</t>
  </si>
  <si>
    <t xml:space="preserve">FEB257202</t>
  </si>
  <si>
    <t xml:space="preserve">DC VS VAMPIRES WORLD WAR V #8 (OF 12) CVR A OTTO SCHMIDT</t>
  </si>
  <si>
    <t xml:space="preserve">FEB257203</t>
  </si>
  <si>
    <t xml:space="preserve">DC VS VAMPIRES WORLD WAR V #8 (OF 12) CVR B FABRIZIO DE TOMMASO CARD STOCK VAR</t>
  </si>
  <si>
    <t xml:space="preserve">FEB257204</t>
  </si>
  <si>
    <t xml:space="preserve">DC VS VAMPIRES WORLD WAR V #8 (OF 12) CVR C PUPPETEER LEE CARD STOCK VAR</t>
  </si>
  <si>
    <t xml:space="preserve">FEB257205</t>
  </si>
  <si>
    <t xml:space="preserve">GREEN LANTERN DARK #4 (OF 7) CVR A TATE BROMBAL</t>
  </si>
  <si>
    <t xml:space="preserve">FEB257206</t>
  </si>
  <si>
    <t xml:space="preserve">GREEN LANTERN DARK #4 (OF 7) CVR B NIMIT MALAVIA CARD STOCK VAR</t>
  </si>
  <si>
    <t xml:space="preserve">FEB257207</t>
  </si>
  <si>
    <t xml:space="preserve">GREEN LANTERN DARK #4 (OF 7) CVR C KEVIN WADA CARD STOCK VAR</t>
  </si>
  <si>
    <t xml:space="preserve">Page: 83</t>
  </si>
  <si>
    <t xml:space="preserve">FEB257208</t>
  </si>
  <si>
    <t xml:space="preserve">RESURRECTION MAN QUANTUM KARMA #1 (OF 6) CVR A JEFF DEKAL (MR) *Special Discount*</t>
  </si>
  <si>
    <t xml:space="preserve">FEB257209</t>
  </si>
  <si>
    <t xml:space="preserve">RESURRECTION MAN QUANTUM KARMA #1 (OF 6) CVR B DAN PANOSIAN CARD STOCK VAR (MR)</t>
  </si>
  <si>
    <t xml:space="preserve">FEB257210</t>
  </si>
  <si>
    <t xml:space="preserve">RESURRECTION MAN QUANTUM KARMA #1 (OF 6) CVR C ANAND RK CARD STOCK VAR (MR)</t>
  </si>
  <si>
    <t xml:space="preserve">FEB257211</t>
  </si>
  <si>
    <t xml:space="preserve">RESURRECTION MAN QUANTUM KARMA #1 (OF 6) CVR D INC 1:25 JACKSON BUTCH GUICE CARD STOCK VAR (MR)</t>
  </si>
  <si>
    <t xml:space="preserve">Page: 84</t>
  </si>
  <si>
    <t xml:space="preserve">FEB257212</t>
  </si>
  <si>
    <t xml:space="preserve">DC X SONIC THE HEDGEHOG #2 (OF 5) CVR A PABLO M COLLAR</t>
  </si>
  <si>
    <t xml:space="preserve">FEB257213</t>
  </si>
  <si>
    <t xml:space="preserve">DC X SONIC THE HEDGEHOG #2 (OF 5) CVR B EJIKURE CARD STOCK VAR</t>
  </si>
  <si>
    <t xml:space="preserve">Page: 86</t>
  </si>
  <si>
    <t xml:space="preserve">FEB257218</t>
  </si>
  <si>
    <t xml:space="preserve">MORE FUN COMICS #73 FACSIMILE EDITION CVR A HOWARD SHERMAN</t>
  </si>
  <si>
    <t xml:space="preserve">FEB257219</t>
  </si>
  <si>
    <t xml:space="preserve">MORE FUN COMICS #73 FACSIMILE EDITION CVR B HOWARD SHERMAN FOIL VAR</t>
  </si>
  <si>
    <t xml:space="preserve">FEB257220</t>
  </si>
  <si>
    <t xml:space="preserve">MORE FUN COMICS #73 FACSIMILE EDITION CVR C BLANK VAR</t>
  </si>
  <si>
    <t xml:space="preserve">Page: 87</t>
  </si>
  <si>
    <t xml:space="preserve">FEB257225</t>
  </si>
  <si>
    <t xml:space="preserve">MAD MAGAZINE #43</t>
  </si>
  <si>
    <t xml:space="preserve">FEB257813</t>
  </si>
  <si>
    <t xml:space="preserve">FIRE &amp; ICE WHEN HELL FREEZES OVER #1 (OF 6) CVR E DAVID NAKAYAMA FOIL VAR</t>
  </si>
  <si>
    <t xml:space="preserve">DC Universe: Superman</t>
  </si>
  <si>
    <t xml:space="preserve">Page: 48</t>
  </si>
  <si>
    <t xml:space="preserve">FEB257001</t>
  </si>
  <si>
    <t xml:space="preserve">SUMMER OF SUPERMAN SPECIAL #1 (ONE SHOT) CVR A JORGE JIMENEZ</t>
  </si>
  <si>
    <t xml:space="preserve">FEB257002</t>
  </si>
  <si>
    <t xml:space="preserve">SUMMER OF SUPERMAN SPECIAL #1 (ONE SHOT) CVR B ALEXANDER LOZANO CARD STOCK VAR</t>
  </si>
  <si>
    <t xml:space="preserve">FEB257003</t>
  </si>
  <si>
    <t xml:space="preserve">SUMMER OF SUPERMAN SPECIAL #1 (ONE SHOT) CVR C JOHN GIANG CARD STOCK VAR</t>
  </si>
  <si>
    <t xml:space="preserve">FEB257004</t>
  </si>
  <si>
    <t xml:space="preserve">SUMMER OF SUPERMAN SPECIAL #1 (ONE SHOT) CVR D MAHMUD ASRAR CARD STOCK VAR</t>
  </si>
  <si>
    <t xml:space="preserve">FEB257005</t>
  </si>
  <si>
    <t xml:space="preserve">SUMMER OF SUPERMAN SPECIAL #1 (ONE SHOT) CVR E CHRISSIE ZULLO-UMINGA CARD STOCK VAR</t>
  </si>
  <si>
    <t xml:space="preserve">FEB257006</t>
  </si>
  <si>
    <t xml:space="preserve">SUMMER OF SUPERMAN SPECIAL #1 (ONE SHOT) CVR F JORGE JIMENEZ FOIL VAR</t>
  </si>
  <si>
    <t xml:space="preserve">FEB257007</t>
  </si>
  <si>
    <t xml:space="preserve">SUMMER OF SUPERMAN SPECIAL #1 (ONE SHOT) CVR G INC 1:25 DAN JURGENS CARD STOCK VAR</t>
  </si>
  <si>
    <t xml:space="preserve">FEB257008</t>
  </si>
  <si>
    <t xml:space="preserve">SUMMER OF SUPERMAN SPECIAL #1 (ONE SHOT) CVR H INC 1:50 TBD CARD STOCK VAR</t>
  </si>
  <si>
    <t xml:space="preserve">Page: 49</t>
  </si>
  <si>
    <t xml:space="preserve">FEB257009</t>
  </si>
  <si>
    <t xml:space="preserve">SUPERMAN #25 CVR A DAN MORA</t>
  </si>
  <si>
    <t xml:space="preserve">FEB257010</t>
  </si>
  <si>
    <t xml:space="preserve">SUPERMAN #25 CVR B RAFAEL GRASSETTI CARD STOCK VAR</t>
  </si>
  <si>
    <t xml:space="preserve">FEB257011</t>
  </si>
  <si>
    <t xml:space="preserve">SUPERMAN #25 CVR C GUILLEM MARCH CARD STOCK VAR</t>
  </si>
  <si>
    <t xml:space="preserve">FEB257012</t>
  </si>
  <si>
    <t xml:space="preserve">SUPERMAN #25 CVR D JEFF DEKAL CARD STOCK VAR</t>
  </si>
  <si>
    <t xml:space="preserve">FEB257013</t>
  </si>
  <si>
    <t xml:space="preserve">SUPERMAN #25 CVR E BRAD WALKER CARD STOCK VAR</t>
  </si>
  <si>
    <t xml:space="preserve">FEB257014</t>
  </si>
  <si>
    <t xml:space="preserve">SUPERMAN #25 CVR F DAN HIPP APRIL FOOLS CARD STOCK VAR</t>
  </si>
  <si>
    <t xml:space="preserve">FEB257015</t>
  </si>
  <si>
    <t xml:space="preserve">SUPERMAN #25 CVR G BLANK CARD STOCK VAR</t>
  </si>
  <si>
    <t xml:space="preserve">FEB257016</t>
  </si>
  <si>
    <t xml:space="preserve">SUPERMAN #25 CVR H DAN MORA FOIL VAR</t>
  </si>
  <si>
    <t xml:space="preserve">FEB257017</t>
  </si>
  <si>
    <t xml:space="preserve">SUPERMAN #25 CVR I INC 1:25 DAVE JOHNSON CARD STOCK VAR</t>
  </si>
  <si>
    <t xml:space="preserve">FEB257018</t>
  </si>
  <si>
    <t xml:space="preserve">SUPERMAN #25 CVR J INC 1:50 LAURA BRAGA CARD STOCK VAR</t>
  </si>
  <si>
    <t xml:space="preserve">FEB257019</t>
  </si>
  <si>
    <t xml:space="preserve">SUPERMAN #25 CVR K INC 1:100 FICO OSSIO CARD STOCK VAR</t>
  </si>
  <si>
    <t xml:space="preserve">Page: 50</t>
  </si>
  <si>
    <t xml:space="preserve">FEB257020</t>
  </si>
  <si>
    <t xml:space="preserve">ACTION COMICS #1085 CVR A BRAD WALKER</t>
  </si>
  <si>
    <t xml:space="preserve">FEB257021</t>
  </si>
  <si>
    <t xml:space="preserve">ACTION COMICS #1085 CVR B DAVIDE PARATORE CARD STOCK VAR</t>
  </si>
  <si>
    <t xml:space="preserve">FEB257022</t>
  </si>
  <si>
    <t xml:space="preserve">ACTION COMICS #1085 CVR C CULLY HAMNER CARD STOCK VAR</t>
  </si>
  <si>
    <t xml:space="preserve">FEB257023</t>
  </si>
  <si>
    <t xml:space="preserve">ACTION COMICS #1085 CVR D INC 1:25 DANNY EARLS CARD STOCK VAR</t>
  </si>
  <si>
    <t xml:space="preserve">FEB257024</t>
  </si>
  <si>
    <t xml:space="preserve">ABSOLUTE SUPERMAN #6 CVR A RAFA SANDOVAL</t>
  </si>
  <si>
    <t xml:space="preserve">FEB257025</t>
  </si>
  <si>
    <t xml:space="preserve">ABSOLUTE SUPERMAN #6 CVR B DERRICK CHEW CARD STOCK VAR</t>
  </si>
  <si>
    <t xml:space="preserve">FEB257026</t>
  </si>
  <si>
    <t xml:space="preserve">ABSOLUTE SUPERMAN #6 CVR C PUPPETEER LEE CARD STOCK VAR</t>
  </si>
  <si>
    <t xml:space="preserve">FEB257027</t>
  </si>
  <si>
    <t xml:space="preserve">ABSOLUTE SUPERMAN #6 CVR D INC 1:25 ROD REIS CARD STOCK VAR</t>
  </si>
  <si>
    <t xml:space="preserve">FEB257028</t>
  </si>
  <si>
    <t xml:space="preserve">ABSOLUTE SUPERMAN #6 CVR E INC 1:50 DERRICK CHEW CARD STOCK VAR</t>
  </si>
  <si>
    <t xml:space="preserve">Page: 51</t>
  </si>
  <si>
    <t xml:space="preserve">FEB257029</t>
  </si>
  <si>
    <t xml:space="preserve">SUPERMAN #233 FACSIMILE EDITION CVR A NEAL ADAMS</t>
  </si>
  <si>
    <t xml:space="preserve">FEB257030</t>
  </si>
  <si>
    <t xml:space="preserve">SUPERMAN #233 FACSIMILE EDITION CVR B JASON GEYER &amp; ALEX SAVIUK SUPER POWERS CARD STOCK VAR</t>
  </si>
  <si>
    <t xml:space="preserve">FEB257031</t>
  </si>
  <si>
    <t xml:space="preserve">SUPERMAN THE LAST DAYS OF LEX LUTHOR #3 (OF 3) CVR A BRYAN HITCH</t>
  </si>
  <si>
    <t xml:space="preserve">FEB257032</t>
  </si>
  <si>
    <t xml:space="preserve">SUPERMAN THE LAST DAYS OF LEX LUTHOR #3 (OF 3) CVR B CHRIS SAMNEE VAR</t>
  </si>
  <si>
    <t xml:space="preserve">FEB257033</t>
  </si>
  <si>
    <t xml:space="preserve">SUPERMAN THE LAST DAYS OF LEX LUTHOR #3 (OF 3) CVR C DECLAN SHALVEY VAR</t>
  </si>
  <si>
    <t xml:space="preserve">Page: 72</t>
  </si>
  <si>
    <t xml:space="preserve">FEB257154</t>
  </si>
  <si>
    <t xml:space="preserve">POWER COMPANY RECHARGED #1 (ONE SHOT) CVR A EDWIN GALMON</t>
  </si>
  <si>
    <t xml:space="preserve">FEB257155</t>
  </si>
  <si>
    <t xml:space="preserve">POWER COMPANY RECHARGED #1 (ONE SHOT) CVR B RYAN BENJAMIN CARD STOCK VAR</t>
  </si>
  <si>
    <t xml:space="preserve">FEB257156</t>
  </si>
  <si>
    <t xml:space="preserve">POWER COMPANY RECHARGED #1 (ONE SHOT) CVR C SANFORD GREENE CARD STOCK VAR</t>
  </si>
  <si>
    <t xml:space="preserve">FEB257157</t>
  </si>
  <si>
    <t xml:space="preserve">POWER COMPANY RECHARGED #1 (ONE SHOT) CVR D INC 1:25 PARIS ALLEYNE CARD STOCK VAR</t>
  </si>
  <si>
    <t xml:space="preserve">Page: 76</t>
  </si>
  <si>
    <t xml:space="preserve">FEB257180</t>
  </si>
  <si>
    <t xml:space="preserve">POWER GIRL #20 CVR A YANICK PAQUETTE</t>
  </si>
  <si>
    <t xml:space="preserve">FEB257181</t>
  </si>
  <si>
    <t xml:space="preserve">POWER GIRL #20 CVR B W SCOTT FORBES CARD STOCK VAR</t>
  </si>
  <si>
    <t xml:space="preserve">FEB257200</t>
  </si>
  <si>
    <t xml:space="preserve">FCBD 2025 - BUNDLE OF 25 - SUPERMANS GOOD GUY GANG 2025 FCBD SPECIAL EDITION (NET)</t>
  </si>
  <si>
    <t xml:space="preserve">FEB257200A</t>
  </si>
  <si>
    <t xml:space="preserve">FCBD 2025 - SUPERMANS GOOD GUY GANG 2025 FCBD SPECIAL EDITION (NET)</t>
  </si>
  <si>
    <t xml:space="preserve">FEB257800</t>
  </si>
  <si>
    <t xml:space="preserve">SUPERMAN DAY 2025 - BUNDLE OF 25 - ALL-STAR SUPERMAN #1 CVR A (NET)</t>
  </si>
  <si>
    <t xml:space="preserve">FEB257800A</t>
  </si>
  <si>
    <t xml:space="preserve">SUPERMAN DAY 2025 -  ALL-STAR SUPERMAN #1 CVR A (NET)</t>
  </si>
  <si>
    <t xml:space="preserve">FEB257801</t>
  </si>
  <si>
    <t xml:space="preserve">SUPERMAN DAY 2025 - ALL-STAR SUPERMAN #1 CVR B FOIL</t>
  </si>
  <si>
    <t xml:space="preserve">FEB257802</t>
  </si>
  <si>
    <t xml:space="preserve">SUPERMAN DAY 2025 - ALL-STAR SUPERMAN #1 CVR C BLANK</t>
  </si>
  <si>
    <t xml:space="preserve">FEB257803</t>
  </si>
  <si>
    <t xml:space="preserve">SUPERMAN DAY 2025 - BUNDLE OF 25 - SUPERMAN FOR ALL SEASONS BOOK ONE CVR A (NET)</t>
  </si>
  <si>
    <t xml:space="preserve">FEB257803A</t>
  </si>
  <si>
    <t xml:space="preserve">SUPERMAN DAY 2025 - SUPERMAN FOR ALL SEASONS BOOK ONE CVR A (NET)</t>
  </si>
  <si>
    <t xml:space="preserve">FEB257804</t>
  </si>
  <si>
    <t xml:space="preserve">SUPERMAN DAY 2025 - SUPERMAN FOR ALL SEASONS BOOK ONE CVR B FOIL VAR</t>
  </si>
  <si>
    <t xml:space="preserve">FEB257805</t>
  </si>
  <si>
    <t xml:space="preserve">SUPERMAN DAY 2025 - ACTION COMICS #1 GOLDEN AGE SIZED FACSIMILE EDITION CVR A JOE SHUSTER</t>
  </si>
  <si>
    <t xml:space="preserve">FEB257806</t>
  </si>
  <si>
    <t xml:space="preserve">SUPERMAN DAY 2025 - ACTION COMICS #1 GOLDEN AGE SIZED FACSIMILE EDITION CVR B DAN MORA HOMAGE CARD STOCK VAR</t>
  </si>
  <si>
    <t xml:space="preserve">FEB257807</t>
  </si>
  <si>
    <t xml:space="preserve">SUPERMAN DAY 2025 - ACTION COMICS #1 GOLDEN AGE SIZED FACSIMILE EDITION CVR C JOE SHUSTER FOIL VAR</t>
  </si>
  <si>
    <t xml:space="preserve">FEB257808</t>
  </si>
  <si>
    <t xml:space="preserve">SUPERMAN DAY 2025 - ACTION COMICS #1 GOLDEN AGE SIZED FACSIMILE EDITION CVR D BLANK VAR</t>
  </si>
  <si>
    <t xml:space="preserve">FEB257809</t>
  </si>
  <si>
    <t xml:space="preserve">SUPERMAN DAY 2025 - BUNDLE OF 25 - JIMMY OLSENS SUPERCYCLOPEDIA (NET)</t>
  </si>
  <si>
    <t xml:space="preserve">FEB257809A</t>
  </si>
  <si>
    <t xml:space="preserve">SUPERMAN DAY 2025 - JIMMY OLSENS SUPERCYCLOPEDIA (NET)</t>
  </si>
  <si>
    <t xml:space="preserve">FEB257810</t>
  </si>
  <si>
    <t xml:space="preserve">SUPERMAN DAY 2025 - ALL STAR SUPERMAN THE DELUXE EDITION HC VARIANT DUST JACKET Allocations May Occur</t>
  </si>
  <si>
    <t xml:space="preserve">FEB257811</t>
  </si>
  <si>
    <t xml:space="preserve">SUPERMAN DAY 2025 - SUPERMAN UNCHAINED THE DELUXE EDITION HC VARIANT DUST JACKET</t>
  </si>
  <si>
    <t xml:space="preserve">FEB257814</t>
  </si>
  <si>
    <t xml:space="preserve">SUPERMAN #233 FACSIMILE EDITION CVR C NEAL ADAMS FOIL VAR</t>
  </si>
  <si>
    <t xml:space="preserve">FEB257815</t>
  </si>
  <si>
    <t xml:space="preserve">SUPERMAN #233 FACSIMILE EDITION CVR D BLANK VAR</t>
  </si>
  <si>
    <t xml:space="preserve">DC Universe: Batman</t>
  </si>
  <si>
    <t xml:space="preserve">Page: 54</t>
  </si>
  <si>
    <t xml:space="preserve">FEB257035</t>
  </si>
  <si>
    <t xml:space="preserve">BATMAN #159 CVR A JIM LEE &amp; SCOTT WILLIAMS</t>
  </si>
  <si>
    <t xml:space="preserve">FEB257036</t>
  </si>
  <si>
    <t xml:space="preserve">BATMAN #159 CVR B ANDY KUBERT CARD STOCK VAR</t>
  </si>
  <si>
    <t xml:space="preserve">FEB257037</t>
  </si>
  <si>
    <t xml:space="preserve">BATMAN #159 CVR C GABRIELE DELL OTTO CARD STOCK VAR</t>
  </si>
  <si>
    <t xml:space="preserve">FEB257038</t>
  </si>
  <si>
    <t xml:space="preserve">BATMAN #159 CVR D JULIAN TOTINO TEDESCO CARD STOCK VAR</t>
  </si>
  <si>
    <t xml:space="preserve">FEB257039</t>
  </si>
  <si>
    <t xml:space="preserve">BATMAN #159 CVR E JOE QUINONES APRIL FOOLS CARD STOCK VAR</t>
  </si>
  <si>
    <t xml:space="preserve">FEB257040</t>
  </si>
  <si>
    <t xml:space="preserve">BATMAN #159 CVR F JIM LEE &amp; SCOTT WILLIAMS FOIL VAR</t>
  </si>
  <si>
    <t xml:space="preserve">FEB257041</t>
  </si>
  <si>
    <t xml:space="preserve">BATMAN #159 CVR G INC 1:25 MICHAEL CHO CARD STOCK VAR</t>
  </si>
  <si>
    <t xml:space="preserve">FEB257042</t>
  </si>
  <si>
    <t xml:space="preserve">BATMAN #159 CVR H INC 1:50 SIMONE BIANCHI CARD STOCK VAR</t>
  </si>
  <si>
    <t xml:space="preserve">FEB257043</t>
  </si>
  <si>
    <t xml:space="preserve">BATMAN #159 CVR I INC 1:100 JIM LEE CARD STOCK VAR</t>
  </si>
  <si>
    <t xml:space="preserve">Page: 55</t>
  </si>
  <si>
    <t xml:space="preserve">FEB257044</t>
  </si>
  <si>
    <t xml:space="preserve">ABSOLUTE BATMAN #7 CVR A NICK DRAGOTTA</t>
  </si>
  <si>
    <t xml:space="preserve">FEB257045</t>
  </si>
  <si>
    <t xml:space="preserve">ABSOLUTE BATMAN #7 CVR B MICO SUAYAN CARD STOCK VAR</t>
  </si>
  <si>
    <t xml:space="preserve">FEB257046</t>
  </si>
  <si>
    <t xml:space="preserve">ABSOLUTE BATMAN #7 CVR C BILL SIENKIEWICZ CARD STOCK VAR</t>
  </si>
  <si>
    <t xml:space="preserve">FEB257047</t>
  </si>
  <si>
    <t xml:space="preserve">ABSOLUTE BATMAN #7 CVR D INC 1:25 AMY REEDER CARD STOCK VAR</t>
  </si>
  <si>
    <t xml:space="preserve">FEB257048</t>
  </si>
  <si>
    <t xml:space="preserve">ABSOLUTE BATMAN #7 CVR E INC 1:50 CHARLIE ADLARD CARD STOCK VAR</t>
  </si>
  <si>
    <t xml:space="preserve">FEB257066</t>
  </si>
  <si>
    <t xml:space="preserve">BATMAN SUPERMAN WORLDS FINEST #38 CVR A DAN MORA CONNECTING (WE ARE YESTERDAY)</t>
  </si>
  <si>
    <t xml:space="preserve">FEB257067</t>
  </si>
  <si>
    <t xml:space="preserve">BATMAN SUPERMAN WORLDS FINEST #38 CVR B GAVIN GUIDRY CARD STOCK VAR (WE ARE YESTERDAY)</t>
  </si>
  <si>
    <t xml:space="preserve">FEB257068</t>
  </si>
  <si>
    <t xml:space="preserve">BATMAN SUPERMAN WORLDS FINEST #38 CVR C ADRIAN GUTIERREZ CARD STOCK VAR (WE ARE YESTERDAY)</t>
  </si>
  <si>
    <t xml:space="preserve">FEB257069</t>
  </si>
  <si>
    <t xml:space="preserve">BATMAN SUPERMAN WORLDS FINEST #38 CVR D BRANDT &amp; STEIN APRIL FOOLS CARD STOCK VAR (WE ARE YESTERDAY)</t>
  </si>
  <si>
    <t xml:space="preserve">FEB257070</t>
  </si>
  <si>
    <t xml:space="preserve">BATMAN SUPERMAN WORLDS FINEST #38 CVR E INC 1:25 ELIZABETH TORQUE CARD STOCK VAR (WE ARE YESTERDAY)</t>
  </si>
  <si>
    <t xml:space="preserve">Page: 59</t>
  </si>
  <si>
    <t xml:space="preserve">FEB257077</t>
  </si>
  <si>
    <t xml:space="preserve">BATMAN SUPERMAN WORLDS FINEST 2025 ANNUAL #1 (ONE SHOT) CVR A DAN MORA CONNECTING (WE ARE YESTERDAY)</t>
  </si>
  <si>
    <t xml:space="preserve">FEB257078</t>
  </si>
  <si>
    <t xml:space="preserve">BATMAN SUPERMAN WORLDS FINEST 2025 ANNUAL #1 (ONE SHOT) CVR B CLAYTON HENRY CARD STOCK VAR (WE ARE YESTERDAY)</t>
  </si>
  <si>
    <t xml:space="preserve">FEB257079</t>
  </si>
  <si>
    <t xml:space="preserve">BATMAN SUPERMAN WORLDS FINEST 2025 ANNUAL #1 (ONE SHOT) CVR C SALVADOR LARROCA CARD STOCK VAR (WE ARE YESTERDAY)</t>
  </si>
  <si>
    <t xml:space="preserve">FEB257080</t>
  </si>
  <si>
    <t xml:space="preserve">BATMAN SUPERMAN WORLDS FINEST 2025 ANNUAL #1 (ONE SHOT) CVR D INC 1:25 LAURA BRAGA CARD STOCK VAR (WE ARE YESTERDAY)</t>
  </si>
  <si>
    <t xml:space="preserve">Page: 65</t>
  </si>
  <si>
    <t xml:space="preserve">FEB257100</t>
  </si>
  <si>
    <t xml:space="preserve">DETECTIVE COMICS #1096 CVR A MIKEL JANIN</t>
  </si>
  <si>
    <t xml:space="preserve">FEB257101</t>
  </si>
  <si>
    <t xml:space="preserve">DETECTIVE COMICS #1096 CVR B BRUNO REDONDO CARD STOCK VAR</t>
  </si>
  <si>
    <t xml:space="preserve">FEB257102</t>
  </si>
  <si>
    <t xml:space="preserve">DETECTIVE COMICS #1096 CVR C DERRICK CHEW CARD STOCK VAR</t>
  </si>
  <si>
    <t xml:space="preserve">FEB257103</t>
  </si>
  <si>
    <t xml:space="preserve">DETECTIVE COMICS #1096 CVR D INC 1:25 ASHLEY WOOD CARD STOCK VAR</t>
  </si>
  <si>
    <t xml:space="preserve">FEB257104</t>
  </si>
  <si>
    <t xml:space="preserve">DETECTIVE COMICS 2025 ANNUAL #1 (ONE SHOT) CVR A MIKEL JANIN</t>
  </si>
  <si>
    <t xml:space="preserve">FEB257105</t>
  </si>
  <si>
    <t xml:space="preserve">DETECTIVE COMICS 2025 ANNUAL #1 (ONE SHOT) CVR B JOHN MCCREA VAR</t>
  </si>
  <si>
    <t xml:space="preserve">Page: 69</t>
  </si>
  <si>
    <t xml:space="preserve">FEB257127</t>
  </si>
  <si>
    <t xml:space="preserve">HARLEY QUINN #50 CVR A ELIZABETH TORQUE</t>
  </si>
  <si>
    <t xml:space="preserve">FEB257128</t>
  </si>
  <si>
    <t xml:space="preserve">HARLEY QUINN #50 CVR B DAVID NAKAYAMA CARD STOCK VAR</t>
  </si>
  <si>
    <t xml:space="preserve">FEB257129</t>
  </si>
  <si>
    <t xml:space="preserve">HARLEY QUINN #50 CVR C NOOBOVICH CARD STOCK VAR</t>
  </si>
  <si>
    <t xml:space="preserve">FEB257130</t>
  </si>
  <si>
    <t xml:space="preserve">HARLEY QUINN #50 CVR D DAVID NAKAYAMA APRIL FOOLS CARD STOCK VAR</t>
  </si>
  <si>
    <t xml:space="preserve">FEB257131</t>
  </si>
  <si>
    <t xml:space="preserve">HARLEY QUINN #50 CVR E INC 1:25 CHUMA HILL CARD STOCK VAR</t>
  </si>
  <si>
    <t xml:space="preserve">FEB257132</t>
  </si>
  <si>
    <t xml:space="preserve">POISON IVY #32 CVR A JESSICA FONG</t>
  </si>
  <si>
    <t xml:space="preserve">FEB257133</t>
  </si>
  <si>
    <t xml:space="preserve">POISON IVY #32 CVR B JOSHUA SWAY SWABY CARD STOCK VAR</t>
  </si>
  <si>
    <t xml:space="preserve">FEB257134</t>
  </si>
  <si>
    <t xml:space="preserve">POISON IVY #32 CVR C KYUYONG EOM CARD STOCK VAR</t>
  </si>
  <si>
    <t xml:space="preserve">FEB257135</t>
  </si>
  <si>
    <t xml:space="preserve">POISON IVY #32 CVR D BERNARD CHANG APRIL FOOLS CARD STOCK VAR</t>
  </si>
  <si>
    <t xml:space="preserve">FEB257136</t>
  </si>
  <si>
    <t xml:space="preserve">POISON IVY #32 CVR E INC 1:25 ROBIN ZOMBIE HIGGINBOTTOM CARD STOCK VAR</t>
  </si>
  <si>
    <t xml:space="preserve">FEB257137</t>
  </si>
  <si>
    <t xml:space="preserve">POISON IVY #32 CVR F INC 1:50 JOSHUA SWAY SWABY CARD STOCK VAR</t>
  </si>
  <si>
    <t xml:space="preserve">Page: 70</t>
  </si>
  <si>
    <t xml:space="preserve">FEB257138</t>
  </si>
  <si>
    <t xml:space="preserve">CATWOMAN #75 CVR A SEBASTIAN FIUMARA</t>
  </si>
  <si>
    <t xml:space="preserve">FEB257139</t>
  </si>
  <si>
    <t xml:space="preserve">CATWOMAN #75 CVR B FRANK CHO CARD STOCK VAR</t>
  </si>
  <si>
    <t xml:space="preserve">FEB257140</t>
  </si>
  <si>
    <t xml:space="preserve">CATWOMAN #75 CVR C INHYUK LEE CARD STOCK VAR</t>
  </si>
  <si>
    <t xml:space="preserve">FEB257141</t>
  </si>
  <si>
    <t xml:space="preserve">CATWOMAN #75 CVR D INC 1:25 NOOBOVICH CARD STOCK VAR</t>
  </si>
  <si>
    <t xml:space="preserve">FEB257142</t>
  </si>
  <si>
    <t xml:space="preserve">CATWOMAN #75 CVR E INC 1:50 FRANK CHO CARD STOCK VAR</t>
  </si>
  <si>
    <t xml:space="preserve">FEB257143</t>
  </si>
  <si>
    <t xml:space="preserve">NIGHTWING #125 CVR A DEXTER SOY</t>
  </si>
  <si>
    <t xml:space="preserve">FEB257144</t>
  </si>
  <si>
    <t xml:space="preserve">NIGHTWING #125 CVR B JORGE FORNES CARD STOCK VAR</t>
  </si>
  <si>
    <t xml:space="preserve">FEB257145</t>
  </si>
  <si>
    <t xml:space="preserve">NIGHTWING #125 CVR C FRANCESCO FRANCAVILLA CARD STOCK VAR</t>
  </si>
  <si>
    <t xml:space="preserve">FEB257146</t>
  </si>
  <si>
    <t xml:space="preserve">NIGHTWING #125 CVR D INC 1:25 GLEB MELNIKOV CARD STOCK VAR</t>
  </si>
  <si>
    <t xml:space="preserve">Page: 73</t>
  </si>
  <si>
    <t xml:space="preserve">FEB257158</t>
  </si>
  <si>
    <t xml:space="preserve">BATMAN AND ROBIN #20 CVR A JAVI FERNANDEZ</t>
  </si>
  <si>
    <t xml:space="preserve">FEB257159</t>
  </si>
  <si>
    <t xml:space="preserve">BATMAN AND ROBIN #20 CVR B JUAN FERREYRA CARD STOCK VAR</t>
  </si>
  <si>
    <t xml:space="preserve">FEB257160</t>
  </si>
  <si>
    <t xml:space="preserve">BATMAN AND ROBIN #20 CVR C CHRIS STEVENS CARD STOCK VAR</t>
  </si>
  <si>
    <t xml:space="preserve">FEB257161</t>
  </si>
  <si>
    <t xml:space="preserve">BATMAN AND ROBIN #20 CVR D INC 1:25 CHRISTIAN WARD CARD STOCK VAR</t>
  </si>
  <si>
    <t xml:space="preserve">FEB257162</t>
  </si>
  <si>
    <t xml:space="preserve">BLACK CANARY BEST OF THE BEST #6 (OF 6) CVR A RYAN SOOK</t>
  </si>
  <si>
    <t xml:space="preserve">FEB257163</t>
  </si>
  <si>
    <t xml:space="preserve">BLACK CANARY BEST OF THE BEST #6 (OF 6) CVR B BELEN ORTEGA CARD STOCK VAR</t>
  </si>
  <si>
    <t xml:space="preserve">FEB257164</t>
  </si>
  <si>
    <t xml:space="preserve">BLACK CANARY BEST OF THE BEST #6 (OF 6) CVR C INC 1:25 DUSTIN NGUYEN CARD STOCK VAR</t>
  </si>
  <si>
    <t xml:space="preserve">Page: 74</t>
  </si>
  <si>
    <t xml:space="preserve">FEB257165</t>
  </si>
  <si>
    <t xml:space="preserve">BATMAN DARK PATTERNS #5 (OF 12) CVR A HAYDEN SHERMAN</t>
  </si>
  <si>
    <t xml:space="preserve">FEB257166</t>
  </si>
  <si>
    <t xml:space="preserve">BATMAN DARK PATTERNS #5 (OF 12) CVR B MARTIN SIMMONDS CARD STOCK VAR</t>
  </si>
  <si>
    <t xml:space="preserve">FEB257167</t>
  </si>
  <si>
    <t xml:space="preserve">BATMAN THE LONG HALLOWEEN THE LAST HALLOWEEN #7 (OF 10) CVR A TIM SALE</t>
  </si>
  <si>
    <t xml:space="preserve">FEB257168</t>
  </si>
  <si>
    <t xml:space="preserve">BATMAN THE LONG HALLOWEEN THE LAST HALLOWEEN #7 (OF 10) CVR B DAVE JOHNSON CARD STOCK VAR</t>
  </si>
  <si>
    <t xml:space="preserve">FEB257169</t>
  </si>
  <si>
    <t xml:space="preserve">BATMAN THE LONG HALLOWEEN THE LAST HALLOWEEN #7 (OF 10) CVR C CULLY HAMNER CARD STOCK VAR</t>
  </si>
  <si>
    <t xml:space="preserve">FEB257170</t>
  </si>
  <si>
    <t xml:space="preserve">BATGIRL #6 CVR A DAVID TALASKI</t>
  </si>
  <si>
    <t xml:space="preserve">FEB257171</t>
  </si>
  <si>
    <t xml:space="preserve">BATGIRL #6 CVR B INHYUK LEE CARD STOCK VAR</t>
  </si>
  <si>
    <t xml:space="preserve">FEB257175</t>
  </si>
  <si>
    <t xml:space="preserve">BIRDS OF PREY #20 CVR A ANNIE WU</t>
  </si>
  <si>
    <t xml:space="preserve">FEB257176</t>
  </si>
  <si>
    <t xml:space="preserve">BIRDS OF PREY #20 CVR B SERG ACUNA CARD STOCK VAR</t>
  </si>
  <si>
    <t xml:space="preserve">FEB257177</t>
  </si>
  <si>
    <t xml:space="preserve">BIRDS OF PREY #20 CVR C RIAN GONZALES CARD STOCK VAR</t>
  </si>
  <si>
    <t xml:space="preserve">FEB257178</t>
  </si>
  <si>
    <t xml:space="preserve">BIRDS OF PREY #20 CVR D ZOE THOROGOOD APRIL FOOLS CARD STOCK VAR</t>
  </si>
  <si>
    <t xml:space="preserve">FEB257179</t>
  </si>
  <si>
    <t xml:space="preserve">BIRDS OF PREY #20 CVR E INC 1:25 ROBBI RODRIGUEZ CARD STOCK VAR</t>
  </si>
  <si>
    <t xml:space="preserve">FEB257195</t>
  </si>
  <si>
    <t xml:space="preserve">TWO-FACE #5 (OF 6) CVR A BALDEMAR RIVAS</t>
  </si>
  <si>
    <t xml:space="preserve">FEB257196</t>
  </si>
  <si>
    <t xml:space="preserve">TWO-FACE #5 (OF 6) CVR B CHRISTIAN WARD CARD STOCK VAR</t>
  </si>
  <si>
    <t xml:space="preserve">Page: 85</t>
  </si>
  <si>
    <t xml:space="preserve">FEB257214</t>
  </si>
  <si>
    <t xml:space="preserve">BATMAN #614 FACSIMILE EDITION CVR A JIM LEE &amp; SCOTT WILLIAMS</t>
  </si>
  <si>
    <t xml:space="preserve">FEB257215</t>
  </si>
  <si>
    <t xml:space="preserve">BATMAN #614 FACSIMILE EDITION CVR B JIM LEE &amp; SCOTT WILLIAMS FOIL VAR</t>
  </si>
  <si>
    <t xml:space="preserve">FEB257216</t>
  </si>
  <si>
    <t xml:space="preserve">BATMAN #615 FACSIMILE EDITION CVR A JIM LEE &amp; SCOTT WILLIAMS</t>
  </si>
  <si>
    <t xml:space="preserve">FEB257217</t>
  </si>
  <si>
    <t xml:space="preserve">BATMAN #615 FACSIMILE EDITION CVR B JIM LEE &amp; SCOTT WILLIAMS FOIL VAR</t>
  </si>
  <si>
    <t xml:space="preserve">FEB257221</t>
  </si>
  <si>
    <t xml:space="preserve">BRAVE AND THE BOLD #60 FACSIMILE EDITION CVR A NICK CARDY</t>
  </si>
  <si>
    <t xml:space="preserve">FEB257222</t>
  </si>
  <si>
    <t xml:space="preserve">BRAVE AND THE BOLD #60 FACSIMILE EDITION CVR B NICK CARDY FOIL VAR</t>
  </si>
  <si>
    <t xml:space="preserve">FEB257223</t>
  </si>
  <si>
    <t xml:space="preserve">BRAVE AND THE BOLD #60 FACSIMILE EDITION CVR C BLANK VAR</t>
  </si>
  <si>
    <t xml:space="preserve">FEB257812</t>
  </si>
  <si>
    <t xml:space="preserve">BATMAN #159 JIM LEE &amp; SCOTT WILLIAMS UNLOCK BUNDLE OF 25 (NET)</t>
  </si>
  <si>
    <t xml:space="preserve">DC Kids</t>
  </si>
  <si>
    <t xml:space="preserve">FEB257224</t>
  </si>
  <si>
    <t xml:space="preserve">TEEN TITANS GO #2</t>
  </si>
  <si>
    <t xml:space="preserve">DC Collected Editions</t>
  </si>
  <si>
    <t xml:space="preserve">Page: 53</t>
  </si>
  <si>
    <t xml:space="preserve">FEB257034</t>
  </si>
  <si>
    <t xml:space="preserve">SUPERMAN THE WORLD HC *Special Discount*</t>
  </si>
  <si>
    <t xml:space="preserve">Page: 89</t>
  </si>
  <si>
    <t xml:space="preserve">FEB257226</t>
  </si>
  <si>
    <t xml:space="preserve">SUPERMANS GOOD GUY GANG HC BOOK 01</t>
  </si>
  <si>
    <t xml:space="preserve">Page: 90</t>
  </si>
  <si>
    <t xml:space="preserve">FEB257227</t>
  </si>
  <si>
    <t xml:space="preserve">SUPERMAN THE DEATH AND RETURN OF SUPERMAN COMPENDIUM TP</t>
  </si>
  <si>
    <t xml:space="preserve">FEB257228</t>
  </si>
  <si>
    <t xml:space="preserve">SUPERMAN THE GOLDEN AGE OMNIBUS HC VOL 01 (2025 EDITION)</t>
  </si>
  <si>
    <t xml:space="preserve">FEB257229</t>
  </si>
  <si>
    <t xml:space="preserve">SUPERMAN ADVENTURES COMPENDIUM ONE TP *Special Discount*</t>
  </si>
  <si>
    <t xml:space="preserve">FEB257230</t>
  </si>
  <si>
    <t xml:space="preserve">SUPERMAN SECRET ORIGIN TP (2025 EDITION)</t>
  </si>
  <si>
    <t xml:space="preserve">Page: 91</t>
  </si>
  <si>
    <t xml:space="preserve">FEB257231</t>
  </si>
  <si>
    <t xml:space="preserve">SUPERMAN BY PHILLIP KENNEDY JOHNSON OMNIBUS HC VOL 01 *Special Discount*</t>
  </si>
  <si>
    <t xml:space="preserve">FEB257232</t>
  </si>
  <si>
    <t xml:space="preserve">SUPERMANS PAL JIMMY OLSEN WHO KILLED JIMMY OLSEN THE DELUXE EDITION HC</t>
  </si>
  <si>
    <t xml:space="preserve">FEB257233</t>
  </si>
  <si>
    <t xml:space="preserve">SUPERMAN THE LAST DAYS OF LEX LUTHOR HC *Special Discount*</t>
  </si>
  <si>
    <t xml:space="preserve">FEB257234</t>
  </si>
  <si>
    <t xml:space="preserve">SUPERMAN YEAR ONE TP *Special Discount*</t>
  </si>
  <si>
    <t xml:space="preserve">Page: 92</t>
  </si>
  <si>
    <t xml:space="preserve">FEB257235</t>
  </si>
  <si>
    <t xml:space="preserve">BATMAN BEYOND THE WHITE KNIGHT TP (MR)</t>
  </si>
  <si>
    <t xml:space="preserve">FEB257236</t>
  </si>
  <si>
    <t xml:space="preserve">WONDER WOMAN HISTORIA THE AMAZONS TP (MR) *Special Discount*</t>
  </si>
  <si>
    <t xml:space="preserve">Page: 93</t>
  </si>
  <si>
    <t xml:space="preserve">FEB257237</t>
  </si>
  <si>
    <t xml:space="preserve">SUPERMAN (2023) TP VOL 04 RISE OF THE SUPERWOMAN</t>
  </si>
  <si>
    <t xml:space="preserve">FEB257238</t>
  </si>
  <si>
    <t xml:space="preserve">BATMAN DETECTIVE COMICS (2024) HC VOL 01 MERCY OF THE FATHER</t>
  </si>
  <si>
    <t xml:space="preserve">FEB257239</t>
  </si>
  <si>
    <t xml:space="preserve">BATMAN DETECTIVE COMICS (2024) TP VOL 01 MERCY OF THE FATHER</t>
  </si>
  <si>
    <t xml:space="preserve">FEB257240</t>
  </si>
  <si>
    <t xml:space="preserve">WONDER WOMAN (2023) TP VOL 03 FURY</t>
  </si>
  <si>
    <t xml:space="preserve">Page: 94</t>
  </si>
  <si>
    <t xml:space="preserve">FEB257241</t>
  </si>
  <si>
    <t xml:space="preserve">DC FINEST BATMAN THE KILLING JOKE AND OTHER STORIES TP *Special Discount*</t>
  </si>
  <si>
    <t xml:space="preserve">FEB257242</t>
  </si>
  <si>
    <t xml:space="preserve">DC FINEST CATWOMAN VENGEANCE AND VINDICATION TP *Special Discount*</t>
  </si>
  <si>
    <t xml:space="preserve">FEB257243</t>
  </si>
  <si>
    <t xml:space="preserve">DC FINEST METAMORPHO THE ELEMENT MAN TP *Special Discount*</t>
  </si>
  <si>
    <t xml:space="preserve">FEB257244</t>
  </si>
  <si>
    <t xml:space="preserve">DC FINEST SUPERMAN KRYPTONITE NEVERMORE TP *Special Discount*</t>
  </si>
  <si>
    <t xml:space="preserve">Page: 96</t>
  </si>
  <si>
    <t xml:space="preserve">FEB257245</t>
  </si>
  <si>
    <t xml:space="preserve">BIRDS OF PREY (2023) TP VOL 03 BIRD UNDERCOVER</t>
  </si>
  <si>
    <t xml:space="preserve">FEB257246</t>
  </si>
  <si>
    <t xml:space="preserve">POWER GIRL (2023) TP VOL 03 THE STAR *Special Discount*</t>
  </si>
  <si>
    <t xml:space="preserve">FEB257247</t>
  </si>
  <si>
    <t xml:space="preserve">FLASH (2023) TP VOL 03 AS ABOVE</t>
  </si>
  <si>
    <t xml:space="preserve">FEB257248</t>
  </si>
  <si>
    <t xml:space="preserve">NIGHTWING (2024) HC VOL 01 ON WITH THE SHOW *Special Discount*</t>
  </si>
  <si>
    <t xml:space="preserve">FEB257249</t>
  </si>
  <si>
    <t xml:space="preserve">NIGHTWING (2024) TP VOL 01 ON WITH THE SHOW</t>
  </si>
  <si>
    <t xml:space="preserve">Page: 97</t>
  </si>
  <si>
    <t xml:space="preserve">FEB257250</t>
  </si>
  <si>
    <t xml:space="preserve">BATMAN SUPERMAN WORLDS FINEST HC VOL 06 IMPOSSIBLE</t>
  </si>
  <si>
    <t xml:space="preserve">FEB257251</t>
  </si>
  <si>
    <t xml:space="preserve">BATMAN SUPERMAN WORLDS FINEST TP VOL 06 IMPOSSIBLE</t>
  </si>
  <si>
    <t xml:space="preserve">FEB257252</t>
  </si>
  <si>
    <t xml:space="preserve">BATMAN HUSH ABSOLUTE EDITION HC (2025 EDITION) *Special Discount*</t>
  </si>
  <si>
    <t xml:space="preserve">FEB257253</t>
  </si>
  <si>
    <t xml:space="preserve">COSMIC ODYSSEY THE DELUXE EDITION HC (2025 EDITION) *Special Discount*</t>
  </si>
  <si>
    <t xml:space="preserve">FEB257254</t>
  </si>
  <si>
    <t xml:space="preserve">DC VS VAMPIRES WORLD WAR V HC VOL 01</t>
  </si>
  <si>
    <t xml:space="preserve">Page: 98</t>
  </si>
  <si>
    <t xml:space="preserve">FEB257255</t>
  </si>
  <si>
    <t xml:space="preserve">DCEASED OMNIBUS HC *Special Discount*</t>
  </si>
  <si>
    <t xml:space="preserve">FEB257256</t>
  </si>
  <si>
    <t xml:space="preserve">DOCTOR FATE BY JM DEMATTEIS TP *Special Discount*</t>
  </si>
  <si>
    <t xml:space="preserve">FEB257257</t>
  </si>
  <si>
    <t xml:space="preserve">GREEN LANTERN (2023) TP VOL 03 POWER OF WILL *Special Discount*</t>
  </si>
  <si>
    <t xml:space="preserve">FEB257258</t>
  </si>
  <si>
    <t xml:space="preserve">JENNY SPARKS TP (MR) *Special Discount*</t>
  </si>
  <si>
    <t xml:space="preserve">Page: 99</t>
  </si>
  <si>
    <t xml:space="preserve">FEB257259</t>
  </si>
  <si>
    <t xml:space="preserve">LOONEY TUNES CATCH THAT WASCALLY WABBIT TP</t>
  </si>
  <si>
    <t xml:space="preserve">FEB257260</t>
  </si>
  <si>
    <t xml:space="preserve">MILESTONE COMPENDIUM FOUR TP</t>
  </si>
  <si>
    <t xml:space="preserve">FEB257261</t>
  </si>
  <si>
    <t xml:space="preserve">BATMAN DETECTIVE COMICS THE NEW 52 OMNIBUS HC VOL 01 *Special Discount*</t>
  </si>
  <si>
    <t xml:space="preserve">FEB257262</t>
  </si>
  <si>
    <t xml:space="preserve">NIGHTWING A KNIGHT IN BLUDHAVEN COMPENDIUM TWO TP *Special Discount*</t>
  </si>
  <si>
    <t xml:space="preserve">Page: 100</t>
  </si>
  <si>
    <t xml:space="preserve">FEB257263</t>
  </si>
  <si>
    <t xml:space="preserve">ABSOLUTE PREACHER HC VOL 03 (2025 EDITION) (MR)</t>
  </si>
  <si>
    <t xml:space="preserve">FEB257264</t>
  </si>
  <si>
    <t xml:space="preserve">RED LANTERNS THE NEW 52 OMNIBUS HC</t>
  </si>
  <si>
    <t xml:space="preserve">FEB257265</t>
  </si>
  <si>
    <t xml:space="preserve">AUTHORITY HC BOOK 02 (2025 EDITION) (MR) *Special Discount*</t>
  </si>
  <si>
    <t xml:space="preserve">FEB257266</t>
  </si>
  <si>
    <t xml:space="preserve">AUTHORITY OMNIBUS HC (2025 EDITION) (MR)</t>
  </si>
  <si>
    <t xml:space="preserve">Page: 101</t>
  </si>
  <si>
    <t xml:space="preserve">FEB257267</t>
  </si>
  <si>
    <t xml:space="preserve">BATMAN &amp; SCOOBY-DOO MYSTERIES TP VOL 06 *Special Discount*</t>
  </si>
  <si>
    <t xml:space="preserve">FEB257268</t>
  </si>
  <si>
    <t xml:space="preserve">DC UNIVERSE BY STEVE DITKO OMNIBUS HC</t>
  </si>
  <si>
    <t xml:space="preserve">FEB257269</t>
  </si>
  <si>
    <t xml:space="preserve">BATMAN 89 ECHOES HC *Special Discount*</t>
  </si>
  <si>
    <t xml:space="preserve">FEB257270</t>
  </si>
  <si>
    <t xml:space="preserve">SPECTRE THE WRATH OF THE SPECTRE OMNIBUS HC (2025 EDITION) *Special Discount*</t>
  </si>
  <si>
    <t xml:space="preserve">Image Comics</t>
  </si>
  <si>
    <t xml:space="preserve">Page: 153</t>
  </si>
  <si>
    <t xml:space="preserve">FEB257273</t>
  </si>
  <si>
    <t xml:space="preserve">BLACK RITUAL THE BOOK OF NYX #1 (OF 7) CVR A NAT JONES *Special Discount*</t>
  </si>
  <si>
    <t xml:space="preserve">FEB257274</t>
  </si>
  <si>
    <t xml:space="preserve">BLACK RITUAL THE BOOK OF NYX #1 (OF 7) CVR B JONATHAN GLAPION VAR</t>
  </si>
  <si>
    <t xml:space="preserve">FEB257275</t>
  </si>
  <si>
    <t xml:space="preserve">BLACK RITUAL THE BOOK OF NYX #1 (OF 7) CVR C JONATHAN GLAPION VIRGIN VAR</t>
  </si>
  <si>
    <t xml:space="preserve">FEB257276</t>
  </si>
  <si>
    <t xml:space="preserve">BLACK RITUAL THE BOOK OF NYX #1 (OF 7) CVR D BLANK SKETCH VAR</t>
  </si>
  <si>
    <t xml:space="preserve">Page: 157</t>
  </si>
  <si>
    <t xml:space="preserve">FEB257277</t>
  </si>
  <si>
    <t xml:space="preserve">MEDIEVAL SPAWN #1 (OF 4) CVR A FRANCESCO MATTINA</t>
  </si>
  <si>
    <t xml:space="preserve">FEB257278</t>
  </si>
  <si>
    <t xml:space="preserve">MEDIEVAL SPAWN #1 (OF 4) CVR B TODD MCFARLANE &amp; FRANCESCO MATTINA B&amp;W VAR</t>
  </si>
  <si>
    <t xml:space="preserve">FEB257279</t>
  </si>
  <si>
    <t xml:space="preserve">MEDIEVAL SPAWN #1 (OF 4) CVR C BLANK SKETCH VAR</t>
  </si>
  <si>
    <t xml:space="preserve">Page: 161</t>
  </si>
  <si>
    <t xml:space="preserve">FEB257280</t>
  </si>
  <si>
    <t xml:space="preserve">GI JOE A REAL AMERICAN HERO BEACH HEAD #1 (ONE SHOT) CVR A PHIL HESTER &amp; LEE LOUGHRIDGE</t>
  </si>
  <si>
    <t xml:space="preserve">FEB257281</t>
  </si>
  <si>
    <t xml:space="preserve">GI JOE A REAL AMERICAN HERO BEACH HEAD #1 (ONE SHOT) CVR B JORGE FORNES VAR</t>
  </si>
  <si>
    <t xml:space="preserve">FEB257282</t>
  </si>
  <si>
    <t xml:space="preserve">GI JOE A REAL AMERICAN HERO BEACH HEAD #1 (ONE SHOT) CVR C INC 1:10 PHIL HESTER B&amp;W VAR</t>
  </si>
  <si>
    <t xml:space="preserve">FEB257283</t>
  </si>
  <si>
    <t xml:space="preserve">GI JOE A REAL AMERICAN HERO BEACH HEAD #1 (ONE SHOT) CVR D INC 1:25 JORGE FORNES FOIL LETTER VAR</t>
  </si>
  <si>
    <t xml:space="preserve">FEB257284</t>
  </si>
  <si>
    <t xml:space="preserve">GI JOE A REAL AMERICAN HERO DUKE #1 (ONE SHOT) CVR A WES CRAIG &amp; JASON WORDIE</t>
  </si>
  <si>
    <t xml:space="preserve">FEB257285</t>
  </si>
  <si>
    <t xml:space="preserve">GI JOE A REAL AMERICAN HERO DUKE #1 (ONE SHOT) CVR B JORGE FORNES VAR</t>
  </si>
  <si>
    <t xml:space="preserve">FEB257286</t>
  </si>
  <si>
    <t xml:space="preserve">GI JOE A REAL AMERICAN HERO DUKE #1 (ONE SHOT) CVR C INC 1:10 WES CRAIG B&amp;W VAR</t>
  </si>
  <si>
    <t xml:space="preserve">FEB257287</t>
  </si>
  <si>
    <t xml:space="preserve">GI JOE A REAL AMERICAN HERO DUKE #1 (ONE SHOT) CVR D INC 1:25 JORGE FORNES FOIL LETTER VAR</t>
  </si>
  <si>
    <t xml:space="preserve">FEB257288</t>
  </si>
  <si>
    <t xml:space="preserve">GI JOE A REAL AMERICAN HERO JINX #1 (ONE SHOT) CVR A DANI &amp; BRAD SIMPSON</t>
  </si>
  <si>
    <t xml:space="preserve">FEB257289</t>
  </si>
  <si>
    <t xml:space="preserve">GI JOE A REAL AMERICAN HERO JINX #1 (ONE SHOT) CVR B JORGE FORNES VAR</t>
  </si>
  <si>
    <t xml:space="preserve">FEB257290</t>
  </si>
  <si>
    <t xml:space="preserve">GI JOE A REAL AMERICAN HERO JINX #1 (ONE SHOT) CVR C INC 1:10 DANI B&amp;W VAR</t>
  </si>
  <si>
    <t xml:space="preserve">FEB257291</t>
  </si>
  <si>
    <t xml:space="preserve">GI JOE A REAL AMERICAN HERO JINX #1 (ONE SHOT) CVR D INC 1:25 JORGES FORNES FOIL LETTER VAR</t>
  </si>
  <si>
    <t xml:space="preserve">FEB257292</t>
  </si>
  <si>
    <t xml:space="preserve">GI JOE A REAL AMERICAN HERO ROADBLOCK #1 (ONE SHOT) CVR A ANDREW KRAHNKE</t>
  </si>
  <si>
    <t xml:space="preserve">FEB257293</t>
  </si>
  <si>
    <t xml:space="preserve">GI JOE A REAL AMERICAN HERO ROADBLOCK #1 (ONE SHOT) CVR B JORGE FORNES VAR</t>
  </si>
  <si>
    <t xml:space="preserve">FEB257294</t>
  </si>
  <si>
    <t xml:space="preserve">GI JOE A REAL AMERICAN HERO ROADBLOCK #1 (ONE SHOT) CVR C INC 1:10 ANDREW KRAHNKE B&amp;W VAR</t>
  </si>
  <si>
    <t xml:space="preserve">FEB257295</t>
  </si>
  <si>
    <t xml:space="preserve">GI JOE A REAL AMERICAN HERO ROADBLOCK #1 (ONE SHOT) CVR D INC 1:25 JORGES FORNES FOIL LETTER VAR</t>
  </si>
  <si>
    <t xml:space="preserve">FEB257296</t>
  </si>
  <si>
    <t xml:space="preserve">GI JOE A REAL AMERICAN HERO SPIRIT #1 (ONE SHOT) CVR A LEONARDO ROMERO</t>
  </si>
  <si>
    <t xml:space="preserve">FEB257297</t>
  </si>
  <si>
    <t xml:space="preserve">GI JOE A REAL AMERICAN HERO SPIRIT #1 (ONE SHOT) CVR B JORGE FORNES VAR</t>
  </si>
  <si>
    <t xml:space="preserve">FEB257298</t>
  </si>
  <si>
    <t xml:space="preserve">GI JOE A REAL AMERICAN HERO SPIRIT #1 (ONE SHOT) CVR C INC 1:10 LEONARDO ROMERO B&amp;W VAR</t>
  </si>
  <si>
    <t xml:space="preserve">FEB257299</t>
  </si>
  <si>
    <t xml:space="preserve">GI JOE A REAL AMERICAN HERO SPIRIT #1 (ONE SHOT) CVR D INC 1:25 JORGES FORNES FOIL LETTER VAR</t>
  </si>
  <si>
    <t xml:space="preserve">Page: 162</t>
  </si>
  <si>
    <t xml:space="preserve">FEB257300</t>
  </si>
  <si>
    <t xml:space="preserve">GOLDEN RAGE MOTHER KNOWS BEST #1 (OF 5) CVR A LAUREN KNIGHT (MR)</t>
  </si>
  <si>
    <t xml:space="preserve">FEB257301</t>
  </si>
  <si>
    <t xml:space="preserve">GOLDEN RAGE MOTHER KNOWS BEST #1 (OF 5) CVR B TULA LOTAY VAR (MR)</t>
  </si>
  <si>
    <t xml:space="preserve">Page: 167</t>
  </si>
  <si>
    <t xml:space="preserve">FEB257302</t>
  </si>
  <si>
    <t xml:space="preserve">I WAS A FASHION SCHOOL SERIAL KILLER #1 (OF 5) CVR A DANIEL HILLYARD &amp; MICHELLE MADSEN BLOOD STITCHES (MR) *Special Discount*</t>
  </si>
  <si>
    <t xml:space="preserve">FEB257303</t>
  </si>
  <si>
    <t xml:space="preserve">I WAS A FASHION SCHOOL SERIAL KILLER #1 (OF 5) CVR B DANIEL HILLYARD &amp; MICHELLE MADSEN ROLLING STONE JANET JACKSON HOMAGE VAR (MR)</t>
  </si>
  <si>
    <t xml:space="preserve">FEB257304</t>
  </si>
  <si>
    <t xml:space="preserve">I WAS A FASHION SCHOOL SERIAL KILLER #1 (OF 5) CVR C INC 1:10 JAE LEE DEATH SEWS A DRESS VAR (MR)</t>
  </si>
  <si>
    <t xml:space="preserve">Page: 171</t>
  </si>
  <si>
    <t xml:space="preserve">FEB257305</t>
  </si>
  <si>
    <t xml:space="preserve">LOST FANTASY #1 CVR A LUCA CASALANGUIDA</t>
  </si>
  <si>
    <t xml:space="preserve">FEB257306</t>
  </si>
  <si>
    <t xml:space="preserve">LOST FANTASY #1 CVR B ALEX DIOTTO VAR</t>
  </si>
  <si>
    <t xml:space="preserve">FEB257307</t>
  </si>
  <si>
    <t xml:space="preserve">LOST FANTASY #1 CVR C INC 1:15 LUCA CASALANGUIDA B&amp;W VAR</t>
  </si>
  <si>
    <t xml:space="preserve">FEB257308</t>
  </si>
  <si>
    <t xml:space="preserve">LOST FANTASY #1 CVR D INC 1:25 DARICK ROBERTSON VAR</t>
  </si>
  <si>
    <t xml:space="preserve">FEB257309</t>
  </si>
  <si>
    <t xml:space="preserve">LOST FANTASY #1 CVR E INC 1:50 JAE LEE VAR</t>
  </si>
  <si>
    <t xml:space="preserve">FEB257310</t>
  </si>
  <si>
    <t xml:space="preserve">LOST FANTASY #1 CVR F INC 1:75 JAE LEE VIRGIN VAR</t>
  </si>
  <si>
    <t xml:space="preserve">Page: 178</t>
  </si>
  <si>
    <t xml:space="preserve">FEB257311</t>
  </si>
  <si>
    <t xml:space="preserve">MOONSHINE BIGFOOT #1 (OF 4) CVR A ZACH HOWARD &amp; NELSON DANIEL</t>
  </si>
  <si>
    <t xml:space="preserve">FEB257312</t>
  </si>
  <si>
    <t xml:space="preserve">MOONSHINE BIGFOOT #1 (OF 4) CVR B INC 1:10 ZACH HOWARD &amp; STEVE ELLIS VAR</t>
  </si>
  <si>
    <t xml:space="preserve">Page: 182</t>
  </si>
  <si>
    <t xml:space="preserve">FEB257313</t>
  </si>
  <si>
    <t xml:space="preserve">YOUNGBLOOD DELUXE #1</t>
  </si>
  <si>
    <t xml:space="preserve">Page: 183</t>
  </si>
  <si>
    <t xml:space="preserve">FEB257314</t>
  </si>
  <si>
    <t xml:space="preserve">ADVENTUREMAN FAMILY TREE #2 (OF 3)</t>
  </si>
  <si>
    <t xml:space="preserve">FEB257315</t>
  </si>
  <si>
    <t xml:space="preserve">ASSORTED CRISIS EVENTS #2 CVR A ERIC ZAWADZKI (MR)</t>
  </si>
  <si>
    <t xml:space="preserve">FEB257316</t>
  </si>
  <si>
    <t xml:space="preserve">ASSORTED CRISIS EVENTS #2 CVR B ARTYOM TRAKHANOV VAR (MR)</t>
  </si>
  <si>
    <t xml:space="preserve">FEB257317</t>
  </si>
  <si>
    <t xml:space="preserve">ASSORTED CRISIS EVENTS #2 CVR C INC 1:25 GABRIEL WALTA VAR (MR)</t>
  </si>
  <si>
    <t xml:space="preserve">Page: 184</t>
  </si>
  <si>
    <t xml:space="preserve">FEB257318</t>
  </si>
  <si>
    <t xml:space="preserve">BITTER ROOT THE NEXT MOVEMENT #2 (OF 5) CVR A SANFORD GREENE CONNECTING (MR)</t>
  </si>
  <si>
    <t xml:space="preserve">FEB257319</t>
  </si>
  <si>
    <t xml:space="preserve">BITTER ROOT THE NEXT MOVEMENT #2 (OF 5) CVR B JAMES HARREN LEGACY VAR (MR)</t>
  </si>
  <si>
    <t xml:space="preserve">FEB257320</t>
  </si>
  <si>
    <t xml:space="preserve">BITTER ROOT THE NEXT MOVEMENT #2 (OF 5) CVR C INC 1:25 PEACH MOMOKO VAR (MR)</t>
  </si>
  <si>
    <t xml:space="preserve">FEB257321</t>
  </si>
  <si>
    <t xml:space="preserve">BUG WARS #3 (OF 6) CVR A MAHMUD ASRAR &amp; MATTHEW WILSON (MR)</t>
  </si>
  <si>
    <t xml:space="preserve">FEB257322</t>
  </si>
  <si>
    <t xml:space="preserve">BUG WARS #3 (OF 6) CVR B ADAM KUBERT &amp; LAURA MARTIN VAR (MR)</t>
  </si>
  <si>
    <t xml:space="preserve">Page: 185</t>
  </si>
  <si>
    <t xml:space="preserve">FEB257323</t>
  </si>
  <si>
    <t xml:space="preserve">DEADLY TALES OF THE GUNSLINGER SPAWN #6 CVR A JONATHAN URIBE</t>
  </si>
  <si>
    <t xml:space="preserve">FEB257324</t>
  </si>
  <si>
    <t xml:space="preserve">DEADLY TALES OF THE GUNSLINGER SPAWN #6 CVR B MARCO FAILLA VAR</t>
  </si>
  <si>
    <t xml:space="preserve">FEB257325</t>
  </si>
  <si>
    <t xml:space="preserve">DEATH OF COPRA #4 (OF 4) CVR A MICHEL FIFFE (MR)</t>
  </si>
  <si>
    <t xml:space="preserve">FEB257326</t>
  </si>
  <si>
    <t xml:space="preserve">DEATH OF COPRA #4 (OF 4) CVR B MICHEL FIFFE YELLOW VAR (MR)</t>
  </si>
  <si>
    <t xml:space="preserve">FEB257327</t>
  </si>
  <si>
    <t xml:space="preserve">DEATH OF COPRA #4 (OF 4) CVR C INC 1:15 MICHEL FIFFE CONNECTING VAR (MR)</t>
  </si>
  <si>
    <t xml:space="preserve">FEB257328</t>
  </si>
  <si>
    <t xml:space="preserve">DEATH OF COPRA #4 (OF 4) CVR D INC 1:20 BEN SEARS VAR (MR)</t>
  </si>
  <si>
    <t xml:space="preserve">FEB257329</t>
  </si>
  <si>
    <t xml:space="preserve">DEATH OF COPRA #4 (OF 4) CVR E INC 1:25 MICHEL FIFFE SPAWN VAR (MR)</t>
  </si>
  <si>
    <t xml:space="preserve">Page: 186</t>
  </si>
  <si>
    <t xml:space="preserve">FEB257330</t>
  </si>
  <si>
    <t xml:space="preserve">DEPARTMENT OF TRUTH #31 CVR A MARTIN SIMMONDS (MR)</t>
  </si>
  <si>
    <t xml:space="preserve">FEB257331</t>
  </si>
  <si>
    <t xml:space="preserve">DEPARTMENT OF TRUTH #31 CVR B INC 1:10 LETIZIA CADONICI VAR (MR)</t>
  </si>
  <si>
    <t xml:space="preserve">FEB257332</t>
  </si>
  <si>
    <t xml:space="preserve">DEPARTMENT OF TRUTH #31 CVR C INC 1:25 SOO LEE VAR (MR)</t>
  </si>
  <si>
    <t xml:space="preserve">FEB257333</t>
  </si>
  <si>
    <t xml:space="preserve">DUST TO DUST #5 (OF 8) CVR A JG JONES</t>
  </si>
  <si>
    <t xml:space="preserve">FEB257334</t>
  </si>
  <si>
    <t xml:space="preserve">DUST TO DUST #5 (OF 8) CVR B INC 1:15 ROLAND BOSCHI &amp; CHRIS CHUCKRY VAR</t>
  </si>
  <si>
    <t xml:space="preserve">Page: 187</t>
  </si>
  <si>
    <t xml:space="preserve">FEB257335</t>
  </si>
  <si>
    <t xml:space="preserve">FALLING IN LOVE ON THE PATH TO HELL #10 CVR A GARRY BROWN (MR)</t>
  </si>
  <si>
    <t xml:space="preserve">FEB257336</t>
  </si>
  <si>
    <t xml:space="preserve">FALLING IN LOVE ON THE PATH TO HELL #10 CVR B INC 1:15 SUSPIRIA VAR (MR)</t>
  </si>
  <si>
    <t xml:space="preserve">FEB257337</t>
  </si>
  <si>
    <t xml:space="preserve">FERAL #12 CVR A TONY FLEECS &amp; TONE RODRIGUEZ</t>
  </si>
  <si>
    <t xml:space="preserve">FEB257338</t>
  </si>
  <si>
    <t xml:space="preserve">FERAL #12 CVR B TONY FLEECS &amp; TRISH FORSTNER VAR</t>
  </si>
  <si>
    <t xml:space="preserve">FEB257339</t>
  </si>
  <si>
    <t xml:space="preserve">FERAL #12 CVR C INC 1:10 TRISH FORSTNER &amp; TONE RODRIGUEZ VIRGIN VAR</t>
  </si>
  <si>
    <t xml:space="preserve">Page: 188</t>
  </si>
  <si>
    <t xml:space="preserve">FEB257340</t>
  </si>
  <si>
    <t xml:space="preserve">GI JOE #6 CVR A TOM REILLY</t>
  </si>
  <si>
    <t xml:space="preserve">FEB257341</t>
  </si>
  <si>
    <t xml:space="preserve">GI JOE #6 CVR B DERRICK CHEW VAR</t>
  </si>
  <si>
    <t xml:space="preserve">FEB257342</t>
  </si>
  <si>
    <t xml:space="preserve">GI JOE #6 CVR C LORENZO DE FELICI VAR</t>
  </si>
  <si>
    <t xml:space="preserve">FEB257343</t>
  </si>
  <si>
    <t xml:space="preserve">GI JOE #6 CVR D INC 1:10 KARL KERSCHL CONNECTING VAR</t>
  </si>
  <si>
    <t xml:space="preserve">FEB257344</t>
  </si>
  <si>
    <t xml:space="preserve">GI JOE #6 CVR E INC 1:25 TRAVIS MOORE &amp; ADRIANO LUCAS VAR</t>
  </si>
  <si>
    <t xml:space="preserve">FEB257345</t>
  </si>
  <si>
    <t xml:space="preserve">GI JOE #6 CVR F INC 1:50 DANIEL WARREN JOHNSON &amp; MIKE SPICER VAR</t>
  </si>
  <si>
    <t xml:space="preserve">FEB257346</t>
  </si>
  <si>
    <t xml:space="preserve">GI JOE A REAL AMERICAN HERO SILENT MISSIONS EDITION #21 CVR A ED HANNIGAN &amp; KLAUS JANSON</t>
  </si>
  <si>
    <t xml:space="preserve">FEB257347</t>
  </si>
  <si>
    <t xml:space="preserve">GI JOE A REAL AMERICAN HERO SILENT MISSIONS EDITION #21 CVR B ANDY KUBERT &amp; LAURA MARTIN VAR</t>
  </si>
  <si>
    <t xml:space="preserve">FEB257348</t>
  </si>
  <si>
    <t xml:space="preserve">GI JOE A REAL AMERICAN HERO SILENT MISSIONS EDITION #21 CVR C INC 1:10 ANDY KUBERT B&amp;W VAR</t>
  </si>
  <si>
    <t xml:space="preserve">FEB257349</t>
  </si>
  <si>
    <t xml:space="preserve">GI JOE A REAL AMERICAN HERO SILENT MISSIONS EDITION #21 CVR D INC 1:25 ED HANNIGAN &amp; KLAUS JANSON FOIL VAR</t>
  </si>
  <si>
    <t xml:space="preserve">FEB257350</t>
  </si>
  <si>
    <t xml:space="preserve">GI JOE A REAL AMERICAN HERO SILENT MISSIONS EDITION #21 CVR E BLANK SKETCH VAR</t>
  </si>
  <si>
    <t xml:space="preserve">Page: 189</t>
  </si>
  <si>
    <t xml:space="preserve">FEB257351</t>
  </si>
  <si>
    <t xml:space="preserve">GEIGER #13 CVR A GARY FRANK &amp; BRAD ANDERSON</t>
  </si>
  <si>
    <t xml:space="preserve">FEB257352</t>
  </si>
  <si>
    <t xml:space="preserve">GEIGER #13 CVR B JOE PRADO &amp; WES DZIOBA VAR</t>
  </si>
  <si>
    <t xml:space="preserve">FEB257353</t>
  </si>
  <si>
    <t xml:space="preserve">GEIGER #13 CVR C SEAN VON GORMAN VAR</t>
  </si>
  <si>
    <t xml:space="preserve">FEB257354</t>
  </si>
  <si>
    <t xml:space="preserve">GUNSLINGER SPAWN #43 CVR A JONATHAN GLAPION</t>
  </si>
  <si>
    <t xml:space="preserve">FEB257355</t>
  </si>
  <si>
    <t xml:space="preserve">GUNSLINGER SPAWN #43 CVR B VON RANDAL VAR</t>
  </si>
  <si>
    <t xml:space="preserve">Page: 190</t>
  </si>
  <si>
    <t xml:space="preserve">FEB257356</t>
  </si>
  <si>
    <t xml:space="preserve">HIVE #3 (MR)</t>
  </si>
  <si>
    <t xml:space="preserve">FEB257357</t>
  </si>
  <si>
    <t xml:space="preserve">HORNSBY &amp; HALO #6 CVR A PETER SNEJBJERG &amp; JOHN KALISZ</t>
  </si>
  <si>
    <t xml:space="preserve">FEB257358</t>
  </si>
  <si>
    <t xml:space="preserve">HORNSBY &amp; HALO #6 CVR B GERMAN PERALTA VAR</t>
  </si>
  <si>
    <t xml:space="preserve">FEB257359</t>
  </si>
  <si>
    <t xml:space="preserve">HORNSBY &amp; HALO #6 CVR C MARK CHIARELLO VAR</t>
  </si>
  <si>
    <t xml:space="preserve">Page: 191</t>
  </si>
  <si>
    <t xml:space="preserve">FEB257360</t>
  </si>
  <si>
    <t xml:space="preserve">JUVENILE #5 (OF 5) CVR A JESUS ORELLANA</t>
  </si>
  <si>
    <t xml:space="preserve">FEB257361</t>
  </si>
  <si>
    <t xml:space="preserve">JUVENILE #5 (OF 5) CVR B JESUS ORELLANA GUN VAR</t>
  </si>
  <si>
    <t xml:space="preserve">FEB257362</t>
  </si>
  <si>
    <t xml:space="preserve">JUVENILE #5 (OF 5) CVR C INC 1:15 MARIA LLOVET VAR</t>
  </si>
  <si>
    <t xml:space="preserve">FEB257363</t>
  </si>
  <si>
    <t xml:space="preserve">KING SPAWN #45 CVR A PUPPETEER LEE</t>
  </si>
  <si>
    <t xml:space="preserve">FEB257364</t>
  </si>
  <si>
    <t xml:space="preserve">KING SPAWN #45 CVR B VON RANDAL VAR</t>
  </si>
  <si>
    <t xml:space="preserve">Page: 192</t>
  </si>
  <si>
    <t xml:space="preserve">FEB257365</t>
  </si>
  <si>
    <t xml:space="preserve">KNIGHTS VS SAMURAI #8</t>
  </si>
  <si>
    <t xml:space="preserve">FEB257366</t>
  </si>
  <si>
    <t xml:space="preserve">LUCKY DEVILS #4 (OF 9) CVR A RYAN BROWNE (MR)</t>
  </si>
  <si>
    <t xml:space="preserve">FEB257367</t>
  </si>
  <si>
    <t xml:space="preserve">LUCKY DEVILS #4 (OF 9) CVR B ANDREW MACLEAN VAR (MR)</t>
  </si>
  <si>
    <t xml:space="preserve">Page: 193</t>
  </si>
  <si>
    <t xml:space="preserve">FEB257368</t>
  </si>
  <si>
    <t xml:space="preserve">MONKEY MEAT THE SUMMER BATCH #2 (OF 5)</t>
  </si>
  <si>
    <t xml:space="preserve">FEB257369</t>
  </si>
  <si>
    <t xml:space="preserve">MONSTRESS #57 (MR)</t>
  </si>
  <si>
    <t xml:space="preserve">Page: 194</t>
  </si>
  <si>
    <t xml:space="preserve">FEB257370</t>
  </si>
  <si>
    <t xml:space="preserve">NIGHTS #15 (MR)</t>
  </si>
  <si>
    <t xml:space="preserve">FEB257371</t>
  </si>
  <si>
    <t xml:space="preserve">THE MOON IS FOLLOWING US #8 (OF 10) CVR A RILEY ROSSMO</t>
  </si>
  <si>
    <t xml:space="preserve">FEB257372</t>
  </si>
  <si>
    <t xml:space="preserve">THE MOON IS FOLLOWING US #8 (OF 10) CVR B DANIEL WARREN JOHNSON &amp; MIKE SPICER VAR</t>
  </si>
  <si>
    <t xml:space="preserve">Page: 195</t>
  </si>
  <si>
    <t xml:space="preserve">FEB257373</t>
  </si>
  <si>
    <t xml:space="preserve">NULLHUNTER #7 (OF 12) CVR A MICHAEL WALSH</t>
  </si>
  <si>
    <t xml:space="preserve">FEB257374</t>
  </si>
  <si>
    <t xml:space="preserve">NULLHUNTER #7 (OF 12) CVR B GUSTAFFO VARGAS VAR</t>
  </si>
  <si>
    <t xml:space="preserve">FEB257375</t>
  </si>
  <si>
    <t xml:space="preserve">NULLHUNTER #7 (OF 12) CVR C AARON LOSTY VAR</t>
  </si>
  <si>
    <t xml:space="preserve">FEB257376</t>
  </si>
  <si>
    <t xml:space="preserve">PATCHWORK GIRL OF OZ #4</t>
  </si>
  <si>
    <t xml:space="preserve">Page: 196</t>
  </si>
  <si>
    <t xml:space="preserve">FEB257377</t>
  </si>
  <si>
    <t xml:space="preserve">PHANTOM ROAD #11 CVR A GABRIEL HERNANDEZ WALTA (MR)</t>
  </si>
  <si>
    <t xml:space="preserve">FEB257378</t>
  </si>
  <si>
    <t xml:space="preserve">PHANTOM ROAD #11 CVR B TEDDY KRISTIANSEN VAR (MR)</t>
  </si>
  <si>
    <t xml:space="preserve">FEB257379</t>
  </si>
  <si>
    <t xml:space="preserve">POWER FANTASY #8 CVR A CASPAR WIJNGAARD (MR)</t>
  </si>
  <si>
    <t xml:space="preserve">FEB257380</t>
  </si>
  <si>
    <t xml:space="preserve">POWER FANTASY #8 CVR B DANI VAR (MR)</t>
  </si>
  <si>
    <t xml:space="preserve">Page: 197</t>
  </si>
  <si>
    <t xml:space="preserve">FEB257381</t>
  </si>
  <si>
    <t xml:space="preserve">RADIANT BLACK #33 CVR A MARCELO COSTA</t>
  </si>
  <si>
    <t xml:space="preserve">FEB257382</t>
  </si>
  <si>
    <t xml:space="preserve">RADIANT BLACK #33 CVR B RICCARDO ROBALDO VAR</t>
  </si>
  <si>
    <t xml:space="preserve">FEB257383</t>
  </si>
  <si>
    <t xml:space="preserve">RADIANT BLACK #33 CVR C INC 1:25 ROD REIS FOIL VAR</t>
  </si>
  <si>
    <t xml:space="preserve">FEB257384</t>
  </si>
  <si>
    <t xml:space="preserve">SPAWN RAT CITY #13 CVR A ZE CARLOS</t>
  </si>
  <si>
    <t xml:space="preserve">FEB257385</t>
  </si>
  <si>
    <t xml:space="preserve">SPAWN RAT CITY #13 CVR B MARCO FAILLA VAR</t>
  </si>
  <si>
    <t xml:space="preserve">Page: 198</t>
  </si>
  <si>
    <t xml:space="preserve">FEB257386</t>
  </si>
  <si>
    <t xml:space="preserve">REDCOAT #11 CVR A BRYAN HITCH &amp; BRAD ANDERSON WRAPAROUND</t>
  </si>
  <si>
    <t xml:space="preserve">FEB257387</t>
  </si>
  <si>
    <t xml:space="preserve">REDCOAT #11 CVR B GARY FRANK &amp; BRAD ANDERSON VAR</t>
  </si>
  <si>
    <t xml:space="preserve">FEB257388</t>
  </si>
  <si>
    <t xml:space="preserve">REDCOAT #11 CVR C IN HYUK LEE VAR</t>
  </si>
  <si>
    <t xml:space="preserve">FEB257389</t>
  </si>
  <si>
    <t xml:space="preserve">REDCOAT #11 CVR A UNLOCK BUNDLE OF 10 (NET)</t>
  </si>
  <si>
    <t xml:space="preserve">FEB257390</t>
  </si>
  <si>
    <t xml:space="preserve">ROCKETFELLERS #5 CVR A FRANCIS MANAPUL</t>
  </si>
  <si>
    <t xml:space="preserve">FEB257391</t>
  </si>
  <si>
    <t xml:space="preserve">ROCKETFELLERS #5 CVR B RYAN SOOK VAR</t>
  </si>
  <si>
    <t xml:space="preserve">FEB257392</t>
  </si>
  <si>
    <t xml:space="preserve">ROCKETFELLERS #5 CVR C GERMAN PERALTA VAR</t>
  </si>
  <si>
    <t xml:space="preserve">Page: 199</t>
  </si>
  <si>
    <t xml:space="preserve">FEB257393</t>
  </si>
  <si>
    <t xml:space="preserve">ROGUE SUN #26 CVR A STEFANO SIMEONE</t>
  </si>
  <si>
    <t xml:space="preserve">FEB257394</t>
  </si>
  <si>
    <t xml:space="preserve">ROGUE SUN #26 CVR B INC 1:25 MARCELO COSTA VAR</t>
  </si>
  <si>
    <t xml:space="preserve">FEB257395</t>
  </si>
  <si>
    <t xml:space="preserve">SPAWN SAM AND TWITCH CASE FILES #14 CVR A RAYMOND GAY</t>
  </si>
  <si>
    <t xml:space="preserve">FEB257396</t>
  </si>
  <si>
    <t xml:space="preserve">SPAWN SAM AND TWITCH CASE FILES #14 CVR B DON AGUILLO VAR</t>
  </si>
  <si>
    <t xml:space="preserve">Page: 200</t>
  </si>
  <si>
    <t xml:space="preserve">FEB257397</t>
  </si>
  <si>
    <t xml:space="preserve">SAVAGE DRAGON #278 CVR A ERIK LARSEN (MR)</t>
  </si>
  <si>
    <t xml:space="preserve">FEB257398</t>
  </si>
  <si>
    <t xml:space="preserve">SAVAGE DRAGON #278 CVR B ERIK LARSEN 70S TRADE DRESS VAR (MR)</t>
  </si>
  <si>
    <t xml:space="preserve">FEB257399</t>
  </si>
  <si>
    <t xml:space="preserve">SAVAGE DRAGON #279 CVR A ERIK LARSEN (MR)</t>
  </si>
  <si>
    <t xml:space="preserve">FEB257400</t>
  </si>
  <si>
    <t xml:space="preserve">SAVAGE DRAGON #279 CVR B ERIK LARSEN 70S TRADE DRESS VAR (MR)</t>
  </si>
  <si>
    <t xml:space="preserve">Page: 201</t>
  </si>
  <si>
    <t xml:space="preserve">FEB257401</t>
  </si>
  <si>
    <t xml:space="preserve">SEASONS #4 CVR A PAUL AZACETA</t>
  </si>
  <si>
    <t xml:space="preserve">FEB257402</t>
  </si>
  <si>
    <t xml:space="preserve">SEASONS #4 CVR B INC 1:15 MAX FIUMARA &amp; DAVE MCCAIG VAR</t>
  </si>
  <si>
    <t xml:space="preserve">FEB257403</t>
  </si>
  <si>
    <t xml:space="preserve">SPAWN SCORCHED #41 CVR A RAYMOND GAY</t>
  </si>
  <si>
    <t xml:space="preserve">FEB257404</t>
  </si>
  <si>
    <t xml:space="preserve">SPAWN SCORCHED #41 CVR B VON RANDAL VAR</t>
  </si>
  <si>
    <t xml:space="preserve">Page: 202</t>
  </si>
  <si>
    <t xml:space="preserve">FEB257405</t>
  </si>
  <si>
    <t xml:space="preserve">SNOTGIRL #20 CVR A LESLIE HUNG</t>
  </si>
  <si>
    <t xml:space="preserve">FEB257406</t>
  </si>
  <si>
    <t xml:space="preserve">SNOTGIRL #20 CVR B BRYAN LEE OMALLEY VAR</t>
  </si>
  <si>
    <t xml:space="preserve">FEB257407</t>
  </si>
  <si>
    <t xml:space="preserve">SPAWN #365 CVR A CARLO BARBERI</t>
  </si>
  <si>
    <t xml:space="preserve">FEB257408</t>
  </si>
  <si>
    <t xml:space="preserve">SPAWN #365 CVR B MARK SPEARS VAR</t>
  </si>
  <si>
    <t xml:space="preserve">Page: 203</t>
  </si>
  <si>
    <t xml:space="preserve">FEB257409</t>
  </si>
  <si>
    <t xml:space="preserve">TRANSFORMERS #19 CVR A DANIEL WARREN JOHNSON &amp; MIKE SPICER</t>
  </si>
  <si>
    <t xml:space="preserve">FEB257410</t>
  </si>
  <si>
    <t xml:space="preserve">TRANSFORMERS #19 CVR B JORGE CORONA &amp; MIKE SPICER VAR</t>
  </si>
  <si>
    <t xml:space="preserve">FEB257411</t>
  </si>
  <si>
    <t xml:space="preserve">TRANSFORMERS #19 CVR C INC 1:10 DAVID NAKAYAMA CONNECTING VAR</t>
  </si>
  <si>
    <t xml:space="preserve">FEB257412</t>
  </si>
  <si>
    <t xml:space="preserve">TRANSFORMERS #19 CVR D INC 1:25 STEVE BEACH VAR</t>
  </si>
  <si>
    <t xml:space="preserve">FEB257413</t>
  </si>
  <si>
    <t xml:space="preserve">TRANSFORMERS #19 CVR E INC 1:50 FREDERIC PHAM CHUONG VAR</t>
  </si>
  <si>
    <t xml:space="preserve">FEB257414</t>
  </si>
  <si>
    <t xml:space="preserve">TRANSFORMERS #19 CVR F INC 1:100 LUDO LULLABI FOIL VAR</t>
  </si>
  <si>
    <t xml:space="preserve">FEB257415</t>
  </si>
  <si>
    <t xml:space="preserve">TRANSFORMERS #19 CVR G BLANK SKETCH VAR</t>
  </si>
  <si>
    <t xml:space="preserve">FEB257416</t>
  </si>
  <si>
    <t xml:space="preserve">UNIVERSAL MONSTERS THE MUMMY #2 (OF 4) CVR A FAITH ERIN HICKS</t>
  </si>
  <si>
    <t xml:space="preserve">FEB257417</t>
  </si>
  <si>
    <t xml:space="preserve">UNIVERSAL MONSTERS THE MUMMY #2 (OF 4) CVR B RYAN SOOK VAR</t>
  </si>
  <si>
    <t xml:space="preserve">FEB257418</t>
  </si>
  <si>
    <t xml:space="preserve">UNIVERSAL MONSTERS THE MUMMY #2 (OF 4) CVR C INC 1:10 GUILLEM MARCH CONNECTING VAR</t>
  </si>
  <si>
    <t xml:space="preserve">FEB257419</t>
  </si>
  <si>
    <t xml:space="preserve">UNIVERSAL MONSTERS THE MUMMY #2 (OF 4) CVR D INC 1:25 RYAN SOOK B&amp;W CLASSIC HORROR VAR</t>
  </si>
  <si>
    <t xml:space="preserve">FEB257420</t>
  </si>
  <si>
    <t xml:space="preserve">UNIVERSAL MONSTERS THE MUMMY #2 (OF 4) CVR E INC 1:50 MICHAEL WALSH VAR</t>
  </si>
  <si>
    <t xml:space="preserve">FEB257421</t>
  </si>
  <si>
    <t xml:space="preserve">UNIVERSAL MONSTERS THE MUMMY #2 (OF 4) CVR F INC 1:75 STJEPAN SEJIC VAR</t>
  </si>
  <si>
    <t xml:space="preserve">Page: 204</t>
  </si>
  <si>
    <t xml:space="preserve">FEB257422</t>
  </si>
  <si>
    <t xml:space="preserve">W0RLDTR33 #15 CVR A FERNANDO BLANCO (MR)</t>
  </si>
  <si>
    <t xml:space="preserve">FEB257423</t>
  </si>
  <si>
    <t xml:space="preserve">W0RLDTR33 #15 CVR B JAVI FERNANDEZ VAR (MR)</t>
  </si>
  <si>
    <t xml:space="preserve">FEB257424</t>
  </si>
  <si>
    <t xml:space="preserve">W0RLDTR33 #15 CVR C INC 1:15 JENNA CHA VAR (MR)</t>
  </si>
  <si>
    <t xml:space="preserve">FEB257425</t>
  </si>
  <si>
    <t xml:space="preserve">W0RLDTR33 #15 CVR D INC 1:25 ADAM GORHAM VAR (MR)</t>
  </si>
  <si>
    <t xml:space="preserve">FEB257426</t>
  </si>
  <si>
    <t xml:space="preserve">WALKING DEAD DELUXE #110 CVR A DAVID FINCH &amp; DAVE MCCAIG (MR)</t>
  </si>
  <si>
    <t xml:space="preserve">FEB257427</t>
  </si>
  <si>
    <t xml:space="preserve">WALKING DEAD DELUXE #110 CVR B CHARLIE ADLARD &amp; DAVE MCCAIG VAR (MR)</t>
  </si>
  <si>
    <t xml:space="preserve">FEB257428</t>
  </si>
  <si>
    <t xml:space="preserve">WALKING DEAD DELUXE #110 CVR C WHILCE PORTACIO &amp; ALEX SINCLAIR CONNECTING VAR (MR)</t>
  </si>
  <si>
    <t xml:space="preserve">Page: 205</t>
  </si>
  <si>
    <t xml:space="preserve">FEB257429</t>
  </si>
  <si>
    <t xml:space="preserve">WALKING DEAD DELUXE #111 CVR A DAVID FINCH &amp; DAVE MCCAIG (MR)</t>
  </si>
  <si>
    <t xml:space="preserve">FEB257430</t>
  </si>
  <si>
    <t xml:space="preserve">WALKING DEAD DELUXE #111 CVR B CHARLIE ADLARD &amp; DAVE MCCAIG VAR (MR)</t>
  </si>
  <si>
    <t xml:space="preserve">FEB257431</t>
  </si>
  <si>
    <t xml:space="preserve">WALKING DEAD DELUXE #111 CVR C WHILCE PORTACIO &amp; ALEX SINCLAIR CONNECTING VAR (MR)</t>
  </si>
  <si>
    <t xml:space="preserve">FEB257432</t>
  </si>
  <si>
    <t xml:space="preserve">WERE TAKING EVERYONE DOWN WITH US #2 (OF 6) CVR A STEFANO LANDINI (MR)</t>
  </si>
  <si>
    <t xml:space="preserve">FEB257433</t>
  </si>
  <si>
    <t xml:space="preserve">WERE TAKING EVERYONE DOWN WITH US #2 (OF 6) CVR B CHRISTIAN WARD VAR (MR)</t>
  </si>
  <si>
    <t xml:space="preserve">FEB257434</t>
  </si>
  <si>
    <t xml:space="preserve">WERE TAKING EVERYONE DOWN WITH US #2 (OF 6) CVR C ELIA BONETTI VAR (MR)</t>
  </si>
  <si>
    <t xml:space="preserve">FEB257435</t>
  </si>
  <si>
    <t xml:space="preserve">WERE TAKING EVERYONE DOWN WITH US #2 (OF 6) CVR D INC 1:25 JORGE FORNES VAR (MR)</t>
  </si>
  <si>
    <t xml:space="preserve">FEB257436</t>
  </si>
  <si>
    <t xml:space="preserve">WERE TAKING EVERYONE DOWN WITH US #2 (OF 6) CVR E INC 1:50 CHRISTIAN WARD FOIL VIRGIN VAR (MR)</t>
  </si>
  <si>
    <t xml:space="preserve">Page: 206</t>
  </si>
  <si>
    <t xml:space="preserve">FEB257437</t>
  </si>
  <si>
    <t xml:space="preserve">WITCHBLADE #10 (2024) CVR A GIUSEPPE CAFARO &amp; ARIF PRIANTO</t>
  </si>
  <si>
    <t xml:space="preserve">FEB257438</t>
  </si>
  <si>
    <t xml:space="preserve">WITCHBLADE #10 (2024) CVR B TULA LOTAY VAR</t>
  </si>
  <si>
    <t xml:space="preserve">FEB257439</t>
  </si>
  <si>
    <t xml:space="preserve">YOULL DO BAD THINGS #2 (OF 6) CVR A TYLER BOSS (MR)</t>
  </si>
  <si>
    <t xml:space="preserve">FEB257440</t>
  </si>
  <si>
    <t xml:space="preserve">YOULL DO BAD THINGS #2 (OF 6) CVR B ADRIANO TURTULICI VAR (MR)</t>
  </si>
  <si>
    <t xml:space="preserve">FEB257441</t>
  </si>
  <si>
    <t xml:space="preserve">YOULL DO BAD THINGS #2 (OF 6) CVR C INC 1:10 MICHAEL WALSH VAR (MR)</t>
  </si>
  <si>
    <t xml:space="preserve">Page: 207</t>
  </si>
  <si>
    <t xml:space="preserve">FEB257442</t>
  </si>
  <si>
    <t xml:space="preserve">FAMILY FORCE V TP OGN BOOK 01</t>
  </si>
  <si>
    <t xml:space="preserve">Page: 212</t>
  </si>
  <si>
    <t xml:space="preserve">FEB257443</t>
  </si>
  <si>
    <t xml:space="preserve">HORIZON EXPERIMENT TP (MR)</t>
  </si>
  <si>
    <t xml:space="preserve">Page: 213</t>
  </si>
  <si>
    <t xml:space="preserve">FEB257444</t>
  </si>
  <si>
    <t xml:space="preserve">THE MOON IS FOLLOWING US TP VOL 01</t>
  </si>
  <si>
    <t xml:space="preserve">Page: 214</t>
  </si>
  <si>
    <t xml:space="preserve">FEB257445</t>
  </si>
  <si>
    <t xml:space="preserve">PRECIOUS METAL TP (MR)</t>
  </si>
  <si>
    <t xml:space="preserve">Page: 215</t>
  </si>
  <si>
    <t xml:space="preserve">FEB257446</t>
  </si>
  <si>
    <t xml:space="preserve">ROOK EXODUS TP VOL 01</t>
  </si>
  <si>
    <t xml:space="preserve">Page: 216</t>
  </si>
  <si>
    <t xml:space="preserve">FEB257447</t>
  </si>
  <si>
    <t xml:space="preserve">SPAWN GODSLAYER TP (MR)</t>
  </si>
  <si>
    <t xml:space="preserve">FEB257448</t>
  </si>
  <si>
    <t xml:space="preserve">SPAWN SAM AND TWITCH CASE FILES TP VOL 01</t>
  </si>
  <si>
    <t xml:space="preserve">Page: 217</t>
  </si>
  <si>
    <t xml:space="preserve">FEB257449</t>
  </si>
  <si>
    <t xml:space="preserve">SPAWN MONOLITH TP</t>
  </si>
  <si>
    <t xml:space="preserve">FEB257450</t>
  </si>
  <si>
    <t xml:space="preserve">SPAWN RAT CITY TP VOL 01</t>
  </si>
  <si>
    <t xml:space="preserve">Page: 218</t>
  </si>
  <si>
    <t xml:space="preserve">FEB257451</t>
  </si>
  <si>
    <t xml:space="preserve">SUPERMASSIVE TP VOL 01</t>
  </si>
  <si>
    <t xml:space="preserve">Page: 219</t>
  </si>
  <si>
    <t xml:space="preserve">FEB257452</t>
  </si>
  <si>
    <t xml:space="preserve">TRUE WAR STORIES TP (MR)</t>
  </si>
  <si>
    <t xml:space="preserve">Page: 220</t>
  </si>
  <si>
    <t xml:space="preserve">FEB257453</t>
  </si>
  <si>
    <t xml:space="preserve">VIOLENT FLOWERS TP (MR)</t>
  </si>
  <si>
    <t xml:space="preserve">Page: 221</t>
  </si>
  <si>
    <t xml:space="preserve">FEB257454</t>
  </si>
  <si>
    <t xml:space="preserve">CRIMINAL TP VOL 05 THE SINNERS NEW PRINTING (MR)</t>
  </si>
  <si>
    <t xml:space="preserve">FEB257455</t>
  </si>
  <si>
    <t xml:space="preserve">INVINCIBLE TP VOL 09 NEW EDITION</t>
  </si>
  <si>
    <t xml:space="preserve">Page: 222</t>
  </si>
  <si>
    <t xml:space="preserve">FEB257456</t>
  </si>
  <si>
    <t xml:space="preserve">LADY MECHANIKA HC VOL 06</t>
  </si>
  <si>
    <t xml:space="preserve">FEB257457</t>
  </si>
  <si>
    <t xml:space="preserve">LORE REMASTERED TP (MR)</t>
  </si>
  <si>
    <t xml:space="preserve">Page: 223</t>
  </si>
  <si>
    <t xml:space="preserve">FEB257458</t>
  </si>
  <si>
    <t xml:space="preserve">PROOF COMPENDIUM TP</t>
  </si>
  <si>
    <t xml:space="preserve">FEB257458A</t>
  </si>
  <si>
    <t xml:space="preserve">PROOF COMPENDIUM TP DCBS EXC</t>
  </si>
  <si>
    <t xml:space="preserve">FEB257459</t>
  </si>
  <si>
    <t xml:space="preserve">SAGA TP VOL 12 (MR)</t>
  </si>
  <si>
    <t xml:space="preserve">Page: 224</t>
  </si>
  <si>
    <t xml:space="preserve">FEB257460</t>
  </si>
  <si>
    <t xml:space="preserve">SPAWN ORIGINS DELUXE EDITION HC VOL 08 (MR)</t>
  </si>
  <si>
    <t xml:space="preserve">FEB257461</t>
  </si>
  <si>
    <t xml:space="preserve">SPAWN ORIGINS DELUXE EDITION HC SIGNED AND NUMBERED VOL 08 (MR)</t>
  </si>
  <si>
    <t xml:space="preserve">FEB257462</t>
  </si>
  <si>
    <t xml:space="preserve">VOID RIVALS DELUXE EDITION HC BOOK 01 LORENZO DE FELICI CVR</t>
  </si>
  <si>
    <t xml:space="preserve">FEB257463</t>
  </si>
  <si>
    <t xml:space="preserve">VOID RIVALS DELUXE EDITION HC BOOK 01 DIRECT MARKET EXCLUSIVE LORENZO DE FELICI SPOT FOIL CVR</t>
  </si>
  <si>
    <t xml:space="preserve">Marvel Comics</t>
  </si>
  <si>
    <t xml:space="preserve">X-Men</t>
  </si>
  <si>
    <t xml:space="preserve">Page: 34</t>
  </si>
  <si>
    <t xml:space="preserve">FEB250690</t>
  </si>
  <si>
    <t xml:space="preserve">WOLVERINE AND KITTY PRYDE #1 (OF 5) *Special Discount*</t>
  </si>
  <si>
    <t xml:space="preserve">FEB250691</t>
  </si>
  <si>
    <t xml:space="preserve">WOLVERINE AND KITTY PRYDE #1 (OF 5) RICKIE YAGAWA VAR</t>
  </si>
  <si>
    <t xml:space="preserve">FEB250692</t>
  </si>
  <si>
    <t xml:space="preserve">WOLVERINE AND KITTY PRYDE #1 (OF 5) 25 COPY INCV TO VAR</t>
  </si>
  <si>
    <t xml:space="preserve">FEB250693</t>
  </si>
  <si>
    <t xml:space="preserve">WOLVERINE AND KITTY PRYDE #1 (OF 5) GRANOV KITTY PRYDE VAR</t>
  </si>
  <si>
    <t xml:space="preserve">FEB250694</t>
  </si>
  <si>
    <t xml:space="preserve">WOLVERINE AND KITTY PRYDE #1 (OF 5) 100 COPY INCV VIR VAR</t>
  </si>
  <si>
    <t xml:space="preserve">FEB250695</t>
  </si>
  <si>
    <t xml:space="preserve">WOLVERINE AND KITTY PRYDE #1 (OF 5) MARVEL VS CAPCOM VAR</t>
  </si>
  <si>
    <t xml:space="preserve">Page: 36</t>
  </si>
  <si>
    <t xml:space="preserve">FEB250696</t>
  </si>
  <si>
    <t xml:space="preserve">WEAPON X-MEN #3 (OF 5)</t>
  </si>
  <si>
    <t xml:space="preserve">FEB250697</t>
  </si>
  <si>
    <t xml:space="preserve">WEAPON X-MEN #3 (OF 5) STEVE SKROCE VAR</t>
  </si>
  <si>
    <t xml:space="preserve">Page: 37</t>
  </si>
  <si>
    <t xml:space="preserve">FEB250698</t>
  </si>
  <si>
    <t xml:space="preserve">UNCANNY X-MEN #13</t>
  </si>
  <si>
    <t xml:space="preserve">FEB250699</t>
  </si>
  <si>
    <t xml:space="preserve">UNCANNY X-MEN #13 LUCIANO VECCHIO DEATHDREAM VAR</t>
  </si>
  <si>
    <t xml:space="preserve">FEB250700</t>
  </si>
  <si>
    <t xml:space="preserve">UNCANNY X-MEN #13 50 COPY INCV VECCHIO DEATHDREAM VIR VAR</t>
  </si>
  <si>
    <t xml:space="preserve">FEB250701</t>
  </si>
  <si>
    <t xml:space="preserve">UNCANNY X-MEN #13 BENGUS MARVEL VS CAPCOM VAR</t>
  </si>
  <si>
    <t xml:space="preserve">FEB250702</t>
  </si>
  <si>
    <t xml:space="preserve">UNCANNY X-MEN #13 DAVID MACK VAR</t>
  </si>
  <si>
    <t xml:space="preserve">FEB250703</t>
  </si>
  <si>
    <t xml:space="preserve">UNCANNY X-MEN #13 GIARRUSSO MARVEL UNIVERSE CONNECT VAR N</t>
  </si>
  <si>
    <t xml:space="preserve">FEB250704</t>
  </si>
  <si>
    <t xml:space="preserve">UNCANNY X-MEN #13 50 COPY INCV CONNECT LINE SKETCH VAR N</t>
  </si>
  <si>
    <t xml:space="preserve">Page: 38</t>
  </si>
  <si>
    <t xml:space="preserve">FEB250705</t>
  </si>
  <si>
    <t xml:space="preserve">X-MEN #14</t>
  </si>
  <si>
    <t xml:space="preserve">FEB250706</t>
  </si>
  <si>
    <t xml:space="preserve">X-MEN #14 BENGUS MARVEL VS CAPCOM VAR</t>
  </si>
  <si>
    <t xml:space="preserve">FEB250707</t>
  </si>
  <si>
    <t xml:space="preserve">X-MEN #14 WOO-CHUL LEE CASSANDRA NOVA VAR</t>
  </si>
  <si>
    <t xml:space="preserve">FEB250708</t>
  </si>
  <si>
    <t xml:space="preserve">X-MEN #14 50 COPY INCV WOO-CHUL LEE CASSANDRA NOVA VIR VAR</t>
  </si>
  <si>
    <t xml:space="preserve">FEB250709</t>
  </si>
  <si>
    <t xml:space="preserve">X-MEN #14 CHRIS GIARRUSSO MARVEL UNIVERSE CONNECT VAR G</t>
  </si>
  <si>
    <t xml:space="preserve">FEB250710</t>
  </si>
  <si>
    <t xml:space="preserve">X-MEN #14 50 COPY INCV CONNECT BLUE LINE SKETCH VAR G</t>
  </si>
  <si>
    <t xml:space="preserve">Page: 39</t>
  </si>
  <si>
    <t xml:space="preserve">FEB250711</t>
  </si>
  <si>
    <t xml:space="preserve">X-MEN #15</t>
  </si>
  <si>
    <t xml:space="preserve">FEB250712</t>
  </si>
  <si>
    <t xml:space="preserve">X-MEN #15 BENGUS MARVEL VS CAPCOM VAR</t>
  </si>
  <si>
    <t xml:space="preserve">FEB250713</t>
  </si>
  <si>
    <t xml:space="preserve">X-MEN #15 CHRIS GIARRUSSO MARVEL UNIVERSE CONNECT VAR O</t>
  </si>
  <si>
    <t xml:space="preserve">FEB250714</t>
  </si>
  <si>
    <t xml:space="preserve">X-MEN #15 50 COPY INCV CONNECT BLUE LINE SKETCH VAR O</t>
  </si>
  <si>
    <t xml:space="preserve">FEB250715</t>
  </si>
  <si>
    <t xml:space="preserve">X-MEN #15 GERALD PAREL CYCLOPS VAR</t>
  </si>
  <si>
    <t xml:space="preserve">FEB250716</t>
  </si>
  <si>
    <t xml:space="preserve">X-MEN #15 100 COPY INCV GERALD PAREL CYCLOPS VIR VAR</t>
  </si>
  <si>
    <t xml:space="preserve">Page: 40</t>
  </si>
  <si>
    <t xml:space="preserve">FEB250717</t>
  </si>
  <si>
    <t xml:space="preserve">PHOENIX #10</t>
  </si>
  <si>
    <t xml:space="preserve">FEB250718</t>
  </si>
  <si>
    <t xml:space="preserve">PHOENIX #10 STEPHANIE HANS FORESHADOW VAR</t>
  </si>
  <si>
    <t xml:space="preserve">Page: 41</t>
  </si>
  <si>
    <t xml:space="preserve">FEB250719</t>
  </si>
  <si>
    <t xml:space="preserve">STORM #7</t>
  </si>
  <si>
    <t xml:space="preserve">FEB250720</t>
  </si>
  <si>
    <t xml:space="preserve">STORM #7 TBD ARTIST VAR</t>
  </si>
  <si>
    <t xml:space="preserve">FEB250721</t>
  </si>
  <si>
    <t xml:space="preserve">STORM #7 MARGUERITE SAUVAGE STORM VAR</t>
  </si>
  <si>
    <t xml:space="preserve">FEB250722</t>
  </si>
  <si>
    <t xml:space="preserve">STORM #7 50 COPY INCV MARGUERITE SAUVAGE STORM VIR VAR</t>
  </si>
  <si>
    <t xml:space="preserve">Page: 42</t>
  </si>
  <si>
    <t xml:space="preserve">FEB250723</t>
  </si>
  <si>
    <t xml:space="preserve">NYX #10</t>
  </si>
  <si>
    <t xml:space="preserve">FEB250724</t>
  </si>
  <si>
    <t xml:space="preserve">NYX #10 FEDERICA MANCIN VAR</t>
  </si>
  <si>
    <t xml:space="preserve">FEB250725</t>
  </si>
  <si>
    <t xml:space="preserve">X-FACTOR #9</t>
  </si>
  <si>
    <t xml:space="preserve">FEB250726</t>
  </si>
  <si>
    <t xml:space="preserve">X-FACTOR #9 TBD ARTIST VAR</t>
  </si>
  <si>
    <t xml:space="preserve">Page: 43</t>
  </si>
  <si>
    <t xml:space="preserve">FEB250727</t>
  </si>
  <si>
    <t xml:space="preserve">PSYLOCKE #6</t>
  </si>
  <si>
    <t xml:space="preserve">FEB250728</t>
  </si>
  <si>
    <t xml:space="preserve">PSYLOCKE #6 FANYANG PSYLOCKE VAR</t>
  </si>
  <si>
    <t xml:space="preserve">FEB250729</t>
  </si>
  <si>
    <t xml:space="preserve">PSYLOCKE #6 50 COPY INCV FANYANG PSYLOCKE VIR VAR</t>
  </si>
  <si>
    <t xml:space="preserve">FEB250730</t>
  </si>
  <si>
    <t xml:space="preserve">PSYLOCKE #6 ALEX MALEEV VAR</t>
  </si>
  <si>
    <t xml:space="preserve">Page: 44</t>
  </si>
  <si>
    <t xml:space="preserve">FEB250731</t>
  </si>
  <si>
    <t xml:space="preserve">X-FORCE #10</t>
  </si>
  <si>
    <t xml:space="preserve">FEB250732</t>
  </si>
  <si>
    <t xml:space="preserve">X-FORCE #10 BENGUS MARVEL VS CAPCOM VAR</t>
  </si>
  <si>
    <t xml:space="preserve">FEB250733</t>
  </si>
  <si>
    <t xml:space="preserve">X-FORCE #10 50 COPY INCV ADAM KUBERT HIDDEN GEM VAR</t>
  </si>
  <si>
    <t xml:space="preserve">Page: 45</t>
  </si>
  <si>
    <t xml:space="preserve">FEB250734</t>
  </si>
  <si>
    <t xml:space="preserve">LAURA KINNEY WOLVERINE #5</t>
  </si>
  <si>
    <t xml:space="preserve">FEB250735</t>
  </si>
  <si>
    <t xml:space="preserve">LAURA KINNEY WOLVERINE #5 ALEX MALEEV X-23 VAR</t>
  </si>
  <si>
    <t xml:space="preserve">FEB250736</t>
  </si>
  <si>
    <t xml:space="preserve">LAURA KINNEY WOLVERINE #5 50 COPY INCV ALEX MALEEV X-23 VIR</t>
  </si>
  <si>
    <t xml:space="preserve">FEB250737</t>
  </si>
  <si>
    <t xml:space="preserve">LAURA KINNEY WOLVERINE #5 EJ SU VAR</t>
  </si>
  <si>
    <t xml:space="preserve">Page: 46</t>
  </si>
  <si>
    <t xml:space="preserve">FEB250738</t>
  </si>
  <si>
    <t xml:space="preserve">EXCEPTIONAL X-MEN #8</t>
  </si>
  <si>
    <t xml:space="preserve">FEB250739</t>
  </si>
  <si>
    <t xml:space="preserve">EXCEPTIONAL X-MEN #8 GIARRUSSO MARVEL UNIVERSE CONNECT VAR K</t>
  </si>
  <si>
    <t xml:space="preserve">FEB250740</t>
  </si>
  <si>
    <t xml:space="preserve">EXCEPTIONAL X-MEN #8 50 COPY INCV CONNECT LINE SKETCH VAR K</t>
  </si>
  <si>
    <t xml:space="preserve">FEB250741</t>
  </si>
  <si>
    <t xml:space="preserve">EXCEPTIONAL X-MEN #8 TBD ARTIST VAR</t>
  </si>
  <si>
    <t xml:space="preserve">Page: 47</t>
  </si>
  <si>
    <t xml:space="preserve">FEB250742</t>
  </si>
  <si>
    <t xml:space="preserve">WOLVERINE #8</t>
  </si>
  <si>
    <t xml:space="preserve">FEB250743</t>
  </si>
  <si>
    <t xml:space="preserve">WOLVERINE #8 ANDY KUBERT VAR</t>
  </si>
  <si>
    <t xml:space="preserve">FEB250744</t>
  </si>
  <si>
    <t xml:space="preserve">WOLVERINE #8 JEROME OPENA VAR</t>
  </si>
  <si>
    <t xml:space="preserve">FEB250745</t>
  </si>
  <si>
    <t xml:space="preserve">WOLVERINE #8 BENGUS MARVEL VS CAPCOM VAR</t>
  </si>
  <si>
    <t xml:space="preserve">FEB250746</t>
  </si>
  <si>
    <t xml:space="preserve">WOLVERINE #8 DANIEL WARREN JOHNSON VAR</t>
  </si>
  <si>
    <t xml:space="preserve">FEB250747</t>
  </si>
  <si>
    <t xml:space="preserve">SABRETOOTH THE DEAD DONT TALK #5 (OF 5)</t>
  </si>
  <si>
    <t xml:space="preserve">FEB250748</t>
  </si>
  <si>
    <t xml:space="preserve">SABRETOOTH THE DEAD DONT TALK #5 (OF 5) DE LATORRE VAR</t>
  </si>
  <si>
    <t xml:space="preserve">FEB250749</t>
  </si>
  <si>
    <t xml:space="preserve">CABLE LOVE AND CHROME #4 (OF 5)</t>
  </si>
  <si>
    <t xml:space="preserve">FEB250750</t>
  </si>
  <si>
    <t xml:space="preserve">CABLE LOVE AND CHROME #4 (OF 5) GERARDO SANDOVAL VAR</t>
  </si>
  <si>
    <t xml:space="preserve">FEB250751</t>
  </si>
  <si>
    <t xml:space="preserve">CABLE LOVE AND CHROME #4 (OF 5) BENGUS MARVEL VS CAPCOM VAR</t>
  </si>
  <si>
    <t xml:space="preserve">FEB250752</t>
  </si>
  <si>
    <t xml:space="preserve">MAGIK #4</t>
  </si>
  <si>
    <t xml:space="preserve">FEB250753</t>
  </si>
  <si>
    <t xml:space="preserve">MAGIK #4 10 COPY INCV PEACH MOMOKO DESIGN VAR</t>
  </si>
  <si>
    <t xml:space="preserve">FEB250754</t>
  </si>
  <si>
    <t xml:space="preserve">MAGIK #4 ROSE BESCH MAGIK VAR</t>
  </si>
  <si>
    <t xml:space="preserve">FEB250755</t>
  </si>
  <si>
    <t xml:space="preserve">MAGIK #4 100 COPY INCV ROSE BESCH MAGIK VIR VAR</t>
  </si>
  <si>
    <t xml:space="preserve">FEB250758</t>
  </si>
  <si>
    <t xml:space="preserve">ROGUE THE SAVAGE LAND #4 (OF 5)</t>
  </si>
  <si>
    <t xml:space="preserve">FEB250759</t>
  </si>
  <si>
    <t xml:space="preserve">ROGUE THE SAVAGE LAND #4 (OF 5) IVAN TALAVERA VAR</t>
  </si>
  <si>
    <t xml:space="preserve">FEB250760</t>
  </si>
  <si>
    <t xml:space="preserve">ROGUE THE SAVAGE LAND #4 (OF 5) 50 COPY INCV VIR VAR</t>
  </si>
  <si>
    <t xml:space="preserve">FEB250761</t>
  </si>
  <si>
    <t xml:space="preserve">ROGUE THE SAVAGE LAND #4 (OF 5) J SCOTT CAMPBELL VAR</t>
  </si>
  <si>
    <t xml:space="preserve">FEB250762</t>
  </si>
  <si>
    <t xml:space="preserve">ROGUE THE SAVAGE LAND #4 (OF 5) 100 COPY INCV VIR VAR</t>
  </si>
  <si>
    <t xml:space="preserve">FEB250770</t>
  </si>
  <si>
    <t xml:space="preserve">ULTIMATE WOLVERINE #4</t>
  </si>
  <si>
    <t xml:space="preserve">FEB250771</t>
  </si>
  <si>
    <t xml:space="preserve">ULTIMATE WOLVERINE #4 25 COPY INCV IBAN COELLO VAR</t>
  </si>
  <si>
    <t xml:space="preserve">FEB250772</t>
  </si>
  <si>
    <t xml:space="preserve">ULTIMATE WOLVERINE #4 LEINIL YU ULTIMATE SPECIAL VAR</t>
  </si>
  <si>
    <t xml:space="preserve">FEB250773</t>
  </si>
  <si>
    <t xml:space="preserve">ULTIMATE WOLVERINE #4 DAVID AJA VAR</t>
  </si>
  <si>
    <t xml:space="preserve">FEB250781</t>
  </si>
  <si>
    <t xml:space="preserve">ULTIMATE X-MEN #14</t>
  </si>
  <si>
    <t xml:space="preserve">FEB250782</t>
  </si>
  <si>
    <t xml:space="preserve">ULTIMATE X-MEN #14 25 COPY INCV GURIHIRU VAR</t>
  </si>
  <si>
    <t xml:space="preserve">FEB250783</t>
  </si>
  <si>
    <t xml:space="preserve">ULTIMATE X-MEN #14 NICOLETTA BALDARI ULTIMATE SPECIAL VAR</t>
  </si>
  <si>
    <t xml:space="preserve">FEB250818</t>
  </si>
  <si>
    <t xml:space="preserve">DEADPOOL #13</t>
  </si>
  <si>
    <t xml:space="preserve">FEB250819</t>
  </si>
  <si>
    <t xml:space="preserve">DEADPOOL #13 JESSICA FONG ELLIE VAR</t>
  </si>
  <si>
    <t xml:space="preserve">FEB250820</t>
  </si>
  <si>
    <t xml:space="preserve">DEADPOOL #13 50 COPY INCV JESSICA FONG ELLIE VIR VAR</t>
  </si>
  <si>
    <t xml:space="preserve">FEB250821</t>
  </si>
  <si>
    <t xml:space="preserve">DEADPOOL #13 DAVID BALDEON VAR</t>
  </si>
  <si>
    <t xml:space="preserve">FEB250822</t>
  </si>
  <si>
    <t xml:space="preserve">DEADPOOL WOLVERINE #4</t>
  </si>
  <si>
    <t xml:space="preserve">FEB250823</t>
  </si>
  <si>
    <t xml:space="preserve">DEADPOOL WOLVERINE #4 IAN CHURCHILL VAR</t>
  </si>
  <si>
    <t xml:space="preserve">FEB250824</t>
  </si>
  <si>
    <t xml:space="preserve">DEADPOOL WOLVERINE #4 25 COPY INCV SALVADOR LARROCA VAR</t>
  </si>
  <si>
    <t xml:space="preserve">FEB250867</t>
  </si>
  <si>
    <t xml:space="preserve">HELLVERINE #5</t>
  </si>
  <si>
    <t xml:space="preserve">FEB250868</t>
  </si>
  <si>
    <t xml:space="preserve">HELLVERINE #5 SUMIT KUMAR VAR</t>
  </si>
  <si>
    <t xml:space="preserve">FEB250869</t>
  </si>
  <si>
    <t xml:space="preserve">HELLVERINE #5 25 COPY INCV DAVID YARDIN VAR</t>
  </si>
  <si>
    <t xml:space="preserve">FEB250870</t>
  </si>
  <si>
    <t xml:space="preserve">HELLVERINE #5 TBD ARTIST SPOILER VAR</t>
  </si>
  <si>
    <t xml:space="preserve">FEB250893</t>
  </si>
  <si>
    <t xml:space="preserve">X-MEN #134 FACSIMILE ED</t>
  </si>
  <si>
    <t xml:space="preserve">FEB250894</t>
  </si>
  <si>
    <t xml:space="preserve">X-MEN #134 FACSIMILE ED 25 COPY INCV RICKIE YAGAWA VAR</t>
  </si>
  <si>
    <t xml:space="preserve">Spider-Man</t>
  </si>
  <si>
    <t xml:space="preserve">Page: 12</t>
  </si>
  <si>
    <t xml:space="preserve">FEB250623</t>
  </si>
  <si>
    <t xml:space="preserve">AMAZING SPIDER-MAN #2</t>
  </si>
  <si>
    <t xml:space="preserve">FEB250624</t>
  </si>
  <si>
    <t xml:space="preserve">AMAZING SPIDER-MAN #2 PABLO VILLALOBOS VAR</t>
  </si>
  <si>
    <t xml:space="preserve">FEB250625</t>
  </si>
  <si>
    <t xml:space="preserve">AMAZING SPIDER-MAN #2 100 COPY INCV VILLALOBOS VIR VAR</t>
  </si>
  <si>
    <t xml:space="preserve">FEB250626</t>
  </si>
  <si>
    <t xml:space="preserve">AMAZING SPIDER-MAN #2 PAOLO RIVERA VAR (Net)</t>
  </si>
  <si>
    <t xml:space="preserve">FEB250627</t>
  </si>
  <si>
    <t xml:space="preserve">AMAZING SPIDER-MAN #2 25 COPY INCV TONY DANIEL VAR</t>
  </si>
  <si>
    <t xml:space="preserve">FEB250628</t>
  </si>
  <si>
    <t xml:space="preserve">AMAZING SPIDER-MAN #2 CHRIS GIARRUSSO CONNECT VAR L</t>
  </si>
  <si>
    <t xml:space="preserve">FEB250629</t>
  </si>
  <si>
    <t xml:space="preserve">AMAZING SPIDER-MAN #2 50 COPY INCV CONNECT LINE SKETCH VAR L</t>
  </si>
  <si>
    <t xml:space="preserve">Page: 33</t>
  </si>
  <si>
    <t xml:space="preserve">FEB250686</t>
  </si>
  <si>
    <t xml:space="preserve">WEB OF VENOMVERSE FRESH BRAINS #1</t>
  </si>
  <si>
    <t xml:space="preserve">FEB250687</t>
  </si>
  <si>
    <t xml:space="preserve">WEB OF VENOMVERSE FRESH BRAINS #1 TBD ARTIST VAR</t>
  </si>
  <si>
    <t xml:space="preserve">FEB250688</t>
  </si>
  <si>
    <t xml:space="preserve">WEB OF VENOMVERSE FRESH BRAINS #1 10 COPY INCV TBD ART VAR</t>
  </si>
  <si>
    <t xml:space="preserve">FEB250689</t>
  </si>
  <si>
    <t xml:space="preserve">WEB OF VENOMVERSE FRESH BRAINS #1 ARIO ANINDITO CONNECT VAR</t>
  </si>
  <si>
    <t xml:space="preserve">FEB250777</t>
  </si>
  <si>
    <t xml:space="preserve">ULTIMATE SPIDER-MAN #16</t>
  </si>
  <si>
    <t xml:space="preserve">FEB250778</t>
  </si>
  <si>
    <t xml:space="preserve">ULTIMATE SPIDER-MAN #16 SANDOVAL ULTIMATE SPECIAL VAR</t>
  </si>
  <si>
    <t xml:space="preserve">FEB250779</t>
  </si>
  <si>
    <t xml:space="preserve">ULTIMATE SPIDER-MAN #16 25 COPY INCV CF VILLA VAR</t>
  </si>
  <si>
    <t xml:space="preserve">FEB250780</t>
  </si>
  <si>
    <t xml:space="preserve">ULTIMATE SPIDER-MAN #16 MICHAEL WALSH VAR</t>
  </si>
  <si>
    <t xml:space="preserve">Page: 61</t>
  </si>
  <si>
    <t xml:space="preserve">FEB250798</t>
  </si>
  <si>
    <t xml:space="preserve">ALL NEW VENOM #5</t>
  </si>
  <si>
    <t xml:space="preserve">FEB250799</t>
  </si>
  <si>
    <t xml:space="preserve">ALL NEW VENOM #5 ERIK LARSEN VAR</t>
  </si>
  <si>
    <t xml:space="preserve">FEB250800</t>
  </si>
  <si>
    <t xml:space="preserve">ALL NEW VENOM #5 25 COPY INCV DIKE RUAN VAR</t>
  </si>
  <si>
    <t xml:space="preserve">FEB250801</t>
  </si>
  <si>
    <t xml:space="preserve">ALL NEW VENOM #5 TBD ARTIST SPOILER VAR</t>
  </si>
  <si>
    <t xml:space="preserve">FEB250802</t>
  </si>
  <si>
    <t xml:space="preserve">ALL NEW VENOM #5 100 COPY INCV TBD ARTIST SPOILER VIR VAR</t>
  </si>
  <si>
    <t xml:space="preserve">FEB250803</t>
  </si>
  <si>
    <t xml:space="preserve">ALL NEW VENOM #5 GIUSEPPE CAMUNCOLI CONNECT VAR</t>
  </si>
  <si>
    <t xml:space="preserve">FEB250804</t>
  </si>
  <si>
    <t xml:space="preserve">ALL NEW VENOM #5 TBD ARTIST SUSPECT VAR A</t>
  </si>
  <si>
    <t xml:space="preserve">FEB250805</t>
  </si>
  <si>
    <t xml:space="preserve">ALL NEW VENOM #5 TBD ARTIST SUSPECT VAR B</t>
  </si>
  <si>
    <t xml:space="preserve">FEB250806</t>
  </si>
  <si>
    <t xml:space="preserve">ALL NEW VENOM #5 TBD ARTIST SUSPECT VAR C</t>
  </si>
  <si>
    <t xml:space="preserve">FEB250807</t>
  </si>
  <si>
    <t xml:space="preserve">ALL NEW VENOM #5 TBD ARTIST SUSPECT VAR D</t>
  </si>
  <si>
    <t xml:space="preserve">FEB250825</t>
  </si>
  <si>
    <t xml:space="preserve">SPIDER-GWEN THE GHOST-SPIDER #12</t>
  </si>
  <si>
    <t xml:space="preserve">FEB250826</t>
  </si>
  <si>
    <t xml:space="preserve">SPIDER-GWEN THE GHOST-SPIDER #12 KASIA NIE VAR</t>
  </si>
  <si>
    <t xml:space="preserve">FEB250827</t>
  </si>
  <si>
    <t xml:space="preserve">MILES MORALES SPIDER-MAN #32</t>
  </si>
  <si>
    <t xml:space="preserve">FEB250828</t>
  </si>
  <si>
    <t xml:space="preserve">MILES MORALES SPIDER-MAN #32 25 COPY INCV SKAN VAR</t>
  </si>
  <si>
    <t xml:space="preserve">FEB250829</t>
  </si>
  <si>
    <t xml:space="preserve">MILES MORALES SPIDER-MAN #32 MEGHAN HETRICK VAR</t>
  </si>
  <si>
    <t xml:space="preserve">FEB250830</t>
  </si>
  <si>
    <t xml:space="preserve">THE SPECTACULAR SPIDER-MEN #14</t>
  </si>
  <si>
    <t xml:space="preserve">FEB250831</t>
  </si>
  <si>
    <t xml:space="preserve">THE SPECTACULAR SPIDER-MEN #14 ANDREI BRESSAN VAR</t>
  </si>
  <si>
    <t xml:space="preserve">FEB250832</t>
  </si>
  <si>
    <t xml:space="preserve">YOUR FRIENDLY NEIGHBORHOOD SPIDER-MAN #5 (OF 5)</t>
  </si>
  <si>
    <t xml:space="preserve">FEB250833</t>
  </si>
  <si>
    <t xml:space="preserve">YOUR FRIENDLY NEIGHBORHOOD SPIDER-MAN #5 (OF 5) PARENT VAR</t>
  </si>
  <si>
    <t xml:space="preserve">FEB250834</t>
  </si>
  <si>
    <t xml:space="preserve">YOUR FRIENDLY NEIGHBORHOOD SPIDER-MAN #5 (OF 5) ANIMATION VAR</t>
  </si>
  <si>
    <t xml:space="preserve">FEB250835</t>
  </si>
  <si>
    <t xml:space="preserve">SPIDER-BOY #18</t>
  </si>
  <si>
    <t xml:space="preserve">FEB250836</t>
  </si>
  <si>
    <t xml:space="preserve">SPIDER-BOY #18 TBD ARTIST VAR</t>
  </si>
  <si>
    <t xml:space="preserve">Page: 135</t>
  </si>
  <si>
    <t xml:space="preserve">FEB250988</t>
  </si>
  <si>
    <t xml:space="preserve">SPIDER-VERSE VS VENOMVERSE #1</t>
  </si>
  <si>
    <t xml:space="preserve">FEB250989</t>
  </si>
  <si>
    <t xml:space="preserve">SPIDER-VERSE VS VENOMVERSE #1 PABLO VILLALOBOS VAR</t>
  </si>
  <si>
    <t xml:space="preserve">FEB250990</t>
  </si>
  <si>
    <t xml:space="preserve">SPIDER-VERSE VS VENOMVERSE #1 PABLO VILLALOBOS VIR VAR</t>
  </si>
  <si>
    <t xml:space="preserve">FEB250991</t>
  </si>
  <si>
    <t xml:space="preserve">SPIDER-VERSE VS VENOMVERSE #1 PACO MEDINA VAR</t>
  </si>
  <si>
    <t xml:space="preserve">FEB250992</t>
  </si>
  <si>
    <t xml:space="preserve">SPIDER-VERSE VS VENOMVERSE #1 TBD ARTIST FOIL VAR (Net)</t>
  </si>
  <si>
    <t xml:space="preserve">FEB250993</t>
  </si>
  <si>
    <t xml:space="preserve">SPIDER-VERSE VS VENOMVERSE #1 TBD ARTIST VAR</t>
  </si>
  <si>
    <t xml:space="preserve">FEB250994</t>
  </si>
  <si>
    <t xml:space="preserve">SPIDER-VERSE VS VENOMVERSE #1 50 COPY INCV GREG LAND VIR VAR</t>
  </si>
  <si>
    <t xml:space="preserve">Marvel Heroes</t>
  </si>
  <si>
    <t xml:space="preserve">Page: 2</t>
  </si>
  <si>
    <t xml:space="preserve">FEB250604</t>
  </si>
  <si>
    <t xml:space="preserve">GODZILLA VS HULK #1</t>
  </si>
  <si>
    <t xml:space="preserve">FEB250605</t>
  </si>
  <si>
    <t xml:space="preserve">GODZILLA VS HULK #1 LEE GARBETT VERSUS VAR</t>
  </si>
  <si>
    <t xml:space="preserve">FEB250606</t>
  </si>
  <si>
    <t xml:space="preserve">GODZILLA VS HULK #1 PACO DIAZ VAR</t>
  </si>
  <si>
    <t xml:space="preserve">FEB250607</t>
  </si>
  <si>
    <t xml:space="preserve">GODZILLA VS HULK #1 100 COPY INCV STONEHOUSE VIR VAR</t>
  </si>
  <si>
    <t xml:space="preserve">FEB250608</t>
  </si>
  <si>
    <t xml:space="preserve">GODZILLA VS HULK #1 GODZILLA KING OF MONSTERS HOMAGE VAR</t>
  </si>
  <si>
    <t xml:space="preserve">FEB250609</t>
  </si>
  <si>
    <t xml:space="preserve">GODZILLA VS HULK #1 STONEHOUSE VAR</t>
  </si>
  <si>
    <t xml:space="preserve">FEB250610</t>
  </si>
  <si>
    <t xml:space="preserve">GODZILLA VS HULK #1 25 COPY INCV ANDREI BRESSAN VAR</t>
  </si>
  <si>
    <t xml:space="preserve">FEB250611</t>
  </si>
  <si>
    <t xml:space="preserve">GODZILLA VS HULK #1 NICK BRADSHAW MONSTER HOMAGE VAR</t>
  </si>
  <si>
    <t xml:space="preserve">FEB250612</t>
  </si>
  <si>
    <t xml:space="preserve">GODZILLA VS HULK #1 ED MCGUINNESS FOIL VAR (Net)</t>
  </si>
  <si>
    <t xml:space="preserve">Page: 3</t>
  </si>
  <si>
    <t xml:space="preserve">FEB250613</t>
  </si>
  <si>
    <t xml:space="preserve">GODZILLA VS SPIDER-MAN #1</t>
  </si>
  <si>
    <t xml:space="preserve">FEB250614</t>
  </si>
  <si>
    <t xml:space="preserve">GODZILLA VS SPIDER-MAN #1 LEE GARBETT VERSUS VAR</t>
  </si>
  <si>
    <t xml:space="preserve">FEB250615</t>
  </si>
  <si>
    <t xml:space="preserve">GODZILLA VS SPIDER-MAN #1 KING OF MONSTERS HOMAGE VAR</t>
  </si>
  <si>
    <t xml:space="preserve">FEB250616</t>
  </si>
  <si>
    <t xml:space="preserve">GODZILLA VS SPIDER-MAN #1 TBD ARTIST VAR</t>
  </si>
  <si>
    <t xml:space="preserve">FEB250617</t>
  </si>
  <si>
    <t xml:space="preserve">GODZILLA VS SPIDER-MAN #1 100 COPY INCV TBD ARTIST VIR VAR</t>
  </si>
  <si>
    <t xml:space="preserve">FEB250618</t>
  </si>
  <si>
    <t xml:space="preserve">GODZILLA VS SPIDER-MAN #1 NIC KLEIN VAR</t>
  </si>
  <si>
    <t xml:space="preserve">FEB250619</t>
  </si>
  <si>
    <t xml:space="preserve">GODZILLA VS SPIDER-MAN #1 25 COPY INCV GREG LAND VAR</t>
  </si>
  <si>
    <t xml:space="preserve">FEB250620</t>
  </si>
  <si>
    <t xml:space="preserve">GODZILLA VS SPIDER-MAN #1 BRADSHAW VENOMIZED GODZILLA VAR</t>
  </si>
  <si>
    <t xml:space="preserve">FEB250621</t>
  </si>
  <si>
    <t xml:space="preserve">GODZILLA VS SPIDER-MAN #1 NICK BRADSHAW MONSTER HOMAGE VAR</t>
  </si>
  <si>
    <t xml:space="preserve">FEB250622</t>
  </si>
  <si>
    <t xml:space="preserve">GODZILLA VS SPIDER-MAN #1 PATRICK GLEASON FOIL VAR (Net)</t>
  </si>
  <si>
    <t xml:space="preserve">Page: 14</t>
  </si>
  <si>
    <t xml:space="preserve">FEB250630</t>
  </si>
  <si>
    <t xml:space="preserve">DAREDEVIL COLD DAY IN HELL #1 (OF 3)</t>
  </si>
  <si>
    <t xml:space="preserve">FEB250631</t>
  </si>
  <si>
    <t xml:space="preserve">DAREDEVIL COLD DAY IN HELL #1 (OF 3) 25 COPY INCV HARVEY VAR</t>
  </si>
  <si>
    <t xml:space="preserve">FEB250632</t>
  </si>
  <si>
    <t xml:space="preserve">DAREDEVIL COLD DAY IN HELL #1 (OF 3) 100 COPY INCV HIDDEN GEM VAR</t>
  </si>
  <si>
    <t xml:space="preserve">FEB250633</t>
  </si>
  <si>
    <t xml:space="preserve">DAREDEVIL COLD DAY IN HELL #1 (OF 3) BESCH DAREDEVIL VAR</t>
  </si>
  <si>
    <t xml:space="preserve">FEB250634</t>
  </si>
  <si>
    <t xml:space="preserve">DAREDEVIL COLD DAY IN HELL #1 (OF 3) 200 COPY INCV VIR VAR</t>
  </si>
  <si>
    <t xml:space="preserve">FEB250635</t>
  </si>
  <si>
    <t xml:space="preserve">DAREDEVIL COLD DAY IN HELL #1 (OF 3) FRANK MILLER VAR</t>
  </si>
  <si>
    <t xml:space="preserve">FEB250636</t>
  </si>
  <si>
    <t xml:space="preserve">DAREDEVIL COLD DAY IN HELL #1 (OF 3) TBD ARTIST VAR</t>
  </si>
  <si>
    <t xml:space="preserve">FEB250637</t>
  </si>
  <si>
    <t xml:space="preserve">DAREDEVIL COLD DAY IN HELL #1 (OF 3) 50 COPY INCV MILLER VIR VAR</t>
  </si>
  <si>
    <t xml:space="preserve">Page: 20</t>
  </si>
  <si>
    <t xml:space="preserve">FEB250638</t>
  </si>
  <si>
    <t xml:space="preserve">SUPERIOR AVENGERS #1 (OF 6) *Special Discount*</t>
  </si>
  <si>
    <t xml:space="preserve">FEB250639</t>
  </si>
  <si>
    <t xml:space="preserve">SUPERIOR AVENGERS #1 (OF 6) 25 COPY INCV CAPPUCCIO VAR</t>
  </si>
  <si>
    <t xml:space="preserve">FEB250640</t>
  </si>
  <si>
    <t xml:space="preserve">SUPERIOR AVENGERS #1 (OF 6) JOSHUA CASSARA VAR</t>
  </si>
  <si>
    <t xml:space="preserve">FEB250641</t>
  </si>
  <si>
    <t xml:space="preserve">SUPERIOR AVENGERS #1 (OF 6) TBD ARTIST VAR</t>
  </si>
  <si>
    <t xml:space="preserve">Page: 22</t>
  </si>
  <si>
    <t xml:space="preserve">FEB250642</t>
  </si>
  <si>
    <t xml:space="preserve">AVENGERS #25</t>
  </si>
  <si>
    <t xml:space="preserve">FEB250643</t>
  </si>
  <si>
    <t xml:space="preserve">AVENGERS #25 RUSSELL DAUTERMAN VAR</t>
  </si>
  <si>
    <t xml:space="preserve">FEB250644</t>
  </si>
  <si>
    <t xml:space="preserve">AVENGERS #25 25 COPY INCV SARA PICHELLI VAR</t>
  </si>
  <si>
    <t xml:space="preserve">FEB250645</t>
  </si>
  <si>
    <t xml:space="preserve">AVENGERS #25 LUCIANO VECCHIO CAPTAIN MARVEL VAR</t>
  </si>
  <si>
    <t xml:space="preserve">FEB250646</t>
  </si>
  <si>
    <t xml:space="preserve">AVENGERS #25 50 COPY INCV VECCHIO CAPTAIN MARVEL VIR VAR</t>
  </si>
  <si>
    <t xml:space="preserve">FEB250647</t>
  </si>
  <si>
    <t xml:space="preserve">AVENGERS #25 CHRIS GIARRUSSO MARVEL UNIVERSE CONNECT VAR B</t>
  </si>
  <si>
    <t xml:space="preserve">FEB250648</t>
  </si>
  <si>
    <t xml:space="preserve">AVENGERS #25 50 COPY INCV CONNECT BLUE LINE SKETCH VAR B</t>
  </si>
  <si>
    <t xml:space="preserve">Page: 23</t>
  </si>
  <si>
    <t xml:space="preserve">FEB250649</t>
  </si>
  <si>
    <t xml:space="preserve">ONE WORLD UNDER DOOM #3 (OF 9)</t>
  </si>
  <si>
    <t xml:space="preserve">FEB250650</t>
  </si>
  <si>
    <t xml:space="preserve">ONE WORLD UNDER DOOM #3 (OF 9) 50 COPY INCV CONNECT VAR H</t>
  </si>
  <si>
    <t xml:space="preserve">FEB250651</t>
  </si>
  <si>
    <t xml:space="preserve">ONE WORLD UNDER DOOM #3 (OF 9) CHRIS GIARRUSSO CONNECT VAR H</t>
  </si>
  <si>
    <t xml:space="preserve">FEB250652</t>
  </si>
  <si>
    <t xml:space="preserve">ONE WORLD UNDER DOOM #3 (OF 9) GABRIELE DELLOTTO VAR</t>
  </si>
  <si>
    <t xml:space="preserve">FEB250653</t>
  </si>
  <si>
    <t xml:space="preserve">ONE WORLD UNDER DOOM #3 (OF 9) 100 COPY INCV VIR VAR</t>
  </si>
  <si>
    <t xml:space="preserve">FEB250654</t>
  </si>
  <si>
    <t xml:space="preserve">ONE WORLD UNDER DOOM #3 (OF 9) GODTAIL DOOMASAUR VAR</t>
  </si>
  <si>
    <t xml:space="preserve">FEB250655</t>
  </si>
  <si>
    <t xml:space="preserve">ONE WORLD UNDER DOOM #3 (OF 9) RB SILVA VAR</t>
  </si>
  <si>
    <t xml:space="preserve">FEB250656</t>
  </si>
  <si>
    <t xml:space="preserve">ONE WORLD UNDER DOOM #3 (OF 9) 25 COPY INCV TBD ARTIST VAR</t>
  </si>
  <si>
    <t xml:space="preserve">Page: 24</t>
  </si>
  <si>
    <t xml:space="preserve">FEB250657</t>
  </si>
  <si>
    <t xml:space="preserve">RED HULK #3</t>
  </si>
  <si>
    <t xml:space="preserve">FEB250658</t>
  </si>
  <si>
    <t xml:space="preserve">RED HULK #3 JOHN GIANG VAR</t>
  </si>
  <si>
    <t xml:space="preserve">FEB250659</t>
  </si>
  <si>
    <t xml:space="preserve">RED HULK #3 BEN HARVEY VAR</t>
  </si>
  <si>
    <t xml:space="preserve">Page: 25</t>
  </si>
  <si>
    <t xml:space="preserve">FEB250660</t>
  </si>
  <si>
    <t xml:space="preserve">FANTASTIC FOUR #31</t>
  </si>
  <si>
    <t xml:space="preserve">FEB250661</t>
  </si>
  <si>
    <t xml:space="preserve">FANTASTIC FOUR #31 SEAN GALLOWAY SATURDAY MORNING VAR</t>
  </si>
  <si>
    <t xml:space="preserve">FEB250662</t>
  </si>
  <si>
    <t xml:space="preserve">FANTASTIC FOUR #31 SCIARRONE DISNEY WHAT IF FF HOMAGE VAR</t>
  </si>
  <si>
    <t xml:space="preserve">FEB250663</t>
  </si>
  <si>
    <t xml:space="preserve">FANTASTIC FOUR #31 100 COPY INCV BW WHAT IF FF HOMAGE VAR</t>
  </si>
  <si>
    <t xml:space="preserve">FEB250664</t>
  </si>
  <si>
    <t xml:space="preserve">FANTASTIC FOUR #31 GIARRUSSO MARVEL UNIVERSE CONNECT VAR A</t>
  </si>
  <si>
    <t xml:space="preserve">FEB250665</t>
  </si>
  <si>
    <t xml:space="preserve">FANTASTIC FOUR #31 50 COPY INCV CONNECT LINE SKETCH VAR A</t>
  </si>
  <si>
    <t xml:space="preserve">Page: 26</t>
  </si>
  <si>
    <t xml:space="preserve">FEB250666</t>
  </si>
  <si>
    <t xml:space="preserve">DOOM ACADEMY #3 (OF 5)</t>
  </si>
  <si>
    <t xml:space="preserve">FEB250667</t>
  </si>
  <si>
    <t xml:space="preserve">DOOM ACADEMY #3 (OF 5) RON LIM VAR</t>
  </si>
  <si>
    <t xml:space="preserve">FEB250668</t>
  </si>
  <si>
    <t xml:space="preserve">DOOM ACADEMY #3 (OF 5) WOO-CHUL LEE SHAYLEE MOONPEDDLE VAR</t>
  </si>
  <si>
    <t xml:space="preserve">FEB250669</t>
  </si>
  <si>
    <t xml:space="preserve">DOOM ACADEMY #3 (OF 5) 50 COPY INCV SHAYLEE MOONPEDDLE VIR</t>
  </si>
  <si>
    <t xml:space="preserve">FEB250670</t>
  </si>
  <si>
    <t xml:space="preserve">DOOM ACADEMY #3 (OF 5) JOAO LEMOS VAR</t>
  </si>
  <si>
    <t xml:space="preserve">FEB250671</t>
  </si>
  <si>
    <t xml:space="preserve">THUNDERBOLTS DOOMSTRIKE #3 (OF 5)</t>
  </si>
  <si>
    <t xml:space="preserve">FEB250672</t>
  </si>
  <si>
    <t xml:space="preserve">THUNDERBOLTS DOOMSTRIKE #3 (OF 5) MARK BAGLEY VAR</t>
  </si>
  <si>
    <t xml:space="preserve">Page: 27</t>
  </si>
  <si>
    <t xml:space="preserve">FEB250673</t>
  </si>
  <si>
    <t xml:space="preserve">DOOMS DIVISION #2 (OF 5)</t>
  </si>
  <si>
    <t xml:space="preserve">FEB250674</t>
  </si>
  <si>
    <t xml:space="preserve">DOOMS DIVISION #2 (OF 5) PEACH MOMOKO VAR</t>
  </si>
  <si>
    <t xml:space="preserve">FEB250675</t>
  </si>
  <si>
    <t xml:space="preserve">DOOMS DIVISION #2 (OF 5) TBD ARTIST TEAM-UP VAR</t>
  </si>
  <si>
    <t xml:space="preserve">Page: 28</t>
  </si>
  <si>
    <t xml:space="preserve">FEB250676</t>
  </si>
  <si>
    <t xml:space="preserve">PREDATOR VS SPIDER-MAN #1 (OF 4) *Special Discount*</t>
  </si>
  <si>
    <t xml:space="preserve">FEB250677</t>
  </si>
  <si>
    <t xml:space="preserve">PREDATOR VS SPIDER-MAN #1 (OF 4) 100 COPY INCV VIR VAR</t>
  </si>
  <si>
    <t xml:space="preserve">FEB250678</t>
  </si>
  <si>
    <t xml:space="preserve">PREDATOR VS SPIDER-MAN #1 (OF 4) 10 COPY INCV DESIGN VAR</t>
  </si>
  <si>
    <t xml:space="preserve">FEB250679</t>
  </si>
  <si>
    <t xml:space="preserve">PREDATOR VS SPIDER-MAN #1 (OF 4) PEPE LARRAZ PROMO ART VAR</t>
  </si>
  <si>
    <t xml:space="preserve">FEB250680</t>
  </si>
  <si>
    <t xml:space="preserve">PREDATOR VS SPIDER-MAN #1 (OF 4) 25 COPY INCV RAMOS VAR</t>
  </si>
  <si>
    <t xml:space="preserve">FEB250681</t>
  </si>
  <si>
    <t xml:space="preserve">PREDATOR VS SPIDER-MAN #1 (OF 4) RYAN BROWN VAR</t>
  </si>
  <si>
    <t xml:space="preserve">FEB250682</t>
  </si>
  <si>
    <t xml:space="preserve">PREDATOR VS SPIDER-MAN #1 (OF 4) GREG LAND FOIL VAR (Net)</t>
  </si>
  <si>
    <t xml:space="preserve">Page: 32</t>
  </si>
  <si>
    <t xml:space="preserve">FEB250683</t>
  </si>
  <si>
    <t xml:space="preserve">MARVEL RIVALS #1</t>
  </si>
  <si>
    <t xml:space="preserve">FEB250684</t>
  </si>
  <si>
    <t xml:space="preserve">MARVEL RIVALS #1 TBD ARTIST VAR</t>
  </si>
  <si>
    <t xml:space="preserve">FEB250685</t>
  </si>
  <si>
    <t xml:space="preserve">FEB250756</t>
  </si>
  <si>
    <t xml:space="preserve">KID JUGGERNAUT #1</t>
  </si>
  <si>
    <t xml:space="preserve">FEB250757</t>
  </si>
  <si>
    <t xml:space="preserve">KID JUGGERNAUT #1 DIKE RUAN VAR</t>
  </si>
  <si>
    <t xml:space="preserve">FEB250763</t>
  </si>
  <si>
    <t xml:space="preserve">SPIRITS OF VIOLENCE #2 (OF 5)</t>
  </si>
  <si>
    <t xml:space="preserve">FEB250764</t>
  </si>
  <si>
    <t xml:space="preserve">SPIRITS OF VIOLENCE #2 (OF 5) JONBOY MEYERS VAR</t>
  </si>
  <si>
    <t xml:space="preserve">Page: 52</t>
  </si>
  <si>
    <t xml:space="preserve">FEB250765</t>
  </si>
  <si>
    <t xml:space="preserve">IRONHEART BAD CHEMISTRY #1</t>
  </si>
  <si>
    <t xml:space="preserve">FEB250766</t>
  </si>
  <si>
    <t xml:space="preserve">IRONHEART BAD CHEMISTRY #1 PARIS ALLEYNE VAR</t>
  </si>
  <si>
    <t xml:space="preserve">FEB250767</t>
  </si>
  <si>
    <t xml:space="preserve">IRONHEART BAD CHEMISTRY #1 25 COPY INCV GODTAIL VAR</t>
  </si>
  <si>
    <t xml:space="preserve">FEB250768</t>
  </si>
  <si>
    <t xml:space="preserve">IRONHEART BAD CHEMISTRY #1 MATEUS MANHANINI IRONHEART VAR</t>
  </si>
  <si>
    <t xml:space="preserve">FEB250769</t>
  </si>
  <si>
    <t xml:space="preserve">IRONHEART BAD CHEMISTRY #1 100 COPY INCV IRONHEART VIR VAR</t>
  </si>
  <si>
    <t xml:space="preserve">FEB250774</t>
  </si>
  <si>
    <t xml:space="preserve">ULTIMATE BLACK PANTHER #15</t>
  </si>
  <si>
    <t xml:space="preserve">FEB250775</t>
  </si>
  <si>
    <t xml:space="preserve">ULTIMATE BLACK PANTHER #15 25 COPY INCV KAEL NGU VAR</t>
  </si>
  <si>
    <t xml:space="preserve">FEB250776</t>
  </si>
  <si>
    <t xml:space="preserve">ULTIMATE BLACK PANTHER #15 ROD REIS ULTIMATE SPECIAL VAR</t>
  </si>
  <si>
    <t xml:space="preserve">FEB250784</t>
  </si>
  <si>
    <t xml:space="preserve">ULTIMATES #11</t>
  </si>
  <si>
    <t xml:space="preserve">FEB250785</t>
  </si>
  <si>
    <t xml:space="preserve">ULTIMATES #11 INHYUK LEE ULTIMATE SPECIAL VAR</t>
  </si>
  <si>
    <t xml:space="preserve">FEB250786</t>
  </si>
  <si>
    <t xml:space="preserve">ULTIMATES #11 25 COPY INCV FEDERICO VICENTINI VAR</t>
  </si>
  <si>
    <t xml:space="preserve">FEB250787</t>
  </si>
  <si>
    <t xml:space="preserve">ULTIMATES #11 ARIO ANINDITO VAR</t>
  </si>
  <si>
    <t xml:space="preserve">FEB250788</t>
  </si>
  <si>
    <t xml:space="preserve">MOON GIRL &amp; DEVIL DINOSAUR 10TH ANN SPECIAL #1</t>
  </si>
  <si>
    <t xml:space="preserve">FEB250789</t>
  </si>
  <si>
    <t xml:space="preserve">MOON GIRL &amp; DEVIL DINOSAUR 10TH ANN SPECIAL #1 BUSTOS VAR</t>
  </si>
  <si>
    <t xml:space="preserve">FEB250790</t>
  </si>
  <si>
    <t xml:space="preserve">MOON GIRL &amp; DEVIL DINOSAUR 10TH ANN SPECIAL #1 RAMCHERON VAR</t>
  </si>
  <si>
    <t xml:space="preserve">FEB250791</t>
  </si>
  <si>
    <t xml:space="preserve">THE THING #2 (OF 5)</t>
  </si>
  <si>
    <t xml:space="preserve">FEB250792</t>
  </si>
  <si>
    <t xml:space="preserve">THE THING #2 (OF 5) JUAN CABAL VAR</t>
  </si>
  <si>
    <t xml:space="preserve">FEB250793</t>
  </si>
  <si>
    <t xml:space="preserve">THE THING #2 (OF 5) 25 COPY INCV JAY ANACLETO VAR</t>
  </si>
  <si>
    <t xml:space="preserve">Page: 60</t>
  </si>
  <si>
    <t xml:space="preserve">FEB250794</t>
  </si>
  <si>
    <t xml:space="preserve">EDDIE BROCK CARNAGE #3</t>
  </si>
  <si>
    <t xml:space="preserve">FEB250795</t>
  </si>
  <si>
    <t xml:space="preserve">EDDIE BROCK CARNAGE #3 DAN PARENT VAR</t>
  </si>
  <si>
    <t xml:space="preserve">FEB250796</t>
  </si>
  <si>
    <t xml:space="preserve">EDDIE BROCK CARNAGE #3 25 COPY INCV MIKE MAYHEW VAR</t>
  </si>
  <si>
    <t xml:space="preserve">FEB250797</t>
  </si>
  <si>
    <t xml:space="preserve">EDDIE BROCK CARNAGE #3 IVAN SHAVRIN VAR</t>
  </si>
  <si>
    <t xml:space="preserve">FEB250808</t>
  </si>
  <si>
    <t xml:space="preserve">CONCERT OF CHAMPIONS #1</t>
  </si>
  <si>
    <t xml:space="preserve">FEB250809</t>
  </si>
  <si>
    <t xml:space="preserve">CONCERT OF CHAMPIONS #1 IVAN TALAVERA VAR</t>
  </si>
  <si>
    <t xml:space="preserve">FEB250810</t>
  </si>
  <si>
    <t xml:space="preserve">CONCERT OF CHAMPIONS #1 50 COPY INCV IVAN TALAVERA VIR VAR</t>
  </si>
  <si>
    <t xml:space="preserve">FEB250811</t>
  </si>
  <si>
    <t xml:space="preserve">CONCERT OF CHAMPIONS #1 JEEHYUNG LEE VAR</t>
  </si>
  <si>
    <t xml:space="preserve">FEB250812</t>
  </si>
  <si>
    <t xml:space="preserve">CONCERT OF CHAMPIONS #1 100 COPY INCV JEEHYUNG LEE VIR VAR</t>
  </si>
  <si>
    <t xml:space="preserve">FEB250813</t>
  </si>
  <si>
    <t xml:space="preserve">DOCTOR STRANGE OF ASGARD #2 (OF 5)</t>
  </si>
  <si>
    <t xml:space="preserve">FEB250814</t>
  </si>
  <si>
    <t xml:space="preserve">DOCTOR STRANGE OF ASGARD #2 (OF 5) GODTAIL VAR</t>
  </si>
  <si>
    <t xml:space="preserve">FEB250815</t>
  </si>
  <si>
    <t xml:space="preserve">DOCTOR STRANGE OF ASGARD #2 (OF 5) 25 COPY INCV PANOSIAN VAR</t>
  </si>
  <si>
    <t xml:space="preserve">FEB250816</t>
  </si>
  <si>
    <t xml:space="preserve">DOCTOR STRANGE OF ASGARD #2 (OF 5) GIARRUSSO CONNECT VAR D</t>
  </si>
  <si>
    <t xml:space="preserve">FEB250817</t>
  </si>
  <si>
    <t xml:space="preserve">DOCTOR STRANGE OF ASGARD #2 (OF 5) 50 COPY INCV CONNECT VAR</t>
  </si>
  <si>
    <t xml:space="preserve">FEB250837</t>
  </si>
  <si>
    <t xml:space="preserve">WEREWOLF BY NIGHT RED BAND #9</t>
  </si>
  <si>
    <t xml:space="preserve">FEB250838</t>
  </si>
  <si>
    <t xml:space="preserve">WEREWOLF BY NIGHT RED BAND #9 JONBOY MEYERS VAR (POLYBAG)</t>
  </si>
  <si>
    <t xml:space="preserve">FEB250839</t>
  </si>
  <si>
    <t xml:space="preserve">DAREDEVIL UNLEASH HELL RED BAND #4 (OF 5) (POLYBAG)</t>
  </si>
  <si>
    <t xml:space="preserve">FEB250840</t>
  </si>
  <si>
    <t xml:space="preserve">DAREDEVIL UNLEASH HELL RED BAND #4 (OF 5) DAVILA VAR (POLYBAG)</t>
  </si>
  <si>
    <t xml:space="preserve">FEB250841</t>
  </si>
  <si>
    <t xml:space="preserve">WEST COAST AVENGERS #6</t>
  </si>
  <si>
    <t xml:space="preserve">FEB250842</t>
  </si>
  <si>
    <t xml:space="preserve">WEST COAST AVENGERS #6 CHRIS CAMPANA VAR</t>
  </si>
  <si>
    <t xml:space="preserve">FEB250843</t>
  </si>
  <si>
    <t xml:space="preserve">WEST COAST AVENGERS #6 BENGUS MARVEL VS CAPCOM VAR</t>
  </si>
  <si>
    <t xml:space="preserve">FEB250844</t>
  </si>
  <si>
    <t xml:space="preserve">WEST COAST AVENGERS #6 CHRIS GIARRUSSO CONNECT VAR F</t>
  </si>
  <si>
    <t xml:space="preserve">FEB250845</t>
  </si>
  <si>
    <t xml:space="preserve">WEST COAST AVENGERS #6 50 COPY INCV CONNECT LINE SKETCH VAR F</t>
  </si>
  <si>
    <t xml:space="preserve">FEB250846</t>
  </si>
  <si>
    <t xml:space="preserve">POWER MAN TIMELESS #3 (OF 5)</t>
  </si>
  <si>
    <t xml:space="preserve">FEB250847</t>
  </si>
  <si>
    <t xml:space="preserve">POWER MAN TIMELESS #3 (OF 5) DAVID YARDIN VAR</t>
  </si>
  <si>
    <t xml:space="preserve">FEB250848</t>
  </si>
  <si>
    <t xml:space="preserve">POWER MAN TIMELESS #3 (OF 5) CHRIS GIARRUSSO CONNECT VAR J</t>
  </si>
  <si>
    <t xml:space="preserve">FEB250849</t>
  </si>
  <si>
    <t xml:space="preserve">POWER MAN TIMELESS #3 (OF 5) 50 COPY INCV CONNECT VAR J</t>
  </si>
  <si>
    <t xml:space="preserve">FEB250850</t>
  </si>
  <si>
    <t xml:space="preserve">INFINITY WATCH #4 (OF 5)</t>
  </si>
  <si>
    <t xml:space="preserve">FEB250851</t>
  </si>
  <si>
    <t xml:space="preserve">INFINITY WATCH #4 (OF 5) DAVID BALDEON HANDBOOK VAR (Net)</t>
  </si>
  <si>
    <t xml:space="preserve">FEB250852</t>
  </si>
  <si>
    <t xml:space="preserve">INFINITY WATCH #4 (OF 5) INHYUK LEE CHARACTER VAR</t>
  </si>
  <si>
    <t xml:space="preserve">FEB250853</t>
  </si>
  <si>
    <t xml:space="preserve">INFINITY WATCH #4 (OF 5) 50 COPY INCV LEE CHARACTER VIR VAR</t>
  </si>
  <si>
    <t xml:space="preserve">FEB250854</t>
  </si>
  <si>
    <t xml:space="preserve">IRON MAN #7</t>
  </si>
  <si>
    <t xml:space="preserve">FEB250855</t>
  </si>
  <si>
    <t xml:space="preserve">IRON MAN #7 DAVID LOPEZ MARVEL COMICS PRESENTS VAR</t>
  </si>
  <si>
    <t xml:space="preserve">FEB250856</t>
  </si>
  <si>
    <t xml:space="preserve">IRON MAN #7 PABLO VILLALOBOS VAR</t>
  </si>
  <si>
    <t xml:space="preserve">FEB250857</t>
  </si>
  <si>
    <t xml:space="preserve">SAM WILSON CAPTAIN AMERICA #4 (OF 5)</t>
  </si>
  <si>
    <t xml:space="preserve">FEB250858</t>
  </si>
  <si>
    <t xml:space="preserve">SAM WILSON CAPTAIN AMERICA #4 (OF 5) ROGE ANTONIO VAR</t>
  </si>
  <si>
    <t xml:space="preserve">FEB250859</t>
  </si>
  <si>
    <t xml:space="preserve">TVA #5 (OF 5)</t>
  </si>
  <si>
    <t xml:space="preserve">FEB250860</t>
  </si>
  <si>
    <t xml:space="preserve">TVA #5 (OF 5) RICKIE YAGAWA VAR</t>
  </si>
  <si>
    <t xml:space="preserve">FEB250861</t>
  </si>
  <si>
    <t xml:space="preserve">NEW CHAMPIONS #4</t>
  </si>
  <si>
    <t xml:space="preserve">FEB250862</t>
  </si>
  <si>
    <t xml:space="preserve">NEW CHAMPIONS #4 PABLO VILLALOBOS VAR</t>
  </si>
  <si>
    <t xml:space="preserve">FEB250863</t>
  </si>
  <si>
    <t xml:space="preserve">NEW CHAMPIONS #4 50 COPY INCV PABLO VILLALOBOS VIR VAR</t>
  </si>
  <si>
    <t xml:space="preserve">FEB250864</t>
  </si>
  <si>
    <t xml:space="preserve">NEW CHAMPIONS #4 RIAN GONZALES VAR</t>
  </si>
  <si>
    <t xml:space="preserve">FEB250865</t>
  </si>
  <si>
    <t xml:space="preserve">HELLHUNTERS #5 (OF 5)</t>
  </si>
  <si>
    <t xml:space="preserve">FEB250866</t>
  </si>
  <si>
    <t xml:space="preserve">HELLHUNTERS #5 (OF 5) MARC ASPINALL VAR</t>
  </si>
  <si>
    <t xml:space="preserve">FEB250871</t>
  </si>
  <si>
    <t xml:space="preserve">MOON KNIGHT FIST OF KHONSHU #7</t>
  </si>
  <si>
    <t xml:space="preserve">FEB250872</t>
  </si>
  <si>
    <t xml:space="preserve">MOON KNIGHT FIST OF KHONSHU #7 CHRIS GIARRUSSO CONNECT VAR I</t>
  </si>
  <si>
    <t xml:space="preserve">FEB250873</t>
  </si>
  <si>
    <t xml:space="preserve">MOON KNIGHT FIST OF KHONSHU #7 50 COPY INCV CONNECT VAR I</t>
  </si>
  <si>
    <t xml:space="preserve">FEB250874</t>
  </si>
  <si>
    <t xml:space="preserve">MOON KNIGHT FIST OF KHONSHU #7 TBD ARTIST VAR</t>
  </si>
  <si>
    <t xml:space="preserve">FEB250875</t>
  </si>
  <si>
    <t xml:space="preserve">IMMORTAL THOR #22</t>
  </si>
  <si>
    <t xml:space="preserve">FEB250876</t>
  </si>
  <si>
    <t xml:space="preserve">IMMORTAL THOR #22 GIARRUSSO MARVEL UNIVERSE CONNECT VAR M</t>
  </si>
  <si>
    <t xml:space="preserve">FEB250877</t>
  </si>
  <si>
    <t xml:space="preserve">IMMORTAL THOR #22 50 COPY INCV CONNECT LINE SKETCH VAR M</t>
  </si>
  <si>
    <t xml:space="preserve">FEB250878</t>
  </si>
  <si>
    <t xml:space="preserve">IMMORTAL THOR #22 TBD ARTIST VAR</t>
  </si>
  <si>
    <t xml:space="preserve">FEB250879</t>
  </si>
  <si>
    <t xml:space="preserve">INCREDIBLE HULK #24</t>
  </si>
  <si>
    <t xml:space="preserve">FEB250880</t>
  </si>
  <si>
    <t xml:space="preserve">INCREDIBLE HULK #24 BENGUS MARVEL VS CAPCOM VAR</t>
  </si>
  <si>
    <t xml:space="preserve">FEB250881</t>
  </si>
  <si>
    <t xml:space="preserve">INCREDIBLE HULK #24 GIARRUSSO MARVEL UNIVERSE CONNECT VAR E</t>
  </si>
  <si>
    <t xml:space="preserve">FEB250882</t>
  </si>
  <si>
    <t xml:space="preserve">INCREDIBLE HULK #24 50 COPY INCV CONNECT LINE SKETCH VAR E</t>
  </si>
  <si>
    <t xml:space="preserve">FEB250883</t>
  </si>
  <si>
    <t xml:space="preserve">INCREDIBLE HULK #24 DOALY VAR</t>
  </si>
  <si>
    <t xml:space="preserve">FEB250884</t>
  </si>
  <si>
    <t xml:space="preserve">DAREDEVIL #20</t>
  </si>
  <si>
    <t xml:space="preserve">FEB250885</t>
  </si>
  <si>
    <t xml:space="preserve">DAREDEVIL #20 CHRIS GIARRUSSO CONNECTING SKETCH VAR C</t>
  </si>
  <si>
    <t xml:space="preserve">FEB250886</t>
  </si>
  <si>
    <t xml:space="preserve">DAREDEVIL #20 50 COPY INCV CONNECT BLUE LINE SKETCH VAR C</t>
  </si>
  <si>
    <t xml:space="preserve">FEB250887</t>
  </si>
  <si>
    <t xml:space="preserve">DAREDEVIL #20 PHILIP TAN VAR</t>
  </si>
  <si>
    <t xml:space="preserve">Page: 81</t>
  </si>
  <si>
    <t xml:space="preserve">FEB250888</t>
  </si>
  <si>
    <t xml:space="preserve">ALIEN PARADISO #5 (OF 5)</t>
  </si>
  <si>
    <t xml:space="preserve">FEB250889</t>
  </si>
  <si>
    <t xml:space="preserve">ALIEN PARADISO #5 (OF 5) GONZO VAR</t>
  </si>
  <si>
    <t xml:space="preserve">FEB250890</t>
  </si>
  <si>
    <t xml:space="preserve">FANTASTIC FOUR FACSIMILE ED #4</t>
  </si>
  <si>
    <t xml:space="preserve">FEB250891</t>
  </si>
  <si>
    <t xml:space="preserve">FANTASTIC FOUR FACSIMILE ED #4 25 COPY INCV PHIL NOTO VAR</t>
  </si>
  <si>
    <t xml:space="preserve">FEB250892</t>
  </si>
  <si>
    <t xml:space="preserve">FANTASTIC FOUR FACSIMILE ED #4 FOIL VAR (Net)</t>
  </si>
  <si>
    <t xml:space="preserve">FEB250966</t>
  </si>
  <si>
    <t xml:space="preserve">FANTASTIC FOUR FANFARE #1</t>
  </si>
  <si>
    <t xml:space="preserve">FEB250967</t>
  </si>
  <si>
    <t xml:space="preserve">FANTASTIC FOUR FANFARE #1 PABLO VILLALOBOS VAR</t>
  </si>
  <si>
    <t xml:space="preserve">FEB250968</t>
  </si>
  <si>
    <t xml:space="preserve">FANTASTIC FOUR FANFARE #1 100 COPY INCV VILLALOBOS VIR VAR</t>
  </si>
  <si>
    <t xml:space="preserve">FEB250969</t>
  </si>
  <si>
    <t xml:space="preserve">FANTASTIC FOUR FANFARE #1 TBD ARTIST FOIL VAR (Net)</t>
  </si>
  <si>
    <t xml:space="preserve">FEB250970</t>
  </si>
  <si>
    <t xml:space="preserve">FANTASTIC FOUR FANFARE #1 50 COPY INCV BYRNE HIDDEN GEM VAR</t>
  </si>
  <si>
    <t xml:space="preserve">FEB250971</t>
  </si>
  <si>
    <t xml:space="preserve">FANTASTIC FOUR FANFARE #1 TBD ARTIST VAR</t>
  </si>
  <si>
    <t xml:space="preserve">FEB250972</t>
  </si>
  <si>
    <t xml:space="preserve">FANTASTIC FOUR FANFARE #1 25 COPY SIMONE DI MEO VAR</t>
  </si>
  <si>
    <t xml:space="preserve">FEB250984</t>
  </si>
  <si>
    <t xml:space="preserve">FANTASTIC FOUR FACSIMILE ED #5</t>
  </si>
  <si>
    <t xml:space="preserve">FEB250985</t>
  </si>
  <si>
    <t xml:space="preserve">FANTASTIC FOUR FACSIMILE ED #5 BLANK VAR</t>
  </si>
  <si>
    <t xml:space="preserve">FEB250986</t>
  </si>
  <si>
    <t xml:space="preserve">FANTASTIC FOUR FACSIMILE ED #5 FOIL VAR (Net)</t>
  </si>
  <si>
    <t xml:space="preserve">FEB250987</t>
  </si>
  <si>
    <t xml:space="preserve">FANTASTIC FOUR FACSIMILE ED #5 25 COPY INCV RYAN BROWN VAR</t>
  </si>
  <si>
    <t xml:space="preserve">FEB250995</t>
  </si>
  <si>
    <t xml:space="preserve">GODZILLA VS X-MEN #1</t>
  </si>
  <si>
    <t xml:space="preserve">FEB250996</t>
  </si>
  <si>
    <t xml:space="preserve">GODZILLA VS X-MEN #1 LEE GARBETT VERSUS VAR</t>
  </si>
  <si>
    <t xml:space="preserve">FEB250997</t>
  </si>
  <si>
    <t xml:space="preserve">GODZILLA VS X-MEN #1 NICK BRADSHAW MONSTER HOMAGE VAR</t>
  </si>
  <si>
    <t xml:space="preserve">FEB250998</t>
  </si>
  <si>
    <t xml:space="preserve">GODZILLA VS X-MEN #1 TBD ARTIST VAR</t>
  </si>
  <si>
    <t xml:space="preserve">FEB251000</t>
  </si>
  <si>
    <t xml:space="preserve">GODZILLA VS X-MEN #1 TBD ARTIST FOIL VAR (Net)</t>
  </si>
  <si>
    <t xml:space="preserve">FEB251001</t>
  </si>
  <si>
    <t xml:space="preserve">GODZILLA VS X-MEN #1 GODZILLA KING OF MONSTERS HOMAGE VAR</t>
  </si>
  <si>
    <t xml:space="preserve">FEB251002</t>
  </si>
  <si>
    <t xml:space="preserve">FEB251003</t>
  </si>
  <si>
    <t xml:space="preserve">GODZILLA VS X-MEN #1 CHRIS CAMPANA VAR</t>
  </si>
  <si>
    <t xml:space="preserve">Star Wars</t>
  </si>
  <si>
    <t xml:space="preserve">FEB250895</t>
  </si>
  <si>
    <t xml:space="preserve">STAR WARS LEGACY OF VADER #3</t>
  </si>
  <si>
    <t xml:space="preserve">FEB250896</t>
  </si>
  <si>
    <t xml:space="preserve">STAR WARS LEGACY OF VADER #3 STEPHANIE HANS VAR</t>
  </si>
  <si>
    <t xml:space="preserve">FEB250897</t>
  </si>
  <si>
    <t xml:space="preserve">STAR WARS LEGACY OF VADER #3 25 COPY INCV ALBUQUERQUE VAR</t>
  </si>
  <si>
    <t xml:space="preserve">FEB250898</t>
  </si>
  <si>
    <t xml:space="preserve">STAR WARS JEDI KNIGHTS #2</t>
  </si>
  <si>
    <t xml:space="preserve">FEB250899</t>
  </si>
  <si>
    <t xml:space="preserve">STAR WARS JEDI KNIGHTS #2 DAN JURGENS CLASSIC HOMAGE VAR</t>
  </si>
  <si>
    <t xml:space="preserve">FEB250900</t>
  </si>
  <si>
    <t xml:space="preserve">STAR WARS JEDI KNIGHTS #2 NOTO STAR WARS SNEAK PREVIEW VAR</t>
  </si>
  <si>
    <t xml:space="preserve">FEB250901</t>
  </si>
  <si>
    <t xml:space="preserve">STAR WARS JEDI KNIGHTS #2 TAURIN CLARKE LIGHTSABER VAR</t>
  </si>
  <si>
    <t xml:space="preserve">FEB250902</t>
  </si>
  <si>
    <t xml:space="preserve">STAR WARS JEDI KNIGHTS #2 100 COPY INCV LIGHTSABER VIR VAR</t>
  </si>
  <si>
    <t xml:space="preserve">FEB250903</t>
  </si>
  <si>
    <t xml:space="preserve">STAR WARS JEDI KNIGHTS #2 25 COPY INCV PAGULAYAN VAR</t>
  </si>
  <si>
    <t xml:space="preserve">FEB250904</t>
  </si>
  <si>
    <t xml:space="preserve">STAR WARS RISE OF SKYWALKER ADAPTATION #3 (OF 5)</t>
  </si>
  <si>
    <t xml:space="preserve">FEB250905</t>
  </si>
  <si>
    <t xml:space="preserve">STAR WARS RISE OF SKYWALKER ADAPTATION #3 (OF 5) ROSANAS VAR</t>
  </si>
  <si>
    <t xml:space="preserve">FEB250906</t>
  </si>
  <si>
    <t xml:space="preserve">STAR WARS RISE OF SKYWALKER ADAPTATION #3 (OF 5) MOVIE VAR</t>
  </si>
  <si>
    <t xml:space="preserve">FEB250907</t>
  </si>
  <si>
    <t xml:space="preserve">STAR WARS HIGH REPUBLIC FEAR OF JEDI #3 (OF 5)</t>
  </si>
  <si>
    <t xml:space="preserve">FEB250908</t>
  </si>
  <si>
    <t xml:space="preserve">STAR WARS HIGH REPUBLIC FEAR OF JEDI #3 (OF 5) ROSANAS VAR</t>
  </si>
  <si>
    <t xml:space="preserve">FEB250909</t>
  </si>
  <si>
    <t xml:space="preserve">STAR WARS HIGH REPUBLIC FEAR OF JEDI #3 (OF 5) 25 COPY INCV</t>
  </si>
  <si>
    <t xml:space="preserve">FEB250973</t>
  </si>
  <si>
    <t xml:space="preserve">STAR WARS #1</t>
  </si>
  <si>
    <t xml:space="preserve">FEB250974</t>
  </si>
  <si>
    <t xml:space="preserve">STAR WARS #1 CHRIS SPROUSE FORCE AWAKENS 10TH ANN VAR</t>
  </si>
  <si>
    <t xml:space="preserve">FEB250975</t>
  </si>
  <si>
    <t xml:space="preserve">STAR WARS #1 DAVID NAKAYAMA VAR</t>
  </si>
  <si>
    <t xml:space="preserve">FEB250976</t>
  </si>
  <si>
    <t xml:space="preserve">STAR WARS #1 200 COPY INCV DAVID NAKAYAMA VIR VAR</t>
  </si>
  <si>
    <t xml:space="preserve">FEB250977</t>
  </si>
  <si>
    <t xml:space="preserve">STAR WARS #1 JTC ACTION FIGURE VAR</t>
  </si>
  <si>
    <t xml:space="preserve">FEB250978</t>
  </si>
  <si>
    <t xml:space="preserve">STAR WARS #1 KEN LASHLEY FOIL VAR (Net)</t>
  </si>
  <si>
    <t xml:space="preserve">FEB250979</t>
  </si>
  <si>
    <t xml:space="preserve">STAR WARS #1 50 COPY INCV LEINIL YU VAR</t>
  </si>
  <si>
    <t xml:space="preserve">FEB250980</t>
  </si>
  <si>
    <t xml:space="preserve">STAR WARS #1 GABRIELLE DELLOTTO VAR</t>
  </si>
  <si>
    <t xml:space="preserve">FEB250981</t>
  </si>
  <si>
    <t xml:space="preserve">STAR WARS #1 100 COPY INCV GABRIELLE DELLOTTO VIR VAR</t>
  </si>
  <si>
    <t xml:space="preserve">FEB250982</t>
  </si>
  <si>
    <t xml:space="preserve">STAR WARS #1 LOGO VAR</t>
  </si>
  <si>
    <t xml:space="preserve">FEB250983</t>
  </si>
  <si>
    <t xml:space="preserve">STAR WARS #1 25 COPY INCV PEPE LARRAZ VAR</t>
  </si>
  <si>
    <t xml:space="preserve">Marvel Trades</t>
  </si>
  <si>
    <t xml:space="preserve">FEB250910</t>
  </si>
  <si>
    <t xml:space="preserve">FANTASTIC FOUR SOLVE EVERYTHING TP (MARVEL PREMIER COLLECT) *Special Discount*</t>
  </si>
  <si>
    <t xml:space="preserve">FEB250911</t>
  </si>
  <si>
    <t xml:space="preserve">X-MEN BLUE &amp; GOLD MUTANT GENESIS OMNIBUS HC *Special Discount*</t>
  </si>
  <si>
    <t xml:space="preserve">FEB250912</t>
  </si>
  <si>
    <t xml:space="preserve">X-MEN BLUE &amp; GOLD MUTANT GENESIS OMNIBUS HC DM VAR *Special Discount*</t>
  </si>
  <si>
    <t xml:space="preserve">FEB250913</t>
  </si>
  <si>
    <t xml:space="preserve">SYMBIOTE SPIDER-MAN BY PETER DAVID OMNIBUS HC</t>
  </si>
  <si>
    <t xml:space="preserve">FEB250914</t>
  </si>
  <si>
    <t xml:space="preserve">SYMBIOTE SPIDER-MAN BY PETER DAVID OMNIBUS HC DM VAR</t>
  </si>
  <si>
    <t xml:space="preserve">FEB250915</t>
  </si>
  <si>
    <t xml:space="preserve">NAMOR THE SUB-MARINER OMNIBUS HC VOL 01</t>
  </si>
  <si>
    <t xml:space="preserve">FEB250916</t>
  </si>
  <si>
    <t xml:space="preserve">NAMOR THE SUB-MARINER OMNIBUS HC VOL 01 DM VAR</t>
  </si>
  <si>
    <t xml:space="preserve">Page: 95</t>
  </si>
  <si>
    <t xml:space="preserve">FEB250917</t>
  </si>
  <si>
    <t xml:space="preserve">GHOST RIDER DANNY KETCH OMNIBUS HC VOL 02 *Special Discount*</t>
  </si>
  <si>
    <t xml:space="preserve">FEB250918</t>
  </si>
  <si>
    <t xml:space="preserve">GHOST RIDER DANNY KETCH OMNIBUS HC VOL 02 DM VAR *Special Discount*</t>
  </si>
  <si>
    <t xml:space="preserve">FEB250919</t>
  </si>
  <si>
    <t xml:space="preserve">THE NAM 1966-1969 OMNIBUS HC</t>
  </si>
  <si>
    <t xml:space="preserve">FEB250920</t>
  </si>
  <si>
    <t xml:space="preserve">THE NAM 1966-1969 OMNIBUS HC DM VAR</t>
  </si>
  <si>
    <t xml:space="preserve">FEB250921</t>
  </si>
  <si>
    <t xml:space="preserve">THE MIGHTY THOR OMNIBUS HC VOL 05</t>
  </si>
  <si>
    <t xml:space="preserve">FEB250922</t>
  </si>
  <si>
    <t xml:space="preserve">THE MIGHTY THOR OMNIBUS HC VOL 05 DM VAR</t>
  </si>
  <si>
    <t xml:space="preserve">FEB250923</t>
  </si>
  <si>
    <t xml:space="preserve">CAPTAIN AMERICA BRAVE NEW WORLD ART OF THE MOVIE SLIPCASE</t>
  </si>
  <si>
    <t xml:space="preserve">FEB250924</t>
  </si>
  <si>
    <t xml:space="preserve">SPIDER-MAN GANG WAR OMNIBUS HC *Special Discount*</t>
  </si>
  <si>
    <t xml:space="preserve">FEB250925</t>
  </si>
  <si>
    <t xml:space="preserve">SPIDER-MAN GANG WAR OMNIBUS HC DM VAR *Special Discount*</t>
  </si>
  <si>
    <t xml:space="preserve">FEB250926</t>
  </si>
  <si>
    <t xml:space="preserve">MMW THE AMAZING SPIDER-MAN HC VOL 04 (RMW) *Special Discount*</t>
  </si>
  <si>
    <t xml:space="preserve">FEB250927</t>
  </si>
  <si>
    <t xml:space="preserve">MMW THE AMAZING SPIDER-MAN HC VOL 04 DM VAR (RMW) *Special Discount*</t>
  </si>
  <si>
    <t xml:space="preserve">FEB250928</t>
  </si>
  <si>
    <t xml:space="preserve">MMW MARVEL TWO-IN-ONE HC VOL 08 *Special Discount*</t>
  </si>
  <si>
    <t xml:space="preserve">FEB250929</t>
  </si>
  <si>
    <t xml:space="preserve">MMW MARVEL TWO-IN-ONE HC VOL 08 VOL 385 DM VAR *Special Discount*</t>
  </si>
  <si>
    <t xml:space="preserve">Page: 102</t>
  </si>
  <si>
    <t xml:space="preserve">FEB250930</t>
  </si>
  <si>
    <t xml:space="preserve">STORM TP VOL 01 EARTHS MIGHTIEST MUTANT</t>
  </si>
  <si>
    <t xml:space="preserve">Page: 104</t>
  </si>
  <si>
    <t xml:space="preserve">FEB250931</t>
  </si>
  <si>
    <t xml:space="preserve">CAPTAIN AMERICA BY STRACZYNSKI TP VOL 03 BROXTON RISING</t>
  </si>
  <si>
    <t xml:space="preserve">Page: 105</t>
  </si>
  <si>
    <t xml:space="preserve">FEB250932</t>
  </si>
  <si>
    <t xml:space="preserve">AVENGERS ASSEMBLE THE SERPENT SCENARIO TP *Special Discount*</t>
  </si>
  <si>
    <t xml:space="preserve">Page: 106</t>
  </si>
  <si>
    <t xml:space="preserve">FEB250933</t>
  </si>
  <si>
    <t xml:space="preserve">ULTRAMAN X THE AVENGERS TP *Special Discount*</t>
  </si>
  <si>
    <t xml:space="preserve">Page: 107</t>
  </si>
  <si>
    <t xml:space="preserve">FEB250934</t>
  </si>
  <si>
    <t xml:space="preserve">ALIEN GALAXY OF NIGHTMARES TP *Special Discount*</t>
  </si>
  <si>
    <t xml:space="preserve">Page: 108</t>
  </si>
  <si>
    <t xml:space="preserve">FEB250935</t>
  </si>
  <si>
    <t xml:space="preserve">STAR WARS BATTLE OF JAKKU TP</t>
  </si>
  <si>
    <t xml:space="preserve">Page: 110</t>
  </si>
  <si>
    <t xml:space="preserve">FEB250936</t>
  </si>
  <si>
    <t xml:space="preserve">SPIDER-GWEN THE GHOST-SPIDER TP VOL 02 UNRAVELED *Special Discount*</t>
  </si>
  <si>
    <t xml:space="preserve">Page: 111</t>
  </si>
  <si>
    <t xml:space="preserve">FEB250937</t>
  </si>
  <si>
    <t xml:space="preserve">DEADPOOL BY CODY ZIGLAR TP VOL 02 THE DEATH OF WADE WILSON *Special Discount*</t>
  </si>
  <si>
    <t xml:space="preserve">Page: 112</t>
  </si>
  <si>
    <t xml:space="preserve">FEB250938</t>
  </si>
  <si>
    <t xml:space="preserve">SPIRITS OF VENGEANCE TP</t>
  </si>
  <si>
    <t xml:space="preserve">Page: 113</t>
  </si>
  <si>
    <t xml:space="preserve">FEB250939</t>
  </si>
  <si>
    <t xml:space="preserve">ULTIMATE X-MEN BY PEACH MOMOKO TP VOL 02 CHILDREN OF ATOM *Special Discount*</t>
  </si>
  <si>
    <t xml:space="preserve">Page: 114</t>
  </si>
  <si>
    <t xml:space="preserve">FEB250940</t>
  </si>
  <si>
    <t xml:space="preserve">WOLVERINE BY SALADIN AHMED TP VOL 01 IN THE BONES</t>
  </si>
  <si>
    <t xml:space="preserve">Page: 116</t>
  </si>
  <si>
    <t xml:space="preserve">FEB250941</t>
  </si>
  <si>
    <t xml:space="preserve">VENOM WAR ZOMBIOTES VENOMOUS TP *Special Discount*</t>
  </si>
  <si>
    <t xml:space="preserve">Page: 117</t>
  </si>
  <si>
    <t xml:space="preserve">FEB250942</t>
  </si>
  <si>
    <t xml:space="preserve">MILES MORALES SPIDER-MAN BY ZIGLAR TP VOL 06 WEBS OF WAKANDA</t>
  </si>
  <si>
    <t xml:space="preserve">Page: 120</t>
  </si>
  <si>
    <t xml:space="preserve">FEB250943</t>
  </si>
  <si>
    <t xml:space="preserve">NEW AVENGERS MODERN ERA EPIC COLLECT TP VOL 03 THE INITIATIV</t>
  </si>
  <si>
    <t xml:space="preserve">Page: 121</t>
  </si>
  <si>
    <t xml:space="preserve">FEB250944</t>
  </si>
  <si>
    <t xml:space="preserve">NEW X-MEN MODERN ERA EPIC COLLECT TP VOL 02 NEW WORLDS *Special Discount*</t>
  </si>
  <si>
    <t xml:space="preserve">Page: 122</t>
  </si>
  <si>
    <t xml:space="preserve">FEB250945</t>
  </si>
  <si>
    <t xml:space="preserve">ANNIHILATION MODERN ERA EPIC COLLECT TP VOL 01 ANNIHILATION</t>
  </si>
  <si>
    <t xml:space="preserve">Page: 123</t>
  </si>
  <si>
    <t xml:space="preserve">FEB250946</t>
  </si>
  <si>
    <t xml:space="preserve">ULTIMATES EPIC COLLECT TP VOL 01 SUPER-HUMAN *Special Discount*</t>
  </si>
  <si>
    <t xml:space="preserve">Page: 124</t>
  </si>
  <si>
    <t xml:space="preserve">FEB250947</t>
  </si>
  <si>
    <t xml:space="preserve">THUNDERBOLTS EPIC COLLECT TP VOL 03 TARGETED FOR DEATH *Special Discount*</t>
  </si>
  <si>
    <t xml:space="preserve">Page: 125</t>
  </si>
  <si>
    <t xml:space="preserve">FEB250948</t>
  </si>
  <si>
    <t xml:space="preserve">IRON MAN EPIC COLLECT TP VOL 07 TEN RINGS TO RULE THE WORLD</t>
  </si>
  <si>
    <t xml:space="preserve">Page: 126</t>
  </si>
  <si>
    <t xml:space="preserve">FEB250949</t>
  </si>
  <si>
    <t xml:space="preserve">FF EPIC COLLECT TP VOL 18 THE MORE THINGS CHANGE (NEW PNG)</t>
  </si>
  <si>
    <t xml:space="preserve">FEB250950</t>
  </si>
  <si>
    <t xml:space="preserve">FANTASTIC FOUR BY MORRISON &amp; LEE 1234 TP (NEW PNG) *Special Discount*</t>
  </si>
  <si>
    <t xml:space="preserve">Page: 127</t>
  </si>
  <si>
    <t xml:space="preserve">FEB250951</t>
  </si>
  <si>
    <t xml:space="preserve">SPIDER-MAN LEGEND OF THE SPIDER-CLAN TP</t>
  </si>
  <si>
    <t xml:space="preserve">Page: 130</t>
  </si>
  <si>
    <t xml:space="preserve">FEB250952</t>
  </si>
  <si>
    <t xml:space="preserve">JEPH LOEB &amp; TIM SALE SPIDER-MAN TP *Special Discount*</t>
  </si>
  <si>
    <t xml:space="preserve">Page: 131</t>
  </si>
  <si>
    <t xml:space="preserve">FEB250953</t>
  </si>
  <si>
    <t xml:space="preserve">GIANT-SIZE X-MEN TRIBUTE TO WEIN &amp; COCKRUM TP</t>
  </si>
  <si>
    <t xml:space="preserve">Page: 132</t>
  </si>
  <si>
    <t xml:space="preserve">FEB250954</t>
  </si>
  <si>
    <t xml:space="preserve">MIGHTY MMW FF TP VOL 04 FRIGHTFUL FOUR ROMERO COVER *Special Discount*</t>
  </si>
  <si>
    <t xml:space="preserve">FEB250955</t>
  </si>
  <si>
    <t xml:space="preserve">MIGHTY MMW FF TP VOL 04 FRIGHTFUL FOUR ORIGINAL DM VAR *Special Discount*</t>
  </si>
  <si>
    <t xml:space="preserve">Page: 133</t>
  </si>
  <si>
    <t xml:space="preserve">FEB250956</t>
  </si>
  <si>
    <t xml:space="preserve">MIGHTY MMW THE X-MEN TP VOL 04 FACTOR THREE ROMERO COVER</t>
  </si>
  <si>
    <t xml:space="preserve">FEB250957</t>
  </si>
  <si>
    <t xml:space="preserve">MIGHTY MMW THE X-MEN TP VOL 04 FACTOR THREE ORIGINAL DM VAR</t>
  </si>
  <si>
    <t xml:space="preserve">Marvel/Diamond Select</t>
  </si>
  <si>
    <t xml:space="preserve">Page: 134</t>
  </si>
  <si>
    <t xml:space="preserve">FEB250958</t>
  </si>
  <si>
    <t xml:space="preserve">MARVEL UNIVERSE MAY POSTER A</t>
  </si>
  <si>
    <t xml:space="preserve">FEB250959</t>
  </si>
  <si>
    <t xml:space="preserve">MARVEL UNIVERSE MAY POSTER B</t>
  </si>
  <si>
    <t xml:space="preserve">FEB250960</t>
  </si>
  <si>
    <t xml:space="preserve">MARVEL UNIVERSE MAY POSTER C</t>
  </si>
  <si>
    <t xml:space="preserve">FEB250961</t>
  </si>
  <si>
    <t xml:space="preserve">MARVEL UNIVERSE MAY POSTER D</t>
  </si>
  <si>
    <t xml:space="preserve">FEB250962</t>
  </si>
  <si>
    <t xml:space="preserve">MARVEL GRAPHIC COMIC BOX MAY 2025 A (BUNDLES OF 5)</t>
  </si>
  <si>
    <t xml:space="preserve">FEB250963</t>
  </si>
  <si>
    <t xml:space="preserve">FEB250964</t>
  </si>
  <si>
    <t xml:space="preserve">MARVEL GRAPHIC COMIC BOX JUNE 2025 A (BUNDLES OF 5)</t>
  </si>
  <si>
    <t xml:space="preserve">FEB250965</t>
  </si>
  <si>
    <t xml:space="preserve">MARVEL GRAPHIC COMIC BOX JUNE 2025 B (BUNDLES OF 5)</t>
  </si>
  <si>
    <t xml:space="preserve">Dark Horse Comics</t>
  </si>
  <si>
    <t xml:space="preserve">Page: 239</t>
  </si>
  <si>
    <t xml:space="preserve">FEB251122</t>
  </si>
  <si>
    <t xml:space="preserve">ARCANA ROYALE #2</t>
  </si>
  <si>
    <t xml:space="preserve">FEB251123</t>
  </si>
  <si>
    <t xml:space="preserve">ARCBOUND #6 CVR A SMALLMAN</t>
  </si>
  <si>
    <t xml:space="preserve">FEB251124</t>
  </si>
  <si>
    <t xml:space="preserve">ARCBOUND #6 CVR B KIRKHAM</t>
  </si>
  <si>
    <t xml:space="preserve">FEB251125</t>
  </si>
  <si>
    <t xml:space="preserve">ARCBOUND #6 CVR C SIMEONE</t>
  </si>
  <si>
    <t xml:space="preserve">FEB251126</t>
  </si>
  <si>
    <t xml:space="preserve">ASSASSINS APPRENTICE III #6</t>
  </si>
  <si>
    <t xml:space="preserve">FEB251127</t>
  </si>
  <si>
    <t xml:space="preserve">BLACK HAMMER SPIRAL CITY #6 CVR A KRISTIANSEN</t>
  </si>
  <si>
    <t xml:space="preserve">FEB251128</t>
  </si>
  <si>
    <t xml:space="preserve">BLACK HAMMER SPIRAL CITY #6 CVR B YARSKY</t>
  </si>
  <si>
    <t xml:space="preserve">FEB251129</t>
  </si>
  <si>
    <t xml:space="preserve">CYBERPUNK 2077 PSYCHO SQUAD #4</t>
  </si>
  <si>
    <t xml:space="preserve">FEB251130</t>
  </si>
  <si>
    <t xml:space="preserve">FML #5 CVR A LOPEZ</t>
  </si>
  <si>
    <t xml:space="preserve">FEB251131</t>
  </si>
  <si>
    <t xml:space="preserve">FML #5 CVR B THOMPSON</t>
  </si>
  <si>
    <t xml:space="preserve">Page: 240</t>
  </si>
  <si>
    <t xml:space="preserve">FEB251132</t>
  </si>
  <si>
    <t xml:space="preserve">FRANKENSTEIN NEW WORLD SEA OF FOREVER #4</t>
  </si>
  <si>
    <t xml:space="preserve">FEB251133</t>
  </si>
  <si>
    <t xml:space="preserve">FROM WORLD OF MINOR THREATS WELCOME TWILIGHT #3 CVR A</t>
  </si>
  <si>
    <t xml:space="preserve">FEB251134</t>
  </si>
  <si>
    <t xml:space="preserve">FROM WORLD OF MINOR THREATS WELCOME TWILIGHT #3 CVR B</t>
  </si>
  <si>
    <t xml:space="preserve">FEB251135</t>
  </si>
  <si>
    <t xml:space="preserve">GHOSTBUSTERS SKELETON CREW #1 CVR A CROOK</t>
  </si>
  <si>
    <t xml:space="preserve">FEB251136</t>
  </si>
  <si>
    <t xml:space="preserve">GHOSTBUSTERS SKELETON CREW #1 CVR B SARIN</t>
  </si>
  <si>
    <t xml:space="preserve">FEB251137</t>
  </si>
  <si>
    <t xml:space="preserve">GREAT BRITISH BUMP OFF KILL OR BE QUILT #2</t>
  </si>
  <si>
    <t xml:space="preserve">FEB251138</t>
  </si>
  <si>
    <t xml:space="preserve">HUCK II #1 CVR A ALBUQUERQUE (MR) *Special Discount*</t>
  </si>
  <si>
    <t xml:space="preserve">FEB251139</t>
  </si>
  <si>
    <t xml:space="preserve">HUCK II #1 CVR B ALBUQUERQUE B&amp;W (MR)</t>
  </si>
  <si>
    <t xml:space="preserve">FEB251140</t>
  </si>
  <si>
    <t xml:space="preserve">HUCK II #1 CVR C LEE (MR)</t>
  </si>
  <si>
    <t xml:space="preserve">Page: 241</t>
  </si>
  <si>
    <t xml:space="preserve">FEB251141</t>
  </si>
  <si>
    <t xml:space="preserve">INTO UNBEING PART TWO #4 CVR A SHERMAN</t>
  </si>
  <si>
    <t xml:space="preserve">FEB251142</t>
  </si>
  <si>
    <t xml:space="preserve">INTO UNBEING PART TWO #4 CVR B ECKMAN</t>
  </si>
  <si>
    <t xml:space="preserve">FEB251143</t>
  </si>
  <si>
    <t xml:space="preserve">JUMPSCARE #3</t>
  </si>
  <si>
    <t xml:space="preserve">FEB251144</t>
  </si>
  <si>
    <t xml:space="preserve">LOS MONSTRUOS #1 CVR A MERINO</t>
  </si>
  <si>
    <t xml:space="preserve">FEB251145</t>
  </si>
  <si>
    <t xml:space="preserve">LOS MONSTRUOS #1 CVR B HARRIS</t>
  </si>
  <si>
    <t xml:space="preserve">FEB251146</t>
  </si>
  <si>
    <t xml:space="preserve">LOS MONSTRUOS #1 CVR C MARTIN</t>
  </si>
  <si>
    <t xml:space="preserve">FEB251147</t>
  </si>
  <si>
    <t xml:space="preserve">LOS MONSTRUOS #1 CVR D PEREZ</t>
  </si>
  <si>
    <t xml:space="preserve">FEB251148</t>
  </si>
  <si>
    <t xml:space="preserve">LOS MONSTRUOS #1 CVR E PANOSIAN</t>
  </si>
  <si>
    <t xml:space="preserve">FEB251149</t>
  </si>
  <si>
    <t xml:space="preserve">RIPPERLAND #4</t>
  </si>
  <si>
    <t xml:space="preserve">Page: 242</t>
  </si>
  <si>
    <t xml:space="preserve">FEB251150</t>
  </si>
  <si>
    <t xml:space="preserve">ROBOWOLF #1</t>
  </si>
  <si>
    <t xml:space="preserve">FEB251151</t>
  </si>
  <si>
    <t xml:space="preserve">SISTER IMPERATOR #3</t>
  </si>
  <si>
    <t xml:space="preserve">FEB251152</t>
  </si>
  <si>
    <t xml:space="preserve">STAR WARS BAD BATCH GHOST AGENTS #4 CVR A FAVOCCIA</t>
  </si>
  <si>
    <t xml:space="preserve">FEB251153</t>
  </si>
  <si>
    <t xml:space="preserve">STAR WARS BAD BATCH GHOST AGENTS #4 CVR B CARLOMAGNO</t>
  </si>
  <si>
    <t xml:space="preserve">FEB251154</t>
  </si>
  <si>
    <t xml:space="preserve">STAR WARS HIGH REPUBLIC ADVENTURES PHASE III #18 CVR A ROMBOLI</t>
  </si>
  <si>
    <t xml:space="preserve">FEB251155</t>
  </si>
  <si>
    <t xml:space="preserve">STAR WARS HIGH REPUBLIC ADVENTURES PHASE III #18 CVR B</t>
  </si>
  <si>
    <t xml:space="preserve">FEB251156</t>
  </si>
  <si>
    <t xml:space="preserve">STAR WARS HYPERSPACE STORIES CODEBREAKER #2 CVR A</t>
  </si>
  <si>
    <t xml:space="preserve">FEB251157</t>
  </si>
  <si>
    <t xml:space="preserve">STAR WARS HIGH REPUBLIC ADV PHASE III DISPATCHES TP </t>
  </si>
  <si>
    <t xml:space="preserve">Page: 243</t>
  </si>
  <si>
    <t xml:space="preserve">FEB251158</t>
  </si>
  <si>
    <t xml:space="preserve">USAGI YOJIMBO TEN THOUSAND PLUMS #3 CVR A SAKAI</t>
  </si>
  <si>
    <t xml:space="preserve">FEB251159</t>
  </si>
  <si>
    <t xml:space="preserve">USAGI YOJIMBO TEN THOUSAND PLUMS #3 CVR B ESCORZAS</t>
  </si>
  <si>
    <t xml:space="preserve">FEB251160</t>
  </si>
  <si>
    <t xml:space="preserve">USAGI YOJIMBO TEN THOUSAND PLUMS #3 CVR C MEYER</t>
  </si>
  <si>
    <t xml:space="preserve">FEB251161</t>
  </si>
  <si>
    <t xml:space="preserve">VATICAN CITY #2 CVR A BERG (MR)</t>
  </si>
  <si>
    <t xml:space="preserve">FEB251162</t>
  </si>
  <si>
    <t xml:space="preserve">VATICAN CITY #2 CVR B BERG B&amp;W (MR)</t>
  </si>
  <si>
    <t xml:space="preserve">FEB251163</t>
  </si>
  <si>
    <t xml:space="preserve">WHO ARE THE POWER PALS #3 CVR A RAAFAT</t>
  </si>
  <si>
    <t xml:space="preserve">FEB251164</t>
  </si>
  <si>
    <t xml:space="preserve">WHO ARE THE POWER PALS #3 CVR B LONERGAN</t>
  </si>
  <si>
    <t xml:space="preserve">FEB251165</t>
  </si>
  <si>
    <t xml:space="preserve">WITCHER BEAR &amp; BUTTERFLY #2</t>
  </si>
  <si>
    <t xml:space="preserve">FEB251166</t>
  </si>
  <si>
    <t xml:space="preserve">YOU NEVER HEARD OF ME #4</t>
  </si>
  <si>
    <t xml:space="preserve">Page: 244</t>
  </si>
  <si>
    <t xml:space="preserve">FEB251167</t>
  </si>
  <si>
    <t xml:space="preserve">ANANSI BOYS HC VOL 01 </t>
  </si>
  <si>
    <t xml:space="preserve">FEB251168</t>
  </si>
  <si>
    <t xml:space="preserve">ARKHAM HORROR TERROR AT END OF TIME TP </t>
  </si>
  <si>
    <t xml:space="preserve">FEB251169</t>
  </si>
  <si>
    <t xml:space="preserve">ART OF STALKER 2 HEART OF CHERNOBYL HC </t>
  </si>
  <si>
    <t xml:space="preserve">FEB251170</t>
  </si>
  <si>
    <t xml:space="preserve">AVATAR LAST AIRBENDER LOST ADV &amp; TEAM TALES OMNIBUS TP </t>
  </si>
  <si>
    <t xml:space="preserve">FEB251171</t>
  </si>
  <si>
    <t xml:space="preserve">BRAWLHALLA TALES NIX GN </t>
  </si>
  <si>
    <t xml:space="preserve">FEB251172</t>
  </si>
  <si>
    <t xml:space="preserve">CAT CRAZY GN VOL 01 </t>
  </si>
  <si>
    <t xml:space="preserve">Page: 245</t>
  </si>
  <si>
    <t xml:space="preserve">FEB251173</t>
  </si>
  <si>
    <t xml:space="preserve">DIMWOOD HC (MR) </t>
  </si>
  <si>
    <t xml:space="preserve">FEB251174</t>
  </si>
  <si>
    <t xml:space="preserve">GIRL WHO DRAWS ON WHALES GN </t>
  </si>
  <si>
    <t xml:space="preserve">FEB251175</t>
  </si>
  <si>
    <t xml:space="preserve">MADMAN OMNIBUS TP VOL 01 (MR) </t>
  </si>
  <si>
    <t xml:space="preserve">FEB251176</t>
  </si>
  <si>
    <t xml:space="preserve">MOB PSYCHO 100 TP VOL 16 (MR) </t>
  </si>
  <si>
    <t xml:space="preserve">FEB251177</t>
  </si>
  <si>
    <t xml:space="preserve">NIGHT CLUB TP VOL 02 (MR) </t>
  </si>
  <si>
    <t xml:space="preserve">FEB251178</t>
  </si>
  <si>
    <t xml:space="preserve">ODDLY PEDESTRIAN LIFE OF CHRISTOPHER CHAOS TP VOL 02 </t>
  </si>
  <si>
    <t xml:space="preserve">FEB251179</t>
  </si>
  <si>
    <t xml:space="preserve">PLANTS VS ZOMBIES HC BIG SPITBALL </t>
  </si>
  <si>
    <t xml:space="preserve">Page: 246</t>
  </si>
  <si>
    <t xml:space="preserve">FEB251180</t>
  </si>
  <si>
    <t xml:space="preserve">SEANCE IN ASYLUM TP </t>
  </si>
  <si>
    <t xml:space="preserve">FEB251181</t>
  </si>
  <si>
    <t xml:space="preserve">SURVIVAL STREET TP VOL 02 RADICAL LEFT </t>
  </si>
  <si>
    <t xml:space="preserve">FEB251182</t>
  </si>
  <si>
    <t xml:space="preserve">TOMB RAIDER COLOSSAL COLL HC VOL 01 </t>
  </si>
  <si>
    <t xml:space="preserve">FEB251183</t>
  </si>
  <si>
    <t xml:space="preserve">TRIGUN MAXIMUM DLX ED HC VOL 05 </t>
  </si>
  <si>
    <t xml:space="preserve">FEB251184</t>
  </si>
  <si>
    <t xml:space="preserve">WHERE MONSTERS LIE TP VOL 02 CULL DE SAC </t>
  </si>
  <si>
    <t xml:space="preserve">IDW Publishing</t>
  </si>
  <si>
    <t xml:space="preserve">Page: 247</t>
  </si>
  <si>
    <t xml:space="preserve">FEB251185</t>
  </si>
  <si>
    <t xml:space="preserve">GODZILLA HEIST #3 CVR A EGGLETON</t>
  </si>
  <si>
    <t xml:space="preserve">FEB251186</t>
  </si>
  <si>
    <t xml:space="preserve">GODZILLA HEIST #3 CVR B TUNICA</t>
  </si>
  <si>
    <t xml:space="preserve">FEB251187</t>
  </si>
  <si>
    <t xml:space="preserve">GODZILLA 70TH ANNIV FOIL CLASSICS #1</t>
  </si>
  <si>
    <t xml:space="preserve">FEB251188</t>
  </si>
  <si>
    <t xml:space="preserve">GODZILLA VS AMERICA LOS ANGELES #1 CVR A HARDMAN</t>
  </si>
  <si>
    <t xml:space="preserve">FEB251189</t>
  </si>
  <si>
    <t xml:space="preserve">GODZILLA VS AMERICA LOS ANGELES #1 CVR B GONZO</t>
  </si>
  <si>
    <t xml:space="preserve">FEB251190</t>
  </si>
  <si>
    <t xml:space="preserve">GODZILLA VS AMERICA LOS ANGELES #1 25 COPY HARDMAN B&amp;W</t>
  </si>
  <si>
    <t xml:space="preserve">FEB251191</t>
  </si>
  <si>
    <t xml:space="preserve">GODZILLA VS AMERICA LOS ANGELES #1 50 COPY INCV</t>
  </si>
  <si>
    <t xml:space="preserve">FEB251192</t>
  </si>
  <si>
    <t xml:space="preserve">GODZILLA RIVALS TP VOL 04 ROUND FOUR </t>
  </si>
  <si>
    <t xml:space="preserve">FEB251193</t>
  </si>
  <si>
    <t xml:space="preserve">GODZILLA LIBRARY COLL TP VOL 04 </t>
  </si>
  <si>
    <t xml:space="preserve">FEB251194</t>
  </si>
  <si>
    <t xml:space="preserve">GODZILLA SKATE OR DIE TP </t>
  </si>
  <si>
    <t xml:space="preserve">Page: 248</t>
  </si>
  <si>
    <t xml:space="preserve">FEB251195</t>
  </si>
  <si>
    <t xml:space="preserve">MOTHRA QUEEN OF MONSTERS #2 CVR A CAMPBELL</t>
  </si>
  <si>
    <t xml:space="preserve">FEB251196</t>
  </si>
  <si>
    <t xml:space="preserve">MOTHRA QUEEN OF MONSTERS #2 CVR B GOUX</t>
  </si>
  <si>
    <t xml:space="preserve">FEB251197</t>
  </si>
  <si>
    <t xml:space="preserve">MOTHRA QUEEN OF MONSTERS #2 25 COPY GOUX FA INCV</t>
  </si>
  <si>
    <t xml:space="preserve">FEB251198</t>
  </si>
  <si>
    <t xml:space="preserve">MOTHRA QUEEN OF MONSTERS #2 50 COPY CAMPBELL B&amp;W INCV</t>
  </si>
  <si>
    <t xml:space="preserve">FEB251199</t>
  </si>
  <si>
    <t xml:space="preserve">MLP TOURNAMENT OF MYSTERIES #1 CVR A GRANT</t>
  </si>
  <si>
    <t xml:space="preserve">FEB251200</t>
  </si>
  <si>
    <t xml:space="preserve">MLP TOURNAMENT OF MYSTERIES #1 CVR B SCRUGGS</t>
  </si>
  <si>
    <t xml:space="preserve">FEB251201</t>
  </si>
  <si>
    <t xml:space="preserve">SONIC THE HEDGEHOG #78 CVR A FONSECA</t>
  </si>
  <si>
    <t xml:space="preserve">FEB251202</t>
  </si>
  <si>
    <t xml:space="preserve">SONIC THE HEDGEHOG #78 CVR B DOBBINS</t>
  </si>
  <si>
    <t xml:space="preserve">FEB251203</t>
  </si>
  <si>
    <t xml:space="preserve">SONIC THE HEDGEHOG #78 10 COPY FOURDRAINE</t>
  </si>
  <si>
    <t xml:space="preserve">FEB251204</t>
  </si>
  <si>
    <t xml:space="preserve">SONIC THE HEDGEHOG TP VOL 18 EXTREME COMPETITION</t>
  </si>
  <si>
    <t xml:space="preserve">FEB251205</t>
  </si>
  <si>
    <t xml:space="preserve">STAR TREK #31 CVR A WARD</t>
  </si>
  <si>
    <t xml:space="preserve">FEB251206</t>
  </si>
  <si>
    <t xml:space="preserve">STAR TREK #31 CVR B LEVENS</t>
  </si>
  <si>
    <t xml:space="preserve">FEB251207</t>
  </si>
  <si>
    <t xml:space="preserve">STAR TREK #31 10 COPY LENDL FA</t>
  </si>
  <si>
    <t xml:space="preserve">Page: 249</t>
  </si>
  <si>
    <t xml:space="preserve">FEB251208</t>
  </si>
  <si>
    <t xml:space="preserve">STAR TREK DEFIANT #26 CVR A WARD</t>
  </si>
  <si>
    <t xml:space="preserve">FEB251209</t>
  </si>
  <si>
    <t xml:space="preserve">STAR TREK DEFIANT #26 CVR B WOODWARD</t>
  </si>
  <si>
    <t xml:space="preserve">FEB251210</t>
  </si>
  <si>
    <t xml:space="preserve">STAR TREK DEFIANT #26 10 COPY LENDL FA</t>
  </si>
  <si>
    <t xml:space="preserve">FEB251211</t>
  </si>
  <si>
    <t xml:space="preserve">STAR TREK LOWER DECKS #6</t>
  </si>
  <si>
    <t xml:space="preserve">FEB251212</t>
  </si>
  <si>
    <t xml:space="preserve">STAR TREK TP VOL 04 PLEROMA </t>
  </si>
  <si>
    <t xml:space="preserve">FEB251213</t>
  </si>
  <si>
    <t xml:space="preserve">TEENAGE MUTANT NINJA TURTLES 2024 #9 CVR A FORNES</t>
  </si>
  <si>
    <t xml:space="preserve">FEB251214</t>
  </si>
  <si>
    <t xml:space="preserve">TEENAGE MUTANT NINJA TURTLES 2024 #9 CVR B EASTMAN</t>
  </si>
  <si>
    <t xml:space="preserve">FEB251215</t>
  </si>
  <si>
    <t xml:space="preserve">TEENAGE MUTANT NINJA TURTLES 2024 #9 CVR C FERREYRA</t>
  </si>
  <si>
    <t xml:space="preserve">FEB251216</t>
  </si>
  <si>
    <t xml:space="preserve">TEENAGE MUTANT NINJA TURTLES 2024 #9 CVR D TBD</t>
  </si>
  <si>
    <t xml:space="preserve">FEB251217</t>
  </si>
  <si>
    <t xml:space="preserve">TEENAGE MUTANT NINJA TURTLES 2024 #9 CVR E TBD</t>
  </si>
  <si>
    <t xml:space="preserve">FEB251218</t>
  </si>
  <si>
    <t xml:space="preserve">TEENAGE MUTANT NINJA TURTLES 2024 #9 10 COPY EASTMAN B&amp;W</t>
  </si>
  <si>
    <t xml:space="preserve">FEB251219</t>
  </si>
  <si>
    <t xml:space="preserve">TEENAGE MUTANT NINJA TURTLES 2024 #9 25 COPY SURIANO INCV</t>
  </si>
  <si>
    <t xml:space="preserve">FEB251220</t>
  </si>
  <si>
    <t xml:space="preserve">TEENAGE MUTANT NINJA TURTLES 2024 #9 50 COPY WIJNGAARD INCV</t>
  </si>
  <si>
    <t xml:space="preserve">FEB251221</t>
  </si>
  <si>
    <t xml:space="preserve">TMNT BEST OF OLD HOB ONESHOT CVR A BIGGIE</t>
  </si>
  <si>
    <t xml:space="preserve">Page: 250</t>
  </si>
  <si>
    <t xml:space="preserve">FEB251222</t>
  </si>
  <si>
    <t xml:space="preserve">TMNT SATURDAY MORNING ADV #24 CVR A MYER</t>
  </si>
  <si>
    <t xml:space="preserve">FEB251223</t>
  </si>
  <si>
    <t xml:space="preserve">TMNT SATURDAY MORNING ADV #24 CVR B NEO</t>
  </si>
  <si>
    <t xml:space="preserve">FEB251224</t>
  </si>
  <si>
    <t xml:space="preserve">TMNT ADVENTURES COMPENDIUM HC VOL 01 </t>
  </si>
  <si>
    <t xml:space="preserve">FEB251225</t>
  </si>
  <si>
    <t xml:space="preserve">TMNT TURTLE POWER PACK TP VOL 02 </t>
  </si>
  <si>
    <t xml:space="preserve">Page: 251</t>
  </si>
  <si>
    <t xml:space="preserve">FEB251226</t>
  </si>
  <si>
    <t xml:space="preserve">LOVE LANGUAGES TP</t>
  </si>
  <si>
    <t xml:space="preserve">FEB251227</t>
  </si>
  <si>
    <t xml:space="preserve">LOW ORBIT TP </t>
  </si>
  <si>
    <t xml:space="preserve">FEB251228</t>
  </si>
  <si>
    <t xml:space="preserve">WELL TP (MR)</t>
  </si>
  <si>
    <t xml:space="preserve">FEB251229</t>
  </si>
  <si>
    <t xml:space="preserve">MONSTER HIGH NEW SCAREMESTER TP VOL 01 </t>
  </si>
  <si>
    <t xml:space="preserve">FEB251230</t>
  </si>
  <si>
    <t xml:space="preserve">ROCKETEER BREAKS FREE TP</t>
  </si>
  <si>
    <t xml:space="preserve">BOOM! Studios</t>
  </si>
  <si>
    <t xml:space="preserve">FEB250010</t>
  </si>
  <si>
    <t xml:space="preserve">SOMETHING IS KILLING THE CHILDREN #41 CVR A DELL EDERA</t>
  </si>
  <si>
    <t xml:space="preserve">FEB250011</t>
  </si>
  <si>
    <t xml:space="preserve">SOMETHING IS KILLING THE CHILDREN #41 CVR B FRISON</t>
  </si>
  <si>
    <t xml:space="preserve">FEB250012</t>
  </si>
  <si>
    <t xml:space="preserve">SOMETHING IS KILLING THE CHILDREN #41 CVR C ANNIV VAR</t>
  </si>
  <si>
    <t xml:space="preserve">FEB250013</t>
  </si>
  <si>
    <t xml:space="preserve">SOMETHING IS KILLING THE CHILDREN #41 CVR D 10 COPY INCV</t>
  </si>
  <si>
    <t xml:space="preserve">FEB250014</t>
  </si>
  <si>
    <t xml:space="preserve">SOMETHING IS KILLING THE CHILDREN #41 CVR E ANNIV 20 COPY INCV</t>
  </si>
  <si>
    <t xml:space="preserve">FEB250015</t>
  </si>
  <si>
    <t xml:space="preserve">SOMETHING IS KILLING THE CHILDREN #41 CVR F 25 COPY INCV</t>
  </si>
  <si>
    <t xml:space="preserve">FEB250016</t>
  </si>
  <si>
    <t xml:space="preserve">SOMETHING IS KILLING THE CHILDREN #41 CVR G 50 COPY INCV</t>
  </si>
  <si>
    <t xml:space="preserve">FEB250017</t>
  </si>
  <si>
    <t xml:space="preserve">SOMETHING IS KILLING THE CHILDREN #41 CVR H 75 COPY INCV</t>
  </si>
  <si>
    <t xml:space="preserve">FEB250018</t>
  </si>
  <si>
    <t xml:space="preserve">SOMETHING IS KILLING THE CHILDREN #41 CVR I FOC REVEAL</t>
  </si>
  <si>
    <t xml:space="preserve">FEB250020</t>
  </si>
  <si>
    <t xml:space="preserve">HELLO DARKNESS #10 CVR A MERCADO (MR)</t>
  </si>
  <si>
    <t xml:space="preserve">FEB250021</t>
  </si>
  <si>
    <t xml:space="preserve">HELLO DARKNESS #10 CVR B FRISON (MR)</t>
  </si>
  <si>
    <t xml:space="preserve">FEB250022</t>
  </si>
  <si>
    <t xml:space="preserve">HELLO DARKNESS #10 CVR C WARD (MR)</t>
  </si>
  <si>
    <t xml:space="preserve">FEB250023</t>
  </si>
  <si>
    <t xml:space="preserve">HELLO DARKNESS #10 CVR D ANNIVERSARY VAR (MR)</t>
  </si>
  <si>
    <t xml:space="preserve">FEB250024</t>
  </si>
  <si>
    <t xml:space="preserve">HELLO DARKNESS #10 CVR E 20 COPY INCV MERCADO (MR)</t>
  </si>
  <si>
    <t xml:space="preserve">FEB250025</t>
  </si>
  <si>
    <t xml:space="preserve">POWER RANGERS PRIME #6 CVR A MORA </t>
  </si>
  <si>
    <t xml:space="preserve">FEB250026</t>
  </si>
  <si>
    <t xml:space="preserve">POWER RANGERS PRIME #6 CVR B MALAVIA </t>
  </si>
  <si>
    <t xml:space="preserve">FEB250027</t>
  </si>
  <si>
    <t xml:space="preserve">POWER RANGERS PRIME #6 CVR C ANNIV VAR MERCADO </t>
  </si>
  <si>
    <t xml:space="preserve">FEB250028</t>
  </si>
  <si>
    <t xml:space="preserve">POWER RANGERS PRIME #6 CVR D 10 COPY INCV MALAVIA </t>
  </si>
  <si>
    <t xml:space="preserve">FEB250029</t>
  </si>
  <si>
    <t xml:space="preserve">POWER RANGERS PRIME #6 CVR E 15 COPY INCV VALERIO </t>
  </si>
  <si>
    <t xml:space="preserve">FEB250030</t>
  </si>
  <si>
    <t xml:space="preserve">POWER RANGERS PRIME #6 CVR F 20 COPY INCV MERCADO </t>
  </si>
  <si>
    <t xml:space="preserve">FEB250031</t>
  </si>
  <si>
    <t xml:space="preserve">POWER RANGERS PRIME #6 CVR G 25 COPY INCV ZONNO </t>
  </si>
  <si>
    <t xml:space="preserve">FEB250032</t>
  </si>
  <si>
    <t xml:space="preserve">POWER RANGERS PRIME #6 CVR H FOC REVEAL </t>
  </si>
  <si>
    <t xml:space="preserve">FEB250034</t>
  </si>
  <si>
    <t xml:space="preserve">MIGHTY MORPHIN POWER RANGERS THE DEATH RANGER I </t>
  </si>
  <si>
    <t xml:space="preserve">FEB250035</t>
  </si>
  <si>
    <t xml:space="preserve">BLACK BADGE TP COMP COLL (MR) </t>
  </si>
  <si>
    <t xml:space="preserve">FEB250036</t>
  </si>
  <si>
    <t xml:space="preserve">HEAVY VINYL TP COMP COLL </t>
  </si>
  <si>
    <t xml:space="preserve">FEB250037</t>
  </si>
  <si>
    <t xml:space="preserve">LAST BOY #2 (OF 5) CVR A PANOSIAN (MR)</t>
  </si>
  <si>
    <t xml:space="preserve">FEB250038</t>
  </si>
  <si>
    <t xml:space="preserve">LAST BOY #2 (OF 5) CVR B TORQUE (MR)</t>
  </si>
  <si>
    <t xml:space="preserve">FEB250039</t>
  </si>
  <si>
    <t xml:space="preserve">LAST BOY #2 (OF 5) CVR C 10 COPY INCV TORQUE (MR)</t>
  </si>
  <si>
    <t xml:space="preserve">FEB250040</t>
  </si>
  <si>
    <t xml:space="preserve">LAST BOY #2 (OF 5) CVR D 25 COPY INCV RODRIGUEZ (MR)</t>
  </si>
  <si>
    <t xml:space="preserve">FEB250041</t>
  </si>
  <si>
    <t xml:space="preserve">LAST BOY #2 (OF 5) CVR E FOC REVEAL (MR)</t>
  </si>
  <si>
    <t xml:space="preserve">FEB250043</t>
  </si>
  <si>
    <t xml:space="preserve">BRONZE FACES #3 (OF 6) CVR A SHOF</t>
  </si>
  <si>
    <t xml:space="preserve">FEB250044</t>
  </si>
  <si>
    <t xml:space="preserve">BRONZE FACES #3 (OF 6) CVR B LINDSAY</t>
  </si>
  <si>
    <t xml:space="preserve">FEB250045</t>
  </si>
  <si>
    <t xml:space="preserve">BRONZE FACES #3 (OF 6) CVR C 10 COPY INCV SHOF</t>
  </si>
  <si>
    <t xml:space="preserve">FEB250046</t>
  </si>
  <si>
    <t xml:space="preserve">CREEPING BELOW #4 (OF 5) CVR A DEL REY (MR)</t>
  </si>
  <si>
    <t xml:space="preserve">FEB250047</t>
  </si>
  <si>
    <t xml:space="preserve">CREEPING BELOW #4 (OF 5) CVR B RIFKIN (MR)</t>
  </si>
  <si>
    <t xml:space="preserve">FEB250048</t>
  </si>
  <si>
    <t xml:space="preserve">CREEPING BELOW #4 (OF 5) CVR C 10 COPY INCV WARD (MR)</t>
  </si>
  <si>
    <t xml:space="preserve">FEB250049</t>
  </si>
  <si>
    <t xml:space="preserve">CREEPING BELOW #4 (OF 5) CVR D 25 COPY INCV WOLFE (MR)</t>
  </si>
  <si>
    <t xml:space="preserve">FEB250050</t>
  </si>
  <si>
    <t xml:space="preserve">CREEPING BELOW #4 (OF 5) CVR E FOC REVEAL (MR)</t>
  </si>
  <si>
    <t xml:space="preserve">FEB250052</t>
  </si>
  <si>
    <t xml:space="preserve">MINOR ARCANA #6 CVR A LEMIRE</t>
  </si>
  <si>
    <t xml:space="preserve">FEB250053</t>
  </si>
  <si>
    <t xml:space="preserve">MINOR ARCANA #6 CVR B PEREZ</t>
  </si>
  <si>
    <t xml:space="preserve">FEB250054</t>
  </si>
  <si>
    <t xml:space="preserve">MINOR ARCANA #6 CVR C ANNIVERSARY VAR MERCADO</t>
  </si>
  <si>
    <t xml:space="preserve">FEB250055</t>
  </si>
  <si>
    <t xml:space="preserve">MINOR ARCANA #6 CVR D 10 COPY INCV LEMIRE</t>
  </si>
  <si>
    <t xml:space="preserve">FEB250056</t>
  </si>
  <si>
    <t xml:space="preserve">MINOR ARCANA #6 CVR E ANNIVERSARY 20 COPY INCV MERCADO</t>
  </si>
  <si>
    <t xml:space="preserve">FEB250057</t>
  </si>
  <si>
    <t xml:space="preserve">MINOR ARCANA #6 CVR F 25 COPY INCV WALSH</t>
  </si>
  <si>
    <t xml:space="preserve">FEB250058</t>
  </si>
  <si>
    <t xml:space="preserve">MINOR ARCANA #6 CVR G FOC REVEAL</t>
  </si>
  <si>
    <t xml:space="preserve">FEB250060</t>
  </si>
  <si>
    <t xml:space="preserve">WHEN I LAY MY VENGEANCE UPON THEE #4 (OF 5) CVR A REBELKA</t>
  </si>
  <si>
    <t xml:space="preserve">FEB250061</t>
  </si>
  <si>
    <t xml:space="preserve">WHEN I LAY MY VENGEANCE UPON THEE #4 (OF 5) CVR B PHILLIPS</t>
  </si>
  <si>
    <t xml:space="preserve">FEB250062</t>
  </si>
  <si>
    <t xml:space="preserve">WHEN I LAY MY VENGEANCE UPON THEE #4 (OF 5) CVR C 10 COPY INCV</t>
  </si>
  <si>
    <t xml:space="preserve">FEB250063</t>
  </si>
  <si>
    <t xml:space="preserve">WHEN I LAY MY VENGEANCE UPON THEE #4 (OF 5) CVR D 15 COPY INCV</t>
  </si>
  <si>
    <t xml:space="preserve">FEB250064</t>
  </si>
  <si>
    <t xml:space="preserve">IN BLOOM #5 (OF 5) CVR A PEARSON</t>
  </si>
  <si>
    <t xml:space="preserve">FEB250065</t>
  </si>
  <si>
    <t xml:space="preserve">IN BLOOM #5 (OF 5) CVR B WARD</t>
  </si>
  <si>
    <t xml:space="preserve">FEB250066</t>
  </si>
  <si>
    <t xml:space="preserve">IN BLOOM #5 (OF 5) CVR C 10 COPY INCV WARD</t>
  </si>
  <si>
    <t xml:space="preserve">FEB250067</t>
  </si>
  <si>
    <t xml:space="preserve">UNCANNY VALLEY #9 (OF 10) CVR A WACHTER</t>
  </si>
  <si>
    <t xml:space="preserve">FEB250068</t>
  </si>
  <si>
    <t xml:space="preserve">UNCANNY VALLEY #9 (OF 10) CVR B FLEECS</t>
  </si>
  <si>
    <t xml:space="preserve">FEB250069</t>
  </si>
  <si>
    <t xml:space="preserve">UNCANNY VALLEY #9 (OF 10) CVR C 10 COPY INCV WACHTER</t>
  </si>
  <si>
    <t xml:space="preserve">FEB250070</t>
  </si>
  <si>
    <t xml:space="preserve">AMORY WARS NO WORLD TOMORROW #10 (OF 12) CVR A GUGLIOTTA (MR)</t>
  </si>
  <si>
    <t xml:space="preserve">FEB250071</t>
  </si>
  <si>
    <t xml:space="preserve">AMORY WARS NO WORLD TOMORROW #10 (OF 12) CVR B WAYSHAK (MR)</t>
  </si>
  <si>
    <t xml:space="preserve">FEB250072</t>
  </si>
  <si>
    <t xml:space="preserve">AMORY WARS NO WORLD TOMORROW #10 (OF 12) CVR C 10 COPY INCV</t>
  </si>
  <si>
    <t xml:space="preserve">FEB250073</t>
  </si>
  <si>
    <t xml:space="preserve">MOUSE GUARD DAWN OF THE BLACK AXE #2 (OF 3) CVR A RODRIGUEZ</t>
  </si>
  <si>
    <t xml:space="preserve">FEB250074</t>
  </si>
  <si>
    <t xml:space="preserve">MOUSE GUARD DAWN OF THE BLACK AXE #2 (OF 3) CVR B PETERSEN</t>
  </si>
  <si>
    <t xml:space="preserve">FEB250075</t>
  </si>
  <si>
    <t xml:space="preserve">MOUSE GUARD DAWN OF THE BLACK AXE #2 (OF 3) CVR C 15 COPY INCV</t>
  </si>
  <si>
    <t xml:space="preserve">FEB250076</t>
  </si>
  <si>
    <t xml:space="preserve">MOUSE GUARD FACSIMILE EDITION #1</t>
  </si>
  <si>
    <t xml:space="preserve">FEB250077</t>
  </si>
  <si>
    <t xml:space="preserve">JIM HENSONS LABYRINTH #8 (OF 8) CVR A MALAVIA</t>
  </si>
  <si>
    <t xml:space="preserve">FEB250078</t>
  </si>
  <si>
    <t xml:space="preserve">JIM HENSONS LABYRINTH #8 (OF 8) CVR B TORQUE</t>
  </si>
  <si>
    <t xml:space="preserve">FEB250079</t>
  </si>
  <si>
    <t xml:space="preserve">JIM HENSONS LABYRINTH #8 (OF 8) CVR C 10 COPY INCV MALAVIA</t>
  </si>
  <si>
    <t xml:space="preserve">FEB250080</t>
  </si>
  <si>
    <t xml:space="preserve">JIM HENSONS LABYRINTH #8 (OF 8) CVR D 25 COPY INCV MACK</t>
  </si>
  <si>
    <t xml:space="preserve">FEB250081</t>
  </si>
  <si>
    <t xml:space="preserve">I HEART SKULL-CRUSHER #9 CVR A ZONNO</t>
  </si>
  <si>
    <t xml:space="preserve">FEB250082</t>
  </si>
  <si>
    <t xml:space="preserve">I HEART SKULL-CRUSHER #9 CVR B GANUCHEAU</t>
  </si>
  <si>
    <t xml:space="preserve">FEB250083</t>
  </si>
  <si>
    <t xml:space="preserve">I HEART SKULL-CRUSHER #9 CVR C 10 COPY INCV ZONNO</t>
  </si>
  <si>
    <t xml:space="preserve">FEB250085</t>
  </si>
  <si>
    <t xml:space="preserve">GARFIELD FULL COURSE TP VOL 06</t>
  </si>
  <si>
    <t xml:space="preserve">FEB250086</t>
  </si>
  <si>
    <t xml:space="preserve">GARFIELD FULL COURSE TP VOL 01 </t>
  </si>
  <si>
    <t xml:space="preserve">FEB250087</t>
  </si>
  <si>
    <t xml:space="preserve">GARFIELD FULL COURSE TP VOL 02 </t>
  </si>
  <si>
    <t xml:space="preserve">FEB250088</t>
  </si>
  <si>
    <t xml:space="preserve">GARFIELD FULL COURSE TP VOL 03 </t>
  </si>
  <si>
    <t xml:space="preserve">FEB250089</t>
  </si>
  <si>
    <t xml:space="preserve">GARFIELD FULL COURSE TP VOL 04 </t>
  </si>
  <si>
    <t xml:space="preserve">FEB250090</t>
  </si>
  <si>
    <t xml:space="preserve">GARFIELD FULL COURSE TP VOL 05 </t>
  </si>
  <si>
    <t xml:space="preserve">FEB250091</t>
  </si>
  <si>
    <t xml:space="preserve">JIM HENSON PRESENTS #4 (OF 4) CVR A MERCADO</t>
  </si>
  <si>
    <t xml:space="preserve">FEB250092</t>
  </si>
  <si>
    <t xml:space="preserve">JIM HENSON PRESENTS #4 (OF 4) CVR B KIM</t>
  </si>
  <si>
    <t xml:space="preserve">FEB250093</t>
  </si>
  <si>
    <t xml:space="preserve">JIM HENSON PRESENTS #4 (OF 4) CVR C 10 COPY INCV GODBEY</t>
  </si>
  <si>
    <t xml:space="preserve">FEB250094</t>
  </si>
  <si>
    <t xml:space="preserve">JIM HENSON PRESENTS #4 (OF 4) CVR D 20 COPY INCV STERLE</t>
  </si>
  <si>
    <t xml:space="preserve">FEB250095</t>
  </si>
  <si>
    <t xml:space="preserve">JIM HENSON PRESENTS #4 (OF 4) CVR E FOC REVEAL</t>
  </si>
  <si>
    <t xml:space="preserve">Dynamite Entertainment</t>
  </si>
  <si>
    <t xml:space="preserve">FEB250097</t>
  </si>
  <si>
    <t xml:space="preserve">CAPTAIN PLANET #1 CVR A SPEARS </t>
  </si>
  <si>
    <t xml:space="preserve">FEB250098</t>
  </si>
  <si>
    <t xml:space="preserve">CAPTAIN PLANET #1 CVR B LEE &amp; CHUNG </t>
  </si>
  <si>
    <t xml:space="preserve">FEB250099</t>
  </si>
  <si>
    <t xml:space="preserve">CAPTAIN PLANET #1 CVR C WARD </t>
  </si>
  <si>
    <t xml:space="preserve">FEB250100</t>
  </si>
  <si>
    <t xml:space="preserve">CAPTAIN PLANET #1 CVR D OLIVER </t>
  </si>
  <si>
    <t xml:space="preserve">FEB250101</t>
  </si>
  <si>
    <t xml:space="preserve">CAPTAIN PLANET #1 CVR E LEE &amp; CHUNG FOIL </t>
  </si>
  <si>
    <t xml:space="preserve">FEB250102</t>
  </si>
  <si>
    <t xml:space="preserve">CAPTAIN PLANET #1 CVR F LEE &amp; CHUNG FOIL VIRGIN </t>
  </si>
  <si>
    <t xml:space="preserve">FEB250103</t>
  </si>
  <si>
    <t xml:space="preserve">CAPTAIN PLANET #1 CVR G BLANK AUTHENTIX </t>
  </si>
  <si>
    <t xml:space="preserve">FEB250104</t>
  </si>
  <si>
    <t xml:space="preserve">CAPTAIN PLANET #1 CVR H SPEARS ATALS ED PEPOSE SGN </t>
  </si>
  <si>
    <t xml:space="preserve">FEB250105</t>
  </si>
  <si>
    <t xml:space="preserve">CAPTAIN PLANET #1 CVR I SPEARS METAL PREMIUM </t>
  </si>
  <si>
    <t xml:space="preserve">FEB250106</t>
  </si>
  <si>
    <t xml:space="preserve">CAPTAIN PLANET #1 CVR J SPEARS LTD VIRGIN </t>
  </si>
  <si>
    <t xml:space="preserve">FEB250107</t>
  </si>
  <si>
    <t xml:space="preserve">CAPTAIN PLANET #1 CVR K 10 COPY INCV SPEARS FOIL </t>
  </si>
  <si>
    <t xml:space="preserve">FEB250108</t>
  </si>
  <si>
    <t xml:space="preserve">CAPTAIN PLANET #1 CVR L 10 COPY INCV LEE LINE ART </t>
  </si>
  <si>
    <t xml:space="preserve">FEB250109</t>
  </si>
  <si>
    <t xml:space="preserve">CAPTAIN PLANET #1 CVR M 15 COPY INCV SPEARS FOIL VIRGIN </t>
  </si>
  <si>
    <t xml:space="preserve">FEB250110</t>
  </si>
  <si>
    <t xml:space="preserve">CAPTAIN PLANET #1 CVR N 15 COPY INCV LEE LINE ART VIRGIN </t>
  </si>
  <si>
    <t xml:space="preserve">FEB250111</t>
  </si>
  <si>
    <t xml:space="preserve">CAPTAIN PLANET #1 CVR O 20 COPY INCV OLIVER VIRGIN </t>
  </si>
  <si>
    <t xml:space="preserve">FEB250112</t>
  </si>
  <si>
    <t xml:space="preserve">CAPTAIN PLANET #1 CVR P 25 COPY INCV WARD VIRGIN </t>
  </si>
  <si>
    <t xml:space="preserve">FEB250113</t>
  </si>
  <si>
    <t xml:space="preserve">CAPTAIN PLANET #1 CVR Q 30 COPY INCV LEE &amp; CHUNG VIRGIN </t>
  </si>
  <si>
    <t xml:space="preserve">FEB250114</t>
  </si>
  <si>
    <t xml:space="preserve">RED SONJA VS AOD #1 CVR A BARENDS</t>
  </si>
  <si>
    <t xml:space="preserve">FEB250115</t>
  </si>
  <si>
    <t xml:space="preserve">RED SONJA VS AOD #1 CVR B SEELEY</t>
  </si>
  <si>
    <t xml:space="preserve">FEB250116</t>
  </si>
  <si>
    <t xml:space="preserve">RED SONJA VS AOD #1 CVR C SPEARS</t>
  </si>
  <si>
    <t xml:space="preserve">FEB250117</t>
  </si>
  <si>
    <t xml:space="preserve">RED SONJA VS AOD #1 CVR D JELENIC</t>
  </si>
  <si>
    <t xml:space="preserve">FEB250118</t>
  </si>
  <si>
    <t xml:space="preserve">RED SONJA VS AOD #1 CVR E SPEARS FOIL</t>
  </si>
  <si>
    <t xml:space="preserve">FEB250119</t>
  </si>
  <si>
    <t xml:space="preserve">RED SONJA VS AOD #1 CVR F SPEARS FOIL VIRGIN</t>
  </si>
  <si>
    <t xml:space="preserve">FEB250120</t>
  </si>
  <si>
    <t xml:space="preserve">RED SONJA VS AOD #1 CVR G BLANK AUTHENTIX</t>
  </si>
  <si>
    <t xml:space="preserve">FEB250121</t>
  </si>
  <si>
    <t xml:space="preserve">RED SONJA VS AOD #1 CVR H SPEARS METAL PREMIUM</t>
  </si>
  <si>
    <t xml:space="preserve">FEB250122</t>
  </si>
  <si>
    <t xml:space="preserve">RED SONJA VS AOD #1 CVR I BARENDS HOLOFOIL PREMIUM</t>
  </si>
  <si>
    <t xml:space="preserve">FEB250123</t>
  </si>
  <si>
    <t xml:space="preserve">RED SONJA VS AOD #1 CVR J SPEARS LTD VIRGIN</t>
  </si>
  <si>
    <t xml:space="preserve">FEB250124</t>
  </si>
  <si>
    <t xml:space="preserve">RED SONJA VS AOD #1 CVR K 10 COPY INCV BARENDS FOIL</t>
  </si>
  <si>
    <t xml:space="preserve">FEB250125</t>
  </si>
  <si>
    <t xml:space="preserve">RED SONJA VS AOD #1 CVR L 10 COPY INCV SEELEY LINE ART</t>
  </si>
  <si>
    <t xml:space="preserve">FEB250126</t>
  </si>
  <si>
    <t xml:space="preserve">RED SONJA VS AOD #1 CVR M 15 COPY INCV BARENDS FOIL VIRGIN</t>
  </si>
  <si>
    <t xml:space="preserve">FEB250127</t>
  </si>
  <si>
    <t xml:space="preserve">RED SONJA VS AOD #1 CVR N 15 COPY INCV JELENIC VIRGIN</t>
  </si>
  <si>
    <t xml:space="preserve">FEB250128</t>
  </si>
  <si>
    <t xml:space="preserve">RED SONJA VS AOD #1 CVR O 20 COPY INCV SEELEY LINE ART VIRGIN</t>
  </si>
  <si>
    <t xml:space="preserve">FEB250129</t>
  </si>
  <si>
    <t xml:space="preserve">RED SONJA VS AOD #1 CVR P 25 COPY INCV BARENDS VIRGIN</t>
  </si>
  <si>
    <t xml:space="preserve">FEB250130</t>
  </si>
  <si>
    <t xml:space="preserve">RED SONJA VS AOD #1 CVR Q 30 COPY INCV SEELEY VIRGIN</t>
  </si>
  <si>
    <t xml:space="preserve">FEB250131</t>
  </si>
  <si>
    <t xml:space="preserve">RED SONJA ANDOLFO GOLD COLL COIN </t>
  </si>
  <si>
    <t xml:space="preserve">FEB250132</t>
  </si>
  <si>
    <t xml:space="preserve">RED SONJA GOLD COLL COIN #1 LEE </t>
  </si>
  <si>
    <t xml:space="preserve">FEB250133</t>
  </si>
  <si>
    <t xml:space="preserve">RED SONJA GOLD COLL COIN #2 JUSKO </t>
  </si>
  <si>
    <t xml:space="preserve">FEB250134</t>
  </si>
  <si>
    <t xml:space="preserve">RED SONJA GOLD COLL COIN #3 LINSNER </t>
  </si>
  <si>
    <t xml:space="preserve">FEB250135</t>
  </si>
  <si>
    <t xml:space="preserve">RED SONJA GOLD COLL COIN #4 PARRILLO </t>
  </si>
  <si>
    <t xml:space="preserve">FEB250136</t>
  </si>
  <si>
    <t xml:space="preserve">RED SONJA 45TH ANNIVERSARY COLL STATUE B&amp;W PROOF </t>
  </si>
  <si>
    <t xml:space="preserve">FEB250137</t>
  </si>
  <si>
    <t xml:space="preserve">ARMY OF DARKNESS TP VOL 07 LONG ROAD HOME</t>
  </si>
  <si>
    <t xml:space="preserve">FEB250138</t>
  </si>
  <si>
    <t xml:space="preserve">ARMY OF DARKNESS ASH GETS HITCHED TP</t>
  </si>
  <si>
    <t xml:space="preserve">FEB250139</t>
  </si>
  <si>
    <t xml:space="preserve">ASH &amp; THE ARMY OF DARKNESS TP</t>
  </si>
  <si>
    <t xml:space="preserve">FEB250140</t>
  </si>
  <si>
    <t xml:space="preserve">ARMY OF DARKNESS ASH IN SPACE TP</t>
  </si>
  <si>
    <t xml:space="preserve">FEB250141</t>
  </si>
  <si>
    <t xml:space="preserve">AOD MOVIE ADAPTATION 30TH ANN HC </t>
  </si>
  <si>
    <t xml:space="preserve">FEB250142</t>
  </si>
  <si>
    <t xml:space="preserve">ARMY OF DARKNESS 1979 TP </t>
  </si>
  <si>
    <t xml:space="preserve">FEB250143</t>
  </si>
  <si>
    <t xml:space="preserve">ARMY OF DARKNESS ASH SAVES OBAMA TP</t>
  </si>
  <si>
    <t xml:space="preserve">FEB250144</t>
  </si>
  <si>
    <t xml:space="preserve">ARMY OF DARKNESS FOREVER TP VOL 01 </t>
  </si>
  <si>
    <t xml:space="preserve">FEB250145</t>
  </si>
  <si>
    <t xml:space="preserve">ARMY OF DARKNESS LEAGUE OF LIGHT TP</t>
  </si>
  <si>
    <t xml:space="preserve">FEB250146</t>
  </si>
  <si>
    <t xml:space="preserve">ARMY OF DARKNESS OMNIBUS TP VOL 01</t>
  </si>
  <si>
    <t xml:space="preserve">FEB250147</t>
  </si>
  <si>
    <t xml:space="preserve">ARMY OF DARKNESS OMNIBUS TP VOL 02</t>
  </si>
  <si>
    <t xml:space="preserve">FEB250148</t>
  </si>
  <si>
    <t xml:space="preserve">ARMY OF DARKNESS OMNIBUS TP VOL 03</t>
  </si>
  <si>
    <t xml:space="preserve">FEB250149</t>
  </si>
  <si>
    <t xml:space="preserve">ARMY OF DARKNESS TP VOL 02 KING IS DEAD LONG LIVE THE QUEEN</t>
  </si>
  <si>
    <t xml:space="preserve">FEB250150</t>
  </si>
  <si>
    <t xml:space="preserve">ARMY OF DARKNESS TP VOL 08 HOME SWEET HELL </t>
  </si>
  <si>
    <t xml:space="preserve">FEB250151</t>
  </si>
  <si>
    <t xml:space="preserve">ARMY OF DARKNESS TP VOL 09 HELLBILLIES &amp; DEADNECKS</t>
  </si>
  <si>
    <t xml:space="preserve">FEB250152</t>
  </si>
  <si>
    <t xml:space="preserve">GIANT-SIZED WACKY RACES #1 CVR A LINSNER </t>
  </si>
  <si>
    <t xml:space="preserve">FEB250153</t>
  </si>
  <si>
    <t xml:space="preserve">GIANT-SIZED WACKY RACES #1 CVR B GALMON </t>
  </si>
  <si>
    <t xml:space="preserve">FEB250154</t>
  </si>
  <si>
    <t xml:space="preserve">GIANT-SIZED WACKY RACES #1 CVR C HACK </t>
  </si>
  <si>
    <t xml:space="preserve">FEB250155</t>
  </si>
  <si>
    <t xml:space="preserve">GIANT-SIZED WACKY RACES #1 CVR D BLANK AUTHENTIX </t>
  </si>
  <si>
    <t xml:space="preserve">FEB250156</t>
  </si>
  <si>
    <t xml:space="preserve">GIANT-SIZED WACKY RACES #1 CVR E LINSNER METAL PREMIUM </t>
  </si>
  <si>
    <t xml:space="preserve">FEB250157</t>
  </si>
  <si>
    <t xml:space="preserve">GIANT-SIZED WACKY RACES #1 CVR F LINSNER LTD VIRGIN </t>
  </si>
  <si>
    <t xml:space="preserve">FEB250158</t>
  </si>
  <si>
    <t xml:space="preserve">GIANT-SIZED WACKY RACES #1 CVR G 10 COPY INCV LINSNER LINE ART</t>
  </si>
  <si>
    <t xml:space="preserve">FEB250159</t>
  </si>
  <si>
    <t xml:space="preserve">GIANT-SIZED WACKY RACES #1 CVR H 15 COPY INCV HACK VIRGIN </t>
  </si>
  <si>
    <t xml:space="preserve">FEB250160</t>
  </si>
  <si>
    <t xml:space="preserve">GIANT-SIZED WACKY RACES #1 CVR I 20 COPY INCV LINSNER LINE ART VIRGIN</t>
  </si>
  <si>
    <t xml:space="preserve">FEB250161</t>
  </si>
  <si>
    <t xml:space="preserve">GIANT-SIZED WACKY RACES #1 CVR J 25 COPY INCV GALMON VIRGIN</t>
  </si>
  <si>
    <t xml:space="preserve">FEB250162</t>
  </si>
  <si>
    <t xml:space="preserve">THUNDERCATS LOST #2 CVR A SHALVEY </t>
  </si>
  <si>
    <t xml:space="preserve">FEB250163</t>
  </si>
  <si>
    <t xml:space="preserve">THUNDERCATS LOST #2 CVR B HENRY </t>
  </si>
  <si>
    <t xml:space="preserve">FEB250164</t>
  </si>
  <si>
    <t xml:space="preserve">THUNDERCATS LOST #2 CVR C HETRICK </t>
  </si>
  <si>
    <t xml:space="preserve">FEB250165</t>
  </si>
  <si>
    <t xml:space="preserve">THUNDERCATS LOST #2 CVR D BAGLEY </t>
  </si>
  <si>
    <t xml:space="preserve">FEB250166</t>
  </si>
  <si>
    <t xml:space="preserve">THUNDERCATS LOST #2 CVR E LEE &amp; CHUNG </t>
  </si>
  <si>
    <t xml:space="preserve">FEB250167</t>
  </si>
  <si>
    <t xml:space="preserve">THUNDERCATS LOST #2 CVR F SHALVEY FOIL </t>
  </si>
  <si>
    <t xml:space="preserve">FEB250168</t>
  </si>
  <si>
    <t xml:space="preserve">THUNDERCATS LOST #2 CVR G SHALVEY FOIL VIRGIN </t>
  </si>
  <si>
    <t xml:space="preserve">FEB250169</t>
  </si>
  <si>
    <t xml:space="preserve">THUNDERCATS LOST #2 CVR H SHALVEY METAL PREMIUM </t>
  </si>
  <si>
    <t xml:space="preserve">FEB250170</t>
  </si>
  <si>
    <t xml:space="preserve">THUNDERCATS LOST #2 CVR I SHALVEY LTD VIRGIN </t>
  </si>
  <si>
    <t xml:space="preserve">FEB250171</t>
  </si>
  <si>
    <t xml:space="preserve">THUNDERCATS LOST #2 CVR J 10 COPY INCV HETRICK FOIL </t>
  </si>
  <si>
    <t xml:space="preserve">FEB250172</t>
  </si>
  <si>
    <t xml:space="preserve">THUNDERCATS LOST #2 CVR K 10 COPY INCV HENRY LINE ART </t>
  </si>
  <si>
    <t xml:space="preserve">FEB250173</t>
  </si>
  <si>
    <t xml:space="preserve">THUNDERCATS LOST #2 CVR L 10 COPY INCV LEE &amp; CHUNG VIRGIN </t>
  </si>
  <si>
    <t xml:space="preserve">FEB250174</t>
  </si>
  <si>
    <t xml:space="preserve">THUNDERCATS LOST #2 CVR M 15 COPY INCV HETRICK FOIL VIRGIN (Net)</t>
  </si>
  <si>
    <t xml:space="preserve">FEB250175</t>
  </si>
  <si>
    <t xml:space="preserve">THUNDERCATS LOST #2 CVR N 15 COPY INCV HENRY LINE ART VIRGIN</t>
  </si>
  <si>
    <t xml:space="preserve">FEB250176</t>
  </si>
  <si>
    <t xml:space="preserve">THUNDERCATS LOST #2 CVR O 15 COPY INCV BAGLEY VIRGIN </t>
  </si>
  <si>
    <t xml:space="preserve">FEB250177</t>
  </si>
  <si>
    <t xml:space="preserve">THUNDERCATS LOST #2 CVR P 20 COPY INCV HETRICK VIRGIN </t>
  </si>
  <si>
    <t xml:space="preserve">FEB250178</t>
  </si>
  <si>
    <t xml:space="preserve">THUNDERCATS LOST #2 CVR Q 25 COPY INCV HENRY VIRGIN </t>
  </si>
  <si>
    <t xml:space="preserve">FEB250179</t>
  </si>
  <si>
    <t xml:space="preserve">VAMPIRELLA (2025) #2 CVR A PARRILLO</t>
  </si>
  <si>
    <t xml:space="preserve">FEB250180</t>
  </si>
  <si>
    <t xml:space="preserve">VAMPIRELLA (2025) #2 CVR B LAND</t>
  </si>
  <si>
    <t xml:space="preserve">FEB250181</t>
  </si>
  <si>
    <t xml:space="preserve">VAMPIRELLA (2025) #2 CVR C FRISON</t>
  </si>
  <si>
    <t xml:space="preserve">FEB250182</t>
  </si>
  <si>
    <t xml:space="preserve">VAMPIRELLA (2025) #2 CVR D CHATZOUDIS</t>
  </si>
  <si>
    <t xml:space="preserve">FEB250183</t>
  </si>
  <si>
    <t xml:space="preserve">VAMPIRELLA (2025) #2 CVR E COSPLAY</t>
  </si>
  <si>
    <t xml:space="preserve">FEB250184</t>
  </si>
  <si>
    <t xml:space="preserve">VAMPIRELLA (2025) #2 CVR F LAND FOIL</t>
  </si>
  <si>
    <t xml:space="preserve">FEB250185</t>
  </si>
  <si>
    <t xml:space="preserve">VAMPIRELLA (2025) #2 CVR G LAND FOIL VIRGIN</t>
  </si>
  <si>
    <t xml:space="preserve">FEB250186</t>
  </si>
  <si>
    <t xml:space="preserve">VAMPIRELLA (2025) #2 CVR H FRISON FOIL</t>
  </si>
  <si>
    <t xml:space="preserve">FEB250187</t>
  </si>
  <si>
    <t xml:space="preserve">VAMPIRELLA (2025) #2 CVR I FRISON FOIL VIRGIN</t>
  </si>
  <si>
    <t xml:space="preserve">FEB250188</t>
  </si>
  <si>
    <t xml:space="preserve">VAMPIRELLA (2025) #2 CVR J PARRILLO BLACK BAG RISQUE (MR)</t>
  </si>
  <si>
    <t xml:space="preserve">FEB250189</t>
  </si>
  <si>
    <t xml:space="preserve">VAMPIRELLA (2025) #2 CVR K PARRILLO METAL PREMIUM </t>
  </si>
  <si>
    <t xml:space="preserve">FEB250190</t>
  </si>
  <si>
    <t xml:space="preserve">VAMPIRELLA (2025) #2 CVR L PARRILLO LTD VIRGIN </t>
  </si>
  <si>
    <t xml:space="preserve">FEB250191</t>
  </si>
  <si>
    <t xml:space="preserve">VAMPIRELLA (2025) #2 CVR M 10 COPY ANACLETO ORIGINAL </t>
  </si>
  <si>
    <t xml:space="preserve">FEB250192</t>
  </si>
  <si>
    <t xml:space="preserve">VAMPIRELLA (2025) #2 CVR N 10 COPY COSPLAY VIRGIN </t>
  </si>
  <si>
    <t xml:space="preserve">FEB250193</t>
  </si>
  <si>
    <t xml:space="preserve">VAMPIRELLA (2025) #2 CVR O 10 COPY CHATZOUDIS FOIL </t>
  </si>
  <si>
    <t xml:space="preserve">FEB250194</t>
  </si>
  <si>
    <t xml:space="preserve">VAMPIRELLA (2025) #2 CVR P 10 COPY ANACLETO B&amp;W </t>
  </si>
  <si>
    <t xml:space="preserve">FEB250195</t>
  </si>
  <si>
    <t xml:space="preserve">VAMPIRELLA (2025) #2 CVR Q 15 COPY CHATZOUDIS FOIL VIRGIN </t>
  </si>
  <si>
    <t xml:space="preserve">FEB250196</t>
  </si>
  <si>
    <t xml:space="preserve">VAMPIRELLA (2025) #2 CVR R 15 COPY ANACLETO B&amp;W VIRGIN </t>
  </si>
  <si>
    <t xml:space="preserve">FEB250197</t>
  </si>
  <si>
    <t xml:space="preserve">VAMPIRELLA (2025) #2 CVR S 20 COPY CHATZOUDIS VIRGIN </t>
  </si>
  <si>
    <t xml:space="preserve">FEB250198</t>
  </si>
  <si>
    <t xml:space="preserve">VAMPIRELLA (2025) #2 CVR T 20 COPY FRISON VIRGIN </t>
  </si>
  <si>
    <t xml:space="preserve">FEB250199</t>
  </si>
  <si>
    <t xml:space="preserve">VAMPIRELLA (2025) #2 CVR U 25 COPY INCV ANACLETO VIRGIN </t>
  </si>
  <si>
    <t xml:space="preserve">FEB250200</t>
  </si>
  <si>
    <t xml:space="preserve">VAMPIRELLA (2025) #2 CVR V 25 COPY LAND VIRGIN </t>
  </si>
  <si>
    <t xml:space="preserve">FEB250201</t>
  </si>
  <si>
    <t xml:space="preserve">VAMPIRELLA ARCHIVES TP VOL 01 </t>
  </si>
  <si>
    <t xml:space="preserve">FEB250202</t>
  </si>
  <si>
    <t xml:space="preserve">VAMPIRELLA ARCHIVES HC VOL 01</t>
  </si>
  <si>
    <t xml:space="preserve">FEB250203</t>
  </si>
  <si>
    <t xml:space="preserve">VAMPIRELLA ARCHIVES HC VOL 12</t>
  </si>
  <si>
    <t xml:space="preserve">FEB250204</t>
  </si>
  <si>
    <t xml:space="preserve">VAMPIRELLA ARCHIVES HC VOL 13 (MR)</t>
  </si>
  <si>
    <t xml:space="preserve">FEB250205</t>
  </si>
  <si>
    <t xml:space="preserve">VAMPIRELLA ARCHIVES HC VOL 14 (MR)</t>
  </si>
  <si>
    <t xml:space="preserve">FEB250206</t>
  </si>
  <si>
    <t xml:space="preserve">VAMPIRELLA ARCHIVES HC VOL 15 (MR)</t>
  </si>
  <si>
    <t xml:space="preserve">Page: 103</t>
  </si>
  <si>
    <t xml:space="preserve">FEB250207</t>
  </si>
  <si>
    <t xml:space="preserve">RED SONJA ATTACKS MARS #2 CVR A LINSNER</t>
  </si>
  <si>
    <t xml:space="preserve">FEB250208</t>
  </si>
  <si>
    <t xml:space="preserve">RED SONJA ATTACKS MARS #2 CVR B LEE &amp; CHUNG</t>
  </si>
  <si>
    <t xml:space="preserve">FEB250209</t>
  </si>
  <si>
    <t xml:space="preserve">RED SONJA ATTACKS MARS #2 CVR C LAND</t>
  </si>
  <si>
    <t xml:space="preserve">FEB250210</t>
  </si>
  <si>
    <t xml:space="preserve">RED SONJA ATTACKS MARS #2 CVR D LINSNER LTD VIRGIN</t>
  </si>
  <si>
    <t xml:space="preserve">FEB250211</t>
  </si>
  <si>
    <t xml:space="preserve">RED SONJA ATTACKS MARS #2 CVR E 10 COPY INCV LEE LINE ART</t>
  </si>
  <si>
    <t xml:space="preserve">FEB250212</t>
  </si>
  <si>
    <t xml:space="preserve">RED SONJA ATTACKS MARS #2 CVR F 10 COPY INCV LAND LINE ART V</t>
  </si>
  <si>
    <t xml:space="preserve">FEB250213</t>
  </si>
  <si>
    <t xml:space="preserve">RED SONJA ATTACKS MARS #2 CVR G 15 COPY INCV LEE LINE ART VI</t>
  </si>
  <si>
    <t xml:space="preserve">FEB250214</t>
  </si>
  <si>
    <t xml:space="preserve">RED SONJA ATTACKS MARS #2 CVR H 15 COPY INCV LAND VIRGIN</t>
  </si>
  <si>
    <t xml:space="preserve">FEB250215</t>
  </si>
  <si>
    <t xml:space="preserve">RED SONJA ATTACKS MARS #2 CVR I 20 COPY INCV LINSNER LINE AR</t>
  </si>
  <si>
    <t xml:space="preserve">FEB250216</t>
  </si>
  <si>
    <t xml:space="preserve">SPACE GHOST JONNY QUEST SPACE QUEST #2 CVR A SPEARS </t>
  </si>
  <si>
    <t xml:space="preserve">FEB250217</t>
  </si>
  <si>
    <t xml:space="preserve">SPACE GHOST JONNY QUEST SPACE QUEST #2 CVR B MIDDLETON </t>
  </si>
  <si>
    <t xml:space="preserve">FEB250218</t>
  </si>
  <si>
    <t xml:space="preserve">SPACE GHOST JONNY QUEST SPACE QUEST #2 CVR C CHEW </t>
  </si>
  <si>
    <t xml:space="preserve">FEB250219</t>
  </si>
  <si>
    <t xml:space="preserve">SPACE GHOST JONNY QUEST SPACE QUEST #2 CVR D OLIVER </t>
  </si>
  <si>
    <t xml:space="preserve">FEB250220</t>
  </si>
  <si>
    <t xml:space="preserve">SPACE GHOST JONNY QUEST SPACE QUEST #2 CVR E HARDIN </t>
  </si>
  <si>
    <t xml:space="preserve">FEB250221</t>
  </si>
  <si>
    <t xml:space="preserve">SPACE GHOST JONNY QUEST SPACE QUEST #2 CVR F SPEARS FOIL </t>
  </si>
  <si>
    <t xml:space="preserve">FEB250222</t>
  </si>
  <si>
    <t xml:space="preserve">SPACE GHOST JONNY QUEST SPACE QUEST #2 CVR G SPEARS FOIL VIRGIN</t>
  </si>
  <si>
    <t xml:space="preserve">FEB250223</t>
  </si>
  <si>
    <t xml:space="preserve">SPACE GHOST JONNY QUEST SPACE QUEST #2 CVR H MIDDLETON METAL PREMIUM</t>
  </si>
  <si>
    <t xml:space="preserve">FEB250224</t>
  </si>
  <si>
    <t xml:space="preserve">SPACE GHOST JONNY QUEST SPACE QUEST #2 CVR I MIDDLETON LTD VIRGIN</t>
  </si>
  <si>
    <t xml:space="preserve">FEB250225</t>
  </si>
  <si>
    <t xml:space="preserve">SPACE GHOST JONNY QUEST SPACE QUEST #2 CVR J 10 COPY INCV BAGLEY ORIGINAL</t>
  </si>
  <si>
    <t xml:space="preserve">FEB250226</t>
  </si>
  <si>
    <t xml:space="preserve">SPACE GHOST JONNY QUEST SPACE QUEST #2 CVR K 10 COPY INCV CHEW FOIL</t>
  </si>
  <si>
    <t xml:space="preserve">FEB250227</t>
  </si>
  <si>
    <t xml:space="preserve">SPACE GHOST JONNY QUEST SPACE QUEST #2 CVR L 10 COPY INCV BAGLEY LINE ART</t>
  </si>
  <si>
    <t xml:space="preserve">FEB250228</t>
  </si>
  <si>
    <t xml:space="preserve">SPACE GHOST JONNY QUEST SPACE QUEST #2 CVR M 15 COPY INCV CHEW FOIL VIRGIN</t>
  </si>
  <si>
    <t xml:space="preserve">FEB250229</t>
  </si>
  <si>
    <t xml:space="preserve">SPACE GHOST JONNY QUEST SPACE QUEST #2 CVR N 15 COPY INCV BAGLEY VIRGIN</t>
  </si>
  <si>
    <t xml:space="preserve">FEB250230</t>
  </si>
  <si>
    <t xml:space="preserve">SPACE GHOST JONNY QUEST SPACE QUEST #2 CVR O 15 COPY INCV HARDIN VIRGIN</t>
  </si>
  <si>
    <t xml:space="preserve">FEB250231</t>
  </si>
  <si>
    <t xml:space="preserve">SPACE GHOST JONNY QUEST SPACE QUEST #2 CVR P 20 COPY INCV BAGLEY LINE ART VIRGIN</t>
  </si>
  <si>
    <t xml:space="preserve">FEB250232</t>
  </si>
  <si>
    <t xml:space="preserve">SPACE GHOST JONNY QUEST SPACE QUEST #2 CVR Q 20 COPY INCV OLIVER VIRGIN</t>
  </si>
  <si>
    <t xml:space="preserve">FEB250233</t>
  </si>
  <si>
    <t xml:space="preserve">SPACE GHOST JONNY QUEST SPACE QUEST #2 CVR R 20 COPY INCV CHEW VIRGIN</t>
  </si>
  <si>
    <t xml:space="preserve">FEB250234</t>
  </si>
  <si>
    <t xml:space="preserve">SPACE GHOST JONNY QUEST SPACE QUEST #2 CVR S 25 COPY INCV SPEARS VIRGIN</t>
  </si>
  <si>
    <t xml:space="preserve">FEB250235</t>
  </si>
  <si>
    <t xml:space="preserve">DARKWING DUCK #3 CVR A STONES </t>
  </si>
  <si>
    <t xml:space="preserve">FEB250236</t>
  </si>
  <si>
    <t xml:space="preserve">DARKWING DUCK #3 CVR B BAGLEY </t>
  </si>
  <si>
    <t xml:space="preserve">FEB250237</t>
  </si>
  <si>
    <t xml:space="preserve">DARKWING DUCK #3 CVR C BRANDT &amp; STEIN </t>
  </si>
  <si>
    <t xml:space="preserve">FEB250238</t>
  </si>
  <si>
    <t xml:space="preserve">DARKWING DUCK #3 CVR D BALDARI </t>
  </si>
  <si>
    <t xml:space="preserve">FEB250239</t>
  </si>
  <si>
    <t xml:space="preserve">DARKWING DUCK #3 CVR E CANGIALOSI </t>
  </si>
  <si>
    <t xml:space="preserve">FEB250240</t>
  </si>
  <si>
    <t xml:space="preserve">DARKWING DUCK #3 CVR F STONES METAL PREMIUM </t>
  </si>
  <si>
    <t xml:space="preserve">FEB250241</t>
  </si>
  <si>
    <t xml:space="preserve">DARKWING DUCK #3 CVR G STONES LTD VIRGIN </t>
  </si>
  <si>
    <t xml:space="preserve">FEB250242</t>
  </si>
  <si>
    <t xml:space="preserve">DARKWING DUCK #3 CVR H 10 COPY INCV CANGIALOSI LINE ART </t>
  </si>
  <si>
    <t xml:space="preserve">FEB250243</t>
  </si>
  <si>
    <t xml:space="preserve">DARKWING DUCK #3 CVR I 10 COPY INCV BAGLEY LINE ART </t>
  </si>
  <si>
    <t xml:space="preserve">FEB250244</t>
  </si>
  <si>
    <t xml:space="preserve">DARKWING DUCK #3 CVR J 10 COPY INCV BALDARI VIRGIN </t>
  </si>
  <si>
    <t xml:space="preserve">FEB250245</t>
  </si>
  <si>
    <t xml:space="preserve">DARKWING DUCK #3 CVR K 15 COPY INCV CANGIALOSI LINE ART VIRGIN</t>
  </si>
  <si>
    <t xml:space="preserve">FEB250246</t>
  </si>
  <si>
    <t xml:space="preserve">DARKWING DUCK #3 CVR L 15 COPY INCV BAGLEY LINE ART VIRGIN</t>
  </si>
  <si>
    <t xml:space="preserve">FEB250247</t>
  </si>
  <si>
    <t xml:space="preserve">DARKWING DUCK #3 CVR M 15 COPY INCV BRANDT &amp; STEIN VIRGIN </t>
  </si>
  <si>
    <t xml:space="preserve">FEB250248</t>
  </si>
  <si>
    <t xml:space="preserve">DARKWING DUCK #3 CVR N 20 COPY INCV CANGIALOSI VIRGIN </t>
  </si>
  <si>
    <t xml:space="preserve">FEB250249</t>
  </si>
  <si>
    <t xml:space="preserve">DARKWING DUCK #3 CVR O 20 COPY INCV BAGLEY VIRGIN </t>
  </si>
  <si>
    <t xml:space="preserve">FEB250250</t>
  </si>
  <si>
    <t xml:space="preserve">HERCULES HC VOL 01 THE MONSTER HUNTER </t>
  </si>
  <si>
    <t xml:space="preserve">FEB250251</t>
  </si>
  <si>
    <t xml:space="preserve">HERCULES TP VOL 01 THE MONSTER HUNTER </t>
  </si>
  <si>
    <t xml:space="preserve">FEB250252</t>
  </si>
  <si>
    <t xml:space="preserve">DISNEY VILLAINS HADES HC </t>
  </si>
  <si>
    <t xml:space="preserve">FEB250253</t>
  </si>
  <si>
    <t xml:space="preserve">DISNEY VILLAINS HADES TP</t>
  </si>
  <si>
    <t xml:space="preserve">FEB250254</t>
  </si>
  <si>
    <t xml:space="preserve">LILO &amp; STITCH HC VOL 02 OHANA </t>
  </si>
  <si>
    <t xml:space="preserve">FEB250255</t>
  </si>
  <si>
    <t xml:space="preserve">LILO &amp; STITCH TP VOL 02 OHANA </t>
  </si>
  <si>
    <t xml:space="preserve">FEB250256</t>
  </si>
  <si>
    <t xml:space="preserve">LILO &amp; STITCH HC VOL 01 OHANA </t>
  </si>
  <si>
    <t xml:space="preserve">FEB250257</t>
  </si>
  <si>
    <t xml:space="preserve">LILO &amp; STITCH TP VOL 01 OHANA </t>
  </si>
  <si>
    <t xml:space="preserve">Page: 115</t>
  </si>
  <si>
    <t xml:space="preserve">FEB250258</t>
  </si>
  <si>
    <t xml:space="preserve">DUCKTALES #6 CVR A BIGARELLA </t>
  </si>
  <si>
    <t xml:space="preserve">FEB250259</t>
  </si>
  <si>
    <t xml:space="preserve">DUCKTALES #6 CVR B TOMASELLI </t>
  </si>
  <si>
    <t xml:space="preserve">FEB250260</t>
  </si>
  <si>
    <t xml:space="preserve">DUCKTALES #6 CVR C LAURO </t>
  </si>
  <si>
    <t xml:space="preserve">FEB250261</t>
  </si>
  <si>
    <t xml:space="preserve">DUCKTALES #6 CVR D QUAH </t>
  </si>
  <si>
    <t xml:space="preserve">FEB250262</t>
  </si>
  <si>
    <t xml:space="preserve">DUCKTALES #6 CVR E RONDA </t>
  </si>
  <si>
    <t xml:space="preserve">FEB250263</t>
  </si>
  <si>
    <t xml:space="preserve">DUCKTALES #6 CVR F 10 COPY INCV RONDA VIRGIN </t>
  </si>
  <si>
    <t xml:space="preserve">FEB250264</t>
  </si>
  <si>
    <t xml:space="preserve">DUCKTALES #6 CVR G 10 COPY INCV QUAH VIRGIN </t>
  </si>
  <si>
    <t xml:space="preserve">FEB250265</t>
  </si>
  <si>
    <t xml:space="preserve">DUCKTALES #6 CVR H 15 COPY INCV LAURO VIRGIN </t>
  </si>
  <si>
    <t xml:space="preserve">FEB250266</t>
  </si>
  <si>
    <t xml:space="preserve">DUCKTALES #6 CVR I 15 COPY INCV TOMASELLI VIRGIN </t>
  </si>
  <si>
    <t xml:space="preserve">FEB250267</t>
  </si>
  <si>
    <t xml:space="preserve">DUCKTALES #6 CVR J 20 COPY INCV BIGERELLA VIRGIN </t>
  </si>
  <si>
    <t xml:space="preserve">FEB250268</t>
  </si>
  <si>
    <t xml:space="preserve">HERCULOIDS #3 CVR A MATTINA </t>
  </si>
  <si>
    <t xml:space="preserve">FEB250269</t>
  </si>
  <si>
    <t xml:space="preserve">HERCULOIDS #3 CVR B LINSNER </t>
  </si>
  <si>
    <t xml:space="preserve">FEB250270</t>
  </si>
  <si>
    <t xml:space="preserve">HERCULOIDS #3 CVR C BARENDS </t>
  </si>
  <si>
    <t xml:space="preserve">FEB250271</t>
  </si>
  <si>
    <t xml:space="preserve">HERCULOIDS #3 CVR D MASSAFARA </t>
  </si>
  <si>
    <t xml:space="preserve">FEB250272</t>
  </si>
  <si>
    <t xml:space="preserve">HERCULOIDS #3 CVR E PANOSIAN </t>
  </si>
  <si>
    <t xml:space="preserve">FEB250273</t>
  </si>
  <si>
    <t xml:space="preserve">HERCULOIDS #3 CVR F MATTINA METAL PREMIUM </t>
  </si>
  <si>
    <t xml:space="preserve">FEB250274</t>
  </si>
  <si>
    <t xml:space="preserve">HERCULOIDS #3 CVR G MATTINA LTD VIRGIN </t>
  </si>
  <si>
    <t xml:space="preserve">FEB250275</t>
  </si>
  <si>
    <t xml:space="preserve">HERCULOIDS #3 CVR H 10 COPY INCV ROUSSEAU DEVELOPMENT ART </t>
  </si>
  <si>
    <t xml:space="preserve">FEB250276</t>
  </si>
  <si>
    <t xml:space="preserve">HERCULOIDS #3 CVR I 10 COPY INCV ROUSSEAU PASTEL ART ORIGINAL</t>
  </si>
  <si>
    <t xml:space="preserve">FEB250277</t>
  </si>
  <si>
    <t xml:space="preserve">HERCULOIDS #3 CVR J 10 COPY INCV LINSNER LINE ART </t>
  </si>
  <si>
    <t xml:space="preserve">FEB250278</t>
  </si>
  <si>
    <t xml:space="preserve">HERCULOIDS #3 CVR K 15 COPY INCV ROUSSEAU DEVELOPMENT ART VIRGIN</t>
  </si>
  <si>
    <t xml:space="preserve">FEB250279</t>
  </si>
  <si>
    <t xml:space="preserve">HERCULOIDS #3 CVR L 15 COPY INCV ROUSSEAU PASTEL ART VIRGIN</t>
  </si>
  <si>
    <t xml:space="preserve">FEB250280</t>
  </si>
  <si>
    <t xml:space="preserve">HERCULOIDS #3 CVR M 15 COPY INCV LINSNER LINE ART VIRGIN </t>
  </si>
  <si>
    <t xml:space="preserve">FEB250281</t>
  </si>
  <si>
    <t xml:space="preserve">HERCULOIDS #3 CVR N 20 COPY INCV PANOSIAN VIRGIN </t>
  </si>
  <si>
    <t xml:space="preserve">FEB250282</t>
  </si>
  <si>
    <t xml:space="preserve">HERCULOIDS #3 CVR O 20 COPY INCV MASSAFERA VIRGIN </t>
  </si>
  <si>
    <t xml:space="preserve">FEB250283</t>
  </si>
  <si>
    <t xml:space="preserve">HERCULOIDS #3 CVR P 20 COPY INCV BARENDS VIRGIN </t>
  </si>
  <si>
    <t xml:space="preserve">FEB250284</t>
  </si>
  <si>
    <t xml:space="preserve">HERCULOIDS #3 CVR Q 20 COPY INCV LINSNER VIRGIN </t>
  </si>
  <si>
    <t xml:space="preserve">FEB250285</t>
  </si>
  <si>
    <t xml:space="preserve">GREEN HORNET MISS FURY #4 CVR A FRANCAVILLA</t>
  </si>
  <si>
    <t xml:space="preserve">FEB250286</t>
  </si>
  <si>
    <t xml:space="preserve">GREEN HORNET MISS FURY #4 CVR B LEE &amp; CHUNG</t>
  </si>
  <si>
    <t xml:space="preserve">FEB250287</t>
  </si>
  <si>
    <t xml:space="preserve">GREEN HORNET MISS FURY #4 CVR C CASE</t>
  </si>
  <si>
    <t xml:space="preserve">FEB250288</t>
  </si>
  <si>
    <t xml:space="preserve">GREEN HORNET MISS FURY #4 CVR D EDGAR</t>
  </si>
  <si>
    <t xml:space="preserve">FEB250289</t>
  </si>
  <si>
    <t xml:space="preserve">GREEN HORNET MISS FURY #4 CVR E 10 COPY INCV LEE LINE ART</t>
  </si>
  <si>
    <t xml:space="preserve">FEB250290</t>
  </si>
  <si>
    <t xml:space="preserve">GREEN HORNET MISS FURY #4 CVR F 10 COPY INCV EDGAR VIRGIN</t>
  </si>
  <si>
    <t xml:space="preserve">FEB250291</t>
  </si>
  <si>
    <t xml:space="preserve">GREEN HORNET MISS FURY #4 CVR G 15 COPY INCV LEE LINE ART VIRGIN</t>
  </si>
  <si>
    <t xml:space="preserve">FEB250292</t>
  </si>
  <si>
    <t xml:space="preserve">GREEN HORNET MISS FURY #4 CVR H 15 COPY INCV CASE VIRGIN</t>
  </si>
  <si>
    <t xml:space="preserve">FEB250293</t>
  </si>
  <si>
    <t xml:space="preserve">GREEN HORNET MISS FURY #4 CVR I 20 COPY INCV LEE &amp; CHUNG VIRGIN</t>
  </si>
  <si>
    <t xml:space="preserve">FEB250294</t>
  </si>
  <si>
    <t xml:space="preserve">GREEN HORNET MISS FURY #4 CVR J 20 COPY INCV FRANCAVILLA VIRGIN</t>
  </si>
  <si>
    <t xml:space="preserve">FEB250295</t>
  </si>
  <si>
    <t xml:space="preserve">SILVERHAWKS #4 CVR A SPEARS</t>
  </si>
  <si>
    <t xml:space="preserve">FEB250296</t>
  </si>
  <si>
    <t xml:space="preserve">SILVERHAWKS #4 CVR B LEE &amp; CHUNG </t>
  </si>
  <si>
    <t xml:space="preserve">FEB250297</t>
  </si>
  <si>
    <t xml:space="preserve">SILVERHAWKS #4 CVR C STOKOE </t>
  </si>
  <si>
    <t xml:space="preserve">FEB250298</t>
  </si>
  <si>
    <t xml:space="preserve">SILVERHAWKS #4 CVR D BORGES </t>
  </si>
  <si>
    <t xml:space="preserve">FEB250299</t>
  </si>
  <si>
    <t xml:space="preserve">SILVERHAWKS #4 CVR E MOSS </t>
  </si>
  <si>
    <t xml:space="preserve">FEB250300</t>
  </si>
  <si>
    <t xml:space="preserve">SILVERHAWKS #4 CVR F LEIRIX </t>
  </si>
  <si>
    <t xml:space="preserve">FEB250301</t>
  </si>
  <si>
    <t xml:space="preserve">SILVERHAWKS #4 CVR G MANIX </t>
  </si>
  <si>
    <t xml:space="preserve">FEB250302</t>
  </si>
  <si>
    <t xml:space="preserve">SILVERHAWKS #4 CVR H SPEARS FOIL </t>
  </si>
  <si>
    <t xml:space="preserve">FEB250303</t>
  </si>
  <si>
    <t xml:space="preserve">SILVERHAWKS #4 CVR I SPEARS FOIL VIRGIN </t>
  </si>
  <si>
    <t xml:space="preserve">FEB250304</t>
  </si>
  <si>
    <t xml:space="preserve">SILVERHAWKS #4 CVR J SPEARS METAL PREMIUM </t>
  </si>
  <si>
    <t xml:space="preserve">FEB250305</t>
  </si>
  <si>
    <t xml:space="preserve">SILVERHAWKS #4 CVR K SPEARS LTD VIRGIN </t>
  </si>
  <si>
    <t xml:space="preserve">FEB250306</t>
  </si>
  <si>
    <t xml:space="preserve">SILVERHAWKS #4 CVR L 10 COPY INCV COUSENS BATTLE DAMAGE ORIGINAL</t>
  </si>
  <si>
    <t xml:space="preserve">FEB250307</t>
  </si>
  <si>
    <t xml:space="preserve">SILVERHAWKS #4 CVR M 10 COPY INCV LEIRIX FOIL </t>
  </si>
  <si>
    <t xml:space="preserve">FEB250308</t>
  </si>
  <si>
    <t xml:space="preserve">SILVERHAWKS #4 CVR N 10 COPY INCV LEE LINE ART VIRGIN </t>
  </si>
  <si>
    <t xml:space="preserve">FEB250309</t>
  </si>
  <si>
    <t xml:space="preserve">SILVERHAWKS #4 CVR O 15 COPY INCV COUSENS BATTLE DAMAGE VIRGIN</t>
  </si>
  <si>
    <t xml:space="preserve">FEB250310</t>
  </si>
  <si>
    <t xml:space="preserve">SILVERHAWKS #4 CVR P 15 COPY INCV LEIRIX FOIL VIRGIN </t>
  </si>
  <si>
    <t xml:space="preserve">FEB250311</t>
  </si>
  <si>
    <t xml:space="preserve">SILVERHAWKS #4 CVR Q 15 COPY INCV MANIX VIRGIN </t>
  </si>
  <si>
    <t xml:space="preserve">FEB250312</t>
  </si>
  <si>
    <t xml:space="preserve">SILVERHAWKS #4 CVR R 20 COPY INCV LEIRIX VIRGIN </t>
  </si>
  <si>
    <t xml:space="preserve">FEB250313</t>
  </si>
  <si>
    <t xml:space="preserve">SILVERHAWKS #4 CVR S 20 COPY INCV MOSS VIRGIN </t>
  </si>
  <si>
    <t xml:space="preserve">FEB250314</t>
  </si>
  <si>
    <t xml:space="preserve">SILVERHAWKS #4 CVR T 20 COPY INCV BORGES VIRGIN </t>
  </si>
  <si>
    <t xml:space="preserve">FEB250315</t>
  </si>
  <si>
    <t xml:space="preserve">SILVERHAWKS #4 CVR U 25 COPY INCV STOKOE VIRGIN </t>
  </si>
  <si>
    <t xml:space="preserve">FEB250316</t>
  </si>
  <si>
    <t xml:space="preserve">SILVERHAWKS #4 CVR V 25 COPY INCV LEE &amp; JUNE VIRGIN </t>
  </si>
  <si>
    <t xml:space="preserve">FEB250317</t>
  </si>
  <si>
    <t xml:space="preserve">SPACE GHOST #12 CVR A MATTINA </t>
  </si>
  <si>
    <t xml:space="preserve">FEB250318</t>
  </si>
  <si>
    <t xml:space="preserve">SPACE GHOST #12 CVR B LEE &amp; CHUNG </t>
  </si>
  <si>
    <t xml:space="preserve">FEB250319</t>
  </si>
  <si>
    <t xml:space="preserve">SPACE GHOST #12 CVR C BARENDS </t>
  </si>
  <si>
    <t xml:space="preserve">FEB250320</t>
  </si>
  <si>
    <t xml:space="preserve">SPACE GHOST #12 CVR D MARQUES </t>
  </si>
  <si>
    <t xml:space="preserve">FEB250321</t>
  </si>
  <si>
    <t xml:space="preserve">SPACE GHOST #12 CVR E MATTINA METAL PREMIUM </t>
  </si>
  <si>
    <t xml:space="preserve">FEB250322</t>
  </si>
  <si>
    <t xml:space="preserve">SPACE GHOST #12 CVR F MARQUES LTD VIRGIN </t>
  </si>
  <si>
    <t xml:space="preserve">FEB250323</t>
  </si>
  <si>
    <t xml:space="preserve">SPACE GHOST #12 CVR G 10 COPY INCV BARENDS VIRGIN </t>
  </si>
  <si>
    <t xml:space="preserve">FEB250324</t>
  </si>
  <si>
    <t xml:space="preserve">SPACE GHOST #12 CVR H 10 COPY INCV LEE LINE ART </t>
  </si>
  <si>
    <t xml:space="preserve">FEB250325</t>
  </si>
  <si>
    <t xml:space="preserve">SPACE GHOST #12 CVR I 10 COPY INCV MARQUES LINE ART VIRGIN</t>
  </si>
  <si>
    <t xml:space="preserve">FEB250326</t>
  </si>
  <si>
    <t xml:space="preserve">SPACE GHOST #12 CVR J 15 COPY INCV LEE LINE ART VIRGIN </t>
  </si>
  <si>
    <t xml:space="preserve">FEB250327</t>
  </si>
  <si>
    <t xml:space="preserve">SPACE GHOST #12 CVR K 15 COPY INCV MATTINA VIRGIN </t>
  </si>
  <si>
    <t xml:space="preserve">FEB250328</t>
  </si>
  <si>
    <t xml:space="preserve">SPACE GHOST #12 CVR L 20 COPY INCV LEE &amp; CHUNG VIRGIN </t>
  </si>
  <si>
    <t xml:space="preserve">Page: 129</t>
  </si>
  <si>
    <t xml:space="preserve">FEB250329</t>
  </si>
  <si>
    <t xml:space="preserve">TERMINATOR #7 CVR A SHALVEY</t>
  </si>
  <si>
    <t xml:space="preserve">FEB250330</t>
  </si>
  <si>
    <t xml:space="preserve">TERMINATOR #7 CVR B GALMON</t>
  </si>
  <si>
    <t xml:space="preserve">FEB250331</t>
  </si>
  <si>
    <t xml:space="preserve">TERMINATOR #7 CVR C STAGGS</t>
  </si>
  <si>
    <t xml:space="preserve">FEB250332</t>
  </si>
  <si>
    <t xml:space="preserve">TERMINATOR #7 CVR D COUSENS</t>
  </si>
  <si>
    <t xml:space="preserve">FEB250333</t>
  </si>
  <si>
    <t xml:space="preserve">TERMINATOR #7 CVR E SHALVEY METAL PREMIUM </t>
  </si>
  <si>
    <t xml:space="preserve">FEB250334</t>
  </si>
  <si>
    <t xml:space="preserve">TERMINATOR #7 CVR F 10 COPY INCV SHALVEY LINE ART</t>
  </si>
  <si>
    <t xml:space="preserve">FEB250335</t>
  </si>
  <si>
    <t xml:space="preserve">TERMINATOR #7 CVR G 10 COPY INCV STAGGS VIRGIN</t>
  </si>
  <si>
    <t xml:space="preserve">FEB250336</t>
  </si>
  <si>
    <t xml:space="preserve">TERMINATOR #7 CVR H 15 COPY INCV SHALVEY LINE ART VIRGIN</t>
  </si>
  <si>
    <t xml:space="preserve">FEB250337</t>
  </si>
  <si>
    <t xml:space="preserve">TERMINATOR #7 CVR I 15 COPY INCV COUSENS VIRGIN</t>
  </si>
  <si>
    <t xml:space="preserve">FEB250338</t>
  </si>
  <si>
    <t xml:space="preserve">TERMINATOR #7 CVR J 20 COPY INCV GALMAN VIRGIN</t>
  </si>
  <si>
    <t xml:space="preserve">FEB250339</t>
  </si>
  <si>
    <t xml:space="preserve">TERMINATOR #7 CVR K 20 COPY INCV SHALVEY VIRGIN</t>
  </si>
  <si>
    <t xml:space="preserve">FEB250340</t>
  </si>
  <si>
    <t xml:space="preserve">THUNDERCATS #15 CVR A PARRILLO </t>
  </si>
  <si>
    <t xml:space="preserve">FEB250341</t>
  </si>
  <si>
    <t xml:space="preserve">THUNDERCATS #15 CVR B SHALVEY </t>
  </si>
  <si>
    <t xml:space="preserve">FEB250342</t>
  </si>
  <si>
    <t xml:space="preserve">THUNDERCATS #15 CVR C LEE &amp; CHUNG </t>
  </si>
  <si>
    <t xml:space="preserve">FEB250343</t>
  </si>
  <si>
    <t xml:space="preserve">THUNDERCATS #15 CVR D MASSAFERA </t>
  </si>
  <si>
    <t xml:space="preserve">FEB250344</t>
  </si>
  <si>
    <t xml:space="preserve">THUNDERCATS #15 CVR E MANIX </t>
  </si>
  <si>
    <t xml:space="preserve">FEB250345</t>
  </si>
  <si>
    <t xml:space="preserve">THUNDERCATS #15 CVR F ACTION FIGURE </t>
  </si>
  <si>
    <t xml:space="preserve">FEB250346</t>
  </si>
  <si>
    <t xml:space="preserve">THUNDERCATS #15 CVR G PARRILLO FOIL </t>
  </si>
  <si>
    <t xml:space="preserve">FEB250347</t>
  </si>
  <si>
    <t xml:space="preserve">THUNDERCATS #15 CVR H PARRILLO FOIL VIRGIN </t>
  </si>
  <si>
    <t xml:space="preserve">FEB250348</t>
  </si>
  <si>
    <t xml:space="preserve">THUNDERCATS #15 CVR I MANIX FOIL </t>
  </si>
  <si>
    <t xml:space="preserve">FEB250349</t>
  </si>
  <si>
    <t xml:space="preserve">THUNDERCATS #15 CVR J MANIX FOIL VIRGIN </t>
  </si>
  <si>
    <t xml:space="preserve">FEB250350</t>
  </si>
  <si>
    <t xml:space="preserve">THUNDERCATS #15 CVR K PARRILLO METAL PREMIUM </t>
  </si>
  <si>
    <t xml:space="preserve">FEB250351</t>
  </si>
  <si>
    <t xml:space="preserve">THUNDERCATS #15 CVR L PARRILLO LTD VIRGIN </t>
  </si>
  <si>
    <t xml:space="preserve">FEB250352</t>
  </si>
  <si>
    <t xml:space="preserve">THUNDERCATS #15 CVR M 10 COPY INCV ACTION FIGURE VIRGIN </t>
  </si>
  <si>
    <t xml:space="preserve">FEB250353</t>
  </si>
  <si>
    <t xml:space="preserve">THUNDERCATS #15 CVR N 10 COPY INCV LEE &amp; CHUNG FOIL </t>
  </si>
  <si>
    <t xml:space="preserve">FEB250354</t>
  </si>
  <si>
    <t xml:space="preserve">THUNDERCATS #15 CVR O 10 COPY INCV SHALVEY LINE ART </t>
  </si>
  <si>
    <t xml:space="preserve">FEB250355</t>
  </si>
  <si>
    <t xml:space="preserve">THUNDERCATS #15 CVR P 15 COPY INCV MANIX VIRGIN </t>
  </si>
  <si>
    <t xml:space="preserve">FEB250356</t>
  </si>
  <si>
    <t xml:space="preserve">THUNDERCATS #15 CVR Q 15 COPY INCV LEE &amp; CHUNG FOIL VIRGIN</t>
  </si>
  <si>
    <t xml:space="preserve">FEB250357</t>
  </si>
  <si>
    <t xml:space="preserve">THUNDERCATS #15 CVR R 15 COPY INCV MASSAFERA VIRGIN </t>
  </si>
  <si>
    <t xml:space="preserve">FEB250358</t>
  </si>
  <si>
    <t xml:space="preserve">THUNDERCATS #15 CVR S 20 COPY INCV LEE &amp; CHUNG VIRGIN </t>
  </si>
  <si>
    <t xml:space="preserve">FEB250359</t>
  </si>
  <si>
    <t xml:space="preserve">THUNDERCATS #15 CVR T 20 COPY INCV SHALVEY VIRGIN </t>
  </si>
  <si>
    <t xml:space="preserve">FEB250360</t>
  </si>
  <si>
    <t xml:space="preserve">ATHENA TP</t>
  </si>
  <si>
    <t xml:space="preserve">FEB250361</t>
  </si>
  <si>
    <t xml:space="preserve">BAD ASS TP VOL 01 (MR)</t>
  </si>
  <si>
    <t xml:space="preserve">FEB250362</t>
  </si>
  <si>
    <t xml:space="preserve">BLACKBEARD LEGEND OF THE PYRATE KING TP </t>
  </si>
  <si>
    <t xml:space="preserve">FEB250363</t>
  </si>
  <si>
    <t xml:space="preserve">BLOOD TRAIL DAWNING TP (MR) </t>
  </si>
  <si>
    <t xml:space="preserve">FEB250364</t>
  </si>
  <si>
    <t xml:space="preserve">BRING THE THUNDER TP </t>
  </si>
  <si>
    <t xml:space="preserve">FEB250365</t>
  </si>
  <si>
    <t xml:space="preserve">BULLET TO THE HEAD TP (MR)</t>
  </si>
  <si>
    <t xml:space="preserve">FEB250366</t>
  </si>
  <si>
    <t xml:space="preserve">CAGE HERO TP </t>
  </si>
  <si>
    <t xml:space="preserve">FEB250367</t>
  </si>
  <si>
    <t xml:space="preserve">CODENAME ACTION TP VOL 01 </t>
  </si>
  <si>
    <t xml:space="preserve">FEB250368</t>
  </si>
  <si>
    <t xml:space="preserve">CONTROL TP (MR)</t>
  </si>
  <si>
    <t xml:space="preserve">FEB250369</t>
  </si>
  <si>
    <t xml:space="preserve">CRYPTOZOIC MAN TP VOL 01 </t>
  </si>
  <si>
    <t xml:space="preserve">FEB250370</t>
  </si>
  <si>
    <t xml:space="preserve">DEAD IRONS HC </t>
  </si>
  <si>
    <t xml:space="preserve">FEB250371</t>
  </si>
  <si>
    <t xml:space="preserve">DEATH TO THE ARMY OF DARKNESS TP</t>
  </si>
  <si>
    <t xml:space="preserve">FEB250372</t>
  </si>
  <si>
    <t xml:space="preserve">DEVILERS TP (MR)</t>
  </si>
  <si>
    <t xml:space="preserve">FEB250373</t>
  </si>
  <si>
    <t xml:space="preserve">DEVOLUTION TP </t>
  </si>
  <si>
    <t xml:space="preserve">FEB250374</t>
  </si>
  <si>
    <t xml:space="preserve">EX-CON TP VOL 01 FADING LIGHTS (MR) </t>
  </si>
  <si>
    <t xml:space="preserve">FEB250375</t>
  </si>
  <si>
    <t xml:space="preserve">MIKE CAREY UNTOUCHABLE GN</t>
  </si>
  <si>
    <t xml:space="preserve">FEB250376</t>
  </si>
  <si>
    <t xml:space="preserve">PAT LEE WIDOW WARRIORS TP </t>
  </si>
  <si>
    <t xml:space="preserve">FEB250377</t>
  </si>
  <si>
    <t xml:space="preserve">PROPHECY TP</t>
  </si>
  <si>
    <t xml:space="preserve">FEB250378</t>
  </si>
  <si>
    <t xml:space="preserve">SMOSH TP</t>
  </si>
  <si>
    <t xml:space="preserve">FEB250379</t>
  </si>
  <si>
    <t xml:space="preserve">STREET MAGIK GN</t>
  </si>
  <si>
    <t xml:space="preserve">FEB250380</t>
  </si>
  <si>
    <t xml:space="preserve">SWEETIE CANDY VIGILANTE TP </t>
  </si>
  <si>
    <t xml:space="preserve">FEB250381</t>
  </si>
  <si>
    <t xml:space="preserve">SWITCH ELECTRICIA HC</t>
  </si>
  <si>
    <t xml:space="preserve">FEB250382</t>
  </si>
  <si>
    <t xml:space="preserve">TERMINAL HERO TP</t>
  </si>
  <si>
    <t xml:space="preserve">FEB250383</t>
  </si>
  <si>
    <t xml:space="preserve">THOUSAND ARTS GN</t>
  </si>
  <si>
    <t xml:space="preserve">Other Publishers (Carried by Lunar)</t>
  </si>
  <si>
    <t xml:space="preserve">Ahoy</t>
  </si>
  <si>
    <t xml:space="preserve">Page: 5</t>
  </si>
  <si>
    <t xml:space="preserve">FEB257466</t>
  </si>
  <si>
    <t xml:space="preserve">ARCHAIC #5 (OF 5) (MR)</t>
  </si>
  <si>
    <t xml:space="preserve">FEB257467</t>
  </si>
  <si>
    <t xml:space="preserve">HOWL #4 (OF 5) CVR A MAURICET (MR)</t>
  </si>
  <si>
    <t xml:space="preserve">FEB257468</t>
  </si>
  <si>
    <t xml:space="preserve">HOWL #4 (OF 5) CVR B INC 3 COPY MAURICET PSYCHEDELIC UNLOCK VAR (MR)</t>
  </si>
  <si>
    <t xml:space="preserve">AWA Studios</t>
  </si>
  <si>
    <t xml:space="preserve">Page: 8</t>
  </si>
  <si>
    <t xml:space="preserve">FEB257469</t>
  </si>
  <si>
    <t xml:space="preserve">POLIS #1 (ONE SHOT)</t>
  </si>
  <si>
    <t xml:space="preserve">Black Mask Studios</t>
  </si>
  <si>
    <t xml:space="preserve">FEB257470</t>
  </si>
  <si>
    <t xml:space="preserve">HECATES WILL TP</t>
  </si>
  <si>
    <t xml:space="preserve">FEB257471</t>
  </si>
  <si>
    <t xml:space="preserve">WHITE TP</t>
  </si>
  <si>
    <t xml:space="preserve">Comics Experience Publishing</t>
  </si>
  <si>
    <t xml:space="preserve">FEB257472</t>
  </si>
  <si>
    <t xml:space="preserve">HOPELESS MAINE HC BOOK THREE SINNERS</t>
  </si>
  <si>
    <t xml:space="preserve">FEB257473</t>
  </si>
  <si>
    <t xml:space="preserve">PLANETARY EXPANSION #6 (OF 8) (MR)</t>
  </si>
  <si>
    <t xml:space="preserve">Clover Press</t>
  </si>
  <si>
    <t xml:space="preserve">FEB257474</t>
  </si>
  <si>
    <t xml:space="preserve">GOLEM OF VENICE BEACH HC VOL 02 (OF 2)</t>
  </si>
  <si>
    <t xml:space="preserve">CSN Press</t>
  </si>
  <si>
    <t xml:space="preserve">FEB257475A</t>
  </si>
  <si>
    <t xml:space="preserve">COMIC SHOP NEWS #1965</t>
  </si>
  <si>
    <t xml:space="preserve">FEB257476A</t>
  </si>
  <si>
    <t xml:space="preserve">COMIC SHOP NEWS #1966</t>
  </si>
  <si>
    <t xml:space="preserve">FEB257477A</t>
  </si>
  <si>
    <t xml:space="preserve">COMIC SHOP NEWS #1967</t>
  </si>
  <si>
    <t xml:space="preserve">FEB257478A</t>
  </si>
  <si>
    <t xml:space="preserve">COMIC SHOP NEWS #1968</t>
  </si>
  <si>
    <t xml:space="preserve">FEB257479A</t>
  </si>
  <si>
    <t xml:space="preserve">COMIC SHOP NEWS #1969</t>
  </si>
  <si>
    <t xml:space="preserve">Drawn &amp; Quarterly</t>
  </si>
  <si>
    <t xml:space="preserve">FEB257480</t>
  </si>
  <si>
    <t xml:space="preserve">CHECKED OUT TP (MR)</t>
  </si>
  <si>
    <t xml:space="preserve">FEB257481</t>
  </si>
  <si>
    <t xml:space="preserve">DUCKS TWO YEARS IN THE OIL SANDS TP (MR)</t>
  </si>
  <si>
    <t xml:space="preserve">FEB257482</t>
  </si>
  <si>
    <t xml:space="preserve">PREPARING TO BITE TP (MR)</t>
  </si>
  <si>
    <t xml:space="preserve">Ex Posse Holdings</t>
  </si>
  <si>
    <t xml:space="preserve">Page: 143</t>
  </si>
  <si>
    <t xml:space="preserve">FEB257483</t>
  </si>
  <si>
    <t xml:space="preserve">CHAMBERLAINS #1 CVR A ROB PRIOR (MR)</t>
  </si>
  <si>
    <t xml:space="preserve">Page: 144</t>
  </si>
  <si>
    <t xml:space="preserve">FEB257484</t>
  </si>
  <si>
    <t xml:space="preserve">CHAMBERLAINS #1 CVR B TODD SKULL VAR (MR)</t>
  </si>
  <si>
    <t xml:space="preserve">FEB257485</t>
  </si>
  <si>
    <t xml:space="preserve">CHAMBERLAINS #1 CVR C TODD SKULL VAR (MR)</t>
  </si>
  <si>
    <t xml:space="preserve">FEB257486</t>
  </si>
  <si>
    <t xml:space="preserve">CHAMBERLAINS #1 CVR D TODD SKULL VAR (MR)</t>
  </si>
  <si>
    <t xml:space="preserve">FEB257487</t>
  </si>
  <si>
    <t xml:space="preserve">CHAMBERLAINS #1 CVR E TODD SKULL VAR (MR)</t>
  </si>
  <si>
    <t xml:space="preserve">FEB257488</t>
  </si>
  <si>
    <t xml:space="preserve">CHAMBERLAINS #1 CVR F PRIOR &amp; SKULL HOLOFOIL VIRGIN FLIP VAR (MR)</t>
  </si>
  <si>
    <t xml:space="preserve">FEB257489</t>
  </si>
  <si>
    <t xml:space="preserve">CHAMBERLAINS #1 CVR G TODD SKULL METAL VIRGIN VAR (MR)</t>
  </si>
  <si>
    <t xml:space="preserve">FEB257490</t>
  </si>
  <si>
    <t xml:space="preserve">CHAMBERLAINS #1 CVR H BLANK SKETCH VAR (MR)</t>
  </si>
  <si>
    <t xml:space="preserve">FEB257491</t>
  </si>
  <si>
    <t xml:space="preserve">CHAMBERLAINS #1 CVR I INC 1:20 PRIOR &amp; SKULL VIRGIN FLIP VAR (FREE) (MR) (NET)</t>
  </si>
  <si>
    <t xml:space="preserve">Fantagraphics</t>
  </si>
  <si>
    <t xml:space="preserve">Page: 147</t>
  </si>
  <si>
    <t xml:space="preserve">FEB257492</t>
  </si>
  <si>
    <t xml:space="preserve">CABBIE HC DEFINITIVE EDITION (MR)</t>
  </si>
  <si>
    <t xml:space="preserve">Page: 148</t>
  </si>
  <si>
    <t xml:space="preserve">FEB257493</t>
  </si>
  <si>
    <t xml:space="preserve">HONORIA HC A FORTUITOUS FRIENDSHIP (MR)</t>
  </si>
  <si>
    <t xml:space="preserve">Page: 146</t>
  </si>
  <si>
    <t xml:space="preserve">FEB257494</t>
  </si>
  <si>
    <t xml:space="preserve">LOST MARVELS HC NO 01 TOWER OF SHADOWS (MR)</t>
  </si>
  <si>
    <t xml:space="preserve">FEB257495</t>
  </si>
  <si>
    <t xml:space="preserve">PRECIOUS RUBBISH HC (MR)</t>
  </si>
  <si>
    <t xml:space="preserve">Page: 149</t>
  </si>
  <si>
    <t xml:space="preserve">FEB257496</t>
  </si>
  <si>
    <t xml:space="preserve">SKIN HC (MR)</t>
  </si>
  <si>
    <t xml:space="preserve">FEB257497</t>
  </si>
  <si>
    <t xml:space="preserve">SPAWN OF VENUS AND OTHER STORIES HC (MR)</t>
  </si>
  <si>
    <t xml:space="preserve">FEB257498</t>
  </si>
  <si>
    <t xml:space="preserve">SQUEAK CHATTER BARK TP AN ECO MYSTERY</t>
  </si>
  <si>
    <t xml:space="preserve">FEB257499</t>
  </si>
  <si>
    <t xml:space="preserve">WALT DISNEYS DONALD DUCK HC VOL 26 TALES OF AN OLD WILD DUCK DISNEY MASTERS</t>
  </si>
  <si>
    <t xml:space="preserve">FEB257500</t>
  </si>
  <si>
    <t xml:space="preserve">BEES TP THE WOMEN WHO ROCKED LITHUANIA (MR)</t>
  </si>
  <si>
    <t xml:space="preserve">FEB257501</t>
  </si>
  <si>
    <t xml:space="preserve">SINCEREST FORM OF PARODY TP THE BEST 1950S MAD INPIRED SATIRICAL COMICS (MR)</t>
  </si>
  <si>
    <t xml:space="preserve">Floating World Comics</t>
  </si>
  <si>
    <t xml:space="preserve">FEB257502</t>
  </si>
  <si>
    <t xml:space="preserve">VENDETTA HOLY VINDICATOR #6 (MR)</t>
  </si>
  <si>
    <t xml:space="preserve">IPI Comics</t>
  </si>
  <si>
    <t xml:space="preserve">Page: 228</t>
  </si>
  <si>
    <t xml:space="preserve">FEB257503</t>
  </si>
  <si>
    <t xml:space="preserve">FERREN AND THE ANGEL TP THE FERREN TRILOGY BOOK 01</t>
  </si>
  <si>
    <t xml:space="preserve">FEB257504</t>
  </si>
  <si>
    <t xml:space="preserve">HUMAN FLY #4 (OF 4) (MR)</t>
  </si>
  <si>
    <t xml:space="preserve">Page: 229</t>
  </si>
  <si>
    <t xml:space="preserve">FEB257505</t>
  </si>
  <si>
    <t xml:space="preserve">INTO THE CTHULHU-VERSE LOVECRAFTIAN HORRORS IN OTHER LITERARY REALITIES TP (MR)</t>
  </si>
  <si>
    <t xml:space="preserve">Mad Cave Studios</t>
  </si>
  <si>
    <t xml:space="preserve">FEB257506</t>
  </si>
  <si>
    <t xml:space="preserve">BLADE FORGER #2Â (OF 5)</t>
  </si>
  <si>
    <t xml:space="preserve">FEB257507</t>
  </si>
  <si>
    <t xml:space="preserve">BODY TRADE TP</t>
  </si>
  <si>
    <t xml:space="preserve">Page: 232</t>
  </si>
  <si>
    <t xml:space="preserve">FEB257508</t>
  </si>
  <si>
    <t xml:space="preserve">BURIED LONG LONG AGO #1Â (OF 5) CVR A ALEX CORMACK</t>
  </si>
  <si>
    <t xml:space="preserve">FEB257509</t>
  </si>
  <si>
    <t xml:space="preserve">BURIED LONG LONG AGO #1Â (OF 5) CVR B COLLEEN DORAN VAR</t>
  </si>
  <si>
    <t xml:space="preserve">FEB257510</t>
  </si>
  <si>
    <t xml:space="preserve">CRUSH DEPTH #2Â (OF 5)</t>
  </si>
  <si>
    <t xml:space="preserve">FEB257511</t>
  </si>
  <si>
    <t xml:space="preserve">DARK PYRAMID #2Â (OF 5)</t>
  </si>
  <si>
    <t xml:space="preserve">Page: 236</t>
  </si>
  <si>
    <t xml:space="preserve">FEB257512</t>
  </si>
  <si>
    <t xml:space="preserve">DEFENDERS OF THE EARTH #6Â (OF 8) CVRÂ AÂ JIM CALAFIORE</t>
  </si>
  <si>
    <t xml:space="preserve">FEB257513</t>
  </si>
  <si>
    <t xml:space="preserve">DEFENDERS OF THE EARTH #6Â (OF 8)Â CVRÂ B DJORDJE DJOKOVIC ACTION FIGURE VAR</t>
  </si>
  <si>
    <t xml:space="preserve">FEB257514</t>
  </si>
  <si>
    <t xml:space="preserve">DICK TRACY #9Â CVRÂ AÂ GERALDO BORGES</t>
  </si>
  <si>
    <t xml:space="preserve">FEB257515</t>
  </si>
  <si>
    <t xml:space="preserve">DICK TRACY #9Â CVRÂ B FRANCESCO FRANCAVILLA VAR</t>
  </si>
  <si>
    <t xml:space="preserve">Page: 237</t>
  </si>
  <si>
    <t xml:space="preserve">FEB257516</t>
  </si>
  <si>
    <t xml:space="preserve">FLASH GORDON #8 CVRÂ A WILL CONRAD</t>
  </si>
  <si>
    <t xml:space="preserve">FEB257517</t>
  </si>
  <si>
    <t xml:space="preserve">FLASH GORDON #8Â CVRÂ B ZACH HOWARD HOMEWORLD VAR</t>
  </si>
  <si>
    <t xml:space="preserve">FEB257518</t>
  </si>
  <si>
    <t xml:space="preserve">FLASH GORDON QUARTERLY #3</t>
  </si>
  <si>
    <t xml:space="preserve">FEB257519</t>
  </si>
  <si>
    <t xml:space="preserve">GALAXY OF MADNESS #8Â (OF 10)</t>
  </si>
  <si>
    <t xml:space="preserve">Page: 235</t>
  </si>
  <si>
    <t xml:space="preserve">FEB257520</t>
  </si>
  <si>
    <t xml:space="preserve">GATCHAMAN RYU SCAVENGERS #1 (ONE SHOT) CVR A RICCARDO ROBALDO</t>
  </si>
  <si>
    <t xml:space="preserve">FEB257521</t>
  </si>
  <si>
    <t xml:space="preserve">GATCHAMAN RYU SCAVENGERS #1 (ONE SHOT) CVR B NUNO PLATI VAR</t>
  </si>
  <si>
    <t xml:space="preserve">FEB257522</t>
  </si>
  <si>
    <t xml:space="preserve">GATCHAMANÂ #9 CVRÂ AÂ INAKI MIRANDA</t>
  </si>
  <si>
    <t xml:space="preserve">FEB257523</t>
  </si>
  <si>
    <t xml:space="preserve">GATCHAMANÂ #9Â CVRÂ B CHRIS BATISTA  BLUEPRINT JINPEI AND G-4 VAR</t>
  </si>
  <si>
    <t xml:space="preserve">FEB257524</t>
  </si>
  <si>
    <t xml:space="preserve">GATCHAMANÂ ONLY ONE EARTH #3Â (OF 4)</t>
  </si>
  <si>
    <t xml:space="preserve">FEB257525</t>
  </si>
  <si>
    <t xml:space="preserve">HEXILES #6 (OF 6) (MR)</t>
  </si>
  <si>
    <t xml:space="preserve">Page: 238</t>
  </si>
  <si>
    <t xml:space="preserve">FEB257526</t>
  </si>
  <si>
    <t xml:space="preserve">HOUR OF THE WOLF TP</t>
  </si>
  <si>
    <t xml:space="preserve">FEB257527</t>
  </si>
  <si>
    <t xml:space="preserve">KILL TRAIN #4 (OF 5)</t>
  </si>
  <si>
    <t xml:space="preserve">FEB257528</t>
  </si>
  <si>
    <t xml:space="preserve">MISSING ON THE MOON #4 (OF 4)</t>
  </si>
  <si>
    <t xml:space="preserve">Page: 231</t>
  </si>
  <si>
    <t xml:space="preserve">FEB257529</t>
  </si>
  <si>
    <t xml:space="preserve">ONE PATH HC VOL 01 (MR)</t>
  </si>
  <si>
    <t xml:space="preserve">FEB257530</t>
  </si>
  <si>
    <t xml:space="preserve">ONE PATH TP VOL 01 (MR)</t>
  </si>
  <si>
    <t xml:space="preserve">Page: 233</t>
  </si>
  <si>
    <t xml:space="preserve">FEB257531</t>
  </si>
  <si>
    <t xml:space="preserve">PAST TIME #1Â (OF 5) CVR A MARK CHIARELLO</t>
  </si>
  <si>
    <t xml:space="preserve">FEB257532</t>
  </si>
  <si>
    <t xml:space="preserve">PAST TIME #1Â (OF 5) CVR B ADAM POLLINA VAR</t>
  </si>
  <si>
    <t xml:space="preserve">FEB257533</t>
  </si>
  <si>
    <t xml:space="preserve">PAST TIME #1Â (OF 5) CVR C INC 1:10 RAHZZAH VAR</t>
  </si>
  <si>
    <t xml:space="preserve">FEB257534</t>
  </si>
  <si>
    <t xml:space="preserve">POP KILL #2Â (OF 4)Â CVRÂ A DAVE JOHNSON (MR)</t>
  </si>
  <si>
    <t xml:space="preserve">FEB257535</t>
  </si>
  <si>
    <t xml:space="preserve">POP KILL #2Â (OF 4)Â CVRÂ B MARK CHIARELLO VAR (MR)</t>
  </si>
  <si>
    <t xml:space="preserve">FEB257536</t>
  </si>
  <si>
    <t xml:space="preserve">REVOLUTION 9 TP</t>
  </si>
  <si>
    <t xml:space="preserve">FEB257537</t>
  </si>
  <si>
    <t xml:space="preserve">SCOOP TP VOL 03 (OF 3) SCI-FI WITNESS</t>
  </si>
  <si>
    <t xml:space="preserve">Page: 234</t>
  </si>
  <si>
    <t xml:space="preserve">FEB257538</t>
  </si>
  <si>
    <t xml:space="preserve">SLASHERS APPRENTICE #1Â (OF 5) CVR A VAL HALVORSON</t>
  </si>
  <si>
    <t xml:space="preserve">FEB257539</t>
  </si>
  <si>
    <t xml:space="preserve">SLASHERS APPRENTICE #1Â (OF 5) CVR B TREVOR HENDERSON VAR</t>
  </si>
  <si>
    <t xml:space="preserve">FEB257540</t>
  </si>
  <si>
    <t xml:space="preserve">SPECTRUM #5 (OF 6)</t>
  </si>
  <si>
    <t xml:space="preserve">FEB257541</t>
  </si>
  <si>
    <t xml:space="preserve">STRING #5 (OF 5) (MR)</t>
  </si>
  <si>
    <t xml:space="preserve">FEB257542</t>
  </si>
  <si>
    <t xml:space="preserve">SYNAP #5 (OF 5)</t>
  </si>
  <si>
    <t xml:space="preserve">Magma Comix</t>
  </si>
  <si>
    <t xml:space="preserve">FEB257543</t>
  </si>
  <si>
    <t xml:space="preserve">HELLS HALF ACRE TP VOL 01 (MR)</t>
  </si>
  <si>
    <t xml:space="preserve">NBM Graphic Novels</t>
  </si>
  <si>
    <t xml:space="preserve">Page: 255</t>
  </si>
  <si>
    <t xml:space="preserve">FEB257544</t>
  </si>
  <si>
    <t xml:space="preserve">JOHN MUIR TO THE HEART OF SOLITUDE HC</t>
  </si>
  <si>
    <t xml:space="preserve">Oni Press</t>
  </si>
  <si>
    <t xml:space="preserve">Page: 257</t>
  </si>
  <si>
    <t xml:space="preserve">FEB257545</t>
  </si>
  <si>
    <t xml:space="preserve">ADVENTURE TIME (2025) #1 CVR A NICK WINN</t>
  </si>
  <si>
    <t xml:space="preserve">FEB257546</t>
  </si>
  <si>
    <t xml:space="preserve">ADVENTURE TIME (2025) #1 CVR B DAVID NAKAYAMA VAR</t>
  </si>
  <si>
    <t xml:space="preserve">FEB257547</t>
  </si>
  <si>
    <t xml:space="preserve">ADVENTURE TIME (2025) #1 CVR C TRUNG LE NGUYEN VAR</t>
  </si>
  <si>
    <t xml:space="preserve">FEB257548</t>
  </si>
  <si>
    <t xml:space="preserve">ADVENTURE TIME (2025) #1 CVR D TILLIE WALDEN VAR</t>
  </si>
  <si>
    <t xml:space="preserve">FEB257549</t>
  </si>
  <si>
    <t xml:space="preserve">ADVENTURE TIME (2025) #1 CVR E BLANK SKETCH VAR</t>
  </si>
  <si>
    <t xml:space="preserve">FEB257550</t>
  </si>
  <si>
    <t xml:space="preserve">ADVENTURE TIME (2025) #1 CVR F FINN BLUE SKETCH VAR</t>
  </si>
  <si>
    <t xml:space="preserve">FEB257551</t>
  </si>
  <si>
    <t xml:space="preserve">ADVENTURE TIME (2025) #1 CVR G DAVID NAKAYAMA GOLD FOIL VAR</t>
  </si>
  <si>
    <t xml:space="preserve">FEB257552</t>
  </si>
  <si>
    <t xml:space="preserve">ADVENTURE TIME (2025) #1 CVR H TRUNG LE NGUYEN SILVER FOIL VAR</t>
  </si>
  <si>
    <t xml:space="preserve">FEB257553</t>
  </si>
  <si>
    <t xml:space="preserve">ADVENTURE TIME (2025) #1 CVR I INC 1:10 SHELLI PAROLINE &amp; BRADEN LAMB INFINITE INTERLOCKING VAR</t>
  </si>
  <si>
    <t xml:space="preserve">FEB257554</t>
  </si>
  <si>
    <t xml:space="preserve">ADVENTURE TIME (2025) #1 CVR J INC 1:20 CAROLINE CASH VAR</t>
  </si>
  <si>
    <t xml:space="preserve">FEB257555</t>
  </si>
  <si>
    <t xml:space="preserve">ADVENTURE TIME (2025) #1 CVR K INC 1:50 ERICA HENDERSON VAR</t>
  </si>
  <si>
    <t xml:space="preserve">FEB257556</t>
  </si>
  <si>
    <t xml:space="preserve">ADVENTURE TIME (2025) #1 CVR L INC 1:100 DAVID NAKAYAMA B&amp;W VAR</t>
  </si>
  <si>
    <t xml:space="preserve">Page: 271</t>
  </si>
  <si>
    <t xml:space="preserve">FEB257557</t>
  </si>
  <si>
    <t xml:space="preserve">CINDY AND BISCUIT TP VOL 02 WILD WILD LIFE</t>
  </si>
  <si>
    <t xml:space="preserve">Page: 268</t>
  </si>
  <si>
    <t xml:space="preserve">FEB257558</t>
  </si>
  <si>
    <t xml:space="preserve">EAT YOUR HEART OUT TP VOL 02 REAP WHAT YOU SEW</t>
  </si>
  <si>
    <t xml:space="preserve">Page: 266</t>
  </si>
  <si>
    <t xml:space="preserve">FEB257559</t>
  </si>
  <si>
    <t xml:space="preserve">EC CRUEL KINGDOM #4 (OF 4) CVR A ADAM POLLINA</t>
  </si>
  <si>
    <t xml:space="preserve">FEB257560</t>
  </si>
  <si>
    <t xml:space="preserve">EC CRUEL KINGDOM #4 (OF 4) CVR B GABRIEL RODRIGUEZ VAR</t>
  </si>
  <si>
    <t xml:space="preserve">FEB257561</t>
  </si>
  <si>
    <t xml:space="preserve">EC CRUEL KINGDOM #4 (OF 4) CVR C INC 1:10 ALBERT MONTEYS HOMAGE VAR</t>
  </si>
  <si>
    <t xml:space="preserve">FEB257562</t>
  </si>
  <si>
    <t xml:space="preserve">EC CRUEL KINGDOM #4 (OF 4) CVR D INC 1:20 ADAM POLLINA B&amp;W ARTIST EDITION VAR</t>
  </si>
  <si>
    <t xml:space="preserve">FEB257563</t>
  </si>
  <si>
    <t xml:space="preserve">EC CRUEL KINGDOM #4 (OF 4) CVR E INC 1:50 RIAN HUGHES ARCHIVE EDITION VAR</t>
  </si>
  <si>
    <t xml:space="preserve">Page: 270</t>
  </si>
  <si>
    <t xml:space="preserve">FEB257564</t>
  </si>
  <si>
    <t xml:space="preserve">EC CRUEL UNIVERSE TP VOL 01</t>
  </si>
  <si>
    <t xml:space="preserve">FEB257565</t>
  </si>
  <si>
    <t xml:space="preserve">EC EPITAPHS FROM THE ABYSS #10 (OF 12) CVR A LEE BERMEJO</t>
  </si>
  <si>
    <t xml:space="preserve">FEB257566</t>
  </si>
  <si>
    <t xml:space="preserve">EC EPITAPHS FROM THE ABYSS #10 (OF 12) CVR B DARICK ROBERTSON VAR</t>
  </si>
  <si>
    <t xml:space="preserve">FEB257567</t>
  </si>
  <si>
    <t xml:space="preserve">EC EPITAPHS FROM THE ABYSS #10 (OF 12) CVR C INC 1:10 ALBERT MONTEYS HOMAGE VAR</t>
  </si>
  <si>
    <t xml:space="preserve">FEB257568</t>
  </si>
  <si>
    <t xml:space="preserve">EC EPITAPHS FROM THE ABYSS #10 (OF 12) CVR D INC 1:20 DARICK ROBERTSON B&amp;W ARTIST EDITION VAR</t>
  </si>
  <si>
    <t xml:space="preserve">FEB257569</t>
  </si>
  <si>
    <t xml:space="preserve">EC EPITAPHS FROM THE ABYSS #10 (OF 12) CVR E INC 1:50 RIAN HUGHES ARCHIVE EDITION VAR</t>
  </si>
  <si>
    <t xml:space="preserve">Page: 274</t>
  </si>
  <si>
    <t xml:space="preserve">FEB257570</t>
  </si>
  <si>
    <t xml:space="preserve">GOAT MAGIC TP</t>
  </si>
  <si>
    <t xml:space="preserve">Page: 269</t>
  </si>
  <si>
    <t xml:space="preserve">FEB257571</t>
  </si>
  <si>
    <t xml:space="preserve">LITTLE VISITOR &amp; OTHER ABDUCTIONS HC</t>
  </si>
  <si>
    <t xml:space="preserve">Page: 272</t>
  </si>
  <si>
    <t xml:space="preserve">FEB257572</t>
  </si>
  <si>
    <t xml:space="preserve">MEAT EATERS TP</t>
  </si>
  <si>
    <t xml:space="preserve">Page: 267</t>
  </si>
  <si>
    <t xml:space="preserve">FEB257573</t>
  </si>
  <si>
    <t xml:space="preserve">MINE IS A LONG LONESOME GRAVE #3 (OF 4) CVR A MATHEW ROBERTS (MR)</t>
  </si>
  <si>
    <t xml:space="preserve">FEB257574</t>
  </si>
  <si>
    <t xml:space="preserve">MINE IS A LONG LONESOME GRAVE #3 (OF 4) CVR B KELSEY RAMSAY VAR (MR)</t>
  </si>
  <si>
    <t xml:space="preserve">FEB257575</t>
  </si>
  <si>
    <t xml:space="preserve">MINE IS A LONG LONESOME GRAVE #3 (OF 4) CVR C INC 1:20 MATTHEW ROBERTS FULL ART VAR (MR)</t>
  </si>
  <si>
    <t xml:space="preserve">Page: 265</t>
  </si>
  <si>
    <t xml:space="preserve">FEB257576</t>
  </si>
  <si>
    <t xml:space="preserve">NACELLEVERSE THE GREAT GARLOO #0 (ONE SHOT) CVR A KANO</t>
  </si>
  <si>
    <t xml:space="preserve">FEB257577</t>
  </si>
  <si>
    <t xml:space="preserve">NACELLEVERSE THE GREAT GARLOO #0 (ONE SHOT) CVR B ADAM POLLINA VAR</t>
  </si>
  <si>
    <t xml:space="preserve">FEB257578</t>
  </si>
  <si>
    <t xml:space="preserve">NACELLEVERSE THE GREAT GARLOO #0 (ONE SHOT) CVR C BLANK SKETCH VAR</t>
  </si>
  <si>
    <t xml:space="preserve">FEB257579</t>
  </si>
  <si>
    <t xml:space="preserve">NACELLEVERSE THE GREAT GARLOO #0 (ONE-SHOT) CVR D INC 1:20 RAMON BACHS VAR</t>
  </si>
  <si>
    <t xml:space="preserve">Page: 263</t>
  </si>
  <si>
    <t xml:space="preserve">FEB257580</t>
  </si>
  <si>
    <t xml:space="preserve">OUT OF ALCATRAZ #2 (OF 5) CVR A TYLER CROOK</t>
  </si>
  <si>
    <t xml:space="preserve">FEB257581</t>
  </si>
  <si>
    <t xml:space="preserve">OUT OF ALCATRAZ #2 (OF 5) CVR B OLIVER DOMINGUEZ VAR</t>
  </si>
  <si>
    <t xml:space="preserve">FEB257582</t>
  </si>
  <si>
    <t xml:space="preserve">OUT OF ALCATRAZ #2 (OF 5) CVR C INC 1:10 TYLER CROOK SKETCHBOOK VAR</t>
  </si>
  <si>
    <t xml:space="preserve">FEB257583</t>
  </si>
  <si>
    <t xml:space="preserve">OUT OF ALCATRAZ #2 (OF 5) CVR D INC 1:20 NICOLE RIFKIN VAR</t>
  </si>
  <si>
    <t xml:space="preserve">Page: 259</t>
  </si>
  <si>
    <t xml:space="preserve">FEB257584</t>
  </si>
  <si>
    <t xml:space="preserve">PLAGUE HOUSE #1 (OF 4) CVR A DAVE CHISHOLM</t>
  </si>
  <si>
    <t xml:space="preserve">Page: 260</t>
  </si>
  <si>
    <t xml:space="preserve">FEB257585</t>
  </si>
  <si>
    <t xml:space="preserve">PLAGUE HOUSE #1 (OF 4) CVR B BRIAN LEVEL VAR</t>
  </si>
  <si>
    <t xml:space="preserve">FEB257586</t>
  </si>
  <si>
    <t xml:space="preserve">PLAGUE HOUSE #1 (OF 4) CVR C NOAH BAILEY VAR</t>
  </si>
  <si>
    <t xml:space="preserve">FEB257587</t>
  </si>
  <si>
    <t xml:space="preserve">PLAGUE HOUSE #1 (OF 4) CVR D INC 1:10 DAVE CHISHOLM FULL ART VAR</t>
  </si>
  <si>
    <t xml:space="preserve">FEB257588</t>
  </si>
  <si>
    <t xml:space="preserve">PLAGUE HOUSE #1 (OF 4) CVR E INC 1:20 NATHAN OOTEN VAR</t>
  </si>
  <si>
    <t xml:space="preserve">FEB257589</t>
  </si>
  <si>
    <t xml:space="preserve">PLAGUE HOUSE #1 (OF 4) CVR F INC 1:50 ALEX ECKMAN-LAWN VAR</t>
  </si>
  <si>
    <t xml:space="preserve">FEB257590</t>
  </si>
  <si>
    <t xml:space="preserve">QUINNELOPE AND THE UNICORN UTOPIA TP</t>
  </si>
  <si>
    <t xml:space="preserve">FEB257591</t>
  </si>
  <si>
    <t xml:space="preserve">RICK AND MORTY COMPENDIUM TP VOL 04</t>
  </si>
  <si>
    <t xml:space="preserve">FEB257592</t>
  </si>
  <si>
    <t xml:space="preserve">RICK AND MORTY RICKLEMANIA #3 (OF 4) CVR A MARC ELLERBY</t>
  </si>
  <si>
    <t xml:space="preserve">FEB257593</t>
  </si>
  <si>
    <t xml:space="preserve">RICK AND MORTY RICKLEMANIA #3 (OF 4) CVR B HITORI E NICOLAS VAR</t>
  </si>
  <si>
    <t xml:space="preserve">FEB257594</t>
  </si>
  <si>
    <t xml:space="preserve">RICK AND MORTY RICKLEMANIA #3 (OF 4) CVR C INC 1:10 JARRETT WILLIAMS INTERLOCKING VAR</t>
  </si>
  <si>
    <t xml:space="preserve">Page: 273</t>
  </si>
  <si>
    <t xml:space="preserve">FEB257595</t>
  </si>
  <si>
    <t xml:space="preserve">SESAME STREET BERT &amp; ERNIES SPRING CLEANING HC</t>
  </si>
  <si>
    <t xml:space="preserve">FEB257596</t>
  </si>
  <si>
    <t xml:space="preserve">SESAME STREET COOKIE MONSTERS DINNER PARTY HC</t>
  </si>
  <si>
    <t xml:space="preserve">FEB257597</t>
  </si>
  <si>
    <t xml:space="preserve">SKIN POLICE TP VOL 01 (MR)</t>
  </si>
  <si>
    <t xml:space="preserve">Papercutz</t>
  </si>
  <si>
    <t xml:space="preserve">Page: 276</t>
  </si>
  <si>
    <t xml:space="preserve">FEB257598</t>
  </si>
  <si>
    <t xml:space="preserve">ASTERIX COLLECTOR HC VOL 02 ASTERIX AND THE GOLDEN SICKLE</t>
  </si>
  <si>
    <t xml:space="preserve">FEB257599</t>
  </si>
  <si>
    <t xml:space="preserve">GERONIMO STILTON REPORTER HC VOL 18 ATTACK OF THE KILLER WHALE</t>
  </si>
  <si>
    <t xml:space="preserve">FEB257600</t>
  </si>
  <si>
    <t xml:space="preserve">LOUD HOUSE HC VOL 23 GAMES AND GAINS</t>
  </si>
  <si>
    <t xml:space="preserve">FEB257601</t>
  </si>
  <si>
    <t xml:space="preserve">LOUD HOUSE TP VOL 23 GAMES AND GAINS</t>
  </si>
  <si>
    <t xml:space="preserve">Page: 277</t>
  </si>
  <si>
    <t xml:space="preserve">FEB257602</t>
  </si>
  <si>
    <t xml:space="preserve">MIRACULOUS LADYBUG CHIBI TP VOL 02 CURIOSITY KICKED THE CAT &amp; OTHER STORIES</t>
  </si>
  <si>
    <t xml:space="preserve">FEB257603</t>
  </si>
  <si>
    <t xml:space="preserve">NIGHTMARE BRIGADE HC VOL 04 DUST OFF DREAMS</t>
  </si>
  <si>
    <t xml:space="preserve">FEB257604</t>
  </si>
  <si>
    <t xml:space="preserve">NIGHTMARE BRIGADE TP VOL 04 DUST OFF DREAMS</t>
  </si>
  <si>
    <t xml:space="preserve">Page: 275</t>
  </si>
  <si>
    <t xml:space="preserve">FEB257605</t>
  </si>
  <si>
    <t xml:space="preserve">PAW &amp; ORDER HC VOL 01 THE GRILLED CHEESE CAPER</t>
  </si>
  <si>
    <t xml:space="preserve">FEB257606</t>
  </si>
  <si>
    <t xml:space="preserve">PAW &amp; ORDER TP VOL 01 THE GRILLED CHEESE CAPER</t>
  </si>
  <si>
    <t xml:space="preserve">FEB257607</t>
  </si>
  <si>
    <t xml:space="preserve">SMURFS TALES HC VOL 12</t>
  </si>
  <si>
    <t xml:space="preserve">FEB257608</t>
  </si>
  <si>
    <t xml:space="preserve">SMURFS TALES TP VOL 12</t>
  </si>
  <si>
    <t xml:space="preserve">Pan-Universal Galactic</t>
  </si>
  <si>
    <t xml:space="preserve">Page: 278</t>
  </si>
  <si>
    <t xml:space="preserve">FEB257609</t>
  </si>
  <si>
    <t xml:space="preserve">DEADPOOL #1 (1997) PAN DIMENSIONAL 3D EDITION</t>
  </si>
  <si>
    <t xml:space="preserve">Scout Comics</t>
  </si>
  <si>
    <t xml:space="preserve">Page: 279</t>
  </si>
  <si>
    <t xml:space="preserve">FEB257610</t>
  </si>
  <si>
    <t xml:space="preserve">FINAL INTERVIEW #5 (OF 5)</t>
  </si>
  <si>
    <t xml:space="preserve">Silver Sprocket</t>
  </si>
  <si>
    <t xml:space="preserve">Page: 281</t>
  </si>
  <si>
    <t xml:space="preserve">FEB257611</t>
  </si>
  <si>
    <t xml:space="preserve">CHANGELING TP VOL 03 (MR)</t>
  </si>
  <si>
    <t xml:space="preserve">Vault Comics</t>
  </si>
  <si>
    <t xml:space="preserve">Page: 283</t>
  </si>
  <si>
    <t xml:space="preserve">FEB257612</t>
  </si>
  <si>
    <t xml:space="preserve">HELL DIFFICULTY TUTORIAL LIGHT NOVEL VOL 01</t>
  </si>
  <si>
    <t xml:space="preserve">Page: 286</t>
  </si>
  <si>
    <t xml:space="preserve">FEB257613</t>
  </si>
  <si>
    <t xml:space="preserve">MY BEST FRIEND IS AN ELDRITCH HORROR LIGHT NOVEL VOL 02</t>
  </si>
  <si>
    <t xml:space="preserve">Page: 287</t>
  </si>
  <si>
    <t xml:space="preserve">FEB257614</t>
  </si>
  <si>
    <t xml:space="preserve">MY BEST FRIEND IS AN ELDRITCH HORROR LIGHT NOVEL VOL 03</t>
  </si>
  <si>
    <t xml:space="preserve">Page: 288</t>
  </si>
  <si>
    <t xml:space="preserve">FEB257615</t>
  </si>
  <si>
    <t xml:space="preserve">PRIMAL HUNTER LIGHT NOVEL VOL 02</t>
  </si>
  <si>
    <t xml:space="preserve">Page: 289</t>
  </si>
  <si>
    <t xml:space="preserve">FEB257616</t>
  </si>
  <si>
    <t xml:space="preserve">PRIMAL HUNTER LIGHT NOVEL VOL 03</t>
  </si>
  <si>
    <t xml:space="preserve">Page: 284</t>
  </si>
  <si>
    <t xml:space="preserve">FEB257617</t>
  </si>
  <si>
    <t xml:space="preserve">REBORN AS A DEMONIC TREE LIGHT NOVEL VOL 01</t>
  </si>
  <si>
    <t xml:space="preserve">Page: 285</t>
  </si>
  <si>
    <t xml:space="preserve">FEB257618</t>
  </si>
  <si>
    <t xml:space="preserve">ROAD TO MASTERY LIGHT NOVEL VOL 01</t>
  </si>
  <si>
    <t xml:space="preserve">Z2</t>
  </si>
  <si>
    <t xml:space="preserve">Page: 290</t>
  </si>
  <si>
    <t xml:space="preserve">FEB257619</t>
  </si>
  <si>
    <t xml:space="preserve">METAL WARRIOR TP #3 (OF 9) PSKYDINS DESCENT INDOCTRINATION TO EVIL WITH 7 IN VINYL</t>
  </si>
  <si>
    <t xml:space="preserve">Page: 291</t>
  </si>
  <si>
    <t xml:space="preserve">FEB257620</t>
  </si>
  <si>
    <t xml:space="preserve">CYPRESS HILL HC BLACK SUNDAY 30</t>
  </si>
  <si>
    <t xml:space="preserve">Zdarsco</t>
  </si>
  <si>
    <t xml:space="preserve">FEB257621A</t>
  </si>
  <si>
    <t xml:space="preserve">ZDARSKY COMIC NEWS #10</t>
  </si>
  <si>
    <t xml:space="preserve">Other Publishers</t>
  </si>
  <si>
    <t xml:space="preserve">Titan Comics</t>
  </si>
  <si>
    <t xml:space="preserve">Page: 138</t>
  </si>
  <si>
    <t xml:space="preserve">FEB250384</t>
  </si>
  <si>
    <t xml:space="preserve">HEAT SEEKER GUN HONEY SERIES TP VOL 02 COMBUSTION REG ED (MR)</t>
  </si>
  <si>
    <t xml:space="preserve">Page: 139</t>
  </si>
  <si>
    <t xml:space="preserve">FEB250385</t>
  </si>
  <si>
    <t xml:space="preserve">HEAT SEEKER GUN HONEY SERIES TP VOL 02 COMBUSTION DM ED 1 (MR)</t>
  </si>
  <si>
    <t xml:space="preserve">FEB250386</t>
  </si>
  <si>
    <t xml:space="preserve">HEAT SEEKER GUN HONEY SERIES TP VOL 02 COMBUSTION DM ED 2 (MR)</t>
  </si>
  <si>
    <t xml:space="preserve">FEB250387</t>
  </si>
  <si>
    <t xml:space="preserve">HEAT SEEKER GUN HONEY SERIES TP VOL 01 REGULAR ED (MR) </t>
  </si>
  <si>
    <t xml:space="preserve">FEB250388</t>
  </si>
  <si>
    <t xml:space="preserve">GUN HONEY TP VOL 01 (MR)</t>
  </si>
  <si>
    <t xml:space="preserve">Page: 140</t>
  </si>
  <si>
    <t xml:space="preserve">FEB250389</t>
  </si>
  <si>
    <t xml:space="preserve">LENORE THE TIME WAR HC VOL 01 REGULAR ED (MR) </t>
  </si>
  <si>
    <t xml:space="preserve">Page: 141</t>
  </si>
  <si>
    <t xml:space="preserve">FEB250390</t>
  </si>
  <si>
    <t xml:space="preserve">LENORE THE TIME WAR HC VOL 01 CON DIRECT MARKET ED (MR) </t>
  </si>
  <si>
    <t xml:space="preserve">FEB250391</t>
  </si>
  <si>
    <t xml:space="preserve">BLOODY BEST OF LENORE HC</t>
  </si>
  <si>
    <t xml:space="preserve">FEB250392</t>
  </si>
  <si>
    <t xml:space="preserve">I CAN COUNT TO TEN SC (MR) </t>
  </si>
  <si>
    <t xml:space="preserve">Page: 142</t>
  </si>
  <si>
    <t xml:space="preserve">FEB250393</t>
  </si>
  <si>
    <t xml:space="preserve">SAVAGE SWORD OF CONAN ORIG OMNIBUS REG GN VOL 06 (MR) </t>
  </si>
  <si>
    <t xml:space="preserve">FEB250394</t>
  </si>
  <si>
    <t xml:space="preserve">SAVAGE SWORD OF CONAN ORIG OMNIBUS DIRECT MKT GN VOL 06 (MR)</t>
  </si>
  <si>
    <t xml:space="preserve">FEB250395</t>
  </si>
  <si>
    <t xml:space="preserve">CONAN BARBARIAN #20 CVR A DE LA TORRE (MR)</t>
  </si>
  <si>
    <t xml:space="preserve">FEB250396</t>
  </si>
  <si>
    <t xml:space="preserve">CONAN BARBARIAN #20 CVR B ROOTH (MR)</t>
  </si>
  <si>
    <t xml:space="preserve">FEB250397</t>
  </si>
  <si>
    <t xml:space="preserve">CONAN BARBARIAN #20 CVR C TEMPLESMITH (MR)</t>
  </si>
  <si>
    <t xml:space="preserve">FEB250398</t>
  </si>
  <si>
    <t xml:space="preserve">SAVAGE SWORD OF CONAN #8 CVR A JUSKO (MR)</t>
  </si>
  <si>
    <t xml:space="preserve">FEB250399</t>
  </si>
  <si>
    <t xml:space="preserve">SAVAGE SWORD OF CONAN #8 CVR B HORLEY (MR)</t>
  </si>
  <si>
    <t xml:space="preserve">FEB250400</t>
  </si>
  <si>
    <t xml:space="preserve">SOLOMON KANE SERPENT RING #2 CVR A GIL (MR)</t>
  </si>
  <si>
    <t xml:space="preserve">FEB250401</t>
  </si>
  <si>
    <t xml:space="preserve">SOLOMON KANE SERPENT RING #2 CVR B KAYANAN (MR)</t>
  </si>
  <si>
    <t xml:space="preserve">FEB250402</t>
  </si>
  <si>
    <t xml:space="preserve">SOLOMON KANE SERPENT RING #2 CVR C ZIRCHER (MR)</t>
  </si>
  <si>
    <t xml:space="preserve">FEB250403</t>
  </si>
  <si>
    <t xml:space="preserve">SOLOMON KANE SERPENT RING #2 CVR D SCOTT (MR)</t>
  </si>
  <si>
    <t xml:space="preserve">Page: 150</t>
  </si>
  <si>
    <t xml:space="preserve">FEB250404</t>
  </si>
  <si>
    <t xml:space="preserve">CONAN BARBARIAN #17-20 ROBERTO DE LA TORRE PACK (MR) </t>
  </si>
  <si>
    <t xml:space="preserve">Page: 152</t>
  </si>
  <si>
    <t xml:space="preserve">FEB250405</t>
  </si>
  <si>
    <t xml:space="preserve">HAWKMOON THE BLACK JEWEL HC </t>
  </si>
  <si>
    <t xml:space="preserve">FEB250406</t>
  </si>
  <si>
    <t xml:space="preserve">MICHAEL MOORCOCK ELRIC HC BOX SET</t>
  </si>
  <si>
    <t xml:space="preserve">Page: 154</t>
  </si>
  <si>
    <t xml:space="preserve">FEB250407</t>
  </si>
  <si>
    <t xml:space="preserve">DEAD SPACE TP VOL 02 SALVAGE (MR) </t>
  </si>
  <si>
    <t xml:space="preserve">FEB250408</t>
  </si>
  <si>
    <t xml:space="preserve">TANK GIRL COLOR CLASSICS TP BOOK 01 1988-1990 (MR) </t>
  </si>
  <si>
    <t xml:space="preserve">FEB250409</t>
  </si>
  <si>
    <t xml:space="preserve">TANK GIRL COLOR CLASSICS TP BOOK 02 1990-1993 (MR) </t>
  </si>
  <si>
    <t xml:space="preserve">FEB250410</t>
  </si>
  <si>
    <t xml:space="preserve">TANK GIRL COLOR CLASSICS TP BOOK 03 1993-1995 (MR) </t>
  </si>
  <si>
    <t xml:space="preserve">FEB250411</t>
  </si>
  <si>
    <t xml:space="preserve">POWER OF TANK GIRL OMNIBUS TP</t>
  </si>
  <si>
    <t xml:space="preserve">Page: 158</t>
  </si>
  <si>
    <t xml:space="preserve">FEB250412</t>
  </si>
  <si>
    <t xml:space="preserve">LOOSE END #3 CVR A CARANFA (MR)</t>
  </si>
  <si>
    <t xml:space="preserve">FEB250413</t>
  </si>
  <si>
    <t xml:space="preserve">LOOSE END #3 CVR B HACK GOODFELLAS HOMAGE (MR)</t>
  </si>
  <si>
    <t xml:space="preserve">FEB250414</t>
  </si>
  <si>
    <t xml:space="preserve">LOOSE END #3 CVR C HYMEL (MR)</t>
  </si>
  <si>
    <t xml:space="preserve">Page: 159</t>
  </si>
  <si>
    <t xml:space="preserve">FEB250415</t>
  </si>
  <si>
    <t xml:space="preserve">BLADE RUNNER 2019 TP VOL 01 WELCOME TO LOS ANGELES NEW PTG</t>
  </si>
  <si>
    <t xml:space="preserve">FEB250416</t>
  </si>
  <si>
    <t xml:space="preserve">BLADE RUNNER 2019 TP VOL 02 OFF-WORLD NEW PTG</t>
  </si>
  <si>
    <t xml:space="preserve">FEB250417</t>
  </si>
  <si>
    <t xml:space="preserve">BLADE RUNNER 2019 TP VOL 03 HOME AGAIN</t>
  </si>
  <si>
    <t xml:space="preserve">FEB250418</t>
  </si>
  <si>
    <t xml:space="preserve">BLADE RUNNER BOX SET</t>
  </si>
  <si>
    <t xml:space="preserve">FEB250419</t>
  </si>
  <si>
    <t xml:space="preserve">BLADE RUNNER 2019 TP VOL 01 ARTIST EDITION</t>
  </si>
  <si>
    <t xml:space="preserve">FEB250420</t>
  </si>
  <si>
    <t xml:space="preserve">BLADE RUNNER 2029 TP VOL 01 REUNION</t>
  </si>
  <si>
    <t xml:space="preserve">FEB250421</t>
  </si>
  <si>
    <t xml:space="preserve">BLADE RUNNER 2029 TP VOL 02 ECHOES</t>
  </si>
  <si>
    <t xml:space="preserve">FEB250422</t>
  </si>
  <si>
    <t xml:space="preserve">BLADE RUNNER 2029 TP VOL 03 REDEMPTION</t>
  </si>
  <si>
    <t xml:space="preserve">FEB250423</t>
  </si>
  <si>
    <t xml:space="preserve">BLADE RUNNER 2029 1-3 BOX SET </t>
  </si>
  <si>
    <t xml:space="preserve">FEB250424</t>
  </si>
  <si>
    <t xml:space="preserve">BLADE RUNNER 2039 TP VOL 01 </t>
  </si>
  <si>
    <t xml:space="preserve">FEB250425</t>
  </si>
  <si>
    <t xml:space="preserve">BLADE RUNNER 2039 TP VOL 02 UPGRADE </t>
  </si>
  <si>
    <t xml:space="preserve">FEB250426</t>
  </si>
  <si>
    <t xml:space="preserve">BLADE RUNNER 2039 TP VOL 03 ASH </t>
  </si>
  <si>
    <t xml:space="preserve">Page: 160</t>
  </si>
  <si>
    <t xml:space="preserve">FEB250427</t>
  </si>
  <si>
    <t xml:space="preserve">COSMIC CENSORSHIP GN VOL 01 (MR) </t>
  </si>
  <si>
    <t xml:space="preserve">FEB250428</t>
  </si>
  <si>
    <t xml:space="preserve">OUTSIDERS GN VOL 01 (MR) </t>
  </si>
  <si>
    <t xml:space="preserve">Page: 164</t>
  </si>
  <si>
    <t xml:space="preserve">FEB250429</t>
  </si>
  <si>
    <t xml:space="preserve">WORKING FOR GOD IN A GODLESS WORLD TP VOL 03 (MR) </t>
  </si>
  <si>
    <t xml:space="preserve">FEB250430</t>
  </si>
  <si>
    <t xml:space="preserve">WORKING FOR GOD IN A GODLESS WORLD TP VOL 01 </t>
  </si>
  <si>
    <t xml:space="preserve">Page: 165</t>
  </si>
  <si>
    <t xml:space="preserve">FEB250431</t>
  </si>
  <si>
    <t xml:space="preserve">SOMALI AND THE FOREST SPIRIT GN VOL 03 </t>
  </si>
  <si>
    <t xml:space="preserve">FEB250432</t>
  </si>
  <si>
    <t xml:space="preserve">SOMALI AND THE FOREST SPIRIT GN VOL 01 </t>
  </si>
  <si>
    <t xml:space="preserve">Page: 166</t>
  </si>
  <si>
    <t xml:space="preserve">FEB250433</t>
  </si>
  <si>
    <t xml:space="preserve">STAR WARS INSIDER #231 PX ED </t>
  </si>
  <si>
    <t xml:space="preserve">FEB250434</t>
  </si>
  <si>
    <t xml:space="preserve">STAR WARS INSIDER #231 FOIL VAR </t>
  </si>
  <si>
    <t xml:space="preserve">FEB250435</t>
  </si>
  <si>
    <t xml:space="preserve">STAR WARS INSIDER #231 NEWSSTAND ED </t>
  </si>
  <si>
    <t xml:space="preserve">FEB250436</t>
  </si>
  <si>
    <t xml:space="preserve">MARVEL INFINITY SAGA CAPTAIN AMERICAL CIVIL WAR ART MOVIE HC</t>
  </si>
  <si>
    <t xml:space="preserve">FEB251004</t>
  </si>
  <si>
    <t xml:space="preserve">BACKWAYS TP VOL 01</t>
  </si>
  <si>
    <t xml:space="preserve">FEB251005</t>
  </si>
  <si>
    <t xml:space="preserve">BEQUEST TP</t>
  </si>
  <si>
    <t xml:space="preserve">FEB251006</t>
  </si>
  <si>
    <t xml:space="preserve">BETROTHED TP VOL 01 LOVE OR DIE</t>
  </si>
  <si>
    <t xml:space="preserve">FEB251007</t>
  </si>
  <si>
    <t xml:space="preserve">BEYOND THE BREACH TP</t>
  </si>
  <si>
    <t xml:space="preserve">FEB251008</t>
  </si>
  <si>
    <t xml:space="preserve">BEYONDERS TP VOL 01</t>
  </si>
  <si>
    <t xml:space="preserve">FEB251009</t>
  </si>
  <si>
    <t xml:space="preserve">BLACK EYED KIDS TP VOL 01 THE CHILDREN (MR)</t>
  </si>
  <si>
    <t xml:space="preserve">FEB251010</t>
  </si>
  <si>
    <t xml:space="preserve">BLACK EYED KIDS TP VOL 02 THE ADULTS (MR)</t>
  </si>
  <si>
    <t xml:space="preserve">FEB251011</t>
  </si>
  <si>
    <t xml:space="preserve">BLACK EYED KIDS TP VOL 03 SONS &amp; DAUGHTERS (MR)</t>
  </si>
  <si>
    <t xml:space="preserve">FEB251012</t>
  </si>
  <si>
    <t xml:space="preserve">BRILLIANT TRASH TP VOL 01 GOD CRASH</t>
  </si>
  <si>
    <t xml:space="preserve">FEB251013</t>
  </si>
  <si>
    <t xml:space="preserve">BROTHERS DRACUL TP VOL 01</t>
  </si>
  <si>
    <t xml:space="preserve">FEB251014</t>
  </si>
  <si>
    <t xml:space="preserve">BULLS OF BEACON HILL TP</t>
  </si>
  <si>
    <t xml:space="preserve">FEB251015</t>
  </si>
  <si>
    <t xml:space="preserve">BUNNY MASK TP VOL 01 CHIPPING OF THE TEETH</t>
  </si>
  <si>
    <t xml:space="preserve">FEB251016</t>
  </si>
  <si>
    <t xml:space="preserve">BUNNY MASK TP VOL 02 HOLLOW INSIDE</t>
  </si>
  <si>
    <t xml:space="preserve">FEB251017</t>
  </si>
  <si>
    <t xml:space="preserve">BYLINES IN BLOOD TP</t>
  </si>
  <si>
    <t xml:space="preserve">FEB251018</t>
  </si>
  <si>
    <t xml:space="preserve">CALCULATED MAN TP</t>
  </si>
  <si>
    <t xml:space="preserve">FEB251019</t>
  </si>
  <si>
    <t xml:space="preserve">CAMPISI DRAGON INCIDENT TP</t>
  </si>
  <si>
    <t xml:space="preserve">FEB251020</t>
  </si>
  <si>
    <t xml:space="preserve">DEATH BE DAMNED HC (MR) </t>
  </si>
  <si>
    <t xml:space="preserve">FEB251021</t>
  </si>
  <si>
    <t xml:space="preserve">RODERICK AND THE CITY OF MORHIL TP </t>
  </si>
  <si>
    <t xml:space="preserve">FEB251022</t>
  </si>
  <si>
    <t xml:space="preserve">PETALS OF REINCARNATION OMNIBUS TP VOL 02 (MR) </t>
  </si>
  <si>
    <t xml:space="preserve">FEB251023</t>
  </si>
  <si>
    <t xml:space="preserve">HEAVENLY DEMON REBORN VOL 1-2 COLLECTED SET (MR) </t>
  </si>
  <si>
    <t xml:space="preserve">FEB251024</t>
  </si>
  <si>
    <t xml:space="preserve">IMMORTAL REGIS OMNIBUS VOL 1-2 COLLECTED SET (MR) </t>
  </si>
  <si>
    <t xml:space="preserve">FEB251025</t>
  </si>
  <si>
    <t xml:space="preserve">SAVAGE GARDEN OMNIBUS VOL 1-2 COLLECTED SET (MR) </t>
  </si>
  <si>
    <t xml:space="preserve">FEB251026</t>
  </si>
  <si>
    <t xml:space="preserve">ABLAZE CREATOR SPOTLIGHT WILFRID LUPANO COLL SET </t>
  </si>
  <si>
    <t xml:space="preserve">FEB251027</t>
  </si>
  <si>
    <t xml:space="preserve">TRAVELING TO MARS TP (MR) </t>
  </si>
  <si>
    <t xml:space="preserve">FEB251028</t>
  </si>
  <si>
    <t xml:space="preserve">ABLAZE ARTIST SPOTLIGHT BASTIEN VIVES COLLECTED SET (MR)</t>
  </si>
  <si>
    <t xml:space="preserve">FEB251029</t>
  </si>
  <si>
    <t xml:space="preserve">ABLAZE ARTIST SPOTLIGHT MANIX ABRERAS BANDED SET</t>
  </si>
  <si>
    <t xml:space="preserve">FEB251030</t>
  </si>
  <si>
    <t xml:space="preserve">ABLAZE ARTIST SPOTLIGHT MARIA LLOVET COLLECTED SET (MR)</t>
  </si>
  <si>
    <t xml:space="preserve">FEB251031</t>
  </si>
  <si>
    <t xml:space="preserve">ABLAZE ARTIST SPOTLIGHT WERTHER DELLEDERA BANDED SET (MR)</t>
  </si>
  <si>
    <t xml:space="preserve">FEB251032</t>
  </si>
  <si>
    <t xml:space="preserve">ABLAZE ARTIST SPOTLIGHT ZEROCALCARE COLL SET (MR)</t>
  </si>
  <si>
    <t xml:space="preserve">FEB251033</t>
  </si>
  <si>
    <t xml:space="preserve">ABLAZE CREATOR SPOTLIGHT JP ROTH BANDED SET (MR)</t>
  </si>
  <si>
    <t xml:space="preserve">FEB251034</t>
  </si>
  <si>
    <t xml:space="preserve">MIRKA ANDOLFOS UNSACRED VOL 1 -2 COLLECTED SET (MR)</t>
  </si>
  <si>
    <t xml:space="preserve">FEB251035</t>
  </si>
  <si>
    <t xml:space="preserve">ZORRO MAN OF THE DEAD VOL 1 MASTER CLASS HC (RETAIL ED) (MR)</t>
  </si>
  <si>
    <t xml:space="preserve">FEB251036</t>
  </si>
  <si>
    <t xml:space="preserve">ZORRO MAN OF THE DEAD VOL 1 11X17 ARTIST ED HC (MR) </t>
  </si>
  <si>
    <t xml:space="preserve">FEB251037</t>
  </si>
  <si>
    <t xml:space="preserve">ASTROBOTS VOL 2 #1 CVR A KNOTT CONNECTING (MR)</t>
  </si>
  <si>
    <t xml:space="preserve">FEB251038</t>
  </si>
  <si>
    <t xml:space="preserve">ASTROBOTS VOL 2 #1 CVR B FIGUEROA (MR)</t>
  </si>
  <si>
    <t xml:space="preserve">FEB251039</t>
  </si>
  <si>
    <t xml:space="preserve">ASTROBOTS VOL 2 #1 CVR C REZA (MR)</t>
  </si>
  <si>
    <t xml:space="preserve">FEB251040</t>
  </si>
  <si>
    <t xml:space="preserve">ASTROBOTS VOL 2 #1 CVR D TRUNNEC (MR)</t>
  </si>
  <si>
    <t xml:space="preserve">FEB251041</t>
  </si>
  <si>
    <t xml:space="preserve">ASTROBOTS VOL 2 #1 CVR E GUIDI (MR)</t>
  </si>
  <si>
    <t xml:space="preserve">FEB251042</t>
  </si>
  <si>
    <t xml:space="preserve">PINUPOCALYPSE #4 (OF 6) CVR A TARUSOV (MR)</t>
  </si>
  <si>
    <t xml:space="preserve">FEB251043</t>
  </si>
  <si>
    <t xml:space="preserve">PINUPOCALYPSE #4 (OF 6) CVR B KAZANINA (MR)</t>
  </si>
  <si>
    <t xml:space="preserve">FEB251044</t>
  </si>
  <si>
    <t xml:space="preserve">PINUPOCALYPSE #4 (OF 6) CVR C TARUSOV PIN UP (MR)</t>
  </si>
  <si>
    <t xml:space="preserve">FEB251045</t>
  </si>
  <si>
    <t xml:space="preserve">DETECTIVE KAIJU #2 (OF 3) CVR A WALLIS (MR)</t>
  </si>
  <si>
    <t xml:space="preserve">FEB251046</t>
  </si>
  <si>
    <t xml:space="preserve">DETECTIVE KAIJU #2 (OF 3) CVR B (MR)</t>
  </si>
  <si>
    <t xml:space="preserve">FEB251047</t>
  </si>
  <si>
    <t xml:space="preserve">DETECTIVE KAIJU #2 (OF 3) CVR C NOIR HOMAGE (MR)</t>
  </si>
  <si>
    <t xml:space="preserve">FEB251048</t>
  </si>
  <si>
    <t xml:space="preserve">ZENESCOPE LEGENDS SPRING 2025 CVR A MARCO SANTUCCI</t>
  </si>
  <si>
    <t xml:space="preserve">FEB251049</t>
  </si>
  <si>
    <t xml:space="preserve">ZENESCOPE LEGENDS SPRING 2025 CVR B JORDI TARRAGONA</t>
  </si>
  <si>
    <t xml:space="preserve">FEB251050</t>
  </si>
  <si>
    <t xml:space="preserve">ZENESCOPE LEGENDS SPRING 2025 CVR C MICHAEL DOONEY</t>
  </si>
  <si>
    <t xml:space="preserve">FEB251051</t>
  </si>
  <si>
    <t xml:space="preserve">ZENESCOPE LEGENDS SPRING 2025 CVR D JOSH BURNS</t>
  </si>
  <si>
    <t xml:space="preserve">FEB251052</t>
  </si>
  <si>
    <t xml:space="preserve">ZENESCOPE LEGENDS SPRING 2025 CVR E 20 COPY FOC DOONEY</t>
  </si>
  <si>
    <t xml:space="preserve">FEB251053</t>
  </si>
  <si>
    <t xml:space="preserve">KILLER KOBRA HUNT BEGINS #1 (OF 3) CVR A  IGOR VITORINO</t>
  </si>
  <si>
    <t xml:space="preserve">FEB251054</t>
  </si>
  <si>
    <t xml:space="preserve">KILLER KOBRA HUNT BEGINS #1 (OF 3) CVR B GUILLERMO FAJARDO</t>
  </si>
  <si>
    <t xml:space="preserve">FEB251055</t>
  </si>
  <si>
    <t xml:space="preserve">KILLER KOBRA HUNT BEGINS #1 (OF 3) CVR C JOSH BURNS</t>
  </si>
  <si>
    <t xml:space="preserve">FEB251056</t>
  </si>
  <si>
    <t xml:space="preserve">KILLER KOBRA HUNT BEGINS #1 (OF 3) CVR D 20 COPY FOC JOSH BURNS</t>
  </si>
  <si>
    <t xml:space="preserve">FEB251057</t>
  </si>
  <si>
    <t xml:space="preserve">GFT ONCE UPON END OF TIME CVR A IGOR VITORINO</t>
  </si>
  <si>
    <t xml:space="preserve">FEB251058</t>
  </si>
  <si>
    <t xml:space="preserve">GFT ONCE UPON END OF TIME CVR B MARCO SANTUCCI</t>
  </si>
  <si>
    <t xml:space="preserve">FEB251059</t>
  </si>
  <si>
    <t xml:space="preserve">GFT ONCE UPON END OF TIME CVR C JOHN ROYLE</t>
  </si>
  <si>
    <t xml:space="preserve">FEB251060</t>
  </si>
  <si>
    <t xml:space="preserve">GFT ONCE UPON END OF TIME CVR D IGOR LOMOV</t>
  </si>
  <si>
    <t xml:space="preserve">FEB251061</t>
  </si>
  <si>
    <t xml:space="preserve">GFT ONCE UPON END OF TIME CVR E 20 COPY FOC JOHN ROYLE</t>
  </si>
  <si>
    <t xml:space="preserve">Page: 208</t>
  </si>
  <si>
    <t xml:space="preserve">FEB251062</t>
  </si>
  <si>
    <t xml:space="preserve">GRIMM FAIRY TALES #95 CVR A  CAIO CACAU</t>
  </si>
  <si>
    <t xml:space="preserve">FEB251063</t>
  </si>
  <si>
    <t xml:space="preserve">GRIMM FAIRY TALES #95 CVR B IGOR VITORINO</t>
  </si>
  <si>
    <t xml:space="preserve">FEB251064</t>
  </si>
  <si>
    <t xml:space="preserve">GRIMM FAIRY TALES #95 CVR C SONIA MATAS</t>
  </si>
  <si>
    <t xml:space="preserve">FEB251065</t>
  </si>
  <si>
    <t xml:space="preserve">GRIMM FAIRY TALES #95 CVR D JOSH BURNS</t>
  </si>
  <si>
    <t xml:space="preserve">FEB251066</t>
  </si>
  <si>
    <t xml:space="preserve">GRIMM FAIRY TALES #95 CVR E 20 COPY FOC MATAS</t>
  </si>
  <si>
    <t xml:space="preserve">FEB251067</t>
  </si>
  <si>
    <t xml:space="preserve">GFT TALES OF TERROR VOL 5 #4 CVR A ERIC J (MR)</t>
  </si>
  <si>
    <t xml:space="preserve">FEB251068</t>
  </si>
  <si>
    <t xml:space="preserve">GFT TALES OF TERROR VOL 5 #4 CVR B RIVEIRO (MR)</t>
  </si>
  <si>
    <t xml:space="preserve">FEB251069</t>
  </si>
  <si>
    <t xml:space="preserve">GFT TALES OF TERROR VOL 5 #4 CVR C ABBONDANZA (MR)</t>
  </si>
  <si>
    <t xml:space="preserve">FEB251070</t>
  </si>
  <si>
    <t xml:space="preserve">GFT TALES OF TERROR VOL 5 #4 CVR D 20 COPY FOC ABBONDANZA (MR)</t>
  </si>
  <si>
    <t xml:space="preserve">Page: 209</t>
  </si>
  <si>
    <t xml:space="preserve">FEB251071</t>
  </si>
  <si>
    <t xml:space="preserve">GFT ALICE IN ZOMBIELAND CVR A IGOR VITORINO (MR)</t>
  </si>
  <si>
    <t xml:space="preserve">FEB251072</t>
  </si>
  <si>
    <t xml:space="preserve">GFT ALICE IN ZOMBIELAND CVR B HARVEY TOLIBAO (MR)</t>
  </si>
  <si>
    <t xml:space="preserve">FEB251073</t>
  </si>
  <si>
    <t xml:space="preserve">GFT ALICE IN ZOMBIELAND CVR C JOHN ROYLE (MR)</t>
  </si>
  <si>
    <t xml:space="preserve">FEB251074</t>
  </si>
  <si>
    <t xml:space="preserve">GFT ALICE IN ZOMBIELAND CVR D 20 COPY FOC JOHN ROYLE</t>
  </si>
  <si>
    <t xml:space="preserve">Page: 210</t>
  </si>
  <si>
    <t xml:space="preserve">FEB251075</t>
  </si>
  <si>
    <t xml:space="preserve">MAN GOAT AND BUNNYMAN GREEN EGGS &amp; BLAM TP (MR) </t>
  </si>
  <si>
    <t xml:space="preserve">FEB251080</t>
  </si>
  <si>
    <t xml:space="preserve">GFT DARK SHAMAN TP VOL 01</t>
  </si>
  <si>
    <t xml:space="preserve">FEB251081</t>
  </si>
  <si>
    <t xml:space="preserve">ALIENS VS ZOMBIES TP</t>
  </si>
  <si>
    <t xml:space="preserve">FEB251082</t>
  </si>
  <si>
    <t xml:space="preserve">RED RIDING HOOD RED AGENT TP</t>
  </si>
  <si>
    <t xml:space="preserve">FEB251083</t>
  </si>
  <si>
    <t xml:space="preserve">ESCAPE FROM MONSTER ISLAND TP</t>
  </si>
  <si>
    <t xml:space="preserve">Archie Comic Publications</t>
  </si>
  <si>
    <t xml:space="preserve">Page: 211</t>
  </si>
  <si>
    <t xml:space="preserve">FEB251084</t>
  </si>
  <si>
    <t xml:space="preserve">ARCHIE &amp; FRIENDS LEVEL UP ONESHOT CVR A LOVALLO &amp; PARENT</t>
  </si>
  <si>
    <t xml:space="preserve">FEB251085</t>
  </si>
  <si>
    <t xml:space="preserve">ARCHIE &amp; FRIENDS LEVEL UP ONESHOT CVR B DAN DECARLO</t>
  </si>
  <si>
    <t xml:space="preserve">FEB251086</t>
  </si>
  <si>
    <t xml:space="preserve">BETTY &amp; VERONICA #320 FACSIMILE ED</t>
  </si>
  <si>
    <t xml:space="preserve">FEB251087</t>
  </si>
  <si>
    <t xml:space="preserve">WORLD OF ARCHIE JUMBO COMICS DIGEST #149 </t>
  </si>
  <si>
    <t xml:space="preserve">FEB251088</t>
  </si>
  <si>
    <t xml:space="preserve">ARCHIE JUMBO COMICS DIGEST #360</t>
  </si>
  <si>
    <t xml:space="preserve">FEB251089</t>
  </si>
  <si>
    <t xml:space="preserve">BETTY &amp; VERONICA JUMBO COMICS DIGEST #334</t>
  </si>
  <si>
    <t xml:space="preserve">FEB251090</t>
  </si>
  <si>
    <t xml:space="preserve">ARCHIE SHOWCASE JUMBO DIGEST #23 SPRING SPECIAL</t>
  </si>
  <si>
    <t xml:space="preserve">FEB251091</t>
  </si>
  <si>
    <t xml:space="preserve">COSMO THE MERRY MARTIAN COMPLETE TP</t>
  </si>
  <si>
    <t xml:space="preserve">FEB251092</t>
  </si>
  <si>
    <t xml:space="preserve">ARCHIE BY NICK SPENCER TP VOL 01</t>
  </si>
  <si>
    <t xml:space="preserve">FEB251093</t>
  </si>
  <si>
    <t xml:space="preserve">ARCHIE BY NICK SPENCER TP VOL 02 ARCHIE &amp; SABRINA</t>
  </si>
  <si>
    <t xml:space="preserve">FEB251094</t>
  </si>
  <si>
    <t xml:space="preserve">A MISCHIEF OF MAGPIES #1 CVR A BERGARA</t>
  </si>
  <si>
    <t xml:space="preserve">FEB251095</t>
  </si>
  <si>
    <t xml:space="preserve">A MISCHIEF OF MAGPIES #1 CVR B MOON</t>
  </si>
  <si>
    <t xml:space="preserve">FEB251096</t>
  </si>
  <si>
    <t xml:space="preserve">A MISCHIEF OF MAGPIES #1 CVR C 10 COPY INCV BERGARA</t>
  </si>
  <si>
    <t xml:space="preserve">FEB251097</t>
  </si>
  <si>
    <t xml:space="preserve">A MISCHIEF OF MAGPIES #1 CVR D 25 COPY INCV EVELY</t>
  </si>
  <si>
    <t xml:space="preserve">FEB251098</t>
  </si>
  <si>
    <t xml:space="preserve">A MISCHIEF OF MAGPIES #1 CVR E REDACTED VAR</t>
  </si>
  <si>
    <t xml:space="preserve">FEB251099</t>
  </si>
  <si>
    <t xml:space="preserve">A MISCHIEF OF MAGPIES #1 CVR F BLANK SKETCH VAR</t>
  </si>
  <si>
    <t xml:space="preserve">FEB251100</t>
  </si>
  <si>
    <t xml:space="preserve">KNIFE #1 CVR A MULHOLLAND</t>
  </si>
  <si>
    <t xml:space="preserve">FEB251101</t>
  </si>
  <si>
    <t xml:space="preserve">KNIFE #1 CVR B MULHOLLAND</t>
  </si>
  <si>
    <t xml:space="preserve">FEB251102</t>
  </si>
  <si>
    <t xml:space="preserve">KNIFE #1 CVR C 10 COPY INCV REDACTED</t>
  </si>
  <si>
    <t xml:space="preserve">FEB251103</t>
  </si>
  <si>
    <t xml:space="preserve">KNIFE #1 CVR D 25 COPY INCV REDACTED</t>
  </si>
  <si>
    <t xml:space="preserve">FEB251104</t>
  </si>
  <si>
    <t xml:space="preserve">KNIFE #1 CVR E REDACTED VAR</t>
  </si>
  <si>
    <t xml:space="preserve">FEB251105</t>
  </si>
  <si>
    <t xml:space="preserve">KNIFE #1 CVR F BLANK SKETCH VAR</t>
  </si>
  <si>
    <t xml:space="preserve">Page: 226</t>
  </si>
  <si>
    <t xml:space="preserve">FEB251106</t>
  </si>
  <si>
    <t xml:space="preserve">LAST FLIGHT OUT OF WICHITA #2 CVR A CHATER (MR)</t>
  </si>
  <si>
    <t xml:space="preserve">FEB251107</t>
  </si>
  <si>
    <t xml:space="preserve">LAST FLIGHT OUT OF WICHITA #2 CVR B CHATER (MR)</t>
  </si>
  <si>
    <t xml:space="preserve">FEB251108</t>
  </si>
  <si>
    <t xml:space="preserve">LAST FLIGHT OUT OF WICHITA #2 CVR C 10 COPY INCV BRUNNER (MR)</t>
  </si>
  <si>
    <t xml:space="preserve">FEB251109</t>
  </si>
  <si>
    <t xml:space="preserve">LAST FLIGHT OUT OF WICHITA #2 CVR D 25 COPY INCV RAID71 (MR)</t>
  </si>
  <si>
    <t xml:space="preserve">FEB251110</t>
  </si>
  <si>
    <t xml:space="preserve">LAST FLIGHT OUT OF WICHITA #2 CVR E REDACTED VAR (MR)</t>
  </si>
  <si>
    <t xml:space="preserve">FEB251111</t>
  </si>
  <si>
    <t xml:space="preserve">BLOOD BROTHERS MOTHER #4 CVR A RISSO (MR)</t>
  </si>
  <si>
    <t xml:space="preserve">FEB251112</t>
  </si>
  <si>
    <t xml:space="preserve">BLOOD BROTHERS MOTHER #4 CVR B CAMUNCOLI (MR)</t>
  </si>
  <si>
    <t xml:space="preserve">FEB251113</t>
  </si>
  <si>
    <t xml:space="preserve">BLOOD BROTHERS MOTHER #4 CVR C 10 COPY INCV GIFFORD (MR)</t>
  </si>
  <si>
    <t xml:space="preserve">FEB251114</t>
  </si>
  <si>
    <t xml:space="preserve">BLOOD BROTHERS MOTHER #4 CVR D 25 COPY INCV WU (MR)</t>
  </si>
  <si>
    <t xml:space="preserve">FEB251115</t>
  </si>
  <si>
    <t xml:space="preserve">BLOOD BROTHERS MOTHER #4 CVR E REDACTED VAR (MR)</t>
  </si>
  <si>
    <t xml:space="preserve">FEB251116</t>
  </si>
  <si>
    <t xml:space="preserve">LIFE #6 CVR A ZEZELJ (MR)</t>
  </si>
  <si>
    <t xml:space="preserve">FEB251117</t>
  </si>
  <si>
    <t xml:space="preserve">LIFE #6 CVR B REDACTED VAR (MR)</t>
  </si>
  <si>
    <t xml:space="preserve">FEB251118</t>
  </si>
  <si>
    <t xml:space="preserve">LIFE #6 CVR C 10 COPY INCV REDACTED (MR)</t>
  </si>
  <si>
    <t xml:space="preserve">FEB251119</t>
  </si>
  <si>
    <t xml:space="preserve">LIFE #6 CVR D REDACTED VAR (MR)</t>
  </si>
  <si>
    <t xml:space="preserve">Page: 230</t>
  </si>
  <si>
    <t xml:space="preserve">FEB251120</t>
  </si>
  <si>
    <t xml:space="preserve">WARM FUSION HC </t>
  </si>
  <si>
    <t xml:space="preserve">FEB251121</t>
  </si>
  <si>
    <t xml:space="preserve">WARM FUSION HC DM EXC VAR </t>
  </si>
  <si>
    <t xml:space="preserve">Page: 252</t>
  </si>
  <si>
    <t xml:space="preserve">FEB251231</t>
  </si>
  <si>
    <t xml:space="preserve">CEREBUS TP VOL 02 HIGH SOCIETY REMASTERED ED NEW PTG </t>
  </si>
  <si>
    <t xml:space="preserve">FEB251232</t>
  </si>
  <si>
    <t xml:space="preserve">FANTASTIC FOUR MY MIGHTY MARVEL FIRST BOOK BOARD BOOK </t>
  </si>
  <si>
    <t xml:space="preserve">FEB251233</t>
  </si>
  <si>
    <t xml:space="preserve">STAR WARS A NEW HOPE BOARD BOOK </t>
  </si>
  <si>
    <t xml:space="preserve">FEB251234</t>
  </si>
  <si>
    <t xml:space="preserve">MARVEL HELLO HEROES SPIDER-MAN SWINGS THROUGH </t>
  </si>
  <si>
    <t xml:space="preserve">FEB251235</t>
  </si>
  <si>
    <t xml:space="preserve">NIGHT EATERS GN VOL 03 THEIR KINGDOM COME </t>
  </si>
  <si>
    <t xml:space="preserve">FEB251236</t>
  </si>
  <si>
    <t xml:space="preserve">OCTAVIA BUTLER PARABLE OF THE TALENTS HC GN </t>
  </si>
  <si>
    <t xml:space="preserve">Page: 253</t>
  </si>
  <si>
    <t xml:space="preserve">FEB251237</t>
  </si>
  <si>
    <t xml:space="preserve">THINKING ABOUT THINKING IMPOSSIBLE THOUGHTS GN </t>
  </si>
  <si>
    <t xml:space="preserve">FEB251238</t>
  </si>
  <si>
    <t xml:space="preserve">ART OF THE SIMON AND KIRBY STUDIO</t>
  </si>
  <si>
    <t xml:space="preserve">FEB251239</t>
  </si>
  <si>
    <t xml:space="preserve">KIRBY KING OF THE COMICS ANNIV ED SC NEW PTG</t>
  </si>
  <si>
    <t xml:space="preserve">FEB251240</t>
  </si>
  <si>
    <t xml:space="preserve">WILL EISNER CHAMPION OF THE GRAPHIC NOVEL HC</t>
  </si>
  <si>
    <t xml:space="preserve">FEB251241</t>
  </si>
  <si>
    <t xml:space="preserve">EXPLORER SC VOL 01 MYSTERY BOXES NEW PTG</t>
  </si>
  <si>
    <t xml:space="preserve">FEB251242</t>
  </si>
  <si>
    <t xml:space="preserve">EXPLORER SC VOL 02 LOST ISLANDS NEW PTG</t>
  </si>
  <si>
    <t xml:space="preserve">FEB251243</t>
  </si>
  <si>
    <t xml:space="preserve">EXPLORER SC VOL 03 HIDDEN DOORS NEW PTG</t>
  </si>
  <si>
    <t xml:space="preserve">FEB251244</t>
  </si>
  <si>
    <t xml:space="preserve">SPONGEBOB SQUAREPANTS MYSTERIES SC FIND A MISSING STAR </t>
  </si>
  <si>
    <t xml:space="preserve">FEB251245</t>
  </si>
  <si>
    <t xml:space="preserve">BATCAT GN VOL 03 COOKING CONTEST </t>
  </si>
  <si>
    <t xml:space="preserve">Page: 254</t>
  </si>
  <si>
    <t xml:space="preserve">FEB251246</t>
  </si>
  <si>
    <t xml:space="preserve">MIGHTY MARVEL TEAM-UP SC GN SPIDER-MAN ANIMALS ASSEMBLE </t>
  </si>
  <si>
    <t xml:space="preserve">FEB251247</t>
  </si>
  <si>
    <t xml:space="preserve">MOTOR GIRL OMNIBUS SC NEW PTG</t>
  </si>
  <si>
    <t xml:space="preserve">FEB251248</t>
  </si>
  <si>
    <t xml:space="preserve">PARKER GIRLS OMNIBUS SC</t>
  </si>
  <si>
    <t xml:space="preserve">FEB251249</t>
  </si>
  <si>
    <t xml:space="preserve">RACHEL RISING OMNIBUS SC</t>
  </si>
  <si>
    <t xml:space="preserve">FEB251250</t>
  </si>
  <si>
    <t xml:space="preserve">REALLY COMPLETE PARADISE TOO TP</t>
  </si>
  <si>
    <t xml:space="preserve">FEB251251</t>
  </si>
  <si>
    <t xml:space="preserve">STRANGERS IN PARADISE PKT TP VOL 01 (OF 6)</t>
  </si>
  <si>
    <t xml:space="preserve">FEB251252</t>
  </si>
  <si>
    <t xml:space="preserve">STRANGERS IN PARADISE PKT TP VOL 02 (OF 6)</t>
  </si>
  <si>
    <t xml:space="preserve">FEB251253</t>
  </si>
  <si>
    <t xml:space="preserve">STRANGERS IN PARADISE PKT TP VOL 03 (OF 6)</t>
  </si>
  <si>
    <t xml:space="preserve">FEB251254</t>
  </si>
  <si>
    <t xml:space="preserve">TERRY MOORES ECHO COMPLETE ED SC</t>
  </si>
  <si>
    <t xml:space="preserve">FEB251255</t>
  </si>
  <si>
    <t xml:space="preserve">TERRY MOORE AFTER DARK ART BOOK SC</t>
  </si>
  <si>
    <t xml:space="preserve">FEB251256</t>
  </si>
  <si>
    <t xml:space="preserve">HEROINE HEAVEN #8</t>
  </si>
  <si>
    <t xml:space="preserve">FEB251257</t>
  </si>
  <si>
    <t xml:space="preserve">SNOW OWL #2 (OF 2) (MR) </t>
  </si>
  <si>
    <t xml:space="preserve">FEB251258</t>
  </si>
  <si>
    <t xml:space="preserve">3 33 AM STORIES GN (MR) </t>
  </si>
  <si>
    <t xml:space="preserve">Valiant Entertainment</t>
  </si>
  <si>
    <t xml:space="preserve">Page: 258</t>
  </si>
  <si>
    <t xml:space="preserve">FEB251262</t>
  </si>
  <si>
    <t xml:space="preserve">VALIANT BEYOND BLOODSHOT #2 CVR A FABRY (MR)</t>
  </si>
  <si>
    <t xml:space="preserve">FEB251263</t>
  </si>
  <si>
    <t xml:space="preserve">VALIANT BEYOND BLOODSHOT #2 CVR B CURZI (MR)</t>
  </si>
  <si>
    <t xml:space="preserve">FEB251264</t>
  </si>
  <si>
    <t xml:space="preserve">VALIANT BEYOND BLOODSHOT #2 CVR C GRECO (MR)</t>
  </si>
  <si>
    <t xml:space="preserve">FEB251265</t>
  </si>
  <si>
    <t xml:space="preserve">VALIANT BEYOND BLOODSHOT #2 CVR D FABRY VIRGIN (MR)</t>
  </si>
  <si>
    <t xml:space="preserve">FEB251266</t>
  </si>
  <si>
    <t xml:space="preserve">VALIANT BEYOND BLOODSHOT #2 CVR E CURZI VIRGIN (MR)</t>
  </si>
  <si>
    <t xml:space="preserve">FEB251267</t>
  </si>
  <si>
    <t xml:space="preserve">VALIANT BEYOND BLOODSHOT #2 CVR F GRECO VIRGIN (MR)</t>
  </si>
  <si>
    <t xml:space="preserve">FEB251268</t>
  </si>
  <si>
    <t xml:space="preserve">VALIANT BEYOND TALES SHADOWMAN #2 CVR A CONNELLY</t>
  </si>
  <si>
    <t xml:space="preserve">FEB251269</t>
  </si>
  <si>
    <t xml:space="preserve">VALIANT BEYOND TALES SHADOWMAN #2 CVR B SANZ</t>
  </si>
  <si>
    <t xml:space="preserve">FEB251270</t>
  </si>
  <si>
    <t xml:space="preserve">VALIANT BEYOND TALES SHADOWMAN #2 CVR C DEARMAS</t>
  </si>
  <si>
    <t xml:space="preserve">FEB251271</t>
  </si>
  <si>
    <t xml:space="preserve">VALIANT BEYOND TALES SHADOWMAN #2 CVR D CONNELLY VIRGIN</t>
  </si>
  <si>
    <t xml:space="preserve">FEB251272</t>
  </si>
  <si>
    <t xml:space="preserve">VALIANT BEYOND TALES SHADOWMAN #2 CVR E SANZ VIRGIN</t>
  </si>
  <si>
    <t xml:space="preserve">FEB251273</t>
  </si>
  <si>
    <t xml:space="preserve">VALIANT BEYOND TALES SHADOWMAN #2 CVR F DEARMAS VIRGIN</t>
  </si>
  <si>
    <t xml:space="preserve">FEB251274</t>
  </si>
  <si>
    <t xml:space="preserve">VALIANT BEYOND X-O MANOWAR #1 (OF 4) CVR A OLIVETTI</t>
  </si>
  <si>
    <t xml:space="preserve">FEB251275</t>
  </si>
  <si>
    <t xml:space="preserve">VALIANT BEYOND X-O MANOWAR #1 (OF 4) CVR B GREGO WRAP</t>
  </si>
  <si>
    <t xml:space="preserve">FEB251276</t>
  </si>
  <si>
    <t xml:space="preserve">VALIANT BEYOND X-O MANOWAR #1 (OF 4) CVR C CALERO CONNECTING</t>
  </si>
  <si>
    <t xml:space="preserve">FEB251277</t>
  </si>
  <si>
    <t xml:space="preserve">VALIANT BEYOND X-O MANOWAR #1 (OF 4) CVR D PONCE DESIGN</t>
  </si>
  <si>
    <t xml:space="preserve">FEB251278</t>
  </si>
  <si>
    <t xml:space="preserve">VALIANT BEYOND X-O MANOWAR #1 (OF 4) CVR E OLIVETTI VIRGIN</t>
  </si>
  <si>
    <t xml:space="preserve">FEB251279</t>
  </si>
  <si>
    <t xml:space="preserve">VALIANT BEYOND X-O MANOWAR #1 (OF 4) CVR F GREGO WRAP VIRGIN</t>
  </si>
  <si>
    <t xml:space="preserve">FEB251280</t>
  </si>
  <si>
    <t xml:space="preserve">VALIANT BEYOND X-O MANOWAR #1 (OF 4) CVR G CALERO CONNECTING VIRGIN</t>
  </si>
  <si>
    <t xml:space="preserve">Page: 261</t>
  </si>
  <si>
    <t xml:space="preserve">FEB251281</t>
  </si>
  <si>
    <t xml:space="preserve">VALIANT BEYOND ALL NEW HARBINGER #1 (OF 3) CVR A RACHLIN</t>
  </si>
  <si>
    <t xml:space="preserve">FEB251282</t>
  </si>
  <si>
    <t xml:space="preserve">VALIANT BEYOND ALL NEW HARBINGER #1 (OF 3) CVR B FAJARDO WRAP</t>
  </si>
  <si>
    <t xml:space="preserve">FEB251283</t>
  </si>
  <si>
    <t xml:space="preserve">VALIANT BEYOND ALL NEW HARBINGER #1 (OF 3) CVR C CALERO CONNECTING</t>
  </si>
  <si>
    <t xml:space="preserve">FEB251284</t>
  </si>
  <si>
    <t xml:space="preserve">VALIANT BEYOND ALL NEW HARBINGER #1 (OF 3) CVR D PONCE DESIGN</t>
  </si>
  <si>
    <t xml:space="preserve">FEB251285</t>
  </si>
  <si>
    <t xml:space="preserve">VALIANT BEYOND ALL NEW HARBINGER #1 (OF 3) CVR E RACHLIN VIRGIN</t>
  </si>
  <si>
    <t xml:space="preserve">FEB251286</t>
  </si>
  <si>
    <t xml:space="preserve">VALIANT BEYOND ALL NEW HARBINGER #1 (OF 3) CVR F FAJARDO WRAP VIRGIN</t>
  </si>
  <si>
    <t xml:space="preserve">FEB251287</t>
  </si>
  <si>
    <t xml:space="preserve">VALIANT BEYOND ALL NEW HARBINGER #1 (OF 3) CVR G CALERO CONNECTING VIRGIN</t>
  </si>
  <si>
    <t xml:space="preserve">Page: 262</t>
  </si>
  <si>
    <t xml:space="preserve">FEB251288</t>
  </si>
  <si>
    <t xml:space="preserve">X-O MANOWAR INVICTUS HC </t>
  </si>
  <si>
    <t xml:space="preserve">FEB251289</t>
  </si>
  <si>
    <t xml:space="preserve">ROAD TO RESURGENCE OMNIBUS TP </t>
  </si>
  <si>
    <t xml:space="preserve">FEB251290</t>
  </si>
  <si>
    <t xml:space="preserve">KINRYO ROCK CODE AMRITA GN VOL 01 (MR) </t>
  </si>
  <si>
    <t xml:space="preserve">FEB251291</t>
  </si>
  <si>
    <t xml:space="preserve">KINRYO ROCK GN VOL 00 (OF 4) MOONAGE DAYDREAM (MR)</t>
  </si>
  <si>
    <t xml:space="preserve">Page: 264</t>
  </si>
  <si>
    <t xml:space="preserve">FEB251292</t>
  </si>
  <si>
    <t xml:space="preserve">KERBEROS IN SILVER RAIN GN VOL 01 (MR)</t>
  </si>
  <si>
    <t xml:space="preserve">FEB251293</t>
  </si>
  <si>
    <t xml:space="preserve">KERBEROS IN SILVER RAIN GN VOL 02</t>
  </si>
  <si>
    <t xml:space="preserve">FEB251294</t>
  </si>
  <si>
    <t xml:space="preserve">KERBEROS IN SILVER RAIN GN VOL 03</t>
  </si>
  <si>
    <t xml:space="preserve">FEB251295</t>
  </si>
  <si>
    <t xml:space="preserve">ASTRO BIOLOGIST PRATESS GN</t>
  </si>
  <si>
    <t xml:space="preserve">FEB251296</t>
  </si>
  <si>
    <t xml:space="preserve">ENDROLL BACK GN VOL 01 (OF 3) (MR)</t>
  </si>
  <si>
    <t xml:space="preserve">FEB251297</t>
  </si>
  <si>
    <t xml:space="preserve">ENDROLL BACK GN VOL 02 (OF 3) (MR)</t>
  </si>
  <si>
    <t xml:space="preserve">FEB251298</t>
  </si>
  <si>
    <t xml:space="preserve">ENDROLL BACK GN VOL 03 (OF 3) (MR)</t>
  </si>
  <si>
    <t xml:space="preserve">FEB251299</t>
  </si>
  <si>
    <t xml:space="preserve">FAKE REBELLION GN VOL 01 (OF 2)</t>
  </si>
  <si>
    <t xml:space="preserve">FEB251300</t>
  </si>
  <si>
    <t xml:space="preserve">FAKE REBELLION GN VOL 02 (MR)</t>
  </si>
  <si>
    <t xml:space="preserve">FEB251301</t>
  </si>
  <si>
    <t xml:space="preserve">MOMO LEGENDARY WARRIOR GN VOL 01 (OF 3) (MR)</t>
  </si>
  <si>
    <t xml:space="preserve">FEB251302</t>
  </si>
  <si>
    <t xml:space="preserve">MOMO LEGENDARY WARRIOR GN VOL 02 (OF 3)</t>
  </si>
  <si>
    <t xml:space="preserve">FEB251303</t>
  </si>
  <si>
    <t xml:space="preserve">MOMO LEGENDARY WARRIOR GN VOL 03 (OF 3) (MR)</t>
  </si>
  <si>
    <t xml:space="preserve">FEB251304</t>
  </si>
  <si>
    <t xml:space="preserve">HEAVEN OFFICIALS BLESSING HC VOL 02 (OF 6) (MR) </t>
  </si>
  <si>
    <t xml:space="preserve">FEB251305</t>
  </si>
  <si>
    <t xml:space="preserve">HEAVEN OFFICIALS BLESSING HC VOL 03 (OF 6) (MR) </t>
  </si>
  <si>
    <t xml:space="preserve">FEB251306</t>
  </si>
  <si>
    <t xml:space="preserve">HEAVEN OFFICIALS BLESSING HC VOL 01 (OF 6) (MR)</t>
  </si>
  <si>
    <t xml:space="preserve">FEB251307</t>
  </si>
  <si>
    <t xml:space="preserve">FILLER BUNNY COLLECTED WORKS TP NEW PTG</t>
  </si>
  <si>
    <t xml:space="preserve">FEB251308</t>
  </si>
  <si>
    <t xml:space="preserve">JOHNNY HOMICIDAL MANIAC SC NEW PTG</t>
  </si>
  <si>
    <t xml:space="preserve">FEB251309</t>
  </si>
  <si>
    <t xml:space="preserve">JOHNNY THE HOMICIDAL MANIAC HC NEW PTG</t>
  </si>
  <si>
    <t xml:space="preserve">FEB251310</t>
  </si>
  <si>
    <t xml:space="preserve">SQUEE TP NEW PTG</t>
  </si>
  <si>
    <t xml:space="preserve">FEB251311</t>
  </si>
  <si>
    <t xml:space="preserve">GANESHA &amp; THE MOON TP </t>
  </si>
  <si>
    <t xml:space="preserve">FEB251312</t>
  </si>
  <si>
    <t xml:space="preserve">TALES OF GIANT AND DEMONS HC 5 IN 1 COLLECTION </t>
  </si>
  <si>
    <t xml:space="preserve">FEB251313</t>
  </si>
  <si>
    <t xml:space="preserve">GARUDA TP VISHNUS DIVINE MOUNT </t>
  </si>
  <si>
    <t xml:space="preserve">FEB251314</t>
  </si>
  <si>
    <t xml:space="preserve">GREAT INDIAN EMPERORS TP 3 IN 1 COLLECTION </t>
  </si>
  <si>
    <t xml:space="preserve">FEB251315</t>
  </si>
  <si>
    <t xml:space="preserve">KUMBHAKARNA TP THE SLEEPING GIANT </t>
  </si>
  <si>
    <t xml:space="preserve">FEB251316</t>
  </si>
  <si>
    <t xml:space="preserve">HARISCHANDRA TP THE KING WHO CHOSE RAGS OVER RICHES </t>
  </si>
  <si>
    <t xml:space="preserve">FEB251317</t>
  </si>
  <si>
    <t xml:space="preserve">RETURN OF THE LIVING DEAD #4 CVR A SPEARS PAINTED</t>
  </si>
  <si>
    <t xml:space="preserve">FEB251318</t>
  </si>
  <si>
    <t xml:space="preserve">RETURN OF THE LIVING DEAD #4 CVR B MAITLAND PAINTED</t>
  </si>
  <si>
    <t xml:space="preserve">FEB251319</t>
  </si>
  <si>
    <t xml:space="preserve">RETURN OF THE LIVING DEAD #4 CVR C MARTINEZ</t>
  </si>
  <si>
    <t xml:space="preserve">FEB251320</t>
  </si>
  <si>
    <t xml:space="preserve">RETURN OF THE LIVING DEAD #4 CVR D ARCARI</t>
  </si>
  <si>
    <t xml:space="preserve">FEB251321</t>
  </si>
  <si>
    <t xml:space="preserve">RETURN OF THE LIVING DEAD #4 CVR E B&amp;W MARTINEZ LTD ED</t>
  </si>
  <si>
    <t xml:space="preserve">FEB251322</t>
  </si>
  <si>
    <t xml:space="preserve">RETURN OF THE LIVING DEAD #4 CVR F AM EXCLUSIVE HASSON</t>
  </si>
  <si>
    <t xml:space="preserve">FEB251323</t>
  </si>
  <si>
    <t xml:space="preserve">RETURN OF THE LIVING DEAD #1 MORE BRAINS LTD ED</t>
  </si>
  <si>
    <t xml:space="preserve">FEB251324</t>
  </si>
  <si>
    <t xml:space="preserve">RETURN OF THE LIVING DEAD #2 CVR F MARTINEZ RACY (MR)</t>
  </si>
  <si>
    <t xml:space="preserve">FEB251325</t>
  </si>
  <si>
    <t xml:space="preserve">CAPTAIN ACTION VS AL CAPONE VAMPIRE #1 CVR A BROTHERS FRAIM</t>
  </si>
  <si>
    <t xml:space="preserve">FEB251326</t>
  </si>
  <si>
    <t xml:space="preserve">CAPTAIN ACTION VS AL CAPONE VAMPIRE #1 CVR B BROTHERS FRAIM</t>
  </si>
  <si>
    <t xml:space="preserve">FEB251327</t>
  </si>
  <si>
    <t xml:space="preserve">CAPTAIN ACTION VS AL CAPONE VAMPIRE #1 CVR C 10 COPY INCV FRAIMS</t>
  </si>
  <si>
    <t xml:space="preserve">FEB251328</t>
  </si>
  <si>
    <t xml:space="preserve">AL CAPONE VAMPIRE #0 CVR A SNYDER III (MR)</t>
  </si>
  <si>
    <t xml:space="preserve">FEB251329</t>
  </si>
  <si>
    <t xml:space="preserve">AL CAPONE VAMPIRE #0 CVR B FRAIMS (MR)</t>
  </si>
  <si>
    <t xml:space="preserve">FEB251330</t>
  </si>
  <si>
    <t xml:space="preserve">AL CAPONE VAMPIRE #0 CVR C GONZALES (MR)</t>
  </si>
  <si>
    <t xml:space="preserve">FEB251331</t>
  </si>
  <si>
    <t xml:space="preserve">AL CAPONE VAMPIRE #1 CVR A CHAYKIN &amp; NITRO</t>
  </si>
  <si>
    <t xml:space="preserve">FEB251332</t>
  </si>
  <si>
    <t xml:space="preserve">AL CAPONE VAMPIRE #1 CVR B HOMAGE</t>
  </si>
  <si>
    <t xml:space="preserve">FEB251333</t>
  </si>
  <si>
    <t xml:space="preserve">AL CAPONE VAMPIRE #2 CVR A LOPRESTI</t>
  </si>
  <si>
    <t xml:space="preserve">FEB251334</t>
  </si>
  <si>
    <t xml:space="preserve">AL CAPONE VAMPIRE #2 CVR B HOMAGE FRAIM</t>
  </si>
  <si>
    <t xml:space="preserve">FEB251335</t>
  </si>
  <si>
    <t xml:space="preserve">AL CAPONE VAMPIRE #2 CVR C NELMS</t>
  </si>
  <si>
    <t xml:space="preserve">FEB251336</t>
  </si>
  <si>
    <t xml:space="preserve">AL CAPONE VAMPIRE #3 CVR A WHEATLEY</t>
  </si>
  <si>
    <t xml:space="preserve">FEB251337</t>
  </si>
  <si>
    <t xml:space="preserve">AL CAPONE VAMPIRE #3 CVR B HOMAGE FRAIM</t>
  </si>
  <si>
    <t xml:space="preserve">FEB251338</t>
  </si>
  <si>
    <t xml:space="preserve">AL CAPONE VAMPIRE #4 CVR A GUGLIELMINI</t>
  </si>
  <si>
    <t xml:space="preserve">FEB251339</t>
  </si>
  <si>
    <t xml:space="preserve">AL CAPONE VAMPIRE #4 CVR B HOMAGE FRAIM &amp; FRAIM</t>
  </si>
  <si>
    <t xml:space="preserve">FEB251340</t>
  </si>
  <si>
    <t xml:space="preserve">THREE STOOGES CENTENNIAL #1 NEW STOOGES 3 SGN</t>
  </si>
  <si>
    <t xml:space="preserve">FEB251341</t>
  </si>
  <si>
    <t xml:space="preserve">TOM HOLLAND FRIGHT NIGHT EVIL ED RISING #1 CVR E BACKERKIT EXC</t>
  </si>
  <si>
    <t xml:space="preserve">FEB251342</t>
  </si>
  <si>
    <t xml:space="preserve">DOA INC LLC #1 CVR A MARTINEZ (MR)</t>
  </si>
  <si>
    <t xml:space="preserve">FEB251343</t>
  </si>
  <si>
    <t xml:space="preserve">DOA INC LLC #1 CVR B HASSON HAESER (MR)</t>
  </si>
  <si>
    <t xml:space="preserve">FEB251344</t>
  </si>
  <si>
    <t xml:space="preserve">DOA INC LLC #1 CVR C CALZADA (MR)</t>
  </si>
  <si>
    <t xml:space="preserve">FEB251345</t>
  </si>
  <si>
    <t xml:space="preserve">DOA INC LLC #1 CVR D TOMMARELLI (MR)</t>
  </si>
  <si>
    <t xml:space="preserve">FEB251346</t>
  </si>
  <si>
    <t xml:space="preserve">LEGION OF EXCEPTIONAL GORILLA MEN #1 CVR A AHMAD</t>
  </si>
  <si>
    <t xml:space="preserve">FEB251347</t>
  </si>
  <si>
    <t xml:space="preserve">LEGION OF EXCEPTIONAL GORILLA MEN #1 CVR B HASSON</t>
  </si>
  <si>
    <t xml:space="preserve">FEB251348</t>
  </si>
  <si>
    <t xml:space="preserve">LEGION OF EXCEPTIONAL GORILLA MEN #1 CVR C PACHECO</t>
  </si>
  <si>
    <t xml:space="preserve">FEB251349</t>
  </si>
  <si>
    <t xml:space="preserve">LEGION OF EXCEPTIONAL GORILLA MEN #1 CVR D B&amp;W VIRGIN LTD</t>
  </si>
  <si>
    <t xml:space="preserve">FEB251350</t>
  </si>
  <si>
    <t xml:space="preserve">MONSTER TAG TEAM #1 CVR A VOKES</t>
  </si>
  <si>
    <t xml:space="preserve">FEB251351</t>
  </si>
  <si>
    <t xml:space="preserve">MONSTER TAG TEAM #1 CVR B PAINTED SPARACIO</t>
  </si>
  <si>
    <t xml:space="preserve">FEB251352</t>
  </si>
  <si>
    <t xml:space="preserve">MONSTER TAG TEAM #1 CVR C HOMAGE HASSON &amp; HAESER</t>
  </si>
  <si>
    <t xml:space="preserve">FEB251353</t>
  </si>
  <si>
    <t xml:space="preserve">MONSTER TAG TEAM BOOGEYMAN VS SCARECROW CVR A VOKES</t>
  </si>
  <si>
    <t xml:space="preserve">FEB251354</t>
  </si>
  <si>
    <t xml:space="preserve">MONSTER TAG TEAM BOOGEYMAN VS SCARECROW CVR B MARTINEZ</t>
  </si>
  <si>
    <t xml:space="preserve">FEB251355</t>
  </si>
  <si>
    <t xml:space="preserve">MONSTER TAG TEAM BOOGEYMAN VS SCARECROW CVR C HOMAGE</t>
  </si>
  <si>
    <t xml:space="preserve">FEB251356</t>
  </si>
  <si>
    <t xml:space="preserve">ROCKETEER FULL COLOR COLLECTOR COIN W BOOKLET BRONZE </t>
  </si>
  <si>
    <t xml:space="preserve">FEB251357</t>
  </si>
  <si>
    <t xml:space="preserve">ROCKETEER FULL COLOR COLLECTOR COIN W BOOKLET SILVER </t>
  </si>
  <si>
    <t xml:space="preserve">FEB251358</t>
  </si>
  <si>
    <t xml:space="preserve">PRODIGAL SON #3 (OF 4) CVR A ALPER GECGEL</t>
  </si>
  <si>
    <t xml:space="preserve">FEB251359</t>
  </si>
  <si>
    <t xml:space="preserve">PRODIGAL SON #3 (OF 4) CVR B ERWIN J ARROZA</t>
  </si>
  <si>
    <t xml:space="preserve">FEB251360</t>
  </si>
  <si>
    <t xml:space="preserve">ROSARIO ORIGINS #1 (MR)</t>
  </si>
  <si>
    <t xml:space="preserve">FEB251361</t>
  </si>
  <si>
    <t xml:space="preserve">LASER MOOSE &amp; RABBIT BOY SPIDERMANIA GN </t>
  </si>
  <si>
    <t xml:space="preserve">FEB251362</t>
  </si>
  <si>
    <t xml:space="preserve">CURSE OF MONTE CRISTO REIMAGINING OF NOVEL GN </t>
  </si>
  <si>
    <t xml:space="preserve">FEB251363</t>
  </si>
  <si>
    <t xml:space="preserve">I HATED YOU IN HIGH SCHOOL GN </t>
  </si>
  <si>
    <t xml:space="preserve">FEB251364</t>
  </si>
  <si>
    <t xml:space="preserve">SLICE OF MALLOW HC GN VOL 02 SECOND SLICE </t>
  </si>
  <si>
    <t xml:space="preserve">FEB251365</t>
  </si>
  <si>
    <t xml:space="preserve">TIME BUDDIES GN VOL 02 PAST PRESENT HOOTURE </t>
  </si>
  <si>
    <t xml:space="preserve">FEB251366</t>
  </si>
  <si>
    <t xml:space="preserve">TIME BUDDIES HC GN VOL 02 PAST PRESENT HOOTURE </t>
  </si>
  <si>
    <t xml:space="preserve">FEB251367</t>
  </si>
  <si>
    <t xml:space="preserve">ZOMCOM ICS GN </t>
  </si>
  <si>
    <t xml:space="preserve">FEB251368</t>
  </si>
  <si>
    <t xml:space="preserve">CRITTER #8 CVR A FICO OSSIO</t>
  </si>
  <si>
    <t xml:space="preserve">FEB251369</t>
  </si>
  <si>
    <t xml:space="preserve">CRITTER #8 CVR B SOUSA VAR </t>
  </si>
  <si>
    <t xml:space="preserve">FEB251370</t>
  </si>
  <si>
    <t xml:space="preserve">SCREAM QUEENS SKETCHBOOK ONESHOT </t>
  </si>
  <si>
    <t xml:space="preserve">FEB251371</t>
  </si>
  <si>
    <t xml:space="preserve">PLANET COMICS #34 </t>
  </si>
  <si>
    <t xml:space="preserve">FEB251372</t>
  </si>
  <si>
    <t xml:space="preserve">TIFANNY &amp; CHARLOTTE ON ANOTHER WORLD #1 (OF 4) </t>
  </si>
  <si>
    <t xml:space="preserve">FEB251373</t>
  </si>
  <si>
    <t xml:space="preserve">KAMEN AMERICA PATRIOT DREAM CVR A TIMOTHY LIM </t>
  </si>
  <si>
    <t xml:space="preserve">FEB251374</t>
  </si>
  <si>
    <t xml:space="preserve">KAMEN AMERICA PATRIOT DREAM CVR B FISHINE CHEN </t>
  </si>
  <si>
    <t xml:space="preserve">FEB251375</t>
  </si>
  <si>
    <t xml:space="preserve">KAIJU COOKING #3 </t>
  </si>
  <si>
    <t xml:space="preserve">FEB251376</t>
  </si>
  <si>
    <t xml:space="preserve">NINJA HIGH SCHOOL #200 CVR A BEN DUNN </t>
  </si>
  <si>
    <t xml:space="preserve">FEB251377</t>
  </si>
  <si>
    <t xml:space="preserve">NINJA HIGH SCHOOL #200 CVR B FRED PERRY </t>
  </si>
  <si>
    <t xml:space="preserve">FEB251378</t>
  </si>
  <si>
    <t xml:space="preserve">I GOT 99 ISSUES T/S SM </t>
  </si>
  <si>
    <t xml:space="preserve">FEB251379</t>
  </si>
  <si>
    <t xml:space="preserve">I GOT 99 ISSUES T/S MED </t>
  </si>
  <si>
    <t xml:space="preserve">FEB251380</t>
  </si>
  <si>
    <t xml:space="preserve">I GOT 99 ISSUES T/S LG </t>
  </si>
  <si>
    <t xml:space="preserve">FEB251381</t>
  </si>
  <si>
    <t xml:space="preserve">I GOT 99 ISSUES T/S XL </t>
  </si>
  <si>
    <t xml:space="preserve">FEB251382</t>
  </si>
  <si>
    <t xml:space="preserve">I GOT 99 ISSUES T/S 2XL </t>
  </si>
  <si>
    <t xml:space="preserve">FEB251383</t>
  </si>
  <si>
    <t xml:space="preserve">I GOT 99 ISSUES T/S 3XL </t>
  </si>
  <si>
    <t xml:space="preserve">FEB251384</t>
  </si>
  <si>
    <t xml:space="preserve">MIRACLE SISTERS TP (A) </t>
  </si>
  <si>
    <t xml:space="preserve">FEB251385</t>
  </si>
  <si>
    <t xml:space="preserve">DISSIDENT CLUB CHRONICLE OF PAKISTANI JOURNALIST IN EXILE </t>
  </si>
  <si>
    <t xml:space="preserve">FEB251386</t>
  </si>
  <si>
    <t xml:space="preserve">BEETLE &amp; THE CHIMERA CARNIVAL GN </t>
  </si>
  <si>
    <t xml:space="preserve">FEB251387</t>
  </si>
  <si>
    <t xml:space="preserve">MEZO TRIAL OF RODEN #4 (OF 5) CVR A VAL RODRIGUES</t>
  </si>
  <si>
    <t xml:space="preserve">FEB251388</t>
  </si>
  <si>
    <t xml:space="preserve">MEZO TRIAL OF RODEN #4 (OF 5) CVR B CHRIS SHEHAN</t>
  </si>
  <si>
    <t xml:space="preserve">FEB251389</t>
  </si>
  <si>
    <t xml:space="preserve">MEZO TRIAL OF RODEN #4 (OF 5) CVR C 10 COPY INCV SHEHAN VIRGIN</t>
  </si>
  <si>
    <t xml:space="preserve">FEB251390</t>
  </si>
  <si>
    <t xml:space="preserve">AVEREE GN</t>
  </si>
  <si>
    <t xml:space="preserve">FEB251391</t>
  </si>
  <si>
    <t xml:space="preserve">WOLVERINE: MADRIPOOR KNIGHTS #1 COVER A </t>
  </si>
  <si>
    <t xml:space="preserve">FEB251392</t>
  </si>
  <si>
    <t xml:space="preserve">WOLVERINE MADRIPOOR KNIGHTS #1 COVER A &amp; B SET </t>
  </si>
  <si>
    <t xml:space="preserve">Page: 280</t>
  </si>
  <si>
    <t xml:space="preserve">FEB251393</t>
  </si>
  <si>
    <t xml:space="preserve">BLACK PANTHER #25 ASPEN VAR</t>
  </si>
  <si>
    <t xml:space="preserve">FEB251394</t>
  </si>
  <si>
    <t xml:space="preserve">WEAPON X #1 VAR CVR A MICHAEL TURNER</t>
  </si>
  <si>
    <t xml:space="preserve">FEB251395</t>
  </si>
  <si>
    <t xml:space="preserve">BATMAN #50 MICHAEL TURNER CVR A</t>
  </si>
  <si>
    <t xml:space="preserve">FEB251396</t>
  </si>
  <si>
    <t xml:space="preserve">BATMAN #125 TURNER &amp; STEIGERWALD VAR</t>
  </si>
  <si>
    <t xml:space="preserve">FEB251397</t>
  </si>
  <si>
    <t xml:space="preserve">BATMAN #125 CVR A &amp; D TURNER SET</t>
  </si>
  <si>
    <t xml:space="preserve">FEB251398</t>
  </si>
  <si>
    <t xml:space="preserve">HARLEY QUINN #1 ASPEN VAR</t>
  </si>
  <si>
    <t xml:space="preserve">FEB251399</t>
  </si>
  <si>
    <t xml:space="preserve">HARLEY QUINN #1 ASPEN VAR CVR B</t>
  </si>
  <si>
    <t xml:space="preserve">FEB251400</t>
  </si>
  <si>
    <t xml:space="preserve">SUICIDE SQUAD #1 ASPEN VAR #1 CVR B</t>
  </si>
  <si>
    <t xml:space="preserve">Page: 282</t>
  </si>
  <si>
    <t xml:space="preserve">FEB251401</t>
  </si>
  <si>
    <t xml:space="preserve">ALAN MOORE NEONOMICON TP NEW PTG (MR)</t>
  </si>
  <si>
    <t xml:space="preserve">FEB251402</t>
  </si>
  <si>
    <t xml:space="preserve">PROVIDENCE COMPENDIUM TP (MR)</t>
  </si>
  <si>
    <t xml:space="preserve">FEB251403</t>
  </si>
  <si>
    <t xml:space="preserve">CINEMA PURGATORIO COLLECTION (MR)</t>
  </si>
  <si>
    <t xml:space="preserve">FEB251404</t>
  </si>
  <si>
    <t xml:space="preserve">ALAN MOORE WRITING FOR COMICS GN (NEW PTG) (MR)</t>
  </si>
  <si>
    <t xml:space="preserve">FEB251405</t>
  </si>
  <si>
    <t xml:space="preserve">CROSSED TP VOL 01 (MR)</t>
  </si>
  <si>
    <t xml:space="preserve">FEB251406</t>
  </si>
  <si>
    <t xml:space="preserve">CROSSED TP VOL 02 FAMILY VALUES (MR)</t>
  </si>
  <si>
    <t xml:space="preserve">FEB251407</t>
  </si>
  <si>
    <t xml:space="preserve">CROSSED BADLANDS #25 DLX PLATINUM BOX SET (MR) </t>
  </si>
  <si>
    <t xml:space="preserve">FEB251408</t>
  </si>
  <si>
    <t xml:space="preserve">UBER COMP FIRST SERIES SLIP CASE SET (VOL 1-5) (MR) </t>
  </si>
  <si>
    <t xml:space="preserve">FEB251409</t>
  </si>
  <si>
    <t xml:space="preserve">CROSSED BADLANDS #75 DLX COLL BOX SET CVR (MR) </t>
  </si>
  <si>
    <t xml:space="preserve">FEB251410</t>
  </si>
  <si>
    <t xml:space="preserve">PLAGUE OF THE LIVING DEAD DECAY FOIL BONUS SET (6CT) (MR) </t>
  </si>
  <si>
    <t xml:space="preserve">FEB251411</t>
  </si>
  <si>
    <t xml:space="preserve">PLAGUE OF THE LIVING DEAD STENCH FOIL BONUS SET (6CT) (MR)</t>
  </si>
  <si>
    <t xml:space="preserve">FEB251412</t>
  </si>
  <si>
    <t xml:space="preserve">BLACKGAS TERRIFIED FOIL BONUS SET (5CT) (MR) </t>
  </si>
  <si>
    <t xml:space="preserve">FEB251413</t>
  </si>
  <si>
    <t xml:space="preserve">CROSSED PLUS 100 MIMIC ATROCITY 50 SHADES SET (2CT) (MR) </t>
  </si>
  <si>
    <t xml:space="preserve">FEB251414</t>
  </si>
  <si>
    <t xml:space="preserve">CROSSED PLUS 100 MIMIC BLOODY 50 SHADES SET (2CT) (MR) </t>
  </si>
  <si>
    <t xml:space="preserve">FEB251415</t>
  </si>
  <si>
    <t xml:space="preserve">CROSSED PLUS 100 MIMIC DOOMSDAY 50 SHADES SET (2CT) (MR) </t>
  </si>
  <si>
    <t xml:space="preserve">FEB251416</t>
  </si>
  <si>
    <t xml:space="preserve">CROSSED PLUS 100 MIMIC CARNAGE 50 SHADES SET (2CT) (MR) </t>
  </si>
  <si>
    <t xml:space="preserve">FEB251417</t>
  </si>
  <si>
    <t xml:space="preserve">CROSSED PLUS 100 MIMIC UNBRIDLED 50 SHADES SET (2CT) (MR) </t>
  </si>
  <si>
    <t xml:space="preserve">Page: 292</t>
  </si>
  <si>
    <t xml:space="preserve">FEB251419</t>
  </si>
  <si>
    <t xml:space="preserve">GODSLAP TP VOL 01 </t>
  </si>
  <si>
    <t xml:space="preserve">FEB251420</t>
  </si>
  <si>
    <t xml:space="preserve">GODSLAP #6 CVR A JAMIE </t>
  </si>
  <si>
    <t xml:space="preserve">FEB251421</t>
  </si>
  <si>
    <t xml:space="preserve">GODSLAP #6 CVR B WIDJAJA </t>
  </si>
  <si>
    <t xml:space="preserve">FEB251422</t>
  </si>
  <si>
    <t xml:space="preserve">GODSLAP #7 CVR B TONY GREGORI </t>
  </si>
  <si>
    <t xml:space="preserve">Page: 293</t>
  </si>
  <si>
    <t xml:space="preserve">FEB251423</t>
  </si>
  <si>
    <t xml:space="preserve">VOID SILVER #1 CVR B PATRIDGE </t>
  </si>
  <si>
    <t xml:space="preserve">FEB251424</t>
  </si>
  <si>
    <t xml:space="preserve">VOID SILVER #2 CVR A BLAKE </t>
  </si>
  <si>
    <t xml:space="preserve">FEB251425</t>
  </si>
  <si>
    <t xml:space="preserve">VOID SILVER #2 CVR B PATRIDGE </t>
  </si>
  <si>
    <t xml:space="preserve">FEB251426</t>
  </si>
  <si>
    <t xml:space="preserve">SOMEWHAT INCREDIBLE JACKIE-BOY MAN #1 CVR B HELSBY </t>
  </si>
  <si>
    <t xml:space="preserve">FEB251427</t>
  </si>
  <si>
    <t xml:space="preserve">SOMEWHAT INCREDIBLE JACKIE-BOY MAN #2 CVR A HUANG </t>
  </si>
  <si>
    <t xml:space="preserve">FEB251428</t>
  </si>
  <si>
    <t xml:space="preserve">SOMEWHAT INCREDIBLE JACKIE-BOY MAN #2 CVR B SEVY </t>
  </si>
  <si>
    <t xml:space="preserve">Page: 294</t>
  </si>
  <si>
    <t xml:space="preserve">FEB251429</t>
  </si>
  <si>
    <t xml:space="preserve">ADVENTURES OF GWF #8 </t>
  </si>
  <si>
    <t xml:space="preserve">FEB251430</t>
  </si>
  <si>
    <t xml:space="preserve">ROCKY MOON INVESTIGATOR #1 STANDARD CVR</t>
  </si>
  <si>
    <t xml:space="preserve">FEB251431</t>
  </si>
  <si>
    <t xml:space="preserve">ROCKY MOON INVESTIGATOR #1 MAGAZINE CVR</t>
  </si>
  <si>
    <t xml:space="preserve">FEB251432</t>
  </si>
  <si>
    <t xml:space="preserve">ENDLESS HUNT CVR A BURTON</t>
  </si>
  <si>
    <t xml:space="preserve">FEB251433</t>
  </si>
  <si>
    <t xml:space="preserve">ENDLESS HUNT CVR B FLORES</t>
  </si>
  <si>
    <t xml:space="preserve">FEB251434</t>
  </si>
  <si>
    <t xml:space="preserve">27 RUN CRASH #3 (OF 3) CVR A BROWN &amp; MARTIN</t>
  </si>
  <si>
    <t xml:space="preserve">FEB251435</t>
  </si>
  <si>
    <t xml:space="preserve">27 RUN CRASH #3 (OF 3) CVR B 5 COPY INCV CRAIN (Net)</t>
  </si>
  <si>
    <t xml:space="preserve">Page: 295</t>
  </si>
  <si>
    <t xml:space="preserve">FEB251436</t>
  </si>
  <si>
    <t xml:space="preserve">EAT SLEEP REAP REPEAT VOL 2 #1 CVR A REGULAR (MR) </t>
  </si>
  <si>
    <t xml:space="preserve">FEB251437</t>
  </si>
  <si>
    <t xml:space="preserve">EAT SLEEP REAP REPEAT VOL 2 #1 CVR B SKETCHED ED (MR) </t>
  </si>
  <si>
    <t xml:space="preserve">FEB251438</t>
  </si>
  <si>
    <t xml:space="preserve">UNDER THE FLOORBOARDS #1 (MR) </t>
  </si>
  <si>
    <t xml:space="preserve">FEB251439</t>
  </si>
  <si>
    <t xml:space="preserve">ATARI 2600/7800 A VISUAL COMPENDIUM HC </t>
  </si>
  <si>
    <t xml:space="preserve">FEB251440</t>
  </si>
  <si>
    <t xml:space="preserve">IM TOO YOUNG DIE ULT GT FIRST PERSON SHOOTERS 1992-2002 HC </t>
  </si>
  <si>
    <t xml:space="preserve">Page: 298</t>
  </si>
  <si>
    <t xml:space="preserve">FEB251442</t>
  </si>
  <si>
    <t xml:space="preserve">HE LOST HIS KEYS IN SPACE GN </t>
  </si>
  <si>
    <t xml:space="preserve">FEB251443</t>
  </si>
  <si>
    <t xml:space="preserve">DEAD DETECTIVE #1 (OF 5) SPECIAL VIRGIN SILVA </t>
  </si>
  <si>
    <t xml:space="preserve">FEB251444</t>
  </si>
  <si>
    <t xml:space="preserve">DEAD DETECTIVE #2 (OF 5) SPECIAL VIRGIN JANSEN </t>
  </si>
  <si>
    <t xml:space="preserve">FEB251445</t>
  </si>
  <si>
    <t xml:space="preserve">DEAD DETECTIVE #3 (OF 5) SPECIAL VIRGIN WHITE </t>
  </si>
  <si>
    <t xml:space="preserve">FEB251446</t>
  </si>
  <si>
    <t xml:space="preserve">DEAD DETECTIVE #4 (OF 5) SPECIAL VIRGIN BARRICELLI </t>
  </si>
  <si>
    <t xml:space="preserve">FEB251447</t>
  </si>
  <si>
    <t xml:space="preserve">DEAD DETECTIVE #5 (OF 5) SPECIAL VIRGIN GAY </t>
  </si>
  <si>
    <t xml:space="preserve">FEB251448</t>
  </si>
  <si>
    <t xml:space="preserve">KATABASIS #5 (OF 5) CVR A LOPEZ</t>
  </si>
  <si>
    <t xml:space="preserve">FEB251449</t>
  </si>
  <si>
    <t xml:space="preserve">KATABASIS #1 (OF 5) SPECIAL KYU YONG EOM</t>
  </si>
  <si>
    <t xml:space="preserve">FEB251451</t>
  </si>
  <si>
    <t xml:space="preserve">RYSK #1 (OF 5) CVR A</t>
  </si>
  <si>
    <t xml:space="preserve">FEB251452</t>
  </si>
  <si>
    <t xml:space="preserve">RYSK #1 (OF 5) CVR B</t>
  </si>
  <si>
    <t xml:space="preserve">Page: 299</t>
  </si>
  <si>
    <t xml:space="preserve">FEB251454</t>
  </si>
  <si>
    <t xml:space="preserve">EMPATH #1 (OF 5) CVR A CARITA </t>
  </si>
  <si>
    <t xml:space="preserve">FEB251455</t>
  </si>
  <si>
    <t xml:space="preserve">EMPATH #1 (OF 5) CVR B TAN </t>
  </si>
  <si>
    <t xml:space="preserve">FEB251456</t>
  </si>
  <si>
    <t xml:space="preserve">EMPATH #2 (OF 5) CVR A CARITA </t>
  </si>
  <si>
    <t xml:space="preserve">FEB251457</t>
  </si>
  <si>
    <t xml:space="preserve">EMPATH #3 (OF 5) CVR A CARITA </t>
  </si>
  <si>
    <t xml:space="preserve">FEB251458</t>
  </si>
  <si>
    <t xml:space="preserve">EMPATH #4 (OF 5) CVR A CARITA </t>
  </si>
  <si>
    <t xml:space="preserve">FEB251459</t>
  </si>
  <si>
    <t xml:space="preserve">EMPATH #5 (OF 5) CVR A CARITA </t>
  </si>
  <si>
    <t xml:space="preserve">FEB251460</t>
  </si>
  <si>
    <t xml:space="preserve">NINJA KAIDAN #1 (OF 5) CVR A MEYER</t>
  </si>
  <si>
    <t xml:space="preserve">FEB251461</t>
  </si>
  <si>
    <t xml:space="preserve">NINJA KAIDAN #2 (OF 5) CVR A MEYER</t>
  </si>
  <si>
    <t xml:space="preserve">FEB251462</t>
  </si>
  <si>
    <t xml:space="preserve">NINJA KAIDAN #3 (OF 5) CVR A</t>
  </si>
  <si>
    <t xml:space="preserve">FEB251463</t>
  </si>
  <si>
    <t xml:space="preserve">NINJA KAIDAN #4 (OF 5) CVR A</t>
  </si>
  <si>
    <t xml:space="preserve">FEB251464</t>
  </si>
  <si>
    <t xml:space="preserve">NINJA KAIDAN #5 (OF 5) CVR A MEYER</t>
  </si>
  <si>
    <t xml:space="preserve">FEB251465</t>
  </si>
  <si>
    <t xml:space="preserve">CALAGUERRA #3 (OF 3) CVR A DEREK PASHANO</t>
  </si>
  <si>
    <t xml:space="preserve">FEB251466</t>
  </si>
  <si>
    <t xml:space="preserve">CALAGUERRA #3 (OF 3) CVR B BLANK (MR)</t>
  </si>
  <si>
    <t xml:space="preserve">FEB251467</t>
  </si>
  <si>
    <t xml:space="preserve">SPELLSLINGER #2 (OF 4) CVR A BEN TERDIK </t>
  </si>
  <si>
    <t xml:space="preserve">FEB251468</t>
  </si>
  <si>
    <t xml:space="preserve">SPELLSLINGER #2 (OF 4) CVR B MARCO ITRI AND KARLA AGUILAR</t>
  </si>
  <si>
    <t xml:space="preserve">Page: 300</t>
  </si>
  <si>
    <t xml:space="preserve">FEB251469</t>
  </si>
  <si>
    <t xml:space="preserve">LADY DEATH SHI ALLIES FOIL BONUS SET (5CT) (MR) </t>
  </si>
  <si>
    <t xml:space="preserve">FEB251470</t>
  </si>
  <si>
    <t xml:space="preserve">LADY DEATH SHI GODDESSES FOIL BONUS SET (5CT) (MR) </t>
  </si>
  <si>
    <t xml:space="preserve">FEB251471</t>
  </si>
  <si>
    <t xml:space="preserve">LADY DEATH SHI RENEGADES FOIL BONUS SET (5CT) (MR) </t>
  </si>
  <si>
    <t xml:space="preserve">Page: 301</t>
  </si>
  <si>
    <t xml:space="preserve">FEB251472</t>
  </si>
  <si>
    <t xml:space="preserve">LADY DEATH SHI TORMENTED FOIL BONUS SET (5CT) (MR) </t>
  </si>
  <si>
    <t xml:space="preserve">FEB251473</t>
  </si>
  <si>
    <t xml:space="preserve">LADY DEATH SHI VALKYRIES FOIL BONUS SET (5CT) (MR) </t>
  </si>
  <si>
    <t xml:space="preserve">FEB251474</t>
  </si>
  <si>
    <t xml:space="preserve">WEBWITCH TEASE FOIL BONUS SET (5CT) (MR) </t>
  </si>
  <si>
    <t xml:space="preserve">Page: 302</t>
  </si>
  <si>
    <t xml:space="preserve">FEB251475</t>
  </si>
  <si>
    <t xml:space="preserve">HELLINA ALLURING CENTURY SET (2CT) (MR) </t>
  </si>
  <si>
    <t xml:space="preserve">FEB251476</t>
  </si>
  <si>
    <t xml:space="preserve">HELLINA LUST CENTURY SET (2CT) (MR) </t>
  </si>
  <si>
    <t xml:space="preserve">FEB251477</t>
  </si>
  <si>
    <t xml:space="preserve">HELLINA FEMMES CENTURY SET (2CT) (MR) </t>
  </si>
  <si>
    <t xml:space="preserve">FEB251478</t>
  </si>
  <si>
    <t xml:space="preserve">HELLINA SIRENS CENTURY SET (2CT) (MR) </t>
  </si>
  <si>
    <t xml:space="preserve">FEB251479</t>
  </si>
  <si>
    <t xml:space="preserve">HELLINA EROTIC CENTURY NUDE SET (2CT) (MR) </t>
  </si>
  <si>
    <t xml:space="preserve">FEB251480</t>
  </si>
  <si>
    <t xml:space="preserve">HELLINA LURID CENTURY NUDE SET (2CT) (MR) </t>
  </si>
  <si>
    <t xml:space="preserve">Page: 303</t>
  </si>
  <si>
    <t xml:space="preserve">FEB251481</t>
  </si>
  <si>
    <t xml:space="preserve">TAROT WITCH OF THE BLACK ROSE #112 RAVEN SKYCLAD HALLOWEEN </t>
  </si>
  <si>
    <t xml:space="preserve">FEB251482</t>
  </si>
  <si>
    <t xml:space="preserve">TAROT WITCH OF THE BLACK ROSE #112 SKYCLAD HALLOWEEN GAMES </t>
  </si>
  <si>
    <t xml:space="preserve">FEB251483</t>
  </si>
  <si>
    <t xml:space="preserve">TAROT WITCH OF THE BLACK ROSE #117 THE LAST DAYS OF SALEM (MR)</t>
  </si>
  <si>
    <t xml:space="preserve">FEB251485</t>
  </si>
  <si>
    <t xml:space="preserve">YOU CAN NEVER DIE A GRAPHIC MEMOIR </t>
  </si>
  <si>
    <t xml:space="preserve">Page: 304</t>
  </si>
  <si>
    <t xml:space="preserve">FEB251488</t>
  </si>
  <si>
    <t xml:space="preserve">BILL THE BOY WONDER SECRET CO-CREATOR OF BATMAN HC NEW PTG</t>
  </si>
  <si>
    <t xml:space="preserve">FEB251489</t>
  </si>
  <si>
    <t xml:space="preserve">MARVEL UNCANNY X-MEN DAYS OF FUTURE FUN HC </t>
  </si>
  <si>
    <t xml:space="preserve">FEB251490</t>
  </si>
  <si>
    <t xml:space="preserve">STAR WARS WOMEN OF THE GALAXY UPDATED &amp; EXPANDED SC </t>
  </si>
  <si>
    <t xml:space="preserve">Cinebook</t>
  </si>
  <si>
    <t xml:space="preserve">FEB251491</t>
  </si>
  <si>
    <t xml:space="preserve">BLAKE &amp; MORTIMER COMPLETE COLLECTION HC VOL 03 </t>
  </si>
  <si>
    <t xml:space="preserve">FEB251492</t>
  </si>
  <si>
    <t xml:space="preserve">BLAKE &amp; MORTIMER COMPLETE COLLECTION TP VOL 04 </t>
  </si>
  <si>
    <t xml:space="preserve">Page: 308</t>
  </si>
  <si>
    <t xml:space="preserve">FEB251499</t>
  </si>
  <si>
    <t xml:space="preserve">LEMONADE WAR GN </t>
  </si>
  <si>
    <t xml:space="preserve">FEB251500</t>
  </si>
  <si>
    <t xml:space="preserve">LEMONADE WAR HC GN </t>
  </si>
  <si>
    <t xml:space="preserve">FEB251501</t>
  </si>
  <si>
    <t xml:space="preserve">I CAN READ COMICS LEVEL 2 GN CURIOUS GEORGE SWEET SURPRISE </t>
  </si>
  <si>
    <t xml:space="preserve">FEB251502</t>
  </si>
  <si>
    <t xml:space="preserve">LADY DEATH NAUGHTY NAUGHTY ART BOOK HC STANDARD ED (MR) </t>
  </si>
  <si>
    <t xml:space="preserve">FEB251503</t>
  </si>
  <si>
    <t xml:space="preserve">LADY DEATH NAUGHTY NAUGHTY ART BOOK HC ULTRA FOIL ED (MR) </t>
  </si>
  <si>
    <t xml:space="preserve">FEB251504</t>
  </si>
  <si>
    <t xml:space="preserve">LADY DEATH ART OF ETERNAL SABBATH #1 (MR)</t>
  </si>
  <si>
    <t xml:space="preserve">Page: 309</t>
  </si>
  <si>
    <t xml:space="preserve">FEB251505</t>
  </si>
  <si>
    <t xml:space="preserve">LADY DEATH CHAPTERS 6-10 PREMIERE ED SET (MR)</t>
  </si>
  <si>
    <t xml:space="preserve">FEB251506</t>
  </si>
  <si>
    <t xml:space="preserve">HELLWITCH CHAPTERS 4-6 PREMIERE ED SET (MR)</t>
  </si>
  <si>
    <t xml:space="preserve">FEB251507</t>
  </si>
  <si>
    <t xml:space="preserve">LA MUERTA CHAPTERS 4-6 PREMIERE ED SET (MR)</t>
  </si>
  <si>
    <t xml:space="preserve">FEB251512</t>
  </si>
  <si>
    <t xml:space="preserve">CHESS CITY OF HEROES (ONE SHOT) CVR A </t>
  </si>
  <si>
    <t xml:space="preserve">FEB251513</t>
  </si>
  <si>
    <t xml:space="preserve">CHESS CITY OF HEROES (ONE SHOT) CVR B </t>
  </si>
  <si>
    <t xml:space="preserve">FEB251514</t>
  </si>
  <si>
    <t xml:space="preserve">THE EDGE #10 </t>
  </si>
  <si>
    <t xml:space="preserve">Page: 310</t>
  </si>
  <si>
    <t xml:space="preserve">FEB251515</t>
  </si>
  <si>
    <t xml:space="preserve">COSMIC LION PRIMER (ONE SHOT) </t>
  </si>
  <si>
    <t xml:space="preserve">FEB251516</t>
  </si>
  <si>
    <t xml:space="preserve">RELIC HUNTER #1 (OF 5) (MR) </t>
  </si>
  <si>
    <t xml:space="preserve">FEB251517</t>
  </si>
  <si>
    <t xml:space="preserve">STAN VS. JACK HOW TO FEUD THE MARVEL WAY HC </t>
  </si>
  <si>
    <t xml:space="preserve">FEB251518</t>
  </si>
  <si>
    <t xml:space="preserve">TURBO HAWK #1 (OF 4) </t>
  </si>
  <si>
    <t xml:space="preserve">FEB251519</t>
  </si>
  <si>
    <t xml:space="preserve">PRINTOPIA HC (MR) </t>
  </si>
  <si>
    <t xml:space="preserve">FEB251520</t>
  </si>
  <si>
    <t xml:space="preserve">WAIT IT GETS WORSE HC (MR) </t>
  </si>
  <si>
    <t xml:space="preserve">Page: 311</t>
  </si>
  <si>
    <t xml:space="preserve">FEB251521</t>
  </si>
  <si>
    <t xml:space="preserve">PLANETARY EXPANSION #6 (MR) </t>
  </si>
  <si>
    <t xml:space="preserve">FEB251522</t>
  </si>
  <si>
    <t xml:space="preserve">PLANETARY EXPANSION #3 (MR)</t>
  </si>
  <si>
    <t xml:space="preserve">FEB251523</t>
  </si>
  <si>
    <t xml:space="preserve">SHI HAIKYO #2 (OF 2) CVR A BILLY TUCCI (MR)</t>
  </si>
  <si>
    <t xml:space="preserve">FEB251524</t>
  </si>
  <si>
    <t xml:space="preserve">SHI HAIKYO #2 (OF 2) CVR B CONNY VALENTINA (MR)</t>
  </si>
  <si>
    <t xml:space="preserve">FEB251525</t>
  </si>
  <si>
    <t xml:space="preserve">SHI HAIKYO #2 (OF 2) CVR C TUCCI &amp; TORRE PEARL ED (MR)</t>
  </si>
  <si>
    <t xml:space="preserve">FEB251526</t>
  </si>
  <si>
    <t xml:space="preserve">R CRUMB EXISTENTIAL COMICS SELECTED STORIES 1979 2004 MR) </t>
  </si>
  <si>
    <t xml:space="preserve">Page: 312</t>
  </si>
  <si>
    <t xml:space="preserve">FEB251527</t>
  </si>
  <si>
    <t xml:space="preserve">GIRL THE PRIEST AND THE DEVIL TP (MR) </t>
  </si>
  <si>
    <t xml:space="preserve">FEB251528</t>
  </si>
  <si>
    <t xml:space="preserve">RED RANGE #2 (OF 4) (MR) </t>
  </si>
  <si>
    <t xml:space="preserve">FEB251529</t>
  </si>
  <si>
    <t xml:space="preserve">ORGY PLUS MASSACRE SC VOL 01 1950-56 SEXY SCARY SENSATIONAL</t>
  </si>
  <si>
    <t xml:space="preserve">FEB251530</t>
  </si>
  <si>
    <t xml:space="preserve">YFU #1 (OF 4) </t>
  </si>
  <si>
    <t xml:space="preserve">FEB251531</t>
  </si>
  <si>
    <t xml:space="preserve">HOW TO SELF PUBLISH COMICS NOT JUST CREATE THEM 5TH ED</t>
  </si>
  <si>
    <t xml:space="preserve">FEB251532</t>
  </si>
  <si>
    <t xml:space="preserve">HUDA F WANTS TO KNOW GN </t>
  </si>
  <si>
    <t xml:space="preserve">Page: 313</t>
  </si>
  <si>
    <t xml:space="preserve">FEB251533</t>
  </si>
  <si>
    <t xml:space="preserve">LEGO STAR WARS CHARACTER ENCYCLOPEDIA SC </t>
  </si>
  <si>
    <t xml:space="preserve">FEB251534</t>
  </si>
  <si>
    <t xml:space="preserve">BOYS OF STEEL THE CREATORS OF SUPERMAN YR SC</t>
  </si>
  <si>
    <t xml:space="preserve">Page: 321</t>
  </si>
  <si>
    <t xml:space="preserve">FEB251593</t>
  </si>
  <si>
    <t xml:space="preserve">HARLEY QUINN REDEMPTION SC NOVEL </t>
  </si>
  <si>
    <t xml:space="preserve">FEB251594</t>
  </si>
  <si>
    <t xml:space="preserve">INSPECTOR COKE TRILOGY MASTERWORK ED </t>
  </si>
  <si>
    <t xml:space="preserve">FEB251595</t>
  </si>
  <si>
    <t xml:space="preserve">FANGORIA VOL 2 #27 </t>
  </si>
  <si>
    <t xml:space="preserve">FEB251596</t>
  </si>
  <si>
    <t xml:space="preserve">MONSTER ART OF BASIL GOGOS SC 2ND PTG </t>
  </si>
  <si>
    <t xml:space="preserve">FEB251597</t>
  </si>
  <si>
    <t xml:space="preserve">WEIRD #6 FACSIMILE ED (MR) </t>
  </si>
  <si>
    <t xml:space="preserve">Page: 322</t>
  </si>
  <si>
    <t xml:space="preserve">FEB251598</t>
  </si>
  <si>
    <t xml:space="preserve">III THE THREE MUSKETEERS GN VOL 01</t>
  </si>
  <si>
    <t xml:space="preserve">FEB251599</t>
  </si>
  <si>
    <t xml:space="preserve">III THE THREE MUSKETEERS GN VOL 02 MILADY </t>
  </si>
  <si>
    <t xml:space="preserve">Page: 323</t>
  </si>
  <si>
    <t xml:space="preserve">FEB251600</t>
  </si>
  <si>
    <t xml:space="preserve">ULTRALAZER TP </t>
  </si>
  <si>
    <t xml:space="preserve">FEB251601</t>
  </si>
  <si>
    <t xml:space="preserve">ULTRALAZER PLANET ROK TP </t>
  </si>
  <si>
    <t xml:space="preserve">FEB251602</t>
  </si>
  <si>
    <t xml:space="preserve">BREATH OF THE GIANT TP NEW PTG </t>
  </si>
  <si>
    <t xml:space="preserve">Page: 328</t>
  </si>
  <si>
    <t xml:space="preserve">FEB251617</t>
  </si>
  <si>
    <t xml:space="preserve">BADGER MAD MONKEY SHOCK N ROLL #4 (OF 5)</t>
  </si>
  <si>
    <t xml:space="preserve">FEB251618</t>
  </si>
  <si>
    <t xml:space="preserve">REBIS GN </t>
  </si>
  <si>
    <t xml:space="preserve">FEB251619</t>
  </si>
  <si>
    <t xml:space="preserve">REBIS HC GN </t>
  </si>
  <si>
    <t xml:space="preserve">FEB251620</t>
  </si>
  <si>
    <t xml:space="preserve">AMERICAN BORN CHINESE GN MOVIE ED</t>
  </si>
  <si>
    <t xml:space="preserve">FEB251621</t>
  </si>
  <si>
    <t xml:space="preserve">AMERICAN BORN CHINESE SC WITH FLAPS </t>
  </si>
  <si>
    <t xml:space="preserve">FEB251622</t>
  </si>
  <si>
    <t xml:space="preserve">BOXERS GN NEW PTG</t>
  </si>
  <si>
    <t xml:space="preserve">FEB251623</t>
  </si>
  <si>
    <t xml:space="preserve">SAINTS GN NEW PTG</t>
  </si>
  <si>
    <t xml:space="preserve">FEB251624</t>
  </si>
  <si>
    <t xml:space="preserve">DRAGON HOOPS HC GN NEW PTG</t>
  </si>
  <si>
    <t xml:space="preserve">FEB251625</t>
  </si>
  <si>
    <t xml:space="preserve">SCULPTOR GN HC W DUSTJACKET (MR)</t>
  </si>
  <si>
    <t xml:space="preserve">Page: 333</t>
  </si>
  <si>
    <t xml:space="preserve">FEB251627</t>
  </si>
  <si>
    <t xml:space="preserve">AMAZING FANTASTIC INCREDIBLE MARVELOUS MEMOIR TP </t>
  </si>
  <si>
    <t xml:space="preserve">FEB251628</t>
  </si>
  <si>
    <t xml:space="preserve">BIG BIG OVERSTREET PRICE GD VOL 54 CVR A PHANTOM LADY</t>
  </si>
  <si>
    <t xml:space="preserve">FEB251629</t>
  </si>
  <si>
    <t xml:space="preserve">BIG BIG OVERSTREET PRICE GD VOL 54 CVR B GOLDEN AGE TEAM-UP</t>
  </si>
  <si>
    <t xml:space="preserve">FEB251630</t>
  </si>
  <si>
    <t xml:space="preserve">OVERSTREET COMIC BK PG SC VOL 54 TMNT</t>
  </si>
  <si>
    <t xml:space="preserve">FEB251631</t>
  </si>
  <si>
    <t xml:space="preserve">OVERSTREET COMIC BK PG HC VOL 54 TMNT</t>
  </si>
  <si>
    <t xml:space="preserve">FEB251632</t>
  </si>
  <si>
    <t xml:space="preserve">OVERSTREET COMIC BK PG SC VOL 54 LADY DEATH</t>
  </si>
  <si>
    <t xml:space="preserve">FEB251633</t>
  </si>
  <si>
    <t xml:space="preserve">OVERSTREET COMIC BK PG SC VOL 54 SHI</t>
  </si>
  <si>
    <t xml:space="preserve">FEB251634</t>
  </si>
  <si>
    <t xml:space="preserve">OVERSTREET COMIC BK PG HC VOL 54 SHADOW</t>
  </si>
  <si>
    <t xml:space="preserve">FEB251635</t>
  </si>
  <si>
    <t xml:space="preserve">OVERSTREET AT 50 SC 5 DECADES OVERSTREET CBPG</t>
  </si>
  <si>
    <t xml:space="preserve">Page: 334</t>
  </si>
  <si>
    <t xml:space="preserve">FEB251636</t>
  </si>
  <si>
    <t xml:space="preserve">OVERSTREET CBPG #1 2ND PTG HC FACSIMILE ED</t>
  </si>
  <si>
    <t xml:space="preserve">FEB251637</t>
  </si>
  <si>
    <t xml:space="preserve">KILL SHAKESPEARE FIRST FOLIO TP</t>
  </si>
  <si>
    <t xml:space="preserve">FEB251638</t>
  </si>
  <si>
    <t xml:space="preserve">MAUI MIGHTY COMICS #1</t>
  </si>
  <si>
    <t xml:space="preserve">Page: 338</t>
  </si>
  <si>
    <t xml:space="preserve">FEB251641</t>
  </si>
  <si>
    <t xml:space="preserve">AROUND THE SPIDER-VERSE GN </t>
  </si>
  <si>
    <t xml:space="preserve">FEB251642</t>
  </si>
  <si>
    <t xml:space="preserve">AROUND THE SPIDER-VERSE HC GN </t>
  </si>
  <si>
    <t xml:space="preserve">FEB251643</t>
  </si>
  <si>
    <t xml:space="preserve">BABY SITTERS LITTLE SISTER GN VOL 10 KARENS PRIZE </t>
  </si>
  <si>
    <t xml:space="preserve">FEB251644</t>
  </si>
  <si>
    <t xml:space="preserve">BABY SITTERS LITTLE SISTER HC GN VOL 10 KARENS PRIZE </t>
  </si>
  <si>
    <t xml:space="preserve">FEB251645</t>
  </si>
  <si>
    <t xml:space="preserve">BABY SITTERS CLUB FC GN VOL 01 KRISTYS GREAT IDEA NEW PTG </t>
  </si>
  <si>
    <t xml:space="preserve">FEB251646</t>
  </si>
  <si>
    <t xml:space="preserve">BABY SITTERS CLUB FC GN VOL 02 TRUTH ABOUT STACY NEW PTG </t>
  </si>
  <si>
    <t xml:space="preserve">FEB251647</t>
  </si>
  <si>
    <t xml:space="preserve">BABY SITTERS CLUB FC ED GN VOL 03 MARY ANNE SAVES THE DAY</t>
  </si>
  <si>
    <t xml:space="preserve">FEB251648</t>
  </si>
  <si>
    <t xml:space="preserve">BABY SITTERS CLUB GN VOL 04 CLAUDIA &amp; MEAN JANINE NEW PTG</t>
  </si>
  <si>
    <t xml:space="preserve">FEB251649</t>
  </si>
  <si>
    <t xml:space="preserve">CARTOONISTS CLUB GN </t>
  </si>
  <si>
    <t xml:space="preserve">FEB251650</t>
  </si>
  <si>
    <t xml:space="preserve">CARTOONISTS CLUB HC GN </t>
  </si>
  <si>
    <t xml:space="preserve">FEB251651</t>
  </si>
  <si>
    <t xml:space="preserve">CARTOONISTS CLUB 12 COPY FLOOR DISPLAY </t>
  </si>
  <si>
    <t xml:space="preserve">FEB251652</t>
  </si>
  <si>
    <t xml:space="preserve">RAINA TELGEMEIER COLL BOXED SET NEW PTG</t>
  </si>
  <si>
    <t xml:space="preserve">Page: 339</t>
  </si>
  <si>
    <t xml:space="preserve">FEB251653</t>
  </si>
  <si>
    <t xml:space="preserve">RAINA TELGEMEIER DRAMA GN NEW PTG </t>
  </si>
  <si>
    <t xml:space="preserve">FEB251654</t>
  </si>
  <si>
    <t xml:space="preserve">RAINA TELGEMEIER GHOSTS GN NEW PTG </t>
  </si>
  <si>
    <t xml:space="preserve">FEB251655</t>
  </si>
  <si>
    <t xml:space="preserve">RAINA TELGEMEIER GUTS GN </t>
  </si>
  <si>
    <t xml:space="preserve">FEB251656</t>
  </si>
  <si>
    <t xml:space="preserve">RAINA TELGEMEIER SISTERS GN NEW PTG </t>
  </si>
  <si>
    <t xml:space="preserve">FEB251657</t>
  </si>
  <si>
    <t xml:space="preserve">SMILE GN NEW ED </t>
  </si>
  <si>
    <t xml:space="preserve">FEB251658</t>
  </si>
  <si>
    <t xml:space="preserve">PARACHUTE KIDS GN VOL 02 OUTSIDER KIDS </t>
  </si>
  <si>
    <t xml:space="preserve">FEB251659</t>
  </si>
  <si>
    <t xml:space="preserve">PARACHUTE KIDS HC GN VOL 02 OUTSIDER KIDS </t>
  </si>
  <si>
    <t xml:space="preserve">FEB251660</t>
  </si>
  <si>
    <t xml:space="preserve">AMULET SC VOL 01 STONEKEEPER NEW PTG</t>
  </si>
  <si>
    <t xml:space="preserve">FEB251661</t>
  </si>
  <si>
    <t xml:space="preserve">AMULET SC VOL 02 STONEKEEPERS CURSE NEW PTG</t>
  </si>
  <si>
    <t xml:space="preserve">FEB251662</t>
  </si>
  <si>
    <t xml:space="preserve">AMULET SC VOL 03 CLOUD SEARCHERS NEW PTG</t>
  </si>
  <si>
    <t xml:space="preserve">FEB251663</t>
  </si>
  <si>
    <t xml:space="preserve">AMULET SC VOL 04 LAST COUNCIL NEW PTG</t>
  </si>
  <si>
    <t xml:space="preserve">FEB251664</t>
  </si>
  <si>
    <t xml:space="preserve">AMULET SC VOL 05 PRINCE OF THE ELVES</t>
  </si>
  <si>
    <t xml:space="preserve">FEB251665</t>
  </si>
  <si>
    <t xml:space="preserve">AMULET SC VOL 06 ESCAPE FROM LUCIEN</t>
  </si>
  <si>
    <t xml:space="preserve">FEB251666</t>
  </si>
  <si>
    <t xml:space="preserve">AMULET SC VOL 07 FIRELIGHT</t>
  </si>
  <si>
    <t xml:space="preserve">FEB251667</t>
  </si>
  <si>
    <t xml:space="preserve">AMULET SC GN VOL 08 SUPERNOVA </t>
  </si>
  <si>
    <t xml:space="preserve">FEB251668</t>
  </si>
  <si>
    <t xml:space="preserve">AMULET SC GN VOL 09 WAVERIDER</t>
  </si>
  <si>
    <t xml:space="preserve">Page: 340</t>
  </si>
  <si>
    <t xml:space="preserve">FEB251669</t>
  </si>
  <si>
    <t xml:space="preserve">BAND NERD GN </t>
  </si>
  <si>
    <t xml:space="preserve">FEB251670</t>
  </si>
  <si>
    <t xml:space="preserve">BAND NERD HC GN </t>
  </si>
  <si>
    <t xml:space="preserve">FEB251671</t>
  </si>
  <si>
    <t xml:space="preserve">COVEN GN </t>
  </si>
  <si>
    <t xml:space="preserve">FEB251672</t>
  </si>
  <si>
    <t xml:space="preserve">WARRIORS GN VOL 02 PROPHECIES BEGIN </t>
  </si>
  <si>
    <t xml:space="preserve">FEB251673</t>
  </si>
  <si>
    <t xml:space="preserve">WARRIORS HC GN VOL 02 PROPHECIES BEGIN </t>
  </si>
  <si>
    <t xml:space="preserve">FEB251674</t>
  </si>
  <si>
    <t xml:space="preserve">HEAVY METAL MAGAZINE #1 CVR A HILDEBRANDT (MR) </t>
  </si>
  <si>
    <t xml:space="preserve">FEB251675</t>
  </si>
  <si>
    <t xml:space="preserve">HEAVY METAL MAGAZINE #1 CVR B FRAZETTA (MR) </t>
  </si>
  <si>
    <t xml:space="preserve">FEB251676</t>
  </si>
  <si>
    <t xml:space="preserve">HEAVY METAL MAGAZINE #1 CVR C LOTAY TAARNA (MR) </t>
  </si>
  <si>
    <t xml:space="preserve">FEB251677</t>
  </si>
  <si>
    <t xml:space="preserve">HEAVY METAL MAGAZINE #1 CVR D GRANT GRIMALDI (MR) </t>
  </si>
  <si>
    <t xml:space="preserve">FEB251678</t>
  </si>
  <si>
    <t xml:space="preserve">HEAVY METAL MAGAZINE #1 CVR E JANEVSKY SIXELLA (MR) </t>
  </si>
  <si>
    <t xml:space="preserve">FEB251679</t>
  </si>
  <si>
    <t xml:space="preserve">HEAVY METAL MAGAZINE #1 CVR F BLANK SKETCH (MR) </t>
  </si>
  <si>
    <t xml:space="preserve">FEB251680</t>
  </si>
  <si>
    <t xml:space="preserve">HEAVY METAL MAGAZINE #1 CVR G PALUMBO LOVERS NSFW (MR) </t>
  </si>
  <si>
    <t xml:space="preserve">Page: 342</t>
  </si>
  <si>
    <t xml:space="preserve">FEB251681</t>
  </si>
  <si>
    <t xml:space="preserve">DONT CAUSE TROUBLE GN </t>
  </si>
  <si>
    <t xml:space="preserve">FEB251682</t>
  </si>
  <si>
    <t xml:space="preserve">DONT CAUSE TROUBLE HC GN </t>
  </si>
  <si>
    <t xml:space="preserve">FEB251683</t>
  </si>
  <si>
    <t xml:space="preserve">GIL KANE ART AND INTERVIEWS LIMITED EDITION </t>
  </si>
  <si>
    <t xml:space="preserve">FEB251684</t>
  </si>
  <si>
    <t xml:space="preserve">GIL KANE ART AND INTERVIEWS TP</t>
  </si>
  <si>
    <t xml:space="preserve">FEB251685</t>
  </si>
  <si>
    <t xml:space="preserve">GIL KANE ART OF THE COMICS LIMITED EDITION </t>
  </si>
  <si>
    <t xml:space="preserve">FEB251686</t>
  </si>
  <si>
    <t xml:space="preserve">GIL KANE ART OF THE COMICS TP </t>
  </si>
  <si>
    <t xml:space="preserve">FEB251687</t>
  </si>
  <si>
    <t xml:space="preserve">EYRIE MAGAZINE #1 </t>
  </si>
  <si>
    <t xml:space="preserve">Page: 344</t>
  </si>
  <si>
    <t xml:space="preserve">FEB251688</t>
  </si>
  <si>
    <t xml:space="preserve">METABARONS HC (MR)</t>
  </si>
  <si>
    <t xml:space="preserve">FEB251689</t>
  </si>
  <si>
    <t xml:space="preserve">DELUXE GIMENEZ FOURTH POWER &amp; STARR CONSPIRACY HC (MR) </t>
  </si>
  <si>
    <t xml:space="preserve">FEB251690</t>
  </si>
  <si>
    <t xml:space="preserve">TWILIGHT MAN ROD SERLING AND BIRTH OF TELEVISION HC</t>
  </si>
  <si>
    <t xml:space="preserve">FEB251691</t>
  </si>
  <si>
    <t xml:space="preserve">ALL TOMORROWS PARTIES VELVET UNDERGROUND STORY HC (MR)</t>
  </si>
  <si>
    <t xml:space="preserve">FEB251692</t>
  </si>
  <si>
    <t xml:space="preserve">LUGOSI RISE &amp; FALL OF HOLLYWOODS DRACULA HC</t>
  </si>
  <si>
    <t xml:space="preserve">FEB251693</t>
  </si>
  <si>
    <t xml:space="preserve">BEFORE THE INCAL HC NEW PTG (MR) </t>
  </si>
  <si>
    <t xml:space="preserve">FEB251694</t>
  </si>
  <si>
    <t xml:space="preserve">INCAL HC NEW PTG (2024) (MR)</t>
  </si>
  <si>
    <t xml:space="preserve">FEB251695</t>
  </si>
  <si>
    <t xml:space="preserve">FINAL INCAL HC (MR) </t>
  </si>
  <si>
    <t xml:space="preserve">FEB251696</t>
  </si>
  <si>
    <t xml:space="preserve">MADWOMAN OF THE SACRED HEART HC</t>
  </si>
  <si>
    <t xml:space="preserve">FEB251697</t>
  </si>
  <si>
    <t xml:space="preserve">EYES O/T CAT YELLOW ED HC (O/A) (MR)</t>
  </si>
  <si>
    <t xml:space="preserve">Page: 345</t>
  </si>
  <si>
    <t xml:space="preserve">FEB251698</t>
  </si>
  <si>
    <t xml:space="preserve">SWORDS OF GLASS HC VOL 01</t>
  </si>
  <si>
    <t xml:space="preserve">FEB251699</t>
  </si>
  <si>
    <t xml:space="preserve">ROBERT SILVERBERGS BELZAGOR HC (MR)</t>
  </si>
  <si>
    <t xml:space="preserve">FEB251700</t>
  </si>
  <si>
    <t xml:space="preserve">CYN GN </t>
  </si>
  <si>
    <t xml:space="preserve">FEB251701</t>
  </si>
  <si>
    <t xml:space="preserve">COUNT TP (MR)</t>
  </si>
  <si>
    <t xml:space="preserve">FEB251702</t>
  </si>
  <si>
    <t xml:space="preserve">RETROACTIVE (MR)</t>
  </si>
  <si>
    <t xml:space="preserve">FEB251703</t>
  </si>
  <si>
    <t xml:space="preserve">METABARONS THE COMPLETE SECOND CYCLE TP (2024 EDITION) (MR)</t>
  </si>
  <si>
    <t xml:space="preserve">FEB251704</t>
  </si>
  <si>
    <t xml:space="preserve">FIRE OF THESEUS HC (MR) </t>
  </si>
  <si>
    <t xml:space="preserve">FEB251705</t>
  </si>
  <si>
    <t xml:space="preserve">SIMAK HC (A) </t>
  </si>
  <si>
    <t xml:space="preserve">FEB251706</t>
  </si>
  <si>
    <t xml:space="preserve">STAR-CROSSED HC (MR)</t>
  </si>
  <si>
    <t xml:space="preserve">Page: 346</t>
  </si>
  <si>
    <t xml:space="preserve">FEB251707</t>
  </si>
  <si>
    <t xml:space="preserve">ART OF DESTINY HC VOL 03 </t>
  </si>
  <si>
    <t xml:space="preserve">FEB251708</t>
  </si>
  <si>
    <t xml:space="preserve">BLACK PANTHER ILLUSTRATED HISTORY HC </t>
  </si>
  <si>
    <t xml:space="preserve">FEB251709</t>
  </si>
  <si>
    <t xml:space="preserve">CRITICAL ROLE DER KATZENPRINZ &amp; OTHER ZEMNIAN TALES HC </t>
  </si>
  <si>
    <t xml:space="preserve">FEB251710</t>
  </si>
  <si>
    <t xml:space="preserve">DC COMICS 90TH ANNIVERSARY OFF COLORING BOOK SC </t>
  </si>
  <si>
    <t xml:space="preserve">FEB251711</t>
  </si>
  <si>
    <t xml:space="preserve">DC COMICS ANATOMY OF METAHUMAN HC </t>
  </si>
  <si>
    <t xml:space="preserve">Page: 347</t>
  </si>
  <si>
    <t xml:space="preserve">FEB251715</t>
  </si>
  <si>
    <t xml:space="preserve">ZOT TP VOL 01 COMP BLACK &amp; WHITE STORIES 1987- 1991 </t>
  </si>
  <si>
    <t xml:space="preserve">FEB251716</t>
  </si>
  <si>
    <t xml:space="preserve">CAPTAIN AMERICA FOR DUMMIES SC </t>
  </si>
  <si>
    <t xml:space="preserve">FEB251717</t>
  </si>
  <si>
    <t xml:space="preserve">MARVEL COMICS FOR DUMMIES SC </t>
  </si>
  <si>
    <t xml:space="preserve">Page: 348</t>
  </si>
  <si>
    <t xml:space="preserve">FEB251718</t>
  </si>
  <si>
    <t xml:space="preserve">HORROR COLLECTOR GN VOL 01 </t>
  </si>
  <si>
    <t xml:space="preserve">FEB251719</t>
  </si>
  <si>
    <t xml:space="preserve">ONLINE GN VOL 06 </t>
  </si>
  <si>
    <t xml:space="preserve">FEB251720</t>
  </si>
  <si>
    <t xml:space="preserve">PHANTOM THIEF RED GN VOL 06 </t>
  </si>
  <si>
    <t xml:space="preserve">FEB251721</t>
  </si>
  <si>
    <t xml:space="preserve">ABSOLUTE TRUMPS TITANS #1 CVR A ABSOLUTE BATMAN PARODY</t>
  </si>
  <si>
    <t xml:space="preserve">FEB251722</t>
  </si>
  <si>
    <t xml:space="preserve">ABSOLUTE TRUMPS TITANS #1 CVR B GARBAGE PEOPLE</t>
  </si>
  <si>
    <t xml:space="preserve">FEB251723</t>
  </si>
  <si>
    <t xml:space="preserve">ABSOLUTE TRUMPS TITANS #1 CVR C GET READY JD VANCE</t>
  </si>
  <si>
    <t xml:space="preserve">FEB251724</t>
  </si>
  <si>
    <t xml:space="preserve">ABSOLUTE TRUMPS TITANS #1 CVR D RFK EATS  T REX</t>
  </si>
  <si>
    <t xml:space="preserve">FEB251725</t>
  </si>
  <si>
    <t xml:space="preserve">ABSOLUTE TRUMPS TITANS #1 CVR E MUSK GI JOE #65 PARODY</t>
  </si>
  <si>
    <t xml:space="preserve">FEB251726</t>
  </si>
  <si>
    <t xml:space="preserve">ABSOLUTE TRUMPS TITANS #1 CVR F CHILDREN OF DONALD</t>
  </si>
  <si>
    <t xml:space="preserve">FEB251727</t>
  </si>
  <si>
    <t xml:space="preserve">ABSOLUTE TRUMPS TITANS #1 CVR G METAL COVER (NOTE PRICE)</t>
  </si>
  <si>
    <t xml:space="preserve">FEB251728</t>
  </si>
  <si>
    <t xml:space="preserve">ABSOLUTE TRUMPS TITANS #1 CVR H HOLOFOIL FLIP CVR (NOTE PRICE)</t>
  </si>
  <si>
    <t xml:space="preserve">FEB251729</t>
  </si>
  <si>
    <t xml:space="preserve">ABSOLUTE TRUMPS TITANS #1 CVR I BLANK SKETCH (NOTE PRICE)</t>
  </si>
  <si>
    <t xml:space="preserve">FEB251730</t>
  </si>
  <si>
    <t xml:space="preserve">ABSOLUTE TRUMPS TITANS #1 CVR J 25 COPY INCV FAKE NEWS (Net)</t>
  </si>
  <si>
    <t xml:space="preserve">Page: 349</t>
  </si>
  <si>
    <t xml:space="preserve">FEB251731</t>
  </si>
  <si>
    <t xml:space="preserve">CHAMBERLAINS #1 (OF 3) CVR A ROB PRIOR (MR)</t>
  </si>
  <si>
    <t xml:space="preserve">FEB251732</t>
  </si>
  <si>
    <t xml:space="preserve">CHAMBERLAINS #1 (OF 3) CVR B TODD SKULL (MR)</t>
  </si>
  <si>
    <t xml:space="preserve">FEB251733</t>
  </si>
  <si>
    <t xml:space="preserve">CHAMBERLAINS #1 (OF 3) CVR C TODD SKULL (MR)</t>
  </si>
  <si>
    <t xml:space="preserve">FEB251734</t>
  </si>
  <si>
    <t xml:space="preserve">CHAMBERLAINS #1 (OF 3) CVR D TODD SKULL (MR)</t>
  </si>
  <si>
    <t xml:space="preserve">FEB251735</t>
  </si>
  <si>
    <t xml:space="preserve">CHAMBERLAINS #1 (OF 3) CVR E TODD SKULL (MR)</t>
  </si>
  <si>
    <t xml:space="preserve">FEB251736</t>
  </si>
  <si>
    <t xml:space="preserve">CHAMBERLAINS #1 (OF 3) CVR F HOLOFOIL FLIP (MR)</t>
  </si>
  <si>
    <t xml:space="preserve">FEB251737</t>
  </si>
  <si>
    <t xml:space="preserve">CHAMBERLAINS #1 (OF 3) CVR G METAL COVER (MR) </t>
  </si>
  <si>
    <t xml:space="preserve">FEB251738</t>
  </si>
  <si>
    <t xml:space="preserve">CHAMBERLAINS #1 (OF 3) CVR H BLANK SKETCH (MR)</t>
  </si>
  <si>
    <t xml:space="preserve">FEB251739</t>
  </si>
  <si>
    <t xml:space="preserve">CHAMBERLAINS #1 (OF 3) CVR I 20 COPY INCV VIRGIN FLIP (Net)</t>
  </si>
  <si>
    <t xml:space="preserve">FEB251740</t>
  </si>
  <si>
    <t xml:space="preserve">DYED HARD #3 (OF 3) CVR A J HAMMOND</t>
  </si>
  <si>
    <t xml:space="preserve">FEB251741</t>
  </si>
  <si>
    <t xml:space="preserve">DYED HARD #3 (OF 3) CVR B J HAMMOND</t>
  </si>
  <si>
    <t xml:space="preserve">FEB251742</t>
  </si>
  <si>
    <t xml:space="preserve">DYED HARD #3 (OF 3) CVR C BILLY PARKER ACTION FIGURE</t>
  </si>
  <si>
    <t xml:space="preserve">FEB251743</t>
  </si>
  <si>
    <t xml:space="preserve">DYED HARD #3 (OF 3) CVR D ROB POTCHAK</t>
  </si>
  <si>
    <t xml:space="preserve">FEB251744</t>
  </si>
  <si>
    <t xml:space="preserve">DYED HARD #3 (OF 3) CVR E METAL CVR</t>
  </si>
  <si>
    <t xml:space="preserve">FEB251745</t>
  </si>
  <si>
    <t xml:space="preserve">DYED HARD #3 (OF 3) CVR F HOLOFOIL FLIP</t>
  </si>
  <si>
    <t xml:space="preserve">FEB251746</t>
  </si>
  <si>
    <t xml:space="preserve">GLOPPLE #2 CVR A JOSE CHIRINOS</t>
  </si>
  <si>
    <t xml:space="preserve">FEB251747</t>
  </si>
  <si>
    <t xml:space="preserve">GLOPPLE #2 CVR B MATT CHAMBERS</t>
  </si>
  <si>
    <t xml:space="preserve">FEB251748</t>
  </si>
  <si>
    <t xml:space="preserve">GLOPPLE #2 CVR C MATT CHAMBERS COLORING BOOK</t>
  </si>
  <si>
    <t xml:space="preserve">FEB251749</t>
  </si>
  <si>
    <t xml:space="preserve">GLOPPLE #2 CVR D 10 COPY SKARE KRO INCV (Net)</t>
  </si>
  <si>
    <t xml:space="preserve">Page: 350</t>
  </si>
  <si>
    <t xml:space="preserve">FEB251750</t>
  </si>
  <si>
    <t xml:space="preserve">GREENHORNS #3 CVR A FABBIO &amp; PANTAZIS</t>
  </si>
  <si>
    <t xml:space="preserve">FEB251751</t>
  </si>
  <si>
    <t xml:space="preserve">GREENHORNS #3 CVR B FABBIO &amp; PANTAZIS</t>
  </si>
  <si>
    <t xml:space="preserve">FEB251752</t>
  </si>
  <si>
    <t xml:space="preserve">GREENHORNS #3 CVR C HOLOFOIL FLIP COVER</t>
  </si>
  <si>
    <t xml:space="preserve">FEB251753</t>
  </si>
  <si>
    <t xml:space="preserve">KIDS THESE DAYS #2 CVR A WILSON GANDOLPHO (MR)</t>
  </si>
  <si>
    <t xml:space="preserve">FEB251754</t>
  </si>
  <si>
    <t xml:space="preserve">KIDS THESE DAYS #2 CVR B GANDOLPHO QUEEN HOMAGE</t>
  </si>
  <si>
    <t xml:space="preserve">FEB251755</t>
  </si>
  <si>
    <t xml:space="preserve">KIDS THESE DAYS #2 CVR C GANDOLPHO SKY RANGERS</t>
  </si>
  <si>
    <t xml:space="preserve">FEB251756</t>
  </si>
  <si>
    <t xml:space="preserve">KIDS THESE DAYS #2 CVR D HOLOFOIL FLIP</t>
  </si>
  <si>
    <t xml:space="preserve">FEB251757</t>
  </si>
  <si>
    <t xml:space="preserve">KIDS THESE DAYS #2 CVR E METAL COVER</t>
  </si>
  <si>
    <t xml:space="preserve">FEB251758</t>
  </si>
  <si>
    <t xml:space="preserve">KIDS THESE DAYS #2 CVR F FREE 25 COPY VIRGIN HOLOFOIL (Net)</t>
  </si>
  <si>
    <t xml:space="preserve">FEB251759</t>
  </si>
  <si>
    <t xml:space="preserve">ROBOT + GIRL #7 CVR A MIKE WHITE</t>
  </si>
  <si>
    <t xml:space="preserve">FEB251760</t>
  </si>
  <si>
    <t xml:space="preserve">ROBOT + GIRL #7 CVR B  MIKE WHITE HOLOFOIL</t>
  </si>
  <si>
    <t xml:space="preserve">Page: 352</t>
  </si>
  <si>
    <t xml:space="preserve">FEB251761</t>
  </si>
  <si>
    <t xml:space="preserve">KNIGHTS OF THE DINNER TABLE #320 </t>
  </si>
  <si>
    <t xml:space="preserve">FEB251762</t>
  </si>
  <si>
    <t xml:space="preserve">KNIGHTS OF THE DINNER TABLE CRITICAL HITS TP </t>
  </si>
  <si>
    <t xml:space="preserve">FEB251763</t>
  </si>
  <si>
    <t xml:space="preserve">ESSENTIALS HC VOL 01 GLENN FABRY PREMIERE ED </t>
  </si>
  <si>
    <t xml:space="preserve">FEB251764</t>
  </si>
  <si>
    <t xml:space="preserve">SUPER SCIENCE CHAPTER ZERO ONESHOT (Net) </t>
  </si>
  <si>
    <t xml:space="preserve">FEB251765</t>
  </si>
  <si>
    <t xml:space="preserve">SURGEON #5 (OF 6) (MR)</t>
  </si>
  <si>
    <t xml:space="preserve">FEB251766</t>
  </si>
  <si>
    <t xml:space="preserve">K IS IN TROUBLE AGAIN GN </t>
  </si>
  <si>
    <t xml:space="preserve">Page: 354</t>
  </si>
  <si>
    <t xml:space="preserve">FEB251767</t>
  </si>
  <si>
    <t xml:space="preserve">PIT HC (MR) </t>
  </si>
  <si>
    <t xml:space="preserve">FEB251768</t>
  </si>
  <si>
    <t xml:space="preserve">MOONRAY HC ECHOES OF ASCENSION </t>
  </si>
  <si>
    <t xml:space="preserve">FEB251769</t>
  </si>
  <si>
    <t xml:space="preserve">MOONRAY MOTHERS SKIN HC</t>
  </si>
  <si>
    <t xml:space="preserve">FEB251770</t>
  </si>
  <si>
    <t xml:space="preserve">SURVIVING ON MARS GN (MR) </t>
  </si>
  <si>
    <t xml:space="preserve">FEB251771</t>
  </si>
  <si>
    <t xml:space="preserve">THE EXILE HC (MR)</t>
  </si>
  <si>
    <t xml:space="preserve">FEB251772</t>
  </si>
  <si>
    <t xml:space="preserve">UFO MUSHROOM INVASION GN </t>
  </si>
  <si>
    <t xml:space="preserve">FEB251773</t>
  </si>
  <si>
    <t xml:space="preserve">LOCUS MAGAZINE #771 VOL 94 NO 4 </t>
  </si>
  <si>
    <t xml:space="preserve">Page: 370</t>
  </si>
  <si>
    <t xml:space="preserve">FEB251814</t>
  </si>
  <si>
    <t xml:space="preserve">COLLECTED TOPPI HC VOL 11 WAR STORIES </t>
  </si>
  <si>
    <t xml:space="preserve">Page: 371</t>
  </si>
  <si>
    <t xml:space="preserve">FEB251815</t>
  </si>
  <si>
    <t xml:space="preserve">COLLECTED TOPPI HC VOL 01 ENCHANTED WORLD</t>
  </si>
  <si>
    <t xml:space="preserve">FEB251816</t>
  </si>
  <si>
    <t xml:space="preserve">COLLECTED TOPPI HC VOL 02 NORTH AMERICA</t>
  </si>
  <si>
    <t xml:space="preserve">FEB251817</t>
  </si>
  <si>
    <t xml:space="preserve">COLLECTED TOPPI HC VOL 03 SOUTH AMERICA</t>
  </si>
  <si>
    <t xml:space="preserve">FEB251818</t>
  </si>
  <si>
    <t xml:space="preserve">COLLECTED TOPPI HC VOL 04 </t>
  </si>
  <si>
    <t xml:space="preserve">FEB251819</t>
  </si>
  <si>
    <t xml:space="preserve">COLLECTED TOPPI HC VOL 05 EASTERN PATH</t>
  </si>
  <si>
    <t xml:space="preserve">FEB251820</t>
  </si>
  <si>
    <t xml:space="preserve">COLLECTED TOPPI HC VOL 06 JAPAN (MR)</t>
  </si>
  <si>
    <t xml:space="preserve">FEB251821</t>
  </si>
  <si>
    <t xml:space="preserve">COLLECTED TOPPI HC VOL 07 SHARAZ DE (MR)</t>
  </si>
  <si>
    <t xml:space="preserve">FEB251822</t>
  </si>
  <si>
    <t xml:space="preserve">COLLECTED TOPPI HC VOL 08 (MR)</t>
  </si>
  <si>
    <t xml:space="preserve">FEB251823</t>
  </si>
  <si>
    <t xml:space="preserve">COLLECTED TOPPI HC VOL 09 OLD WORLD (MR)</t>
  </si>
  <si>
    <t xml:space="preserve">FEB251824</t>
  </si>
  <si>
    <t xml:space="preserve">COLLECTED TOPPI HC VOL 10 FUTURE PERFECT</t>
  </si>
  <si>
    <t xml:space="preserve">FEB251825</t>
  </si>
  <si>
    <t xml:space="preserve">TOPPI GALLERY ALL THE WORLDS GLORY HC (MR)</t>
  </si>
  <si>
    <t xml:space="preserve">FEB251826</t>
  </si>
  <si>
    <t xml:space="preserve">TOPPI GALLERY BESTIARY HC (MR)</t>
  </si>
  <si>
    <t xml:space="preserve">FEB251827</t>
  </si>
  <si>
    <t xml:space="preserve">TOPPI GALLERY HARLOTS &amp; MERCENARIES HC (MR)</t>
  </si>
  <si>
    <t xml:space="preserve">FEB251828</t>
  </si>
  <si>
    <t xml:space="preserve">TOPPI GALLERY SCENES FROM THE BIBLE HC</t>
  </si>
  <si>
    <t xml:space="preserve">Page: 372</t>
  </si>
  <si>
    <t xml:space="preserve">FEB251829</t>
  </si>
  <si>
    <t xml:space="preserve">RETURN TO MOOMINVALLEY HC </t>
  </si>
  <si>
    <t xml:space="preserve">FEB251830</t>
  </si>
  <si>
    <t xml:space="preserve">WONDERFUL MOOMINVALLEY HC </t>
  </si>
  <si>
    <t xml:space="preserve">FEB251831</t>
  </si>
  <si>
    <t xml:space="preserve">ALLEY OOP AND THE MIGHTY KAFRAK TP </t>
  </si>
  <si>
    <t xml:space="preserve">FEB251832</t>
  </si>
  <si>
    <t xml:space="preserve">ALLEY OOP BACK TO THE CAPTIVE PRINCE TP </t>
  </si>
  <si>
    <t xml:space="preserve">FEB251833</t>
  </si>
  <si>
    <t xml:space="preserve">ALLEY OOP MEETS EARLIE OOP THE COMPLETE SUNDAYS 2000-2002 TP</t>
  </si>
  <si>
    <t xml:space="preserve">FEB251834</t>
  </si>
  <si>
    <t xml:space="preserve">COMICS REVUE PRESENTS APRIL 2025 </t>
  </si>
  <si>
    <t xml:space="preserve">FEB251835</t>
  </si>
  <si>
    <t xml:space="preserve">RUE MORGUE MAGAZINE #224 (MR) </t>
  </si>
  <si>
    <t xml:space="preserve">FEB251836</t>
  </si>
  <si>
    <t xml:space="preserve">SEVEN YEARS IN DARKNESS TP YEAR TWO </t>
  </si>
  <si>
    <t xml:space="preserve">Page: 373</t>
  </si>
  <si>
    <t xml:space="preserve">FEB251841</t>
  </si>
  <si>
    <t xml:space="preserve">MISERY OF LOVE GN (MR) </t>
  </si>
  <si>
    <t xml:space="preserve">Page: 392</t>
  </si>
  <si>
    <t xml:space="preserve">FEB251895</t>
  </si>
  <si>
    <t xml:space="preserve">DOCTOR WHO MAGAZINE #614 </t>
  </si>
  <si>
    <t xml:space="preserve">FEB251896</t>
  </si>
  <si>
    <t xml:space="preserve">DOCTOR WHO MAGAZINE #615 </t>
  </si>
  <si>
    <t xml:space="preserve">FEB251897</t>
  </si>
  <si>
    <t xml:space="preserve">DOCTOR WHO MAGAZINE SPECIAL #68 THE DOCTOR WHO YEARBOOK 2025</t>
  </si>
  <si>
    <t xml:space="preserve">Page: 397</t>
  </si>
  <si>
    <t xml:space="preserve">FEB251910</t>
  </si>
  <si>
    <t xml:space="preserve">MAXWELL DARK NIGHTMARE HUNTER GN VOL 01 </t>
  </si>
  <si>
    <t xml:space="preserve">FEB251911</t>
  </si>
  <si>
    <t xml:space="preserve">PENTHOUSE COMICS 2025 #2 CVR A CURZI (MR) </t>
  </si>
  <si>
    <t xml:space="preserve">FEB251912</t>
  </si>
  <si>
    <t xml:space="preserve">PENTHOUSE COMICS 2025 #2 CVR B LI (MR) </t>
  </si>
  <si>
    <t xml:space="preserve">FEB251913</t>
  </si>
  <si>
    <t xml:space="preserve">PENTHOUSE COMICS 2025 #2 CVR C MICELLI (MR) </t>
  </si>
  <si>
    <t xml:space="preserve">FEB251914</t>
  </si>
  <si>
    <t xml:space="preserve">PENTHOUSE COMICS 2025 #2 CVR D MILANA (MR) </t>
  </si>
  <si>
    <t xml:space="preserve">FEB251915</t>
  </si>
  <si>
    <t xml:space="preserve">PENTHOUSE COMICS 2025 #2 CVR E GALA (MR) </t>
  </si>
  <si>
    <t xml:space="preserve">FEB251916</t>
  </si>
  <si>
    <t xml:space="preserve">PENTHOUSE COMICS 2025 #2 CVR F 10 COPY INCV PHOTO (MR) </t>
  </si>
  <si>
    <t xml:space="preserve">FEB251917</t>
  </si>
  <si>
    <t xml:space="preserve">PENTHOUSE COMICS 2025 #2 CVR G NSFW POLYBAG PHOTO (MR) </t>
  </si>
  <si>
    <t xml:space="preserve">FEB251918</t>
  </si>
  <si>
    <t xml:space="preserve">HIDDEN TRUE STORY OF THE HOLOCAUST GN </t>
  </si>
  <si>
    <t xml:space="preserve">Page: 398</t>
  </si>
  <si>
    <t xml:space="preserve">FEB251919</t>
  </si>
  <si>
    <t xml:space="preserve">MACAB DEATH PRICNESS GN</t>
  </si>
  <si>
    <t xml:space="preserve">FEB251920</t>
  </si>
  <si>
    <t xml:space="preserve">PRINCESS ACADEMIA GN</t>
  </si>
  <si>
    <t xml:space="preserve">FEB251921</t>
  </si>
  <si>
    <t xml:space="preserve">CARTOONS MAGAZINE #56 CELEBRATING 50 YEARS OF KRASS &amp; BERNIE</t>
  </si>
  <si>
    <t xml:space="preserve">FEB251922</t>
  </si>
  <si>
    <t xml:space="preserve">ENTEI RYU ARTWORKS CHIMERA SC </t>
  </si>
  <si>
    <t xml:space="preserve">FEB251923</t>
  </si>
  <si>
    <t xml:space="preserve">SEEKERS ILLUSTRATIVE STORYTELLING SERIES HC </t>
  </si>
  <si>
    <t xml:space="preserve">Page: 399</t>
  </si>
  <si>
    <t xml:space="preserve">FEB251924</t>
  </si>
  <si>
    <t xml:space="preserve">STAR TREK STRANGE NEW WORLDS HC NOVEL TOWARD THE NIGHT </t>
  </si>
  <si>
    <t xml:space="preserve">FEB251925</t>
  </si>
  <si>
    <t xml:space="preserve">GOLDEN AGE CLASSICS BLACK TERROR SOFTEE VOL 02 </t>
  </si>
  <si>
    <t xml:space="preserve">FEB251926</t>
  </si>
  <si>
    <t xml:space="preserve">GOLDEN AGE CLASSICS THE SPIRIT HC VOL 04 </t>
  </si>
  <si>
    <t xml:space="preserve">FEB251927</t>
  </si>
  <si>
    <t xml:space="preserve">GOLDEN AGE CLASSICS THE SPIRIT SLIPCASE ED VOL 04 </t>
  </si>
  <si>
    <t xml:space="preserve">FEB251928</t>
  </si>
  <si>
    <t xml:space="preserve">PRE CODE CLASSICS BAFFLING MYSTERIES SOFTEE VOL 03 1</t>
  </si>
  <si>
    <t xml:space="preserve">FEB251929</t>
  </si>
  <si>
    <t xml:space="preserve">PS ARTBOOK BLACKHAWK SOFTEE VOL 17 </t>
  </si>
  <si>
    <t xml:space="preserve">FEB251930</t>
  </si>
  <si>
    <t xml:space="preserve">PS ARTBOOK PSYCHO MAGAZINE #7 </t>
  </si>
  <si>
    <t xml:space="preserve">Page: 400</t>
  </si>
  <si>
    <t xml:space="preserve">FEB251931</t>
  </si>
  <si>
    <t xml:space="preserve">PS ARTBOOKS AMERICAS GREATEST COMICS FACSIMILE ED #1 </t>
  </si>
  <si>
    <t xml:space="preserve">FEB251932</t>
  </si>
  <si>
    <t xml:space="preserve">PS ARTBOOKS AMERICAS GREATEST COMICS FACSIMILE ED #2 </t>
  </si>
  <si>
    <t xml:space="preserve">FEB251933</t>
  </si>
  <si>
    <t xml:space="preserve">PS ARTBOOKS CATMAN FACSIMILE ED #5 </t>
  </si>
  <si>
    <t xml:space="preserve">FEB251934</t>
  </si>
  <si>
    <t xml:space="preserve">PS ARTBOOKS CLASSICS HORROR COMICS HC VOL 10 </t>
  </si>
  <si>
    <t xml:space="preserve">FEB251935</t>
  </si>
  <si>
    <t xml:space="preserve">PS ARTBOOKS CLASSICS HORROR COMICS SLIPCASE ED VOL 10 </t>
  </si>
  <si>
    <t xml:space="preserve">FEB251936</t>
  </si>
  <si>
    <t xml:space="preserve">PS ARTBOOKS HORRIFIC FACSIMILE ED #1 </t>
  </si>
  <si>
    <t xml:space="preserve">FEB251937</t>
  </si>
  <si>
    <t xml:space="preserve">PS ARTBOOKS HORRIFIC FACSIMILE ED #2 </t>
  </si>
  <si>
    <t xml:space="preserve">FEB251938</t>
  </si>
  <si>
    <t xml:space="preserve">PS ARTBOOKS NYOKA JUNGLE GIRL SOFTEE VOL 01 </t>
  </si>
  <si>
    <t xml:space="preserve">FEB251939</t>
  </si>
  <si>
    <t xml:space="preserve">SILVER AGE CLASSICS BILLY THE KID SOFTEE VOL 01 </t>
  </si>
  <si>
    <t xml:space="preserve">Page: 401</t>
  </si>
  <si>
    <t xml:space="preserve">FEB251940</t>
  </si>
  <si>
    <t xml:space="preserve">CAROUSEL SUMMER GN </t>
  </si>
  <si>
    <t xml:space="preserve">FEB251941</t>
  </si>
  <si>
    <t xml:space="preserve">CAROUSEL SUMMER HC GN </t>
  </si>
  <si>
    <t xml:space="preserve">FEB251942</t>
  </si>
  <si>
    <t xml:space="preserve">JUNIE B JONES STUPID SMELLY BUS GN </t>
  </si>
  <si>
    <t xml:space="preserve">FEB251943</t>
  </si>
  <si>
    <t xml:space="preserve">BRIELLE &amp; BEAR GN VOL 01 </t>
  </si>
  <si>
    <t xml:space="preserve">FEB251944</t>
  </si>
  <si>
    <t xml:space="preserve">BLACK PANTHER INTERGALACTIC EMPIRE SC NOVEL </t>
  </si>
  <si>
    <t xml:space="preserve">FEB251945</t>
  </si>
  <si>
    <t xml:space="preserve">2000 AD JAN 2025 PROGS (APR 2025 SHIPPING) PROGS 2426-2430</t>
  </si>
  <si>
    <t xml:space="preserve">FEB251946</t>
  </si>
  <si>
    <t xml:space="preserve">BATTLE ACTION #9 (OF 10) </t>
  </si>
  <si>
    <t xml:space="preserve">Page: 402</t>
  </si>
  <si>
    <t xml:space="preserve">FEB251947</t>
  </si>
  <si>
    <t xml:space="preserve">JUDGE DREDD MEGAZINE #479 (MR) </t>
  </si>
  <si>
    <t xml:space="preserve">FEB251948</t>
  </si>
  <si>
    <t xml:space="preserve">ESSENTIAL JUDGE DREDD JUDGEMENT DAY TP </t>
  </si>
  <si>
    <t xml:space="preserve">FEB251949</t>
  </si>
  <si>
    <t xml:space="preserve">ESSENTIAL JUDGE DREDD TP VOL 01 AMERICA (MR)</t>
  </si>
  <si>
    <t xml:space="preserve">FEB251950</t>
  </si>
  <si>
    <t xml:space="preserve">ESSENTIAL JUDGE DREDD TP VOL 02 APOCALYPSE WAR</t>
  </si>
  <si>
    <t xml:space="preserve">FEB251951</t>
  </si>
  <si>
    <t xml:space="preserve">ESSENTIAL JUDGE DREDD TP VOL 03 ORIGINS</t>
  </si>
  <si>
    <t xml:space="preserve">FEB251952</t>
  </si>
  <si>
    <t xml:space="preserve">ESSENTIAL JUDGE DREDD TP VOL 04 DREDD VS DEATH</t>
  </si>
  <si>
    <t xml:space="preserve">FEB251953</t>
  </si>
  <si>
    <t xml:space="preserve">ESSENTIAL JUDGE DREDD TP VOL 05 NECROPOLIS (MR)</t>
  </si>
  <si>
    <t xml:space="preserve">FEB251954</t>
  </si>
  <si>
    <t xml:space="preserve">ESSENTIAL JUDGE DREDD TOUR OF DUTY TP BOOK 03 </t>
  </si>
  <si>
    <t xml:space="preserve">FEB251955</t>
  </si>
  <si>
    <t xml:space="preserve">ESSENTIAL JUDGE DREDD TOUR OF DUTY TP BOOK 01 </t>
  </si>
  <si>
    <t xml:space="preserve">FEB251956</t>
  </si>
  <si>
    <t xml:space="preserve">ESSENTIAL JUDGE DREDD TOUR OF DUTY TP BOOK 02 </t>
  </si>
  <si>
    <t xml:space="preserve">FEB251957</t>
  </si>
  <si>
    <t xml:space="preserve">SLAINE HORNED GOD ANNV ED TP </t>
  </si>
  <si>
    <t xml:space="preserve">Page: 403</t>
  </si>
  <si>
    <t xml:space="preserve">FEB251958</t>
  </si>
  <si>
    <t xml:space="preserve">SLAINE THE DEFINITIVE ED HC VOL 01 PX ED </t>
  </si>
  <si>
    <t xml:space="preserve">FEB251959</t>
  </si>
  <si>
    <t xml:space="preserve">SLAINE THE DEFINITIVE EDITION TP VOL 01 </t>
  </si>
  <si>
    <t xml:space="preserve">FEB251960</t>
  </si>
  <si>
    <t xml:space="preserve">SPECTOR INCORRUPTIBLE TP </t>
  </si>
  <si>
    <t xml:space="preserve">FEB251961</t>
  </si>
  <si>
    <t xml:space="preserve">STRONTIUM DOG SEARCH AND DESTROY HC VOL 04 </t>
  </si>
  <si>
    <t xml:space="preserve">FEB251962</t>
  </si>
  <si>
    <t xml:space="preserve">STRONTIUM DOG SEARCH AND DESTROY HC VOL 01 </t>
  </si>
  <si>
    <t xml:space="preserve">FEB251963</t>
  </si>
  <si>
    <t xml:space="preserve">STRONTIUM DOG SEARCH AND DESTROY HC VOL 02 (MR) </t>
  </si>
  <si>
    <t xml:space="preserve">FEB251964</t>
  </si>
  <si>
    <t xml:space="preserve">STRONTIUM DOG SEARCH AND DESTROY HC VOL 03 (MR) </t>
  </si>
  <si>
    <t xml:space="preserve">Page: 404</t>
  </si>
  <si>
    <t xml:space="preserve">FEB251965</t>
  </si>
  <si>
    <t xml:space="preserve">SON CHASERS DOUBLE SIZED ONE SHOT </t>
  </si>
  <si>
    <t xml:space="preserve">FEB251966</t>
  </si>
  <si>
    <t xml:space="preserve">MODERN ASIAN FAMILY TP VOL 01 STRAIGHT OUTTA BUSAN 1</t>
  </si>
  <si>
    <t xml:space="preserve">FEB251967</t>
  </si>
  <si>
    <t xml:space="preserve">CYKO KOS COLOSSAL COMIC COMPENDIUM TP </t>
  </si>
  <si>
    <t xml:space="preserve">FEB251968</t>
  </si>
  <si>
    <t xml:space="preserve">FLIP SIDE GN </t>
  </si>
  <si>
    <t xml:space="preserve">FEB251969</t>
  </si>
  <si>
    <t xml:space="preserve">LATINX COMICS STUDIES CRITICAL &amp; CREATIVE CROSSINGS SC </t>
  </si>
  <si>
    <t xml:space="preserve">FEB251970</t>
  </si>
  <si>
    <t xml:space="preserve">POKEMON CHAPTER BOOK FUECOCO I CHOOSE YOU </t>
  </si>
  <si>
    <t xml:space="preserve">Page: 405</t>
  </si>
  <si>
    <t xml:space="preserve">FEB251971</t>
  </si>
  <si>
    <t xml:space="preserve">POKEMON LEGENDARY &amp; MYTHICAL GUIDEBOOK DLX UPDATED ED </t>
  </si>
  <si>
    <t xml:space="preserve">FEB251972</t>
  </si>
  <si>
    <t xml:space="preserve">FULLY LOADED #2 (MR) </t>
  </si>
  <si>
    <t xml:space="preserve">FEB251973</t>
  </si>
  <si>
    <t xml:space="preserve">SCREAM MAGAZINE #90 (MR) </t>
  </si>
  <si>
    <t xml:space="preserve">FEB251974</t>
  </si>
  <si>
    <t xml:space="preserve">CRUMB A CARTOONISTS LIFE HC (MR) </t>
  </si>
  <si>
    <t xml:space="preserve">FEB251975</t>
  </si>
  <si>
    <t xml:space="preserve">FANTASY ART OF LUIS ROYO 2026 WALL CALENDAR </t>
  </si>
  <si>
    <t xml:space="preserve">FEB251976</t>
  </si>
  <si>
    <t xml:space="preserve">INVINCIBLE AMAZON ORIGINAL 2026 WALL CALENDAR </t>
  </si>
  <si>
    <t xml:space="preserve">FEB251977</t>
  </si>
  <si>
    <t xml:space="preserve">WALKING DEAD DARYL DIXON 2026 WALL CALENDAR </t>
  </si>
  <si>
    <t xml:space="preserve">Page: 406</t>
  </si>
  <si>
    <t xml:space="preserve">FEB251978</t>
  </si>
  <si>
    <t xml:space="preserve">CAT &amp; MOUSE #1 CVR A ZACHARY KAALBERG GALLEGLY</t>
  </si>
  <si>
    <t xml:space="preserve">FEB251979</t>
  </si>
  <si>
    <t xml:space="preserve">CAT &amp; MOUSE #1 CVR B 5 COPY FOIL ED</t>
  </si>
  <si>
    <t xml:space="preserve">Page: 407</t>
  </si>
  <si>
    <t xml:space="preserve">FEB251989</t>
  </si>
  <si>
    <t xml:space="preserve">MARVEL AFTER SCHOOL HEROES SC SHURI TAKES CONTROL </t>
  </si>
  <si>
    <t xml:space="preserve">FEB251990</t>
  </si>
  <si>
    <t xml:space="preserve">MARVEL AFTER SCHOOL HEROES HC SHURI TAKES CONTROL </t>
  </si>
  <si>
    <t xml:space="preserve">FEB251991</t>
  </si>
  <si>
    <t xml:space="preserve">FEVER PITCH SC VOL 02 MORE HOT GIRLS FROM ELIAS CHATZOUDIS</t>
  </si>
  <si>
    <t xml:space="preserve">FEB251992</t>
  </si>
  <si>
    <t xml:space="preserve">KNOCK OUTS PIN UPS BY ELIAS CHATZOUDIS SC (MR)</t>
  </si>
  <si>
    <t xml:space="preserve">FEB251993</t>
  </si>
  <si>
    <t xml:space="preserve">JOHN CARPENTERS TALES OF SCIENCE FICTION PAUSE #3 (OF 6) (MR)</t>
  </si>
  <si>
    <t xml:space="preserve">Page: 408</t>
  </si>
  <si>
    <t xml:space="preserve">FEB251994</t>
  </si>
  <si>
    <t xml:space="preserve">TOTAL RECALL #1 (OF 4) CVR A SUNGAH (MR)</t>
  </si>
  <si>
    <t xml:space="preserve">Page: 409</t>
  </si>
  <si>
    <t xml:space="preserve">FEB251995</t>
  </si>
  <si>
    <t xml:space="preserve">TOTAL RECALL #1 (OF 4) CVR B SABBATINI (MR)</t>
  </si>
  <si>
    <t xml:space="preserve">FEB251996</t>
  </si>
  <si>
    <t xml:space="preserve">TOTAL RECALL #1 (OF 4) CVR C ADILETTO (MR)</t>
  </si>
  <si>
    <t xml:space="preserve">FEB251997</t>
  </si>
  <si>
    <t xml:space="preserve">TOTAL RECALL #1 (OF 4) CVR D QUADROS (MR)</t>
  </si>
  <si>
    <t xml:space="preserve">FEB251998</t>
  </si>
  <si>
    <t xml:space="preserve">TOTAL RECALL #1 (OF 4) CVR E 10 COPY INCV CAREY (MR)</t>
  </si>
  <si>
    <t xml:space="preserve">Page: 410</t>
  </si>
  <si>
    <t xml:space="preserve">FEB251999</t>
  </si>
  <si>
    <t xml:space="preserve">CROW FLESH AND BLOOD #3 (OF 3) CVR A SHCAAL (MR)</t>
  </si>
  <si>
    <t xml:space="preserve">FEB252000</t>
  </si>
  <si>
    <t xml:space="preserve">CROW FLESH AND BLOOD #3 (OF 3) CVR B QUAH (MR)</t>
  </si>
  <si>
    <t xml:space="preserve">FEB252001</t>
  </si>
  <si>
    <t xml:space="preserve">CROW FLESH AND BLOOD #3 (OF 3) CVR C NINJA JO (MR)</t>
  </si>
  <si>
    <t xml:space="preserve">FEB252002</t>
  </si>
  <si>
    <t xml:space="preserve">OSAKA SPD #2 (OF 5) CVR A MAURIZ (MR)</t>
  </si>
  <si>
    <t xml:space="preserve">FEB252003</t>
  </si>
  <si>
    <t xml:space="preserve">OSAKA SPD #2 (OF 5) CVR B PEREIRA (MR)</t>
  </si>
  <si>
    <t xml:space="preserve">FEB252004</t>
  </si>
  <si>
    <t xml:space="preserve">OSAKA SPD #2 (OF 5) CVR C BRAO (MR)</t>
  </si>
  <si>
    <t xml:space="preserve">Page: 412</t>
  </si>
  <si>
    <t xml:space="preserve">FEB252005</t>
  </si>
  <si>
    <t xml:space="preserve">ROBERT CRUMB SKETCHBOOK HC VOL 01 OF 6) 1964-1968 NEW PTG </t>
  </si>
  <si>
    <t xml:space="preserve">FEB252006</t>
  </si>
  <si>
    <t xml:space="preserve">ROBERT CRUMB SKETCHBOOK HC VOL 02 OF 6) 1968-1975 NEW PTG </t>
  </si>
  <si>
    <t xml:space="preserve">FEB252007</t>
  </si>
  <si>
    <t xml:space="preserve">ROBERT CRUMB SKETCHBOOK HC VOL 03 OF 6) 1975-1982 NEW PTG </t>
  </si>
  <si>
    <t xml:space="preserve">FEB252008</t>
  </si>
  <si>
    <t xml:space="preserve">ROBERT CRUMB SKETCHBOOK HC VOL 04 OF 6) 1982-1989 NEW PTG </t>
  </si>
  <si>
    <t xml:space="preserve">FEB252009</t>
  </si>
  <si>
    <t xml:space="preserve">ROBERT CRUMB SKETCHBOOK HC VOL 05 OF 6) 1989-1998 NEW PTG </t>
  </si>
  <si>
    <t xml:space="preserve">FEB252010</t>
  </si>
  <si>
    <t xml:space="preserve">ROBERT CRUMB SKETCHBOOK HC VOL 06 OF 6) 1998-2011 NEW PTG </t>
  </si>
  <si>
    <t xml:space="preserve">FEB252011</t>
  </si>
  <si>
    <t xml:space="preserve">FANTASTIC WORLD OF FRANK FRAZETTA HC 40TH ANNIV</t>
  </si>
  <si>
    <t xml:space="preserve">FEB252012</t>
  </si>
  <si>
    <t xml:space="preserve">HISTORY OF EC COMICS DLX HC</t>
  </si>
  <si>
    <t xml:space="preserve">FEB252013</t>
  </si>
  <si>
    <t xml:space="preserve">JAMIE HEWLETT TASCHEN 40TH ANNIV HC ED NEW PTG</t>
  </si>
  <si>
    <t xml:space="preserve">Page: 413</t>
  </si>
  <si>
    <t xml:space="preserve">FEB252014</t>
  </si>
  <si>
    <t xml:space="preserve">REMEMBER US TO LIFE GRAPHIC MEMOIR HC </t>
  </si>
  <si>
    <t xml:space="preserve">FEB252015</t>
  </si>
  <si>
    <t xml:space="preserve">TOVE JANSSON THE ILLUSTRATORS HC </t>
  </si>
  <si>
    <t xml:space="preserve">FEB252016</t>
  </si>
  <si>
    <t xml:space="preserve">ART OF KELOGSLOOPS FROM SKETCH TO FINISH HC </t>
  </si>
  <si>
    <t xml:space="preserve">FEB252017</t>
  </si>
  <si>
    <t xml:space="preserve">CHARACTER DESIGN QUARTERLY 32 SC </t>
  </si>
  <si>
    <t xml:space="preserve">FEB252018</t>
  </si>
  <si>
    <t xml:space="preserve">ALTER EGO #194 </t>
  </si>
  <si>
    <t xml:space="preserve">FEB252019</t>
  </si>
  <si>
    <t xml:space="preserve">BACK ISSUE #160 SUMMER FUN ISSUE </t>
  </si>
  <si>
    <t xml:space="preserve">Page: 414</t>
  </si>
  <si>
    <t xml:space="preserve">FEB252020</t>
  </si>
  <si>
    <t xml:space="preserve">COMIC BOOK CREATOR #39 </t>
  </si>
  <si>
    <t xml:space="preserve">FEB252021</t>
  </si>
  <si>
    <t xml:space="preserve">RETROFAN MAGAZINE #39 </t>
  </si>
  <si>
    <t xml:space="preserve">FEB252022</t>
  </si>
  <si>
    <t xml:space="preserve">MARSHALL ROGERS BRIGHTEST DAYS &amp; DARKEST KNIGHTS HC </t>
  </si>
  <si>
    <t xml:space="preserve">FEB252023</t>
  </si>
  <si>
    <t xml:space="preserve">AMERICAN COMIC BOOK CHRONICLES HC 1980S NEW PTG</t>
  </si>
  <si>
    <t xml:space="preserve">Page: 415</t>
  </si>
  <si>
    <t xml:space="preserve">FEB252024</t>
  </si>
  <si>
    <t xml:space="preserve">COMIC BOOK IMPLOSION EXPANDED ED SC</t>
  </si>
  <si>
    <t xml:space="preserve">FEB252025</t>
  </si>
  <si>
    <t xml:space="preserve">LIFE &amp; ART OF DAVE COCKRUM SC</t>
  </si>
  <si>
    <t xml:space="preserve">FEB252026</t>
  </si>
  <si>
    <t xml:space="preserve">LIFE &amp; ART OF DAVE COCKRUM LTD HC</t>
  </si>
  <si>
    <t xml:space="preserve">FEB252027</t>
  </si>
  <si>
    <t xml:space="preserve">TEAM-UP COMPANION</t>
  </si>
  <si>
    <t xml:space="preserve">FEB252028</t>
  </si>
  <si>
    <t xml:space="preserve">BIOGRAPHIX SC CHESTER BROWN </t>
  </si>
  <si>
    <t xml:space="preserve">FEB252029</t>
  </si>
  <si>
    <t xml:space="preserve">SUPERHERO BLOCKBUSTER ADAPTATION STYLE &amp; MEANING SC </t>
  </si>
  <si>
    <t xml:space="preserve">Page: 420</t>
  </si>
  <si>
    <t xml:space="preserve">FEB252037</t>
  </si>
  <si>
    <t xml:space="preserve">LAST COMICS ON EARTH GN SONG OF SWORDS &amp; STUFFIES </t>
  </si>
  <si>
    <t xml:space="preserve">FEB252038</t>
  </si>
  <si>
    <t xml:space="preserve">VAMPIRESS CARMILLA MAGAZINE #27 (MR) </t>
  </si>
  <si>
    <t xml:space="preserve">FEB252039</t>
  </si>
  <si>
    <t xml:space="preserve">STAR TREK DISCOVERING THE TV SERIES DS9 &amp; VOYAGER HC </t>
  </si>
  <si>
    <t xml:space="preserve">FEB252040</t>
  </si>
  <si>
    <t xml:space="preserve">VIDEO GAMES CHRONICLES 2025 GDT VIDEO GAMES </t>
  </si>
  <si>
    <t xml:space="preserve">FEB252041</t>
  </si>
  <si>
    <t xml:space="preserve">UNDERSTANDING COMICS SC CURR PTG </t>
  </si>
  <si>
    <t xml:space="preserve">FEB252042</t>
  </si>
  <si>
    <t xml:space="preserve">MAKING COMICS STORYTELLING SECRETS OF COMICS NEW PTG</t>
  </si>
  <si>
    <t xml:space="preserve">FEB252043</t>
  </si>
  <si>
    <t xml:space="preserve">REINVENTING COMICS SC NEW PTG</t>
  </si>
  <si>
    <t xml:space="preserve">Page: 421</t>
  </si>
  <si>
    <t xml:space="preserve">FEB252044</t>
  </si>
  <si>
    <t xml:space="preserve">BOOK OF GENESIS ILLUS BY ROBERT CRUMB HC NEW PTG (MR)</t>
  </si>
  <si>
    <t xml:space="preserve">FEB252045</t>
  </si>
  <si>
    <t xml:space="preserve">SWEETER SIDE OF R CRUMB SC (WW NORTON)</t>
  </si>
  <si>
    <t xml:space="preserve">FEB252046</t>
  </si>
  <si>
    <t xml:space="preserve">WILL EISNER CONTRACT WITH GOD SC NEW PTG</t>
  </si>
  <si>
    <t xml:space="preserve">FEB252047</t>
  </si>
  <si>
    <t xml:space="preserve">WILL EISNERS CONTRACT WITH GOD OTHER TENEMENT STORIES HC </t>
  </si>
  <si>
    <t xml:space="preserve">FEB252048</t>
  </si>
  <si>
    <t xml:space="preserve">WILL EISNER LIFE IN PICTURES HC </t>
  </si>
  <si>
    <t xml:space="preserve">Manga</t>
  </si>
  <si>
    <t xml:space="preserve">Page: 431</t>
  </si>
  <si>
    <t xml:space="preserve">FEB252051</t>
  </si>
  <si>
    <t xml:space="preserve">ASK AND YOU WILL RECEIVE GN VOL 01 </t>
  </si>
  <si>
    <t xml:space="preserve">FEB252052</t>
  </si>
  <si>
    <t xml:space="preserve">CRIMSON SPELL GN VOL 07 </t>
  </si>
  <si>
    <t xml:space="preserve">Udon Entertainment Inc</t>
  </si>
  <si>
    <t xml:space="preserve">Page: 434</t>
  </si>
  <si>
    <t xml:space="preserve">FEB252053</t>
  </si>
  <si>
    <t xml:space="preserve">BLUE ARCHIVE COMIC ANTHOLOGY GN VOL 01 (OF 5) (MR) </t>
  </si>
  <si>
    <t xml:space="preserve">FEB252054</t>
  </si>
  <si>
    <t xml:space="preserve">PERSONA 5 PERSONA 5 ROYAL OFFICIAL DESIGN WORKS HC </t>
  </si>
  <si>
    <t xml:space="preserve">FEB252055</t>
  </si>
  <si>
    <t xml:space="preserve">BUBBLEGUM CRISIS COMPLETE ARCHIVE HC </t>
  </si>
  <si>
    <t xml:space="preserve">FEB252056</t>
  </si>
  <si>
    <t xml:space="preserve">STREET FIGHTER WORLD WARRIOR ENCYCLOPEDIA HC </t>
  </si>
  <si>
    <t xml:space="preserve">Page: 435</t>
  </si>
  <si>
    <t xml:space="preserve">FEB252057</t>
  </si>
  <si>
    <t xml:space="preserve">RIVAL SCHOOLS OFFICIAL COMPLETE WORKS HC </t>
  </si>
  <si>
    <t xml:space="preserve">FEB252058</t>
  </si>
  <si>
    <t xml:space="preserve">STREET FIGHTER V CLIMAX ARTS ALPHA TO 6 HC</t>
  </si>
  <si>
    <t xml:space="preserve">VIZ Media LLC</t>
  </si>
  <si>
    <t xml:space="preserve">Page: 437</t>
  </si>
  <si>
    <t xml:space="preserve">FEB252059</t>
  </si>
  <si>
    <t xml:space="preserve">CLIMBER GN VOL 01 </t>
  </si>
  <si>
    <t xml:space="preserve">Page: 438</t>
  </si>
  <si>
    <t xml:space="preserve">FEB252060</t>
  </si>
  <si>
    <t xml:space="preserve">MY NEIGHBOR TOTORO THE OFFICIAL COOKBOOK HC </t>
  </si>
  <si>
    <t xml:space="preserve">FEB252061</t>
  </si>
  <si>
    <t xml:space="preserve">POKEMON SWORD &amp; SHIELD GN VOL 12 </t>
  </si>
  <si>
    <t xml:space="preserve">FEB252062</t>
  </si>
  <si>
    <t xml:space="preserve">SPLATOON 3 SPLATLANDS GN VOL 04 </t>
  </si>
  <si>
    <t xml:space="preserve">FEB252063</t>
  </si>
  <si>
    <t xml:space="preserve">DRAGON BALL SUPER GN VOL 23 </t>
  </si>
  <si>
    <t xml:space="preserve">FEB252064</t>
  </si>
  <si>
    <t xml:space="preserve">DESTROY ALL HUMANS CANT BE REGENERATED MTG MANGA GN VOL 03</t>
  </si>
  <si>
    <t xml:space="preserve">FEB252065</t>
  </si>
  <si>
    <t xml:space="preserve">BEYBLADE X GN VOL 02 </t>
  </si>
  <si>
    <t xml:space="preserve">FEB252066</t>
  </si>
  <si>
    <t xml:space="preserve">DEMON SLAYER KIMETSU ACADEMY GN VOL 05 </t>
  </si>
  <si>
    <t xml:space="preserve">FEB252067</t>
  </si>
  <si>
    <t xml:space="preserve">AKANE BANASHI GN VOL 11 </t>
  </si>
  <si>
    <t xml:space="preserve">Page: 439</t>
  </si>
  <si>
    <t xml:space="preserve">FEB252068</t>
  </si>
  <si>
    <t xml:space="preserve">DISNEY TWISTED WONDERLAND MANGA SAVANCLAW GN VOL 01 </t>
  </si>
  <si>
    <t xml:space="preserve">FEB252069</t>
  </si>
  <si>
    <t xml:space="preserve">STAR WARS THE HIGH REPUBLIC EDGE OF BALANCE PREMONITION GN</t>
  </si>
  <si>
    <t xml:space="preserve">FEB252070</t>
  </si>
  <si>
    <t xml:space="preserve">STAR WARS HIGH REPUBLIC EDGE OF BALANCE GN VOL 04 </t>
  </si>
  <si>
    <t xml:space="preserve">Page: 440</t>
  </si>
  <si>
    <t xml:space="preserve">FEB252071</t>
  </si>
  <si>
    <t xml:space="preserve">VAGABOND DEFINITIVE ED HC VOL 02 </t>
  </si>
  <si>
    <t xml:space="preserve">FEB252072</t>
  </si>
  <si>
    <t xml:space="preserve">TOKYO ALIEN BROS GN VOL 02 </t>
  </si>
  <si>
    <t xml:space="preserve">FEB252073</t>
  </si>
  <si>
    <t xml:space="preserve">BOYS ABYSS GN VOL 09 </t>
  </si>
  <si>
    <t xml:space="preserve">FEB252074</t>
  </si>
  <si>
    <t xml:space="preserve">SNOWBALL EARTH GN VOL 05 </t>
  </si>
  <si>
    <t xml:space="preserve">FEB252075</t>
  </si>
  <si>
    <t xml:space="preserve">DANDADAN GN VOL 12 </t>
  </si>
  <si>
    <t xml:space="preserve">FEB252076</t>
  </si>
  <si>
    <t xml:space="preserve">IM THE GRIM REAPER GN VOL 03 </t>
  </si>
  <si>
    <t xml:space="preserve">FEB252077</t>
  </si>
  <si>
    <t xml:space="preserve">STEEL OF THE CELESTIAL SHADOWS GN VOL 06 </t>
  </si>
  <si>
    <t xml:space="preserve">FEB252078</t>
  </si>
  <si>
    <t xml:space="preserve">RECORD OF RAGNAROK GN VOL 14 </t>
  </si>
  <si>
    <t xml:space="preserve">Page: 441</t>
  </si>
  <si>
    <t xml:space="preserve">FEB252079</t>
  </si>
  <si>
    <t xml:space="preserve">KAIJU NO 8 B-SIDE GN VOL 01 </t>
  </si>
  <si>
    <t xml:space="preserve">FEB252080</t>
  </si>
  <si>
    <t xml:space="preserve">DR MASHIRITOS ULTIMATE MANGA TECHNIQUES SC </t>
  </si>
  <si>
    <t xml:space="preserve">FEB252081</t>
  </si>
  <si>
    <t xml:space="preserve">ONE PIECE HEROINES GN VOL 01 </t>
  </si>
  <si>
    <t xml:space="preserve">Page: 442</t>
  </si>
  <si>
    <t xml:space="preserve">FEB252082</t>
  </si>
  <si>
    <t xml:space="preserve">PINK CANDY KISS GN VOL 01 </t>
  </si>
  <si>
    <t xml:space="preserve">FEB252083</t>
  </si>
  <si>
    <t xml:space="preserve">OTAKU VAMPIRES LOVE BITE GN VOL 03 </t>
  </si>
  <si>
    <t xml:space="preserve">FEB252084</t>
  </si>
  <si>
    <t xml:space="preserve">TAMONS B-SIDE GN VOL 07 </t>
  </si>
  <si>
    <t xml:space="preserve">FEB252085</t>
  </si>
  <si>
    <t xml:space="preserve">I WANNA DO BAD THINGS WITH YOU GN VOL 05 </t>
  </si>
  <si>
    <t xml:space="preserve">FEB252086</t>
  </si>
  <si>
    <t xml:space="preserve">RED RIVER 3-IN-1 ED GN VOL 03 </t>
  </si>
  <si>
    <t xml:space="preserve">FEB252087</t>
  </si>
  <si>
    <t xml:space="preserve">FIREFLY WEDDING GN VOL 02 </t>
  </si>
  <si>
    <t xml:space="preserve">FEB252088</t>
  </si>
  <si>
    <t xml:space="preserve">RAINBOW DAYS GN VOL 15 </t>
  </si>
  <si>
    <t xml:space="preserve">FEB252089</t>
  </si>
  <si>
    <t xml:space="preserve">RAINBOWS AFTER STORMS GN VOL 03 </t>
  </si>
  <si>
    <t xml:space="preserve">Page: 443</t>
  </si>
  <si>
    <t xml:space="preserve">FEB252090</t>
  </si>
  <si>
    <t xml:space="preserve">JOJOS BIZARRE ADV SHINING DIAMONDS HEARTBREAK GN VOL 03 </t>
  </si>
  <si>
    <t xml:space="preserve">FEB252091</t>
  </si>
  <si>
    <t xml:space="preserve">MORIARTY THE PATRIOT GN VOL 19 </t>
  </si>
  <si>
    <t xml:space="preserve">FEB252092</t>
  </si>
  <si>
    <t xml:space="preserve">DEMON SLAYER THE OFFICIAL COLORING BOOK SC VOL 03 </t>
  </si>
  <si>
    <t xml:space="preserve">FEB252093</t>
  </si>
  <si>
    <t xml:space="preserve">MARRIAGE TOXIN GN VOL 06 </t>
  </si>
  <si>
    <t xml:space="preserve">FEB252094</t>
  </si>
  <si>
    <t xml:space="preserve">MAGILUMIERE MAGICAL GIRLS INC GN VOL 07 </t>
  </si>
  <si>
    <t xml:space="preserve">FEB252095</t>
  </si>
  <si>
    <t xml:space="preserve">MISSION YOZAKURA FAMILY GN VOL 16 </t>
  </si>
  <si>
    <t xml:space="preserve">FEB252096</t>
  </si>
  <si>
    <t xml:space="preserve">UNDEAD UNLUCK GN VOL 19 </t>
  </si>
  <si>
    <t xml:space="preserve">FEB252097</t>
  </si>
  <si>
    <t xml:space="preserve">CASE CLOSED GN </t>
  </si>
  <si>
    <t xml:space="preserve">Page: 444</t>
  </si>
  <si>
    <t xml:space="preserve">FEB252098</t>
  </si>
  <si>
    <t xml:space="preserve">SILENCE GN VOL 02 </t>
  </si>
  <si>
    <t xml:space="preserve">FEB252099</t>
  </si>
  <si>
    <t xml:space="preserve">GAMBLING APOCALYPSE KAIJI GN VOL 06 </t>
  </si>
  <si>
    <t xml:space="preserve">FEB252100</t>
  </si>
  <si>
    <t xml:space="preserve">HAPPY CRAPPY LIFE GN VOL 04 (MR) </t>
  </si>
  <si>
    <t xml:space="preserve">FEB252101</t>
  </si>
  <si>
    <t xml:space="preserve">LITTLE NUNS TP VOL 01 NUNS AND DUCKS ART BOOK </t>
  </si>
  <si>
    <t xml:space="preserve">FEB252102</t>
  </si>
  <si>
    <t xml:space="preserve">RENJOH DESPERADO GN VOL 01 </t>
  </si>
  <si>
    <t xml:space="preserve">FEB252103</t>
  </si>
  <si>
    <t xml:space="preserve">VAMPEERZ GN VOL 06 </t>
  </si>
  <si>
    <t xml:space="preserve">FEB252104</t>
  </si>
  <si>
    <t xml:space="preserve">BLACK SUN GN VOL 02 (OF 2) (A) </t>
  </si>
  <si>
    <t xml:space="preserve">FEB252105</t>
  </si>
  <si>
    <t xml:space="preserve">ABSOLUTE MONARCH SYNDROME GN (A) </t>
  </si>
  <si>
    <t xml:space="preserve">FEB252106</t>
  </si>
  <si>
    <t xml:space="preserve">SEX TOYS GN (A) </t>
  </si>
  <si>
    <t xml:space="preserve">FEB252107</t>
  </si>
  <si>
    <t xml:space="preserve">SEXLESS FRIEND GN VOL 01 (A) </t>
  </si>
  <si>
    <t xml:space="preserve">FEB252108</t>
  </si>
  <si>
    <t xml:space="preserve">STARDUST TRAFFIC GN VOL 01 (A) </t>
  </si>
  <si>
    <t xml:space="preserve">FEB252109</t>
  </si>
  <si>
    <t xml:space="preserve">STARDUST TRAFFIC GN VOL 02 (A) </t>
  </si>
  <si>
    <t xml:space="preserve">Page: 445</t>
  </si>
  <si>
    <t xml:space="preserve">FEB252110</t>
  </si>
  <si>
    <t xml:space="preserve">NANA &amp; KAORU BLACK LABEL GN (MR) </t>
  </si>
  <si>
    <t xml:space="preserve">FEB252111</t>
  </si>
  <si>
    <t xml:space="preserve">2 POINT 5 DIMENSIONAL SEDUCTION GN VOL 14 (MR) </t>
  </si>
  <si>
    <t xml:space="preserve">FEB252112</t>
  </si>
  <si>
    <t xml:space="preserve">AYAKASHI TRIANGLE GN VOL 15 (MR) </t>
  </si>
  <si>
    <t xml:space="preserve">FEB252113</t>
  </si>
  <si>
    <t xml:space="preserve">BETRAYED BY HERO FORMED A MILF PARTY GN (MR) </t>
  </si>
  <si>
    <t xml:space="preserve">FEB252114</t>
  </si>
  <si>
    <t xml:space="preserve">ELF SISTERS CANT WAIT FOR NIGHT GN VOL 02 (MR) </t>
  </si>
  <si>
    <t xml:space="preserve">FEB252115</t>
  </si>
  <si>
    <t xml:space="preserve">ISEKAI AFFAIR GN VOL 02 (MR) </t>
  </si>
  <si>
    <t xml:space="preserve">FEB252116</t>
  </si>
  <si>
    <t xml:space="preserve">MONSTER MARRIAGE SHOP GN VOL 03 (MR) </t>
  </si>
  <si>
    <t xml:space="preserve">Page: 446</t>
  </si>
  <si>
    <t xml:space="preserve">FEB252117</t>
  </si>
  <si>
    <t xml:space="preserve">SHES STRONGEST BRIDE BUT IM STRONGER GN VOL 03 (MR) </t>
  </si>
  <si>
    <t xml:space="preserve">FEB252118</t>
  </si>
  <si>
    <t xml:space="preserve">MECHA UDE MECHANICAL ARMS GN VOL 01 </t>
  </si>
  <si>
    <t xml:space="preserve">FEB252119</t>
  </si>
  <si>
    <t xml:space="preserve">MECHA UDE MECHANICAL ARMS HC GN VOL 01 </t>
  </si>
  <si>
    <t xml:space="preserve">Kodansha Comics</t>
  </si>
  <si>
    <t xml:space="preserve">FEB252120</t>
  </si>
  <si>
    <t xml:space="preserve">BLUE LOCK GN VOL 18 </t>
  </si>
  <si>
    <t xml:space="preserve">FEB252121</t>
  </si>
  <si>
    <t xml:space="preserve">BLUE LOCK EPISODE NAGI GN VOL 03 </t>
  </si>
  <si>
    <t xml:space="preserve">FEB252122</t>
  </si>
  <si>
    <t xml:space="preserve">BLUE WOLVES OF MIBU GN VOL 05 </t>
  </si>
  <si>
    <t xml:space="preserve">Page: 447</t>
  </si>
  <si>
    <t xml:space="preserve">FEB252123</t>
  </si>
  <si>
    <t xml:space="preserve">DASHING ZADDY &amp; HIS ICY PROTEGE GN VOL 01 (MR) </t>
  </si>
  <si>
    <t xml:space="preserve">FEB252124</t>
  </si>
  <si>
    <t xml:space="preserve">EDENS ZERO GN VOL 31 </t>
  </si>
  <si>
    <t xml:space="preserve">FEB252125</t>
  </si>
  <si>
    <t xml:space="preserve">FABLE OMNIBUS GN VOL 07 (MR) </t>
  </si>
  <si>
    <t xml:space="preserve">FEB252126</t>
  </si>
  <si>
    <t xml:space="preserve">FALL IN LOVE YOU FALSE ANGELS GN VOL 02 </t>
  </si>
  <si>
    <t xml:space="preserve">FEB252127</t>
  </si>
  <si>
    <t xml:space="preserve">FRAGRANT FLOWER BLOOMS WITH DIGNITY GN VOL 06 </t>
  </si>
  <si>
    <t xml:space="preserve">FEB252128</t>
  </si>
  <si>
    <t xml:space="preserve">GACHIAKUTA GN VOL 06 </t>
  </si>
  <si>
    <t xml:space="preserve">Page: 448</t>
  </si>
  <si>
    <t xml:space="preserve">FEB252129</t>
  </si>
  <si>
    <t xml:space="preserve">GAEA TIMA THE GIGANTIS GN VOL 01 </t>
  </si>
  <si>
    <t xml:space="preserve">FEB252130</t>
  </si>
  <si>
    <t xml:space="preserve">I WANT TO LOVE YOU TIL YOUR DYING DAY GN VOL 02 </t>
  </si>
  <si>
    <t xml:space="preserve">FEB252131</t>
  </si>
  <si>
    <t xml:space="preserve">KUSUNOKIS FLUNKING HER HIGH SCHOOL GLOW UP GN VOL 04 </t>
  </si>
  <si>
    <t xml:space="preserve">FEB252132</t>
  </si>
  <si>
    <t xml:space="preserve">NINA STARRY BRIDE GN VOL 09 </t>
  </si>
  <si>
    <t xml:space="preserve">FEB252133</t>
  </si>
  <si>
    <t xml:space="preserve">RENT A GIRLFRIEND GN VOL 30 (MR) </t>
  </si>
  <si>
    <t xml:space="preserve">FEB252134</t>
  </si>
  <si>
    <t xml:space="preserve">SAVING 80K GOLD IN ANOTHER WORLD GN VOL 10 </t>
  </si>
  <si>
    <t xml:space="preserve">Page: 449</t>
  </si>
  <si>
    <t xml:space="preserve">FEB252135</t>
  </si>
  <si>
    <t xml:space="preserve">SEVEN DEADLY SINS FOUR KNIGHTS OF APOCALYPSE GN VOL 16 </t>
  </si>
  <si>
    <t xml:space="preserve">FEB252136</t>
  </si>
  <si>
    <t xml:space="preserve">SHANGRI LA FRONTIER GN VOL 16 </t>
  </si>
  <si>
    <t xml:space="preserve">FEB252137</t>
  </si>
  <si>
    <t xml:space="preserve">SHIKIMORIS NOT JUST A CUTIE GN VOL 20 </t>
  </si>
  <si>
    <t xml:space="preserve">FEB252138</t>
  </si>
  <si>
    <t xml:space="preserve">TO YOUR ETERNITY GN VOL 22 </t>
  </si>
  <si>
    <t xml:space="preserve">FEB252139</t>
  </si>
  <si>
    <t xml:space="preserve">TYING KNOT WITH AN AMAGAMI SISTER GN VOL 09 </t>
  </si>
  <si>
    <t xml:space="preserve">FEB252140</t>
  </si>
  <si>
    <t xml:space="preserve">A VAMPIRE IN BATHHOUSE GN </t>
  </si>
  <si>
    <t xml:space="preserve">FEB252141</t>
  </si>
  <si>
    <t xml:space="preserve">WIND BREAKER GN VOL 10</t>
  </si>
  <si>
    <t xml:space="preserve">Page: 450</t>
  </si>
  <si>
    <t xml:space="preserve">FEB252142</t>
  </si>
  <si>
    <t xml:space="preserve">YOUR LIE IN APRIL OMNIBUS GN VOL 04 </t>
  </si>
  <si>
    <t xml:space="preserve">FEB252143</t>
  </si>
  <si>
    <t xml:space="preserve">ULTRA HEAVEN GN VOL 02 (MR) </t>
  </si>
  <si>
    <t xml:space="preserve">FEB252144</t>
  </si>
  <si>
    <t xml:space="preserve">DEATH MAGE GN VOL 08 </t>
  </si>
  <si>
    <t xml:space="preserve">FEB252145</t>
  </si>
  <si>
    <t xml:space="preserve">DETECTIVES THESE DAYS ARE CRAZY GN VOL 01 </t>
  </si>
  <si>
    <t xml:space="preserve">FEB252146</t>
  </si>
  <si>
    <t xml:space="preserve">I WAS SOLD DIRT CHEAP POWER LEVEL IS OFF CHARTS GN VOL 03 </t>
  </si>
  <si>
    <t xml:space="preserve">FEB252147</t>
  </si>
  <si>
    <t xml:space="preserve">KUROKIYA SAN WANTS TO LEAD HIM AROUND BY NOSE GN VOL 04 </t>
  </si>
  <si>
    <t xml:space="preserve">Page: 451</t>
  </si>
  <si>
    <t xml:space="preserve">FEB252148</t>
  </si>
  <si>
    <t xml:space="preserve">S MAGAZINE VOL 86 </t>
  </si>
  <si>
    <t xml:space="preserve">FEB252149</t>
  </si>
  <si>
    <t xml:space="preserve">SUGARY GIRLS THE ART OF EKU UEKURA SC </t>
  </si>
  <si>
    <t xml:space="preserve">FEB252150</t>
  </si>
  <si>
    <t xml:space="preserve">COMPLETE COURSE DRAWING MANGA HC </t>
  </si>
  <si>
    <t xml:space="preserve">FEB252151</t>
  </si>
  <si>
    <t xml:space="preserve">GUNHILD GN (SATUDAY AM TANK) VOL 01 NEW GOD</t>
  </si>
  <si>
    <t xml:space="preserve">FEB252152</t>
  </si>
  <si>
    <t xml:space="preserve">SOUL BEAT GN VOL 01 THE PAYBACK</t>
  </si>
  <si>
    <t xml:space="preserve">FEB252153</t>
  </si>
  <si>
    <t xml:space="preserve">10 THINGS I WANT TO DO BEFORE I TURN 40 GN (MR) </t>
  </si>
  <si>
    <t xml:space="preserve">Page: 452</t>
  </si>
  <si>
    <t xml:space="preserve">FEB252154</t>
  </si>
  <si>
    <t xml:space="preserve">ANCIENT MAGUS BRIDE ALCHEMISTS BLUE GN VOL 09 </t>
  </si>
  <si>
    <t xml:space="preserve">FEB252155</t>
  </si>
  <si>
    <t xml:space="preserve">BARBARIANS BRIDE GN VOL 03 </t>
  </si>
  <si>
    <t xml:space="preserve">FEB252156</t>
  </si>
  <si>
    <t xml:space="preserve">BASTARD GN (MR) </t>
  </si>
  <si>
    <t xml:space="preserve">FEB252157</t>
  </si>
  <si>
    <t xml:space="preserve">BEETLE HANDS GN VOL 03 </t>
  </si>
  <si>
    <t xml:space="preserve">FEB252158</t>
  </si>
  <si>
    <t xml:space="preserve">BLOOD NIGHT MARKET GN VOL 02 </t>
  </si>
  <si>
    <t xml:space="preserve">FEB252159</t>
  </si>
  <si>
    <t xml:space="preserve">CAT FROM OUR WORLD &amp; FORGOTTEN WITCH GN VOL 05 </t>
  </si>
  <si>
    <t xml:space="preserve">FEB252160</t>
  </si>
  <si>
    <t xml:space="preserve">CHILLIN ANOTHER WORLD LEVEL 2 SUPER CHEAT POWERS GN VOL 10 </t>
  </si>
  <si>
    <t xml:space="preserve">FEB252161</t>
  </si>
  <si>
    <t xml:space="preserve">CHOKING ON LOVE GN VOL 02 </t>
  </si>
  <si>
    <t xml:space="preserve">Page: 453</t>
  </si>
  <si>
    <t xml:space="preserve">FEB252162</t>
  </si>
  <si>
    <t xml:space="preserve">CHRONICLES OF ARISTOCRAT REBORN IN ANOTHER WORLD GN VOL 12 </t>
  </si>
  <si>
    <t xml:space="preserve">FEB252163</t>
  </si>
  <si>
    <t xml:space="preserve">CUTIE &amp; BEAST GN VOL 04 </t>
  </si>
  <si>
    <t xml:space="preserve">FEB252164</t>
  </si>
  <si>
    <t xml:space="preserve">DIARY OF A FEMALE LEAD SHUJINKOU NIKKI GN VOL 03 (MR) </t>
  </si>
  <si>
    <t xml:space="preserve">FEB252165</t>
  </si>
  <si>
    <t xml:space="preserve">DINGHAI FUSHENG RECORDS GN VOL 03 </t>
  </si>
  <si>
    <t xml:space="preserve">FEB252166</t>
  </si>
  <si>
    <t xml:space="preserve">FAIRY CAT GN VOL 01 (MR) </t>
  </si>
  <si>
    <t xml:space="preserve">FEB252167</t>
  </si>
  <si>
    <t xml:space="preserve">FREE LIFE FANTASY ONLINE IMMORTAL PRINCESS GN VOL 10 (MR) </t>
  </si>
  <si>
    <t xml:space="preserve">FEB252168</t>
  </si>
  <si>
    <t xml:space="preserve">HAPPY KANAKOS KILLER LIFE GN VOL 08 </t>
  </si>
  <si>
    <t xml:space="preserve">Page: 454</t>
  </si>
  <si>
    <t xml:space="preserve">FEB252169</t>
  </si>
  <si>
    <t xml:space="preserve">HEROINE SAINT IM AN ALL WORKS MAID GN VOL 03 (MR) </t>
  </si>
  <si>
    <t xml:space="preserve">FEB252170</t>
  </si>
  <si>
    <t xml:space="preserve">HOME SWEET HOME GN VOL 02 </t>
  </si>
  <si>
    <t xml:space="preserve">FEB252171</t>
  </si>
  <si>
    <t xml:space="preserve">I ABANDONED MY ENGAGEMENT GN VOL 03 (MR) </t>
  </si>
  <si>
    <t xml:space="preserve">FEB252172</t>
  </si>
  <si>
    <t xml:space="preserve">I QUIT MY APPRENTICESHIP AS A ROYAL COURT WIZARD GN VOL 03 </t>
  </si>
  <si>
    <t xml:space="preserve">FEB252173</t>
  </si>
  <si>
    <t xml:space="preserve">I SHIP MY RIVAL X ME GN VOL 03 (MR) </t>
  </si>
  <si>
    <t xml:space="preserve">FEB252174</t>
  </si>
  <si>
    <t xml:space="preserve">I WANT TO ESCAPE PRINCESS LESSONS GN VOL 02 </t>
  </si>
  <si>
    <t xml:space="preserve">FEB252175</t>
  </si>
  <si>
    <t xml:space="preserve">IDATEN DEITIES KNOW ONLY PEACE GN VOL 08 </t>
  </si>
  <si>
    <t xml:space="preserve">Page: 455</t>
  </si>
  <si>
    <t xml:space="preserve">FEB252176</t>
  </si>
  <si>
    <t xml:space="preserve">ILL FORGET YOU STARTING TODAY GN VOL 01 </t>
  </si>
  <si>
    <t xml:space="preserve">FEB252177</t>
  </si>
  <si>
    <t xml:space="preserve">IM EVIL LORD OF AN INTERGALACTIC EMPIRE GN VOL 06 (MR) </t>
  </si>
  <si>
    <t xml:space="preserve">FEB252178</t>
  </si>
  <si>
    <t xml:space="preserve">IM IN LOVE WITH VILLAINESS GN VOL 08 </t>
  </si>
  <si>
    <t xml:space="preserve">FEB252179</t>
  </si>
  <si>
    <t xml:space="preserve">IT TAKES MORE THAN A PRETTY FACE GN VOL 02 (MR) </t>
  </si>
  <si>
    <t xml:space="preserve">FEB252180</t>
  </si>
  <si>
    <t xml:space="preserve">KEMONO JIHEN GN VOL 16 </t>
  </si>
  <si>
    <t xml:space="preserve">FEB252181</t>
  </si>
  <si>
    <t xml:space="preserve">LADY KNIGHT &amp; BEAST EARED CHILD GN VOL 03 </t>
  </si>
  <si>
    <t xml:space="preserve">FEB252182</t>
  </si>
  <si>
    <t xml:space="preserve">MAGICAL BUFFS SUPPORT CASTER IS STRONGER GN VOL 03 </t>
  </si>
  <si>
    <t xml:space="preserve">FEB252183</t>
  </si>
  <si>
    <t xml:space="preserve">MAGIKA SWORDSMAN &amp; SUMMONER GN VOL 19 (MR) </t>
  </si>
  <si>
    <t xml:space="preserve">Page: 456</t>
  </si>
  <si>
    <t xml:space="preserve">FEB252184</t>
  </si>
  <si>
    <t xml:space="preserve">MISSING O GN VOL 02 (MR) </t>
  </si>
  <si>
    <t xml:space="preserve">FEB252185</t>
  </si>
  <si>
    <t xml:space="preserve">MONSTER MUSUME GN VOL 19 (MR) </t>
  </si>
  <si>
    <t xml:space="preserve">FEB252186</t>
  </si>
  <si>
    <t xml:space="preserve">MY GIRLFRIENDS NOT HERE TODAY GN VOL 04 (MR) </t>
  </si>
  <si>
    <t xml:space="preserve">FEB252187</t>
  </si>
  <si>
    <t xml:space="preserve">MY LOVEY DOVEY WIFE IS A STONE COLD KILLER GN VOL 07 (MR) </t>
  </si>
  <si>
    <t xml:space="preserve">FEB252188</t>
  </si>
  <si>
    <t xml:space="preserve">MY WIFE HAS NO EMOTION GN VOL 08 </t>
  </si>
  <si>
    <t xml:space="preserve">FEB252189</t>
  </si>
  <si>
    <t xml:space="preserve">MY YOUNGER KNIGHT TAKES CARE OF ME GN VOL 01 (MR) </t>
  </si>
  <si>
    <t xml:space="preserve">FEB252190</t>
  </si>
  <si>
    <t xml:space="preserve">NATSUME WANTS TO BE TRAINED GN (MR) </t>
  </si>
  <si>
    <t xml:space="preserve">Page: 457</t>
  </si>
  <si>
    <t xml:space="preserve">FEB252191</t>
  </si>
  <si>
    <t xml:space="preserve">ONLY I KNOW THE WORLD IS ENDING GN VOL 02 </t>
  </si>
  <si>
    <t xml:space="preserve">FEB252192</t>
  </si>
  <si>
    <t xml:space="preserve">PET SHOP OF HORRORS COLL ED GN VOL 02 </t>
  </si>
  <si>
    <t xml:space="preserve">FEB252193</t>
  </si>
  <si>
    <t xml:space="preserve">REINCARNATED INTO A GAME AS HEROS FRIEND GN VOL 04 (MR) </t>
  </si>
  <si>
    <t xml:space="preserve">FEB252194</t>
  </si>
  <si>
    <t xml:space="preserve">SKIP AND LOAFER GN VOL 11 </t>
  </si>
  <si>
    <t xml:space="preserve">FEB252195</t>
  </si>
  <si>
    <t xml:space="preserve">THOUGH I AM AN INEPT VILLAINESS GN VOL 07 </t>
  </si>
  <si>
    <t xml:space="preserve">FEB252196</t>
  </si>
  <si>
    <t xml:space="preserve">TIME STOP HERO GN VOL 12 (MR) </t>
  </si>
  <si>
    <t xml:space="preserve">FEB252197</t>
  </si>
  <si>
    <t xml:space="preserve">TOO MANY LOSING HEROINES GN VOL 03 </t>
  </si>
  <si>
    <t xml:space="preserve">Page: 458</t>
  </si>
  <si>
    <t xml:space="preserve">FEB252198</t>
  </si>
  <si>
    <t xml:space="preserve">TOO PERFECT SAINT GN VOL 02 (MR) </t>
  </si>
  <si>
    <t xml:space="preserve">FEB252199</t>
  </si>
  <si>
    <t xml:space="preserve">BALLAD OF SWORD &amp; WINE SC NOVEL VOL 04 </t>
  </si>
  <si>
    <t xml:space="preserve">FEB252200</t>
  </si>
  <si>
    <t xml:space="preserve">DINGHAI FUSHENG RECORDS SC NOVEL VOL 01 (MR) </t>
  </si>
  <si>
    <t xml:space="preserve">FEB252201</t>
  </si>
  <si>
    <t xml:space="preserve">DINGHAI FUSHENG RECORDS SC NOVEL VOL 01 DLX ED (MR) </t>
  </si>
  <si>
    <t xml:space="preserve">FEB252202</t>
  </si>
  <si>
    <t xml:space="preserve">HEAVEN OFFICIALS BLESSING TIAN DLX HC NOVEL VOL 04 </t>
  </si>
  <si>
    <t xml:space="preserve">FEB252203</t>
  </si>
  <si>
    <t xml:space="preserve">LOVE BETWEEN FAIRY &amp; DEVIL SC NOVEL VOL 01 (MR) </t>
  </si>
  <si>
    <t xml:space="preserve">FEB252204</t>
  </si>
  <si>
    <t xml:space="preserve">REMNANTS OF FILTH YUWU L NOVEL VOL 07 (MR) </t>
  </si>
  <si>
    <t xml:space="preserve">Page: 459</t>
  </si>
  <si>
    <t xml:space="preserve">FEB252205</t>
  </si>
  <si>
    <t xml:space="preserve">KUMA KUMA KUMA BEAR NOVEL SC VOL 20.5 (MR) </t>
  </si>
  <si>
    <t xml:space="preserve">FEB252206</t>
  </si>
  <si>
    <t xml:space="preserve">MODERN VILLAINESS ITS NOT EASY BUILDING EMPIRE SC NOVEL VOL 06</t>
  </si>
  <si>
    <t xml:space="preserve">FEB252207</t>
  </si>
  <si>
    <t xml:space="preserve">REINCARNATED AS A SWORD LIGHT NOVEL SC VOL 16 </t>
  </si>
  <si>
    <t xml:space="preserve">FEB252208</t>
  </si>
  <si>
    <t xml:space="preserve">REINCARNATED AS DRAGON HATCHLING SC NOVEL VOL 10 </t>
  </si>
  <si>
    <t xml:space="preserve">FEB252209</t>
  </si>
  <si>
    <t xml:space="preserve">SHE PROFESSED HERSELF PUPIL OF WISE MAN LIGHT NOVEL VOL 13 </t>
  </si>
  <si>
    <t xml:space="preserve">FEB252210</t>
  </si>
  <si>
    <t xml:space="preserve">STRANGE ADVENTURE OF BROKE MERCENARY NOVEL SC VOL 11 </t>
  </si>
  <si>
    <t xml:space="preserve">FEB252211</t>
  </si>
  <si>
    <t xml:space="preserve">SWORD OF DEMON HUNTER KIJIN GENTOSHO SC NOVEL VOL 09 (MR) </t>
  </si>
  <si>
    <t xml:space="preserve">Page: 460</t>
  </si>
  <si>
    <t xml:space="preserve">FEB252212</t>
  </si>
  <si>
    <t xml:space="preserve">A TALE OF SECRET SAINT ZERO LIGHT NOVEL SC VOL 02 </t>
  </si>
  <si>
    <t xml:space="preserve">FEB252213</t>
  </si>
  <si>
    <t xml:space="preserve">TOO MANY LOSING HEROINES L NOVEL VOL 04 </t>
  </si>
  <si>
    <t xml:space="preserve">FEB252214</t>
  </si>
  <si>
    <t xml:space="preserve">TOO PERFECT SAINT SC LIGHT NOVEL VOL 02 (MR) </t>
  </si>
  <si>
    <t xml:space="preserve">FEB252215</t>
  </si>
  <si>
    <t xml:space="preserve">OTAKU USA MAGAZINE #1 2025 ANIME SPECIAL </t>
  </si>
  <si>
    <t xml:space="preserve">FEB252216</t>
  </si>
  <si>
    <t xml:space="preserve">OTAKU USA MAGAZINE #9 SPRING 2025 </t>
  </si>
  <si>
    <t xml:space="preserve">FEB252217</t>
  </si>
  <si>
    <t xml:space="preserve">OTAKU USA MAGAZINE #10 SUMMER 2025 </t>
  </si>
  <si>
    <t xml:space="preserve">FEB252218</t>
  </si>
  <si>
    <t xml:space="preserve">BLUE LOCK COLORING BOOK SC </t>
  </si>
  <si>
    <t xml:space="preserve">Page: 461</t>
  </si>
  <si>
    <t xml:space="preserve">FEB252219</t>
  </si>
  <si>
    <t xml:space="preserve">FINAL FANTASY XIV DAWNTRAIL ART OF SUCCESSION SC </t>
  </si>
  <si>
    <t xml:space="preserve">FEB252220</t>
  </si>
  <si>
    <t xml:space="preserve">BY THE GRACE OF GODS GN VOL 12 </t>
  </si>
  <si>
    <t xml:space="preserve">FEB252221</t>
  </si>
  <si>
    <t xml:space="preserve">GOD SLAYING DEMON KING GN VOL 01 </t>
  </si>
  <si>
    <t xml:space="preserve">FEB252222</t>
  </si>
  <si>
    <t xml:space="preserve">MAN AND HIS CAT GN VOL 13 </t>
  </si>
  <si>
    <t xml:space="preserve">FEB252223</t>
  </si>
  <si>
    <t xml:space="preserve">MY DRESS UP DARLING GN VOL 13 (MR) </t>
  </si>
  <si>
    <t xml:space="preserve">FEB252224</t>
  </si>
  <si>
    <t xml:space="preserve">MY HAPPY MARRIAGE GN VOL 05 </t>
  </si>
  <si>
    <t xml:space="preserve">Page: 462</t>
  </si>
  <si>
    <t xml:space="preserve">FEB252225</t>
  </si>
  <si>
    <t xml:space="preserve">MY ISEKAI LIFE GN VOL 18 </t>
  </si>
  <si>
    <t xml:space="preserve">FEB252226</t>
  </si>
  <si>
    <t xml:space="preserve">OTHERSIDE PICNIC GN VOL 12 (MR) </t>
  </si>
  <si>
    <t xml:space="preserve">FEB252227</t>
  </si>
  <si>
    <t xml:space="preserve">TOKYO ALIENS GN VOL 08 </t>
  </si>
  <si>
    <t xml:space="preserve">FEB252228</t>
  </si>
  <si>
    <t xml:space="preserve">WASH IT ALL AWAY GN VOL 02 </t>
  </si>
  <si>
    <t xml:space="preserve">FEB252229</t>
  </si>
  <si>
    <t xml:space="preserve">ADORED BY AN ELITE OFFICER GN VOL 01 (MR) </t>
  </si>
  <si>
    <t xml:space="preserve">FEB252230</t>
  </si>
  <si>
    <t xml:space="preserve">FIRE IN HIS FINGERTIPS FIREMAN SMOLDERING GAZE GN VOL 08 (MR)</t>
  </si>
  <si>
    <t xml:space="preserve">Page: 463</t>
  </si>
  <si>
    <t xml:space="preserve">FEB252231</t>
  </si>
  <si>
    <t xml:space="preserve">I CANT REFUSE S GN VOL 06 (MR) </t>
  </si>
  <si>
    <t xml:space="preserve">FEB252232</t>
  </si>
  <si>
    <t xml:space="preserve">LOVING MOON DOG GN VOL 02 (MR) </t>
  </si>
  <si>
    <t xml:space="preserve">FEB252233</t>
  </si>
  <si>
    <t xml:space="preserve">A SUITABLE FETISH GN VOL 03 (MR) </t>
  </si>
  <si>
    <t xml:space="preserve">FEB252234</t>
  </si>
  <si>
    <t xml:space="preserve">ANIMAGE MAY 2025 </t>
  </si>
  <si>
    <t xml:space="preserve">FEB252235</t>
  </si>
  <si>
    <t xml:space="preserve">HOBBY JAPAN MAY 2025 </t>
  </si>
  <si>
    <t xml:space="preserve">FEB252236</t>
  </si>
  <si>
    <t xml:space="preserve">MEGAMI MAY 2025 </t>
  </si>
  <si>
    <t xml:space="preserve">FEB252237</t>
  </si>
  <si>
    <t xml:space="preserve">NEWTYPE MAY 2025 </t>
  </si>
  <si>
    <t xml:space="preserve">Tokyopop</t>
  </si>
  <si>
    <t xml:space="preserve">Page: 464</t>
  </si>
  <si>
    <t xml:space="preserve">FEB252238</t>
  </si>
  <si>
    <t xml:space="preserve">BOYS GILDING THE LILY SHALL DIE GN VOL 04 </t>
  </si>
  <si>
    <t xml:space="preserve">FEB252239</t>
  </si>
  <si>
    <t xml:space="preserve">FATED NOT TO MEET GN (MR) </t>
  </si>
  <si>
    <t xml:space="preserve">FEB252240</t>
  </si>
  <si>
    <t xml:space="preserve">INCONVENIENT LIFE OF AN AROUSING PRIESTESS GN VOL 02 (MR) </t>
  </si>
  <si>
    <t xml:space="preserve">FEB252241</t>
  </si>
  <si>
    <t xml:space="preserve">LITTLE BIRD SLEEPS BY SEA GN </t>
  </si>
  <si>
    <t xml:space="preserve">FEB252242</t>
  </si>
  <si>
    <t xml:space="preserve">MARGRAVES DAUGHTER &amp; ENEMY PRINCE GN VOL 02 </t>
  </si>
  <si>
    <t xml:space="preserve">FEB252243</t>
  </si>
  <si>
    <t xml:space="preserve">MY CONTRACT WITH THE APOTHECARY MONSTER GN VOL 02 </t>
  </si>
  <si>
    <t xml:space="preserve">Page: 465</t>
  </si>
  <si>
    <t xml:space="preserve">FEB252244</t>
  </si>
  <si>
    <t xml:space="preserve">OUR NOT SO LONELY PLANET TRAVEL GUIDE GN VOL 06 </t>
  </si>
  <si>
    <t xml:space="preserve">FEB252245</t>
  </si>
  <si>
    <t xml:space="preserve">PERSON I LOVED ASKED ME TO DIE GN VOL 03 </t>
  </si>
  <si>
    <t xml:space="preserve">FEB252246</t>
  </si>
  <si>
    <t xml:space="preserve">UNWANTED BRIDE LOVES CROWN PRINCE GN VOL 01 </t>
  </si>
  <si>
    <t xml:space="preserve">FEB252247</t>
  </si>
  <si>
    <t xml:space="preserve">WERE NOT CUT OUT TO BE LOVERS GN (MR) </t>
  </si>
  <si>
    <t xml:space="preserve">FEB252248</t>
  </si>
  <si>
    <t xml:space="preserve">WIZARD SC NOVEL </t>
  </si>
  <si>
    <t xml:space="preserve">FEB252249</t>
  </si>
  <si>
    <t xml:space="preserve">HARUKI MURAKAMI MANGA STORIES HC VOL 03 SCHEHEREZADE SLEEP </t>
  </si>
  <si>
    <t xml:space="preserve">Page: 466</t>
  </si>
  <si>
    <t xml:space="preserve">FEB252250</t>
  </si>
  <si>
    <t xml:space="preserve">HOW TO CREATE MANGA DRAWING DYNAMIC HAND BODY MOVEMENTS </t>
  </si>
  <si>
    <t xml:space="preserve">FEB252251</t>
  </si>
  <si>
    <t xml:space="preserve">LALA THE MEMORY COLLECTOR GN </t>
  </si>
  <si>
    <t xml:space="preserve">FEB252252</t>
  </si>
  <si>
    <t xml:space="preserve">MANGA ARTISTS GUIDE TO DIGITAL COLOR &amp; LIGHTING SC </t>
  </si>
  <si>
    <t xml:space="preserve">VERTICAL INC</t>
  </si>
  <si>
    <t xml:space="preserve">FEB252253</t>
  </si>
  <si>
    <t xml:space="preserve">AJIN DEMI HUMAN COMPLETE GN VOL 03 (MR) </t>
  </si>
  <si>
    <t xml:space="preserve">FEB252254</t>
  </si>
  <si>
    <t xml:space="preserve">ASHITA NO JOE FIGHTING FOR TOMORROW HC VOL 02 </t>
  </si>
  <si>
    <t xml:space="preserve">FEB252255</t>
  </si>
  <si>
    <t xml:space="preserve">GIVING DISGRACED NOBLE LADY CRASH COURSE GN VOL 08 (MR) </t>
  </si>
  <si>
    <t xml:space="preserve">Page: 467</t>
  </si>
  <si>
    <t xml:space="preserve">FEB252256</t>
  </si>
  <si>
    <t xml:space="preserve">GO WITH CLOUDS NORTH BY NORTHWEST GN VOL 07 </t>
  </si>
  <si>
    <t xml:space="preserve">FEB252257</t>
  </si>
  <si>
    <t xml:space="preserve">GUNDAM ORIGIN MSD CUCURUZ DOANS ISLAND HC VOL 04 </t>
  </si>
  <si>
    <t xml:space="preserve">FEB252258</t>
  </si>
  <si>
    <t xml:space="preserve">THUNDER 3 GN VOL 04 </t>
  </si>
  <si>
    <t xml:space="preserve">FEB252259</t>
  </si>
  <si>
    <t xml:space="preserve">TOXIC DAUGHTER CHI-CHAN GN </t>
  </si>
  <si>
    <t xml:space="preserve">FEB252260</t>
  </si>
  <si>
    <t xml:space="preserve">WELCOME TO DEMON SCHOOL IRUMA KUN GN VOL 13 </t>
  </si>
  <si>
    <t xml:space="preserve">FEB252261</t>
  </si>
  <si>
    <t xml:space="preserve">VIRAL HIT GN VOL 01 </t>
  </si>
  <si>
    <t xml:space="preserve">FEB252262</t>
  </si>
  <si>
    <t xml:space="preserve">YOUR THRONE GN VOL 02 </t>
  </si>
  <si>
    <t xml:space="preserve">Yen Press</t>
  </si>
  <si>
    <t xml:space="preserve">Page: 468</t>
  </si>
  <si>
    <t xml:space="preserve">FEB252263</t>
  </si>
  <si>
    <t xml:space="preserve">13TH FOOTPRINT GN VOL 01 </t>
  </si>
  <si>
    <t xml:space="preserve">FEB252264</t>
  </si>
  <si>
    <t xml:space="preserve">AKO &amp; BAMBI GN VOL 05 </t>
  </si>
  <si>
    <t xml:space="preserve">FEB252265</t>
  </si>
  <si>
    <t xml:space="preserve">ARIA OF BEECH FOREST GN VOL 03 </t>
  </si>
  <si>
    <t xml:space="preserve">FEB252266</t>
  </si>
  <si>
    <t xml:space="preserve">BS SITUATION OF TOUGETSU UMIDORI GN VOL 01 (MR) </t>
  </si>
  <si>
    <t xml:space="preserve">FEB252267</t>
  </si>
  <si>
    <t xml:space="preserve">BUNGO STRAY DOGS GN VOL 25 (MR) </t>
  </si>
  <si>
    <t xml:space="preserve">FEB252268</t>
  </si>
  <si>
    <t xml:space="preserve">CHEERFUL AMNESIA GN VOL 06 (MR) </t>
  </si>
  <si>
    <t xml:space="preserve">FEB252269</t>
  </si>
  <si>
    <t xml:space="preserve">CLAMP PREMIUM COLL TOKYO BABYLON GN VOL 07 </t>
  </si>
  <si>
    <t xml:space="preserve">FEB252270</t>
  </si>
  <si>
    <t xml:space="preserve">DESPERATE MARCH FOR LOVE GN </t>
  </si>
  <si>
    <t xml:space="preserve">Page: 469</t>
  </si>
  <si>
    <t xml:space="preserve">FEB252271</t>
  </si>
  <si>
    <t xml:space="preserve">DOODLES BY RYOKO KUI DAYDREAM HOUR SC </t>
  </si>
  <si>
    <t xml:space="preserve">FEB252272</t>
  </si>
  <si>
    <t xml:space="preserve">EVERYONES DARLING HAS A SECRET GN VOL 02 </t>
  </si>
  <si>
    <t xml:space="preserve">FEB252273</t>
  </si>
  <si>
    <t xml:space="preserve">FROM OLD COUNTRY BUMPKIN TO MASTER SWORDSMAN GN VOL 03 </t>
  </si>
  <si>
    <t xml:space="preserve">FEB252274</t>
  </si>
  <si>
    <t xml:space="preserve">GIRL SAVED ON TRAIN TURNED OUT CHILDHOOD FRIEND GN VOL 09 </t>
  </si>
  <si>
    <t xml:space="preserve">FEB252275</t>
  </si>
  <si>
    <t xml:space="preserve">HELLS IS DARK WITH NO FLOWERS GN VOL 02 (MR) </t>
  </si>
  <si>
    <t xml:space="preserve">FEB252276</t>
  </si>
  <si>
    <t xml:space="preserve">HOLY GRAIL ERIS GN VOL 10 </t>
  </si>
  <si>
    <t xml:space="preserve">FEB252277</t>
  </si>
  <si>
    <t xml:space="preserve">IM HERE BESIDE YOU GN VOL 02 (MR) </t>
  </si>
  <si>
    <t xml:space="preserve">Page: 470</t>
  </si>
  <si>
    <t xml:space="preserve">FEB252278</t>
  </si>
  <si>
    <t xml:space="preserve">K ON SHUFFLE GN VOL 03 (MR) </t>
  </si>
  <si>
    <t xml:space="preserve">FEB252279</t>
  </si>
  <si>
    <t xml:space="preserve">KINDERGARTEN WARS GN VOL 01 </t>
  </si>
  <si>
    <t xml:space="preserve">FEB252280</t>
  </si>
  <si>
    <t xml:space="preserve">LIAR LIAR GN VOL 02 </t>
  </si>
  <si>
    <t xml:space="preserve">FEB252281</t>
  </si>
  <si>
    <t xml:space="preserve">MISS SAVAGE FANG GN VOL 03 </t>
  </si>
  <si>
    <t xml:space="preserve">FEB252282</t>
  </si>
  <si>
    <t xml:space="preserve">OSHI NO KO TP VOL 10 (MR) </t>
  </si>
  <si>
    <t xml:space="preserve">FEB252283</t>
  </si>
  <si>
    <t xml:space="preserve">PANDORA SEVEN GN VOL 05 (MR) </t>
  </si>
  <si>
    <t xml:space="preserve">FEB252284</t>
  </si>
  <si>
    <t xml:space="preserve">PHANTOM INVASION GN VOL 01 (MR) </t>
  </si>
  <si>
    <t xml:space="preserve">Page: 471</t>
  </si>
  <si>
    <t xml:space="preserve">FEB252285</t>
  </si>
  <si>
    <t xml:space="preserve">PINK &amp; HABANERO GN VOL 03 </t>
  </si>
  <si>
    <t xml:space="preserve">FEB252286</t>
  </si>
  <si>
    <t xml:space="preserve">RAGNAROK SYSTEM DESPERATE DEMON LORD AND SEVEN MAIDENS GN VOL 01</t>
  </si>
  <si>
    <t xml:space="preserve">FEB252287</t>
  </si>
  <si>
    <t xml:space="preserve">SHADOWS HOUSE GN VOL 09 </t>
  </si>
  <si>
    <t xml:space="preserve">FEB252288</t>
  </si>
  <si>
    <t xml:space="preserve">SHIUNJI FAMILY CHILDREN GN VOL 04 (MR) </t>
  </si>
  <si>
    <t xml:space="preserve">FEB252289</t>
  </si>
  <si>
    <t xml:space="preserve">SHY GN VOL 10 </t>
  </si>
  <si>
    <t xml:space="preserve">FEB252290</t>
  </si>
  <si>
    <t xml:space="preserve">SKELETON ENCHANTED BY THE CURSED BLADE GN VOL 01 </t>
  </si>
  <si>
    <t xml:space="preserve">FEB252291</t>
  </si>
  <si>
    <t xml:space="preserve">SO WHATS WRONG GETTING REBORN AS A GOBLIN GN VOL 08 </t>
  </si>
  <si>
    <t xml:space="preserve">Page: 472</t>
  </si>
  <si>
    <t xml:space="preserve">FEB252292</t>
  </si>
  <si>
    <t xml:space="preserve">SPICE AND WOLF COLL ED GN VOL 01 </t>
  </si>
  <si>
    <t xml:space="preserve">FEB252293</t>
  </si>
  <si>
    <t xml:space="preserve">SPRING STORM &amp; MONSTER GN VOL 03 </t>
  </si>
  <si>
    <t xml:space="preserve">FEB252294</t>
  </si>
  <si>
    <t xml:space="preserve">STARDUST FAMILY GN </t>
  </si>
  <si>
    <t xml:space="preserve">FEB252295</t>
  </si>
  <si>
    <t xml:space="preserve">STUDIO APT GOOD LIGHTING ANGEL INCLUDED GN VOL 07 </t>
  </si>
  <si>
    <t xml:space="preserve">FEB252296</t>
  </si>
  <si>
    <t xml:space="preserve">SWORD ART ONLINE ORDINAL SCALE GN VOL 02 (MR) </t>
  </si>
  <si>
    <t xml:space="preserve">FEB252297</t>
  </si>
  <si>
    <t xml:space="preserve">TAKAHASHI FROM THE BIKE SHOP GN VOL 01 </t>
  </si>
  <si>
    <t xml:space="preserve">FEB252298</t>
  </si>
  <si>
    <t xml:space="preserve">THIS MONSTER WANTS TO EAT ME GN VOL 04 </t>
  </si>
  <si>
    <t xml:space="preserve">Page: 473</t>
  </si>
  <si>
    <t xml:space="preserve">FEB252299</t>
  </si>
  <si>
    <t xml:space="preserve">TOUGEN ANKI LEGEND OF THE CURSED BLOOD GN VOL 03 </t>
  </si>
  <si>
    <t xml:space="preserve">FEB252300</t>
  </si>
  <si>
    <t xml:space="preserve">TSUBAKI-CHOU LONELY PLANET GN VOL 10 </t>
  </si>
  <si>
    <t xml:space="preserve">FEB252301</t>
  </si>
  <si>
    <t xml:space="preserve">A WITCHES LIFE IN MONGOL GN VOL 01 </t>
  </si>
  <si>
    <t xml:space="preserve">FEB252302</t>
  </si>
  <si>
    <t xml:space="preserve">YOUR FORMA GN VOL 03 </t>
  </si>
  <si>
    <t xml:space="preserve">FEB252303</t>
  </si>
  <si>
    <t xml:space="preserve">A BUSINESS PROPOSAL TP VOL 09 (MR) </t>
  </si>
  <si>
    <t xml:space="preserve">FEB252304</t>
  </si>
  <si>
    <t xml:space="preserve">KILL THE VILLAINESS GN VOL 02 </t>
  </si>
  <si>
    <t xml:space="preserve">FEB252305</t>
  </si>
  <si>
    <t xml:space="preserve">MURDEROUS LEWELLYNS CANDLELIT DINNER GN VOL 01 </t>
  </si>
  <si>
    <t xml:space="preserve">Page: 474</t>
  </si>
  <si>
    <t xml:space="preserve">FEB252306</t>
  </si>
  <si>
    <t xml:space="preserve">PERKS OF BEING AN S CLASS HEROINE TP VOL 04 </t>
  </si>
  <si>
    <t xml:space="preserve">FEB252307</t>
  </si>
  <si>
    <t xml:space="preserve">SOLO LEVELING TP VOL 12 (MR) </t>
  </si>
  <si>
    <t xml:space="preserve">FEB252308</t>
  </si>
  <si>
    <t xml:space="preserve">UNHOLY BLOOD TP VOL 06 </t>
  </si>
  <si>
    <t xml:space="preserve">FEB252309</t>
  </si>
  <si>
    <t xml:space="preserve">VILLAINESS IS A MARIONETTE GN VOL 01 </t>
  </si>
  <si>
    <t xml:space="preserve">FEB252310</t>
  </si>
  <si>
    <t xml:space="preserve">VILLAINESS TURNS THE HOURGLASS GN VOL 07 </t>
  </si>
  <si>
    <t xml:space="preserve">FEB252311</t>
  </si>
  <si>
    <t xml:space="preserve">WORLD AFTER THE FALL GN VOL 10 </t>
  </si>
  <si>
    <t xml:space="preserve">FEB252312</t>
  </si>
  <si>
    <t xml:space="preserve">ASCENDANCE OF A BOOKWORM PART 5 LIGHT NOVEL TP VOL 09 </t>
  </si>
  <si>
    <t xml:space="preserve">Page: 475</t>
  </si>
  <si>
    <t xml:space="preserve">FEB252313</t>
  </si>
  <si>
    <t xml:space="preserve">DEATH ABILITY OVERPOWERED NO ONE STAND CHANCE LN TP VOL 08 </t>
  </si>
  <si>
    <t xml:space="preserve">FEB252314</t>
  </si>
  <si>
    <t xml:space="preserve">IN ANOTHER WORLD WITH MY SMARTPHONE LN SC VOL 29 </t>
  </si>
  <si>
    <t xml:space="preserve">FEB252315</t>
  </si>
  <si>
    <t xml:space="preserve">REBORN TO MASTER BLADE NOVEL SC VOL 06 </t>
  </si>
  <si>
    <t xml:space="preserve">FEB252316</t>
  </si>
  <si>
    <t xml:space="preserve">SEIREI GENSOUKI SPIRIT CHRONICLES OMNIBUS NOVEL VOL 12 </t>
  </si>
  <si>
    <t xml:space="preserve">FEB252317</t>
  </si>
  <si>
    <t xml:space="preserve">ANGEL NEXT DOOR SPOILS ME ROTTEN LIGHT NOVEL VOL 08.5 </t>
  </si>
  <si>
    <t xml:space="preserve">FEB252318</t>
  </si>
  <si>
    <t xml:space="preserve">BRIDE OF BARRIER MASTER LIGHT NOVEL SC VOL 04 </t>
  </si>
  <si>
    <t xml:space="preserve">Page: 476</t>
  </si>
  <si>
    <t xml:space="preserve">FEB252319</t>
  </si>
  <si>
    <t xml:space="preserve">CONTRACT BETWEEN SPECTER &amp; SERVANT NOVEL SC VOL 04 (MR) </t>
  </si>
  <si>
    <t xml:space="preserve">FEB252320</t>
  </si>
  <si>
    <t xml:space="preserve">DATE A LIVE LIGHT NOVEL SC VOL 14 (MR) </t>
  </si>
  <si>
    <t xml:space="preserve">FEB252321</t>
  </si>
  <si>
    <t xml:space="preserve">EVEN A REPLICA CAN FALL IN LOVE LIGHT NOVEL SC VOL 03 </t>
  </si>
  <si>
    <t xml:space="preserve">FEB252322</t>
  </si>
  <si>
    <t xml:space="preserve">GODS GAMES WE PLAY LIGHT NOVEL SC VOL 05 (MR) </t>
  </si>
  <si>
    <t xml:space="preserve">FEB252323</t>
  </si>
  <si>
    <t xml:space="preserve">HELL IS DARK WITH NO FLOWERS LIGHT NOVEL SC VOL 03 (MR) </t>
  </si>
  <si>
    <t xml:space="preserve">FEB252324</t>
  </si>
  <si>
    <t xml:space="preserve">HERO SYNDROME LIGHT NOVEL SC VOL 03 </t>
  </si>
  <si>
    <t xml:space="preserve">FEB252325</t>
  </si>
  <si>
    <t xml:space="preserve">HIGH SCHOOL DXD LIGHT NOVEL SC VOL 16 (MR) </t>
  </si>
  <si>
    <t xml:space="preserve">Page: 477</t>
  </si>
  <si>
    <t xml:space="preserve">FEB252326</t>
  </si>
  <si>
    <t xml:space="preserve">IRREGULAR AT MAGIC HIGH SCHOOL LIGHT NOVEL VOL 25 </t>
  </si>
  <si>
    <t xml:space="preserve">FEB252327</t>
  </si>
  <si>
    <t xml:space="preserve">KUSONOKIS GARDEN OF GODS LIGHT NOVEL SC VOL 02 </t>
  </si>
  <si>
    <t xml:space="preserve">FEB252328</t>
  </si>
  <si>
    <t xml:space="preserve">LIAR LIAR LIGHT NOVEL SC VOL 06 (MR) </t>
  </si>
  <si>
    <t xml:space="preserve">FEB252329</t>
  </si>
  <si>
    <t xml:space="preserve">MONSTERHOLIC LIGHT NOVEL SC VOL 02 (MR) </t>
  </si>
  <si>
    <t xml:space="preserve">FEB252330</t>
  </si>
  <si>
    <t xml:space="preserve">RE ZERO SLIAW LIGHT NOVEL SC VOL 27 </t>
  </si>
  <si>
    <t xml:space="preserve">FEB252331</t>
  </si>
  <si>
    <t xml:space="preserve">SPY CLASSROOM LIGHT NOVEL SC VOL 09 (MR) </t>
  </si>
  <si>
    <t xml:space="preserve">FEB252332</t>
  </si>
  <si>
    <t xml:space="preserve">VEXATIONS SHUT IN VAMPIRE PRINCESS LIGHT NOVEL VOL 09 MR) </t>
  </si>
  <si>
    <t xml:space="preserve">Supplies</t>
  </si>
  <si>
    <t xml:space="preserve">Page: 1082</t>
  </si>
  <si>
    <t xml:space="preserve">FEB252926</t>
  </si>
  <si>
    <t xml:space="preserve">MTG CCG COMMANDER S6 VOTE 1 HOLOFOIL PLAYMAT SILVER QUEEN (N</t>
  </si>
  <si>
    <t xml:space="preserve">FEB252927</t>
  </si>
  <si>
    <t xml:space="preserve">MTG CCG COMMANDER S6 VOTE 1 STITCHED EDGE PLAYMAT ATRAXA (Net)</t>
  </si>
  <si>
    <t xml:space="preserve">FEB252928</t>
  </si>
  <si>
    <t xml:space="preserve">MTG CCG COMMANDER S6 VOTE 1 STITCHED EDGE PLAYMAT CHATTERFAN (Net)</t>
  </si>
  <si>
    <t xml:space="preserve">FEB252929</t>
  </si>
  <si>
    <t xml:space="preserve">MTG CCG COMMANDER S6 VOTE 1 STITCHED EDGE PLAYMAT KRENKO (Net)</t>
  </si>
  <si>
    <t xml:space="preserve">FEB252930</t>
  </si>
  <si>
    <t xml:space="preserve">MTG CCG COMMANDER S6 VOTE 1 STITCHED EDGE PLAYMAT NEKUSAR (N</t>
  </si>
  <si>
    <t xml:space="preserve">FEB252931</t>
  </si>
  <si>
    <t xml:space="preserve">MTG CCG COMMANDER S6 VOTE 1 STITCHED EDGE PLAYMAT PROSSH (Ne</t>
  </si>
  <si>
    <t xml:space="preserve">FEB252932</t>
  </si>
  <si>
    <t xml:space="preserve">POKEMON TCG 4-POCKET PORTFOLIO (Net) </t>
  </si>
  <si>
    <t xml:space="preserve">FEB252933</t>
  </si>
  <si>
    <t xml:space="preserve">POKEMON TCG 9-POCKET PORTFOLIO (Net) </t>
  </si>
  <si>
    <t xml:space="preserve">FEB252934</t>
  </si>
  <si>
    <t xml:space="preserve">POKEMON TCG PIKACHU 2 IN ALBUM (Net) </t>
  </si>
  <si>
    <t xml:space="preserve">Page: 1083</t>
  </si>
  <si>
    <t xml:space="preserve">FEB252935</t>
  </si>
  <si>
    <t xml:space="preserve">POKEMON TCG PIKACHU 65CT DECK PROTECTOR SLEEVES (Net) </t>
  </si>
  <si>
    <t xml:space="preserve">FEB252936</t>
  </si>
  <si>
    <t xml:space="preserve">POKEMON TCG PIKACHU 9-POCKET PRO-BINDER (Net) </t>
  </si>
  <si>
    <t xml:space="preserve">FEB252937</t>
  </si>
  <si>
    <t xml:space="preserve">POKEMON TCG PIKACHU ALCOVE TOWER DECK BOX (Net) </t>
  </si>
  <si>
    <t xml:space="preserve">FEB252938</t>
  </si>
  <si>
    <t xml:space="preserve">POKEMON TCG PIKACHU FULL VIEW DECK BOX (Net) </t>
  </si>
  <si>
    <t xml:space="preserve">FEB252939</t>
  </si>
  <si>
    <t xml:space="preserve">POKEMON TCG PLAYMAT (Net) </t>
  </si>
  <si>
    <t xml:space="preserve">Apparel</t>
  </si>
  <si>
    <t xml:space="preserve">Page: 1032</t>
  </si>
  <si>
    <t xml:space="preserve">FEB252493</t>
  </si>
  <si>
    <t xml:space="preserve">POP&amp;TEE WICKED GLINDA XS (Net) </t>
  </si>
  <si>
    <t xml:space="preserve">FEB252494</t>
  </si>
  <si>
    <t xml:space="preserve">POP&amp;TEE WICKED GLINDA S (Net) </t>
  </si>
  <si>
    <t xml:space="preserve">FEB252495</t>
  </si>
  <si>
    <t xml:space="preserve">POP&amp;TEE WICKED GLINDA M (Net) </t>
  </si>
  <si>
    <t xml:space="preserve">FEB252496</t>
  </si>
  <si>
    <t xml:space="preserve">POP&amp;TEE WICKED GLINDA L (Net) </t>
  </si>
  <si>
    <t xml:space="preserve">FEB252497</t>
  </si>
  <si>
    <t xml:space="preserve">POP&amp;TEE WICKED GLINDA XL (Net) </t>
  </si>
  <si>
    <t xml:space="preserve">FEB252498</t>
  </si>
  <si>
    <t xml:space="preserve">POP&amp;TEE WICKED GLINDA 2XL (Net) </t>
  </si>
  <si>
    <t xml:space="preserve">FEB252499</t>
  </si>
  <si>
    <t xml:space="preserve">POP&amp;TEE WICKED GLINDA 3XL (Net) </t>
  </si>
  <si>
    <t xml:space="preserve">Page: 1070</t>
  </si>
  <si>
    <t xml:space="preserve">FEB252830</t>
  </si>
  <si>
    <t xml:space="preserve">DEATH NOTE 6PC BADGE PACK (Net) </t>
  </si>
  <si>
    <t xml:space="preserve">FEB252831</t>
  </si>
  <si>
    <t xml:space="preserve">ATTACK ON TITAN CHIBI CHARACTERS 6PC BADGE PACK (Net) </t>
  </si>
  <si>
    <t xml:space="preserve">FEB252832</t>
  </si>
  <si>
    <t xml:space="preserve">ATTACK ON TITAN CAST 6PC BADGE PACK (Net) </t>
  </si>
  <si>
    <t xml:space="preserve">FEB252833</t>
  </si>
  <si>
    <t xml:space="preserve">AO ASHI CHARACTERS 6PC BADGE PACK (Net) </t>
  </si>
  <si>
    <t xml:space="preserve">FEB252834</t>
  </si>
  <si>
    <t xml:space="preserve">FATE GRAND ORDER BABYLONIA 6PC BADGE PACK (Net) </t>
  </si>
  <si>
    <t xml:space="preserve">FEB252835</t>
  </si>
  <si>
    <t xml:space="preserve">DUNGEONS &amp; DRAGONS 50TH ANNIV ALIGNMENT SPINNER PIN BADGE (Net)</t>
  </si>
  <si>
    <t xml:space="preserve">FEB252836</t>
  </si>
  <si>
    <t xml:space="preserve">DISNEY CINDERELLA ENAMEL PIN (Net) </t>
  </si>
  <si>
    <t xml:space="preserve">FEB252837</t>
  </si>
  <si>
    <t xml:space="preserve">FROZEN ANNA ENAMEL PIN (Net) </t>
  </si>
  <si>
    <t xml:space="preserve">FEB252838</t>
  </si>
  <si>
    <t xml:space="preserve">FROZEN ELSA ENAMEL PIN (Net) </t>
  </si>
  <si>
    <t xml:space="preserve">FEB252839</t>
  </si>
  <si>
    <t xml:space="preserve">TEENAGE MUTANT NINJA TURTLES LEONARDO ENAMEL PIN (Net) </t>
  </si>
  <si>
    <t xml:space="preserve">Page: 1072</t>
  </si>
  <si>
    <t xml:space="preserve">FEB252853</t>
  </si>
  <si>
    <t xml:space="preserve">MARVEL CAPTAIN AMERICA KEY CHAIN &amp; MONEY CLIP BOX SET (Net)</t>
  </si>
  <si>
    <t xml:space="preserve">FEB252854</t>
  </si>
  <si>
    <t xml:space="preserve">MARVEL CAPTAIN AMERICA SHIELD 3X3 BELT BUCKLE (Net) </t>
  </si>
  <si>
    <t xml:space="preserve">FEB252855</t>
  </si>
  <si>
    <t xml:space="preserve">MARVEL PUNISHER BLUE OVAL 3X4 BELT BUCKLE (Net) </t>
  </si>
  <si>
    <t xml:space="preserve">FEB252856</t>
  </si>
  <si>
    <t xml:space="preserve">MARVEL WOLVERINE IMAGE 3X4 BELT BUCKLE (Net) </t>
  </si>
  <si>
    <t xml:space="preserve">FEB252857</t>
  </si>
  <si>
    <t xml:space="preserve">YU GI OH MILLENNIUM KEY 24IN GOLD NECKLACE (Net) </t>
  </si>
  <si>
    <t xml:space="preserve">FEB252858</t>
  </si>
  <si>
    <t xml:space="preserve">YU GI OH MILLENNIUM KEY GOLD EARRING (Net) </t>
  </si>
  <si>
    <t xml:space="preserve">FEB252859</t>
  </si>
  <si>
    <t xml:space="preserve">YU GI OH MILLENNIUM PUZZLE 24IN GOLD NECKLACE (Net) </t>
  </si>
  <si>
    <t xml:space="preserve">FEB252860</t>
  </si>
  <si>
    <t xml:space="preserve">D20 NECKLACE NIGHT SKY </t>
  </si>
  <si>
    <t xml:space="preserve">FEB252861</t>
  </si>
  <si>
    <t xml:space="preserve">D20 NECKLACE BLACK WIDOW </t>
  </si>
  <si>
    <t xml:space="preserve">Toys &amp; Models</t>
  </si>
  <si>
    <t xml:space="preserve">Page: 1035</t>
  </si>
  <si>
    <t xml:space="preserve">FEB252506</t>
  </si>
  <si>
    <t xml:space="preserve">KIRBY FULL AND SLEEPY BIG PLUSH TOY (Net) </t>
  </si>
  <si>
    <t xml:space="preserve">FEB252507</t>
  </si>
  <si>
    <t xml:space="preserve">KIRBY PINK 4 INCH PLUSH (Net) </t>
  </si>
  <si>
    <t xml:space="preserve">FEB252508</t>
  </si>
  <si>
    <t xml:space="preserve">ONE PIECE FLAME FLAME FRUIT 7IN PLUSH (Net) </t>
  </si>
  <si>
    <t xml:space="preserve">FEB252509</t>
  </si>
  <si>
    <t xml:space="preserve">ONE PIECE GUM GUM FRUIT 7IN PLUSH (Net) </t>
  </si>
  <si>
    <t xml:space="preserve">FEB252510</t>
  </si>
  <si>
    <t xml:space="preserve">ONE PIECE HUMAN HUMAN FRUIT 7IN PLUSH (Net) </t>
  </si>
  <si>
    <t xml:space="preserve">FEB252511</t>
  </si>
  <si>
    <t xml:space="preserve">ONE PIECE REVIVE REVIVE FRUIT 7IN PLUSH (Net) </t>
  </si>
  <si>
    <t xml:space="preserve">FEB252512</t>
  </si>
  <si>
    <t xml:space="preserve">ONE PIECE LUFFY FACE CHANGE 8IN PLUSH (Net) </t>
  </si>
  <si>
    <t xml:space="preserve">FEB252513</t>
  </si>
  <si>
    <t xml:space="preserve">ONE PIECE LUFFY NEW WORLD 5IN PLUSH (Net) </t>
  </si>
  <si>
    <t xml:space="preserve">FEB252514</t>
  </si>
  <si>
    <t xml:space="preserve">SUPER MARIO BROS 1UP MUSHROOM 6IN PLUSH (Net) </t>
  </si>
  <si>
    <t xml:space="preserve">FEB252515</t>
  </si>
  <si>
    <t xml:space="preserve">SUPER MARIO BROS BLOOPER 7IN PLUSH (Net) </t>
  </si>
  <si>
    <t xml:space="preserve">FEB252516</t>
  </si>
  <si>
    <t xml:space="preserve">SUPER MARIO BROS MAGIKOOPA 8IN PLUSH (Net) </t>
  </si>
  <si>
    <t xml:space="preserve">FEB252517</t>
  </si>
  <si>
    <t xml:space="preserve">SUPER MARIO BROS SUPER MUSHROOM 6IN PLUSH (Net) </t>
  </si>
  <si>
    <t xml:space="preserve">FEB252518</t>
  </si>
  <si>
    <t xml:space="preserve">UGLYDOLLS BABO 12IN PLUSH DOLL (Net) </t>
  </si>
  <si>
    <t xml:space="preserve">FEB252519</t>
  </si>
  <si>
    <t xml:space="preserve">UGLYDOLLS ICE-BAT BLUE 12IN PLUSH DOLL (Net) </t>
  </si>
  <si>
    <t xml:space="preserve">FEB252520</t>
  </si>
  <si>
    <t xml:space="preserve">UGLYDOLLS ICE-BAT PURPLE 12IN PLUSH DOLL (Net) </t>
  </si>
  <si>
    <t xml:space="preserve">FEB252521</t>
  </si>
  <si>
    <t xml:space="preserve">UGLYDOLLS MOXY 12IN PLUSH DOLL (Net) </t>
  </si>
  <si>
    <t xml:space="preserve">FEB252522</t>
  </si>
  <si>
    <t xml:space="preserve">UGLYDOLLS OX 12IN PLUSH DOLL (Net) </t>
  </si>
  <si>
    <t xml:space="preserve">FEB252523</t>
  </si>
  <si>
    <t xml:space="preserve">UGLYDOLLS TRUNKO 12IN PLUSH DOLL (Net) </t>
  </si>
  <si>
    <t xml:space="preserve">Page: 1041</t>
  </si>
  <si>
    <t xml:space="preserve">FEB252569</t>
  </si>
  <si>
    <t xml:space="preserve">ROBOSEN TOY STORY BUZZ LIGHTYEAR ROBOT (Net) </t>
  </si>
  <si>
    <t xml:space="preserve">FEB252570</t>
  </si>
  <si>
    <t xml:space="preserve">STRAWBERRY SHORTCAKE 14 POINT 6IN AF (Net) </t>
  </si>
  <si>
    <t xml:space="preserve">FEB252571</t>
  </si>
  <si>
    <t xml:space="preserve">STRAWBERRY SHORTCAKE APPLE DUMPLIN 14 POINT 6IN AF (Net) </t>
  </si>
  <si>
    <t xml:space="preserve">FEB252572</t>
  </si>
  <si>
    <t xml:space="preserve">STRAWBERRY SHORTCAKE BLUEBERRY MUFFIN 14 POINT 6IN AF (Net)</t>
  </si>
  <si>
    <t xml:space="preserve">FEB252573</t>
  </si>
  <si>
    <t xml:space="preserve">STRAWBERRY SHORTCAKE LEMON MERINGUE 14 POINT 6IN AF (Net) </t>
  </si>
  <si>
    <t xml:space="preserve">FEB252574</t>
  </si>
  <si>
    <t xml:space="preserve">STRAWBERRY SHORTCAKE ORANGE BLOSSOM 14 POINT 6IN AF (Net) </t>
  </si>
  <si>
    <t xml:space="preserve">FEB252575</t>
  </si>
  <si>
    <t xml:space="preserve">STRAWBERRY SHORTCAKE RASPBERRY TART 14 POINT 6IN AF (Net) </t>
  </si>
  <si>
    <t xml:space="preserve">Page: 1048</t>
  </si>
  <si>
    <t xml:space="preserve">FEB252633</t>
  </si>
  <si>
    <t xml:space="preserve">MONSTER HIGH FRANKIE STEIN DOLL (Net) </t>
  </si>
  <si>
    <t xml:space="preserve">FEB252634</t>
  </si>
  <si>
    <t xml:space="preserve">MONSTER HIGH LAGOONA BLUE DOLL (Net) </t>
  </si>
  <si>
    <t xml:space="preserve">FEB252635</t>
  </si>
  <si>
    <t xml:space="preserve">MONSTER HIGH GHOULMOBILE (Net) </t>
  </si>
  <si>
    <t xml:space="preserve">FEB252636</t>
  </si>
  <si>
    <t xml:space="preserve">MONSTER HIGH SCARE-ADISE ISLAND CLAWDEEN WOLF DOLL (Net) </t>
  </si>
  <si>
    <t xml:space="preserve">FEB252637</t>
  </si>
  <si>
    <t xml:space="preserve">MONSTER HIGH SCARE-ADISE ISLAND DRACULAURA DOLL (Net) </t>
  </si>
  <si>
    <t xml:space="preserve">FEB252638</t>
  </si>
  <si>
    <t xml:space="preserve">MONSTER HIGH SCARE-ADISE ISLAND FRANKIE STEIN DOLL (Net) </t>
  </si>
  <si>
    <t xml:space="preserve">FEB252639</t>
  </si>
  <si>
    <t xml:space="preserve">MONSTER HIGH SCARE-ADISE ISLAND HEATH BURNS DOLL (Net) </t>
  </si>
  <si>
    <t xml:space="preserve">FEB252640</t>
  </si>
  <si>
    <t xml:space="preserve">MONSTER HIGH SCARE-ADISE ISLAND SNACK SHACK PLAYSET (Net) </t>
  </si>
  <si>
    <t xml:space="preserve">Page: 1052</t>
  </si>
  <si>
    <t xml:space="preserve">FEB252665</t>
  </si>
  <si>
    <t xml:space="preserve">JOLLY ROGER SER ESCAPE TENTACLES OF FATE 1/12 MOD KIT (Net)</t>
  </si>
  <si>
    <t xml:space="preserve">FEB252666</t>
  </si>
  <si>
    <t xml:space="preserve">JOLLY ROGER SERIES DUEL WITH DEATH 2T 1/12 SCALE MODEL KIT</t>
  </si>
  <si>
    <t xml:space="preserve">FEB252667</t>
  </si>
  <si>
    <t xml:space="preserve">MPC SPACE 1999 EAGLE TRANSPORTER 1/72 SCALE MODEL KIT (Net)</t>
  </si>
  <si>
    <t xml:space="preserve">FEB252668</t>
  </si>
  <si>
    <t xml:space="preserve">MPC TACO TRICK TRIKE 1/2 CHOPPER MODEL KIT (Net) </t>
  </si>
  <si>
    <t xml:space="preserve">FEB252669</t>
  </si>
  <si>
    <t xml:space="preserve">SATURN V ROCKET 1/200 SCALE MODEL KIT (Net) </t>
  </si>
  <si>
    <t xml:space="preserve">FEB252670</t>
  </si>
  <si>
    <t xml:space="preserve">AMT STAR TREK ADVERSARIES &amp; ALLIES 1/2500 SCALE MOD KIT (Net)</t>
  </si>
  <si>
    <t xml:space="preserve">FEB252671</t>
  </si>
  <si>
    <t xml:space="preserve">STAR WARS CLONE TROOPER CHARACTER LINE 1/12 MDL KIT (Net) </t>
  </si>
  <si>
    <t xml:space="preserve">Page: 1053</t>
  </si>
  <si>
    <t xml:space="preserve">FEB252672</t>
  </si>
  <si>
    <t xml:space="preserve">STAR WARS DEATH TROOPER CHARACTER LINE 1/12 MDL KIT (Net) </t>
  </si>
  <si>
    <t xml:space="preserve">FEB252673</t>
  </si>
  <si>
    <t xml:space="preserve">STAR WARS K-2SO CHARACTER LINE 1/12 MDL KIT (Net) </t>
  </si>
  <si>
    <t xml:space="preserve">FEB252674</t>
  </si>
  <si>
    <t xml:space="preserve">STAR WARS SANDTROOPER CHARACTER LINE 1/12 MDL KIT (Net) </t>
  </si>
  <si>
    <t xml:space="preserve">FEB252675</t>
  </si>
  <si>
    <t xml:space="preserve">STAR WARS ROTJ TIE INTERCEPTOR MPC 1/48 MODEL KIT (Net) </t>
  </si>
  <si>
    <t xml:space="preserve">FEB252676</t>
  </si>
  <si>
    <t xml:space="preserve">STAR WARS X-WING STARFIGHTER 1/144 MDL KIT (Net) </t>
  </si>
  <si>
    <t xml:space="preserve">FEB252677</t>
  </si>
  <si>
    <t xml:space="preserve">1957 FORD THUNDERBIRD 2T 1/16 SCALE AMT MODEL KIT (Net) </t>
  </si>
  <si>
    <t xml:space="preserve">FEB252678</t>
  </si>
  <si>
    <t xml:space="preserve">1962 CHEVY CORVETTE 1/25 SCALE AMT MODEL KIT (Net) </t>
  </si>
  <si>
    <t xml:space="preserve">FEB252679</t>
  </si>
  <si>
    <t xml:space="preserve">BATMAN FOREVER BATMOBILE AMT 1/25 MODEL KIT (Net) </t>
  </si>
  <si>
    <t xml:space="preserve">Page: 1054</t>
  </si>
  <si>
    <t xml:space="preserve">FEB252680</t>
  </si>
  <si>
    <t xml:space="preserve">GREEN HORNET BLACK BEAUTY AMT 1/25 MODEL KIT (Net) </t>
  </si>
  <si>
    <t xml:space="preserve">FEB252681</t>
  </si>
  <si>
    <t xml:space="preserve">MGSD GUNDAM BARBATOS MODEL KIT (Net) </t>
  </si>
  <si>
    <t xml:space="preserve">FEB252682</t>
  </si>
  <si>
    <t xml:space="preserve">GUNDAM CHARS COUNTERATTACK 11 NU GUNDAM 1/144 MDL KIT (Net)</t>
  </si>
  <si>
    <t xml:space="preserve">FEB252683</t>
  </si>
  <si>
    <t xml:space="preserve">GUNDAM IBO 01 GUNDAM BARBATOS HG MODEL KIT (Net) </t>
  </si>
  <si>
    <t xml:space="preserve">FEB252684</t>
  </si>
  <si>
    <t xml:space="preserve">GUNDAM IBO 21 GUNDAM BARBATOS LUPUS HG 1/144 MDL KIT (Net)</t>
  </si>
  <si>
    <t xml:space="preserve">FEB252685</t>
  </si>
  <si>
    <t xml:space="preserve">GUNDAM NT SINANJU STEIN KA NARRATIVE 1/100 MDL KIT (Net) </t>
  </si>
  <si>
    <t xml:space="preserve">FEB252686</t>
  </si>
  <si>
    <t xml:space="preserve">GUNDAM SEED DESTINY 198 FORCE IMPULSE GUNDAM HGCE MDL KIT (Net)</t>
  </si>
  <si>
    <t xml:space="preserve">FEB252687</t>
  </si>
  <si>
    <t xml:space="preserve">MSG WITCH FROM MERCURY 20 GUNDAM CALIBARN MDL KIT (Net) </t>
  </si>
  <si>
    <t xml:space="preserve">Page: 1071</t>
  </si>
  <si>
    <t xml:space="preserve">FEB252840</t>
  </si>
  <si>
    <t xml:space="preserve">DEMON SLAYER TAMAGOTCHI NANO DANCE OF THE FIRE GOD (Net) </t>
  </si>
  <si>
    <t xml:space="preserve">FEB252841</t>
  </si>
  <si>
    <t xml:space="preserve">DEMON SLAYER TAMAGOTCHI NANO EXPLODING BLOOD (Net) </t>
  </si>
  <si>
    <t xml:space="preserve">FEB252842</t>
  </si>
  <si>
    <t xml:space="preserve">DEMON SLAYER MUICHIRO TOKITO TAMAGOTCHI NANO (Net) </t>
  </si>
  <si>
    <t xml:space="preserve">FEB252843</t>
  </si>
  <si>
    <t xml:space="preserve">JUJUTSU KAISEN SATORU GOJO TAMAGOTCHI NANO (Net) </t>
  </si>
  <si>
    <t xml:space="preserve">FEB252844</t>
  </si>
  <si>
    <t xml:space="preserve">HELLO KITTY TAMAGOTCHI NANO RED (Net) </t>
  </si>
  <si>
    <t xml:space="preserve">FEB252845</t>
  </si>
  <si>
    <t xml:space="preserve">HELLO KITTY TAMAGOTCHI NANO SKY BLUE (Net) </t>
  </si>
  <si>
    <t xml:space="preserve">FEB252846</t>
  </si>
  <si>
    <t xml:space="preserve">KAMEN RIDER TAMAGOTCHI GENESIS GREEN (Net) </t>
  </si>
  <si>
    <t xml:space="preserve">FEB252847</t>
  </si>
  <si>
    <t xml:space="preserve">SPY X FAMILY X TAMAGOTCHI NANO SPY GREEN (Net) </t>
  </si>
  <si>
    <t xml:space="preserve">FEB252848</t>
  </si>
  <si>
    <t xml:space="preserve">ORIGINAL TAMAGOTCHI NEON LIGHTS VER (Net) </t>
  </si>
  <si>
    <t xml:space="preserve">FEB252849</t>
  </si>
  <si>
    <t xml:space="preserve">ORIGINAL TAMAGOTCHI HEARTS VER (Net) </t>
  </si>
  <si>
    <t xml:space="preserve">FEB252850</t>
  </si>
  <si>
    <t xml:space="preserve">ORIGINAL TAMAGOTCHI CANDY SWIRL VER (Net) </t>
  </si>
  <si>
    <t xml:space="preserve">FEB252851</t>
  </si>
  <si>
    <t xml:space="preserve">ORIGINAL TAMAGOTCHI SPRINKLES VER (Net) </t>
  </si>
  <si>
    <t xml:space="preserve">FEB252852</t>
  </si>
  <si>
    <t xml:space="preserve">ORIGINAL TAMAGOTCHI 90S VER (Net) </t>
  </si>
  <si>
    <t xml:space="preserve">Page: 1076</t>
  </si>
  <si>
    <t xml:space="preserve">FEB252886</t>
  </si>
  <si>
    <t xml:space="preserve">KILLER KLOWNS SHORTY COLLECTOR 12IN PLUSH TOY (Net) </t>
  </si>
  <si>
    <t xml:space="preserve">FEB252887</t>
  </si>
  <si>
    <t xml:space="preserve">ARMY OF DARKNESS 14IN COLLECTOR PLUSH TOY PIT WITCH (Net) </t>
  </si>
  <si>
    <t xml:space="preserve">FEB252888</t>
  </si>
  <si>
    <t xml:space="preserve">GHOULIES 14IN CHARACTER PLUSH CAT GHOULIE (Net) </t>
  </si>
  <si>
    <t xml:space="preserve">FEB252889</t>
  </si>
  <si>
    <t xml:space="preserve">GHOULIES 14IN CHARACTER PLUSH FISH GHOULIE (Net) </t>
  </si>
  <si>
    <t xml:space="preserve">FEB252890</t>
  </si>
  <si>
    <t xml:space="preserve">GHOULIES 14IN CHARACTER PLUSH RAT GHOULIE (Net) </t>
  </si>
  <si>
    <t xml:space="preserve">FEB252891</t>
  </si>
  <si>
    <t xml:space="preserve">TEEN WOLF 14IN COLLECTOR PLUSH TOY SCOTT HOWARD (Net) </t>
  </si>
  <si>
    <t xml:space="preserve">Collectibles &amp; Novelties</t>
  </si>
  <si>
    <t xml:space="preserve">Page: 1013</t>
  </si>
  <si>
    <t xml:space="preserve">FEB252333</t>
  </si>
  <si>
    <t xml:space="preserve">BRZRKR GALLERY DIORAMA B MODERN PVC STATUE (Net) </t>
  </si>
  <si>
    <t xml:space="preserve">Page: 1014</t>
  </si>
  <si>
    <t xml:space="preserve">FEB252334</t>
  </si>
  <si>
    <t xml:space="preserve">STAR WARS JUMBO DARTH VADER 1ST APPEARANCE FIGURE (Net) </t>
  </si>
  <si>
    <t xml:space="preserve">Page: 1015</t>
  </si>
  <si>
    <t xml:space="preserve">FEB252335</t>
  </si>
  <si>
    <t xml:space="preserve">STAR WARS GALLERY CLONE WARS AHSOKA PVC STATUE (Net) </t>
  </si>
  <si>
    <t xml:space="preserve">Page: 1016</t>
  </si>
  <si>
    <t xml:space="preserve">FEB252336</t>
  </si>
  <si>
    <t xml:space="preserve">TRON DLX AF ASST (Net) </t>
  </si>
  <si>
    <t xml:space="preserve">Page: 1018</t>
  </si>
  <si>
    <t xml:space="preserve">FEB252337</t>
  </si>
  <si>
    <t xml:space="preserve">MARVEL GALLERY CLASSIC HULK PVC STATUE (Net) </t>
  </si>
  <si>
    <t xml:space="preserve">Page: 1019</t>
  </si>
  <si>
    <t xml:space="preserve">FEB252338</t>
  </si>
  <si>
    <t xml:space="preserve">MARVEL ANIMATED STYLE SPIDER-PUNK STATUE (Net) </t>
  </si>
  <si>
    <t xml:space="preserve">Page: 1020</t>
  </si>
  <si>
    <t xml:space="preserve">FEB252339</t>
  </si>
  <si>
    <t xml:space="preserve">MARVEL MINIMATES SPIDER-MAN REVENGE OF THE SINISTER 6PC DLX</t>
  </si>
  <si>
    <t xml:space="preserve">Page: 1021</t>
  </si>
  <si>
    <t xml:space="preserve">FEB252340</t>
  </si>
  <si>
    <t xml:space="preserve">MARVEL GALLERY DISNEY+ DAREDEVIL PVC STATUE (Net) </t>
  </si>
  <si>
    <t xml:space="preserve">FEB252341</t>
  </si>
  <si>
    <t xml:space="preserve">MARVEL GALLERY DISNEY+ PUNISHER SEASON 1 PVC STATUE (Net) </t>
  </si>
  <si>
    <t xml:space="preserve">Page: 1022</t>
  </si>
  <si>
    <t xml:space="preserve">FEB252342</t>
  </si>
  <si>
    <t xml:space="preserve">MARVEL GALLERY COMIC PUMPKIN BOMB SPIDER-MAN PVC STATUE (Net)</t>
  </si>
  <si>
    <t xml:space="preserve">FEB252343</t>
  </si>
  <si>
    <t xml:space="preserve">MARVEL SELECT GHOST RIDER AF (Net) </t>
  </si>
  <si>
    <t xml:space="preserve">FEB252344</t>
  </si>
  <si>
    <t xml:space="preserve">MARVEL SELECT ABOMINATION AF (Net) </t>
  </si>
  <si>
    <t xml:space="preserve">FEB252345</t>
  </si>
  <si>
    <t xml:space="preserve">MARVEL GALLERY COMIC SILVER SURFER PVC STATUE (Net) </t>
  </si>
  <si>
    <t xml:space="preserve">FEB252346</t>
  </si>
  <si>
    <t xml:space="preserve">MARVEL GALLERY COMIC WEAPON-X PVC STATUE (Net) </t>
  </si>
  <si>
    <t xml:space="preserve">FEB252347</t>
  </si>
  <si>
    <t xml:space="preserve">MARVEL PREMIER COLLECTION DEADPOOL MOVIE STATUE (Net) </t>
  </si>
  <si>
    <t xml:space="preserve">FEB252348</t>
  </si>
  <si>
    <t xml:space="preserve">MARVEL GALLERY PS4 SPIDER-MAN PVC FIGURE (Net) </t>
  </si>
  <si>
    <t xml:space="preserve">FEB252349</t>
  </si>
  <si>
    <t xml:space="preserve">MARVEL GALLERY COMIC THANOS PVC FIGURE (Net) </t>
  </si>
  <si>
    <t xml:space="preserve">FEB252350</t>
  </si>
  <si>
    <t xml:space="preserve">MARVEL PREMIER COLLECTION COMIC HULK STATUE (Net) </t>
  </si>
  <si>
    <t xml:space="preserve">Page: 1023</t>
  </si>
  <si>
    <t xml:space="preserve">FEB252351</t>
  </si>
  <si>
    <t xml:space="preserve">MARVEL L3D HULK 1/2 SCALE BUST </t>
  </si>
  <si>
    <t xml:space="preserve">FEB252352</t>
  </si>
  <si>
    <t xml:space="preserve">MARVEL GALLERY COMIC MAGNETO PVC STATUE </t>
  </si>
  <si>
    <t xml:space="preserve">FEB252353</t>
  </si>
  <si>
    <t xml:space="preserve">MARVEL GALLERY COMIC CHASM PVC STATUE </t>
  </si>
  <si>
    <t xml:space="preserve">FEB252354</t>
  </si>
  <si>
    <t xml:space="preserve">LOTR GALLERY DLX CAVE TROLL PVC STATUE </t>
  </si>
  <si>
    <t xml:space="preserve">FEB252355</t>
  </si>
  <si>
    <t xml:space="preserve">WALKING DEAD GALLERY MICHONNE PVC STATUE </t>
  </si>
  <si>
    <t xml:space="preserve">FEB252356</t>
  </si>
  <si>
    <t xml:space="preserve">MARVEL DISNEY PLUS HAWKEYE 1/6 SCALE BUST </t>
  </si>
  <si>
    <t xml:space="preserve">FEB252357</t>
  </si>
  <si>
    <t xml:space="preserve">MARVEL MOVIE STAR-LORD 1/6 SCALE BUST </t>
  </si>
  <si>
    <t xml:space="preserve">FEB252358</t>
  </si>
  <si>
    <t xml:space="preserve">MARVEL COMIC BLACK PANTHER 1/7 SCALE BUST </t>
  </si>
  <si>
    <t xml:space="preserve">Page: 1024</t>
  </si>
  <si>
    <t xml:space="preserve">FEB252359</t>
  </si>
  <si>
    <t xml:space="preserve">BITTY POP SINGLES BATMAN 85TH 32PC PDQ (Net) </t>
  </si>
  <si>
    <t xml:space="preserve">FEB252360</t>
  </si>
  <si>
    <t xml:space="preserve">BITTY POP SINGLES THE OFFICE 32PC PDQ (Net) </t>
  </si>
  <si>
    <t xml:space="preserve">FEB252361</t>
  </si>
  <si>
    <t xml:space="preserve">POCKET POP EASTER 3PK LILO &amp; STITCH FIG </t>
  </si>
  <si>
    <t xml:space="preserve">FEB252362</t>
  </si>
  <si>
    <t xml:space="preserve">POCKET POP EASTER 3PK MARVEL FIG </t>
  </si>
  <si>
    <t xml:space="preserve">FEB252363</t>
  </si>
  <si>
    <t xml:space="preserve">POCKET POP EASTER 3PK PRINCESS FIG </t>
  </si>
  <si>
    <t xml:space="preserve">FEB252364</t>
  </si>
  <si>
    <t xml:space="preserve">POCKET POP EASTER EGG LILO &amp; STITCH ANGEL FIG </t>
  </si>
  <si>
    <t xml:space="preserve">FEB252365</t>
  </si>
  <si>
    <t xml:space="preserve">POCKET POP EASTER EGG LILO &amp; STITCH SCRUMP FIG </t>
  </si>
  <si>
    <t xml:space="preserve">FEB252366</t>
  </si>
  <si>
    <t xml:space="preserve">POCKET POP EASTER EGG LILO &amp; STITCH STITCH FIG </t>
  </si>
  <si>
    <t xml:space="preserve">FEB252367</t>
  </si>
  <si>
    <t xml:space="preserve">POCKET POP TMNT EASTER DONATELLO FIG </t>
  </si>
  <si>
    <t xml:space="preserve">FEB252368</t>
  </si>
  <si>
    <t xml:space="preserve">POCKET POP TMNT EASTER LEONARDO FIG </t>
  </si>
  <si>
    <t xml:space="preserve">FEB252369</t>
  </si>
  <si>
    <t xml:space="preserve">POCKET POP TMNT EASTER MICHAELANGELO FIG </t>
  </si>
  <si>
    <t xml:space="preserve">FEB252370</t>
  </si>
  <si>
    <t xml:space="preserve">POCKET POP TMNT EASTER RAPHAEL FIG </t>
  </si>
  <si>
    <t xml:space="preserve">Page: 1025</t>
  </si>
  <si>
    <t xml:space="preserve">FEB252371</t>
  </si>
  <si>
    <t xml:space="preserve">POP KEYCHAIN DEMON SLAYER MUICHIRO ATTACK </t>
  </si>
  <si>
    <t xml:space="preserve">FEB252372</t>
  </si>
  <si>
    <t xml:space="preserve">POP KEYCHAIN DEMON SLAYER TANJIRO SUN BREATHING </t>
  </si>
  <si>
    <t xml:space="preserve">FEB252373</t>
  </si>
  <si>
    <t xml:space="preserve">POP &amp; BUDDY RAINBOW BRITE INDIGO DOLL &amp; HAMMY FIG ( </t>
  </si>
  <si>
    <t xml:space="preserve">FEB252374</t>
  </si>
  <si>
    <t xml:space="preserve">POP &amp; BUDDY RAINBOW BRITE PATTY O`GREEN &amp; LUCKY FIG </t>
  </si>
  <si>
    <t xml:space="preserve">FEB252375</t>
  </si>
  <si>
    <t xml:space="preserve">POP &amp; BUDDY RAINBOW BRITE RAINBOW BRITE &amp; TWINK FIG </t>
  </si>
  <si>
    <t xml:space="preserve">FEB252376</t>
  </si>
  <si>
    <t xml:space="preserve">POP &amp; BUDDY RAINBOW BRITE RED BUTLER &amp; ROMEO FIG </t>
  </si>
  <si>
    <t xml:space="preserve">FEB252377</t>
  </si>
  <si>
    <t xml:space="preserve">POP ANIMATION CARE BEAR COUSINS BRIGHT HEART RACCOON FIG </t>
  </si>
  <si>
    <t xml:space="preserve">FEB252378</t>
  </si>
  <si>
    <t xml:space="preserve">POP JUMBO DEMON SLAYER TANJIRO FIG </t>
  </si>
  <si>
    <t xml:space="preserve">FEB252379</t>
  </si>
  <si>
    <t xml:space="preserve">POP ANIMATION DC SUICIDE SQUAD ISEKAI DEADSHOT FIG </t>
  </si>
  <si>
    <t xml:space="preserve">FEB252380</t>
  </si>
  <si>
    <t xml:space="preserve">POP ANIMATION DC SUICIDE SQUAD ISEKAI HARLEY FIG </t>
  </si>
  <si>
    <t xml:space="preserve">FEB252381</t>
  </si>
  <si>
    <t xml:space="preserve">POP ANIMATION DC SUICIDE SQUAD ISEKAI JOKER W CH FIG </t>
  </si>
  <si>
    <t xml:space="preserve">FEB252382</t>
  </si>
  <si>
    <t xml:space="preserve">POP ANIMATION DC SUICIDE SQUAD ISEKAI KATANA FIG </t>
  </si>
  <si>
    <t xml:space="preserve">FEB252383</t>
  </si>
  <si>
    <t xml:space="preserve">POP ANIMATION DEMON SLAYER GENYA DEMON FORM FIG </t>
  </si>
  <si>
    <t xml:space="preserve">FEB252384</t>
  </si>
  <si>
    <t xml:space="preserve">POP ANIMATION DEMON SLAYER HANTENGU FIG </t>
  </si>
  <si>
    <t xml:space="preserve">FEB252385</t>
  </si>
  <si>
    <t xml:space="preserve">POP ANIMATION DEMON SLAYER MITSURI ATTACK FIG </t>
  </si>
  <si>
    <t xml:space="preserve">FEB252386</t>
  </si>
  <si>
    <t xml:space="preserve">POP ANIMATION DEMON SLAYER MUICHIRO ATTACK W CH FIG </t>
  </si>
  <si>
    <t xml:space="preserve">FEB252387</t>
  </si>
  <si>
    <t xml:space="preserve">POP PLUS ANIMATION DEMON SLAYER GYOKKO FIG </t>
  </si>
  <si>
    <t xml:space="preserve">FEB252388</t>
  </si>
  <si>
    <t xml:space="preserve">POP PREMIUM DEMON SLAYER RENGOKU 9TH FORM FIG </t>
  </si>
  <si>
    <t xml:space="preserve">Page: 1026</t>
  </si>
  <si>
    <t xml:space="preserve">FEB252389</t>
  </si>
  <si>
    <t xml:space="preserve">POP ANIMATION DRAGON BALL SUPER BROLY BROLY FIG </t>
  </si>
  <si>
    <t xml:space="preserve">FEB252390</t>
  </si>
  <si>
    <t xml:space="preserve">POP ANIMATION DRAGON BALL SUPER BROLY CHEELAI FIG </t>
  </si>
  <si>
    <t xml:space="preserve">FEB252391</t>
  </si>
  <si>
    <t xml:space="preserve">POP ANIMATION DRAGON BALL SUPER BROLY GOGETA W CH FIG </t>
  </si>
  <si>
    <t xml:space="preserve">FEB252392</t>
  </si>
  <si>
    <t xml:space="preserve">POP ANIMATION DRAGON BALL SUPER BROLY GOKU KID FIG </t>
  </si>
  <si>
    <t xml:space="preserve">FEB252393</t>
  </si>
  <si>
    <t xml:space="preserve">POP ANIMATION DRAGON BALL SUPER BROLY SSG VEGETA FIG </t>
  </si>
  <si>
    <t xml:space="preserve">FEB252394</t>
  </si>
  <si>
    <t xml:space="preserve">POP SUPER DRAGON BALL SUPER BROLY SS BROLY 6IN FIG </t>
  </si>
  <si>
    <t xml:space="preserve">FEB252395</t>
  </si>
  <si>
    <t xml:space="preserve">POP ANIMATION JEM AND THE HOLGRAMS JEM FIG </t>
  </si>
  <si>
    <t xml:space="preserve">FEB252396</t>
  </si>
  <si>
    <t xml:space="preserve">POP ANIMATION JEM AND THE HOLOGRAMS AJA FIG </t>
  </si>
  <si>
    <t xml:space="preserve">FEB252397</t>
  </si>
  <si>
    <t xml:space="preserve">POP ANIMATION JEM AND THE HOLOGRAMS KIMBER FIG </t>
  </si>
  <si>
    <t xml:space="preserve">FEB252398</t>
  </si>
  <si>
    <t xml:space="preserve">POP ANIMATION JEM AND THE HOLOGRAMS SHANA FIG </t>
  </si>
  <si>
    <t xml:space="preserve">FEB252399</t>
  </si>
  <si>
    <t xml:space="preserve">POP ANIMATION JEM AND THE HOLOGRAMS SYNERGY FIG </t>
  </si>
  <si>
    <t xml:space="preserve">FEB252400</t>
  </si>
  <si>
    <t xml:space="preserve">POP ANIMATION PEANUTS S7 CHARLIE BROWN GG FIG </t>
  </si>
  <si>
    <t xml:space="preserve">FEB252401</t>
  </si>
  <si>
    <t xml:space="preserve">POP ANIMATION PEANUTS S7 SPACE SNOOPY FIG </t>
  </si>
  <si>
    <t xml:space="preserve">FEB252402</t>
  </si>
  <si>
    <t xml:space="preserve">POP &amp; BUDDY PEANUTS S7 JOE COOL W WOODSTOCK FIG </t>
  </si>
  <si>
    <t xml:space="preserve">FEB252403</t>
  </si>
  <si>
    <t xml:space="preserve">POP ANIMATION PEANUTS SNOOPY IN COAT W CH FIG </t>
  </si>
  <si>
    <t xml:space="preserve">FEB252404</t>
  </si>
  <si>
    <t xml:space="preserve">POP ANIMATION REAL GHOSTBUSTERS EGON SPENGLER FIG </t>
  </si>
  <si>
    <t xml:space="preserve">FEB252405</t>
  </si>
  <si>
    <t xml:space="preserve">POP &amp; BUDDY REAL GHOSTBUSTERS VENKMAN W SLIMER FIG </t>
  </si>
  <si>
    <t xml:space="preserve">FEB252406</t>
  </si>
  <si>
    <t xml:space="preserve">POP ANIMATION REAL GHOSTBUSTERS RAY STANTZ FIG </t>
  </si>
  <si>
    <t xml:space="preserve">FEB252407</t>
  </si>
  <si>
    <t xml:space="preserve">POP ANIMATION REAL GHOSTBUSTERS WINSTON ZEDDEMORE FIG </t>
  </si>
  <si>
    <t xml:space="preserve">Page: 1027</t>
  </si>
  <si>
    <t xml:space="preserve">FEB252408</t>
  </si>
  <si>
    <t xml:space="preserve">POP ANIMATION YU GI OH ALEXIS RHODES FIG </t>
  </si>
  <si>
    <t xml:space="preserve">FEB252409</t>
  </si>
  <si>
    <t xml:space="preserve">POP ANIMATION YU GI OH EHERO NEOS FIG </t>
  </si>
  <si>
    <t xml:space="preserve">FEB252410</t>
  </si>
  <si>
    <t xml:space="preserve">POP ANIMATION YU GI OH YUBEL FIG </t>
  </si>
  <si>
    <t xml:space="preserve">FEB252411</t>
  </si>
  <si>
    <t xml:space="preserve">POP PLUS ANIMATION YU GI OH D MAGICIAN ATK FIG </t>
  </si>
  <si>
    <t xml:space="preserve">FEB252412</t>
  </si>
  <si>
    <t xml:space="preserve">POP DISNEY EASTER ANGEL FIG </t>
  </si>
  <si>
    <t xml:space="preserve">FEB252413</t>
  </si>
  <si>
    <t xml:space="preserve">POP DISNEY EASTER STITCH FIG </t>
  </si>
  <si>
    <t xml:space="preserve">FEB252414</t>
  </si>
  <si>
    <t xml:space="preserve">POP DISNEY MIRL DAISY HGW FIG </t>
  </si>
  <si>
    <t xml:space="preserve">FEB252415</t>
  </si>
  <si>
    <t xml:space="preserve">POP DISNEY MIRL MICKEY RNR FIG </t>
  </si>
  <si>
    <t xml:space="preserve">FEB252416</t>
  </si>
  <si>
    <t xml:space="preserve">POP DISNEY MIRL MINNIE HGW FIG </t>
  </si>
  <si>
    <t xml:space="preserve">FEB252417</t>
  </si>
  <si>
    <t xml:space="preserve">POP GAMES DIABLO 3 DECKARD CAIN FIG </t>
  </si>
  <si>
    <t xml:space="preserve">FEB252418</t>
  </si>
  <si>
    <t xml:space="preserve">POP GAMES POKEMON FUECOCO FIG </t>
  </si>
  <si>
    <t xml:space="preserve">FEB252419</t>
  </si>
  <si>
    <t xml:space="preserve">POP GAMES POKEMON GENGAR FIG </t>
  </si>
  <si>
    <t xml:space="preserve">FEB252420</t>
  </si>
  <si>
    <t xml:space="preserve">POP GAMES POKEMON ZORUA FIG </t>
  </si>
  <si>
    <t xml:space="preserve">FEB252421</t>
  </si>
  <si>
    <t xml:space="preserve">POP GAMES SONIC E123 OMEGA FIG </t>
  </si>
  <si>
    <t xml:space="preserve">FEB252422</t>
  </si>
  <si>
    <t xml:space="preserve">POP GAMES SONIC ROUGE FIG </t>
  </si>
  <si>
    <t xml:space="preserve">FEB252423</t>
  </si>
  <si>
    <t xml:space="preserve">POP GAMES SONIC TREASURE HUNTER KNUCKLES FIG </t>
  </si>
  <si>
    <t xml:space="preserve">FEB252424</t>
  </si>
  <si>
    <t xml:space="preserve">POP SUPER SONIC BIG THE CAT W FROGGY FIG </t>
  </si>
  <si>
    <t xml:space="preserve">FEB252425</t>
  </si>
  <si>
    <t xml:space="preserve">POP GAMES WORLD OF WARCRAFT ALLERIA WINDRUNNER FIG </t>
  </si>
  <si>
    <t xml:space="preserve">FEB252426</t>
  </si>
  <si>
    <t xml:space="preserve">POP GAMES WORLD OF WARCRAFT THRALL FIG </t>
  </si>
  <si>
    <t xml:space="preserve">Page: 1028</t>
  </si>
  <si>
    <t xml:space="preserve">FEB252427</t>
  </si>
  <si>
    <t xml:space="preserve">POP HEROES DC GREEN LANTERN BEWARE GW VIN FIG </t>
  </si>
  <si>
    <t xml:space="preserve">FEB252428</t>
  </si>
  <si>
    <t xml:space="preserve">POP MARVEL CAPTAIN AMERICA BNW CAPTAIN AMERICA FIG </t>
  </si>
  <si>
    <t xml:space="preserve">FEB252429</t>
  </si>
  <si>
    <t xml:space="preserve">POP MARVEL CAPTAIN AMERICA BNW FALCON FIG </t>
  </si>
  <si>
    <t xml:space="preserve">FEB252430</t>
  </si>
  <si>
    <t xml:space="preserve">POP MARVEL CAPTAIN AMERICA BNW RED HULK FIG </t>
  </si>
  <si>
    <t xml:space="preserve">FEB252431</t>
  </si>
  <si>
    <t xml:space="preserve">POP MARVEL CAPTAIN AMERICA BNW RUTH BAT-SERAPH FIG </t>
  </si>
  <si>
    <t xml:space="preserve">FEB252432</t>
  </si>
  <si>
    <t xml:space="preserve">POP MARVEL CAPTAIN AMERICA BNW THE LEADER FIG </t>
  </si>
  <si>
    <t xml:space="preserve">FEB252433</t>
  </si>
  <si>
    <t xml:space="preserve">POP MLB BRAVES MATT OLSON FIG </t>
  </si>
  <si>
    <t xml:space="preserve">FEB252434</t>
  </si>
  <si>
    <t xml:space="preserve">POP MLB MARINERS JULIO RODRIGUEZ FIG </t>
  </si>
  <si>
    <t xml:space="preserve">FEB252435</t>
  </si>
  <si>
    <t xml:space="preserve">POP MLB MARLINS LUIS ARRAEZ FIG </t>
  </si>
  <si>
    <t xml:space="preserve">FEB252436</t>
  </si>
  <si>
    <t xml:space="preserve">POP MLB YANKEES AARON JUDGEAWAY FIG </t>
  </si>
  <si>
    <t xml:space="preserve">FEB252437</t>
  </si>
  <si>
    <t xml:space="preserve">POP MOVIES BEETLEJUICE S3 LYDIA DEETZ FIG </t>
  </si>
  <si>
    <t xml:space="preserve">FEB252438</t>
  </si>
  <si>
    <t xml:space="preserve">POP MOVIES BEETLEJUICE S3 DELIA DEETZ FIG </t>
  </si>
  <si>
    <t xml:space="preserve">FEB252439</t>
  </si>
  <si>
    <t xml:space="preserve">POP PLUS BEETLEJUICE S3 BEETLEJUICE W TOMBSTONE FIG (Net) </t>
  </si>
  <si>
    <t xml:space="preserve">Page: 1029</t>
  </si>
  <si>
    <t xml:space="preserve">FEB252440</t>
  </si>
  <si>
    <t xml:space="preserve">POP MOVIES FERRIS BUELLERS DAY OFF FERRIS FIG </t>
  </si>
  <si>
    <t xml:space="preserve">FEB252441</t>
  </si>
  <si>
    <t xml:space="preserve">POP MOVIES FERRIS BUELLERS DAY OFF SLOANE FIG </t>
  </si>
  <si>
    <t xml:space="preserve">FEB252442</t>
  </si>
  <si>
    <t xml:space="preserve">POP MOVIES FERRIS BUELLERS DAY OFF CAMERON FIG </t>
  </si>
  <si>
    <t xml:space="preserve">FEB252443</t>
  </si>
  <si>
    <t xml:space="preserve">POP MOVIES LOTR S8 ARWEN </t>
  </si>
  <si>
    <t xml:space="preserve">FEB252444</t>
  </si>
  <si>
    <t xml:space="preserve">POP MOVIES LOTR S8 NAZGUL FIG </t>
  </si>
  <si>
    <t xml:space="preserve">FEB252445</t>
  </si>
  <si>
    <t xml:space="preserve">POP MOVIES LOTR BATTLE EOWYN W/ CHASE VINYL FIG </t>
  </si>
  <si>
    <t xml:space="preserve">FEB252446</t>
  </si>
  <si>
    <t xml:space="preserve">POP DLX LOTR S8 GANDALF DOD GITD FIG </t>
  </si>
  <si>
    <t xml:space="preserve">FEB252447</t>
  </si>
  <si>
    <t xml:space="preserve">POP TOWN LOTR S8 ELROND AND RIVENDELL FIG </t>
  </si>
  <si>
    <t xml:space="preserve">FEB252448</t>
  </si>
  <si>
    <t xml:space="preserve">POP MOVIES MARS ATTACKS ALIEN LEADER FIG </t>
  </si>
  <si>
    <t xml:space="preserve">FEB252449</t>
  </si>
  <si>
    <t xml:space="preserve">POP MOVIES MARS ATTACKS ALIEN SOLDIER FIG </t>
  </si>
  <si>
    <t xml:space="preserve">FEB252450</t>
  </si>
  <si>
    <t xml:space="preserve">POP MOVIES MARS ATTACKS ALIEN WOMAN FIG </t>
  </si>
  <si>
    <t xml:space="preserve">FEB252451</t>
  </si>
  <si>
    <t xml:space="preserve">POP MOVIES MARS ATTACKS SOLDIER W CH GW SPC FIG </t>
  </si>
  <si>
    <t xml:space="preserve">FEB252452</t>
  </si>
  <si>
    <t xml:space="preserve">POP MOVIES PRETTY IN PINK ANDIE WALSH FIG </t>
  </si>
  <si>
    <t xml:space="preserve">FEB252453</t>
  </si>
  <si>
    <t xml:space="preserve">POP MOVIES PRETTY IN PINK DUCKIE DALE FIG </t>
  </si>
  <si>
    <t xml:space="preserve">FEB252454</t>
  </si>
  <si>
    <t xml:space="preserve">POP MOVIES ROCKY S1 ROCKY ROCKY III FIG </t>
  </si>
  <si>
    <t xml:space="preserve">FEB252455</t>
  </si>
  <si>
    <t xml:space="preserve">POP MOVIES ROCKY S1 CLUBBER LANG FIG </t>
  </si>
  <si>
    <t xml:space="preserve">FEB252456</t>
  </si>
  <si>
    <t xml:space="preserve">POP MOVIES ROCKY S1 IVAN DRAGO FIG </t>
  </si>
  <si>
    <t xml:space="preserve">Page: 1030</t>
  </si>
  <si>
    <t xml:space="preserve">FEB252457</t>
  </si>
  <si>
    <t xml:space="preserve">POP MOVIES SAY ANYTHING LLOYD FIG </t>
  </si>
  <si>
    <t xml:space="preserve">FEB252458</t>
  </si>
  <si>
    <t xml:space="preserve">POP MOVIES SIXTEEN CANDLES JAKE FIG </t>
  </si>
  <si>
    <t xml:space="preserve">FEB252459</t>
  </si>
  <si>
    <t xml:space="preserve">POP MOVIES SIXTEEN CANDLES SAMANTHA FIG </t>
  </si>
  <si>
    <t xml:space="preserve">FEB252460</t>
  </si>
  <si>
    <t xml:space="preserve">POP MOVIES THE BREAKFAST CLUB ALLISON FIG </t>
  </si>
  <si>
    <t xml:space="preserve">FEB252461</t>
  </si>
  <si>
    <t xml:space="preserve">POP MOVIES THE BREAKFAST CLUB ANDREW FIG </t>
  </si>
  <si>
    <t xml:space="preserve">FEB252462</t>
  </si>
  <si>
    <t xml:space="preserve">POP MOVIES THE BREAKFAST CLUB BENDER FIG </t>
  </si>
  <si>
    <t xml:space="preserve">FEB252463</t>
  </si>
  <si>
    <t xml:space="preserve">POP MOVIES THE BREAKFAST CLUB BRIAN FIG </t>
  </si>
  <si>
    <t xml:space="preserve">FEB252464</t>
  </si>
  <si>
    <t xml:space="preserve">POP MOVIES THE BREAKFAST CLUB CLAIRE FIG </t>
  </si>
  <si>
    <t xml:space="preserve">FEB252465</t>
  </si>
  <si>
    <t xml:space="preserve">POP ROCKS BIGGIE BEAT THE SUMMER JAM FIG </t>
  </si>
  <si>
    <t xml:space="preserve">FEB252466</t>
  </si>
  <si>
    <t xml:space="preserve">POP NFL 49ERS NICK BOSA COLOR FIG </t>
  </si>
  <si>
    <t xml:space="preserve">FEB252467</t>
  </si>
  <si>
    <t xml:space="preserve">POP NFL CHIEFS TRAVIS KELCE ROAD FIG </t>
  </si>
  <si>
    <t xml:space="preserve">FEB252468</t>
  </si>
  <si>
    <t xml:space="preserve">POP NFL COWBOYS MICAH PARSONS COLOR FIG </t>
  </si>
  <si>
    <t xml:space="preserve">FEB252469</t>
  </si>
  <si>
    <t xml:space="preserve">POP NFL EAGLES AJ BROWN COLOR FIG </t>
  </si>
  <si>
    <t xml:space="preserve">FEB252470</t>
  </si>
  <si>
    <t xml:space="preserve">POP NFL FALCONS BIJAN ROBINSON COLOR FIG </t>
  </si>
  <si>
    <t xml:space="preserve">FEB252471</t>
  </si>
  <si>
    <t xml:space="preserve">POP NFL JETS GARRETT WILSON COLOR FIG </t>
  </si>
  <si>
    <t xml:space="preserve">FEB252472</t>
  </si>
  <si>
    <t xml:space="preserve">POP SANRIO HELLO KITTY CINNAMOROLL IC FIG </t>
  </si>
  <si>
    <t xml:space="preserve">FEB252473</t>
  </si>
  <si>
    <t xml:space="preserve">POP SANRIO HELLO KITTY HELLO KITTY IC FIG </t>
  </si>
  <si>
    <t xml:space="preserve">FEB252474</t>
  </si>
  <si>
    <t xml:space="preserve">POP SANRIO HELLO KITTY KUROMI IC FIG </t>
  </si>
  <si>
    <t xml:space="preserve">FEB252475</t>
  </si>
  <si>
    <t xml:space="preserve">POP SANRIO HELLO KITTY MY MELODY IC FIG </t>
  </si>
  <si>
    <t xml:space="preserve">FEB252476</t>
  </si>
  <si>
    <t xml:space="preserve">POP SANRIO HELLO KITTY TUXEDO SAM IC FIG </t>
  </si>
  <si>
    <t xml:space="preserve">Page: 1031</t>
  </si>
  <si>
    <t xml:space="preserve">FEB252477</t>
  </si>
  <si>
    <t xml:space="preserve">POP STAR WARS ANDOR S2 CASSIAN ANDOR FIG </t>
  </si>
  <si>
    <t xml:space="preserve">FEB252478</t>
  </si>
  <si>
    <t xml:space="preserve">POP STAR WARS ANDOR S2 KINO LOY FIG </t>
  </si>
  <si>
    <t xml:space="preserve">FEB252479</t>
  </si>
  <si>
    <t xml:space="preserve">POP STAR WARS ANDOR S2 LUTHEN RAEL FIG </t>
  </si>
  <si>
    <t xml:space="preserve">FEB252480</t>
  </si>
  <si>
    <t xml:space="preserve">POP STAR WARS ANDOR S2 MAARVA FIG </t>
  </si>
  <si>
    <t xml:space="preserve">FEB252481</t>
  </si>
  <si>
    <t xml:space="preserve">POP TELEVISION SMALLVILLE S2 CLARK KENT FIG </t>
  </si>
  <si>
    <t xml:space="preserve">FEB252482</t>
  </si>
  <si>
    <t xml:space="preserve">POP TELEVISION SMALLVILLE S2 DOOMSDAY MAX FIG </t>
  </si>
  <si>
    <t xml:space="preserve">FEB252483</t>
  </si>
  <si>
    <t xml:space="preserve">POP TELEVISION SMALLVILLE S2 KARA KENT FIG </t>
  </si>
  <si>
    <t xml:space="preserve">FEB252484</t>
  </si>
  <si>
    <t xml:space="preserve">POP TELEVISION STARGATE SG1 SAMANTHA CARTER FIG </t>
  </si>
  <si>
    <t xml:space="preserve">FEB252485</t>
  </si>
  <si>
    <t xml:space="preserve">POP TV STARGATE SG1 TEAL C FIG </t>
  </si>
  <si>
    <t xml:space="preserve">FEB252486</t>
  </si>
  <si>
    <t xml:space="preserve">POP TV GOLDEN GIRLS 40TH BLANCHE FIG </t>
  </si>
  <si>
    <t xml:space="preserve">FEB252487</t>
  </si>
  <si>
    <t xml:space="preserve">POP TV GOLDEN GIRLS 40TH DOROTHY FIG </t>
  </si>
  <si>
    <t xml:space="preserve">FEB252488</t>
  </si>
  <si>
    <t xml:space="preserve">POP TV GOLDEN GIRLS 40TH ROSE FIG </t>
  </si>
  <si>
    <t xml:space="preserve">FEB252489</t>
  </si>
  <si>
    <t xml:space="preserve">POP TV GOLDEN GIRLS 40TH SOPHIA FIG </t>
  </si>
  <si>
    <t xml:space="preserve">FEB252490</t>
  </si>
  <si>
    <t xml:space="preserve">POP TV WHITE LOTUS ARMOND W/SUITCASE VIN FIG </t>
  </si>
  <si>
    <t xml:space="preserve">FEB252491</t>
  </si>
  <si>
    <t xml:space="preserve">POP VINYL TMNT EASTER LEONARDO FIG </t>
  </si>
  <si>
    <t xml:space="preserve">FEB252492</t>
  </si>
  <si>
    <t xml:space="preserve">POP VINYL TMNT EASTER MICHAELANGELO FIG </t>
  </si>
  <si>
    <t xml:space="preserve">Page: 1033</t>
  </si>
  <si>
    <t xml:space="preserve">FEB252500</t>
  </si>
  <si>
    <t xml:space="preserve">REVOLTECH AMAZING YAMAGUCHI BATMAN BEYOND AF (Net) </t>
  </si>
  <si>
    <t xml:space="preserve">FEB252501</t>
  </si>
  <si>
    <t xml:space="preserve">REVOLTECH AMAZING YAMAGUCHI ATTACK ON TITAN FEMALE TITAN AF</t>
  </si>
  <si>
    <t xml:space="preserve">FEB252502</t>
  </si>
  <si>
    <t xml:space="preserve">REVOLTECH AMAZING YAMAGUCHI ATTACK ON TITAN ARMORED TITAN AF</t>
  </si>
  <si>
    <t xml:space="preserve">Page: 1034</t>
  </si>
  <si>
    <t xml:space="preserve">FEB252503</t>
  </si>
  <si>
    <t xml:space="preserve">REVOLTECH AMAZING YAMAGUCHI NINJA GAIDEN AYANE AF (Net) </t>
  </si>
  <si>
    <t xml:space="preserve">FEB252504</t>
  </si>
  <si>
    <t xml:space="preserve">REVOLTECH AMAZING YAMAGUCHI STREET FIGHTER 6 JULI AF (Net)</t>
  </si>
  <si>
    <t xml:space="preserve">FEB252505</t>
  </si>
  <si>
    <t xml:space="preserve">NINJA GAIDEN RYU HAYABUSA 1/7 SCALE FIGURE (Net) </t>
  </si>
  <si>
    <t xml:space="preserve">Page: 1036</t>
  </si>
  <si>
    <t xml:space="preserve">FEB252524</t>
  </si>
  <si>
    <t xml:space="preserve">ARCADE TEENAGE MUTANT NINJA TURTLES 6PC PDQ (Net) </t>
  </si>
  <si>
    <t xml:space="preserve">FEB252525</t>
  </si>
  <si>
    <t xml:space="preserve">DANDADAN ONEMUTAN MINI FIG 30PC CAPSULE ASST (Net) </t>
  </si>
  <si>
    <t xml:space="preserve">FEB252526</t>
  </si>
  <si>
    <t xml:space="preserve">DANDADAN RUBBER PLATE KEYCHAIN 40PC CAPSULE ASST (Net) </t>
  </si>
  <si>
    <t xml:space="preserve">FEB252527</t>
  </si>
  <si>
    <t xml:space="preserve">DEMON SLAYER GREAT POSING FIG 24PC BMB DS (Net) </t>
  </si>
  <si>
    <t xml:space="preserve">FEB252528</t>
  </si>
  <si>
    <t xml:space="preserve">DISNEY DOORABLES FLOCKED STITCH 24PC BMB DS (Net) </t>
  </si>
  <si>
    <t xml:space="preserve">FEB252529</t>
  </si>
  <si>
    <t xml:space="preserve">GINTAMA TSUMICHEN STACH UP &amp; CHANGE GINTAMA 6PC BMB DS (Net)</t>
  </si>
  <si>
    <t xml:space="preserve">FEB252530</t>
  </si>
  <si>
    <t xml:space="preserve">HIDDEN DISSECTIBLES ONE PIECE SERIES 1 6PC PDQ (Net) </t>
  </si>
  <si>
    <t xml:space="preserve">Page: 1037</t>
  </si>
  <si>
    <t xml:space="preserve">FEB252531</t>
  </si>
  <si>
    <t xml:space="preserve">KWISTAL FWENZ MY LITTLE PONY GALA 6PC PDQ (Net) </t>
  </si>
  <si>
    <t xml:space="preserve">FEB252532</t>
  </si>
  <si>
    <t xml:space="preserve">OVERWATCH FIG HANGERS 24PC BMB DS (Net) </t>
  </si>
  <si>
    <t xml:space="preserve">FEB252533</t>
  </si>
  <si>
    <t xml:space="preserve">PAC-MAN X SANRIO CHIBICOLLECT FIG 6PC BMB DS (Net) </t>
  </si>
  <si>
    <t xml:space="preserve">FEB252534</t>
  </si>
  <si>
    <t xml:space="preserve">SPONGEBOB SQUAREPANTS BAND GEEK 6PC PDQ (Net) </t>
  </si>
  <si>
    <t xml:space="preserve">FEB252535</t>
  </si>
  <si>
    <t xml:space="preserve">TMNT MOVIE MASH EMS 20PC BMB DS (Net) </t>
  </si>
  <si>
    <t xml:space="preserve">FEB252536</t>
  </si>
  <si>
    <t xml:space="preserve">ULTRAMAN RISING 2IN COLLECTIBLE BLIND BOX FIG 12PC DS (Net)</t>
  </si>
  <si>
    <t xml:space="preserve">Page: 1038</t>
  </si>
  <si>
    <t xml:space="preserve">FEB252537</t>
  </si>
  <si>
    <t xml:space="preserve">TMNT MIRAGE COMICS TRICERATON GLADIATOR 7IN AF (Net) </t>
  </si>
  <si>
    <t xml:space="preserve">FEB252538</t>
  </si>
  <si>
    <t xml:space="preserve">GODZILLA MINUS ONE IMMATURE ODO SOFT VINYL DELUXE KAIJU FIG</t>
  </si>
  <si>
    <t xml:space="preserve">FEB252539</t>
  </si>
  <si>
    <t xml:space="preserve">VOLTRON 40TH ANNIVERSARY VOLTRON COLLECTORS AF SET (Net) </t>
  </si>
  <si>
    <t xml:space="preserve">FEB252540</t>
  </si>
  <si>
    <t xml:space="preserve">TERMINATOR THE CONNOR FILES KIT (Net) </t>
  </si>
  <si>
    <t xml:space="preserve">FEB252541</t>
  </si>
  <si>
    <t xml:space="preserve">HERO HACKS RED SONJA 1/18 SCALE AF (Net) </t>
  </si>
  <si>
    <t xml:space="preserve">Page: 1039</t>
  </si>
  <si>
    <t xml:space="preserve">FEB252556</t>
  </si>
  <si>
    <t xml:space="preserve">DOCTOR WHO 15TH SONIC SCREWDRIVER (Net) </t>
  </si>
  <si>
    <t xml:space="preserve">Page: 1040</t>
  </si>
  <si>
    <t xml:space="preserve">FEB252557</t>
  </si>
  <si>
    <t xml:space="preserve">MICHAEL JORDAN CHICAGO BULLS HOME MAFEX AF (Net) </t>
  </si>
  <si>
    <t xml:space="preserve">FEB252558</t>
  </si>
  <si>
    <t xml:space="preserve">MOTU POWER SWORD LARP STUNT PROP REPLICA (Net) </t>
  </si>
  <si>
    <t xml:space="preserve">FEB252559</t>
  </si>
  <si>
    <t xml:space="preserve">PS GHOST OF TSUSHIMA JIN SAKAI 6IN AF (Net) </t>
  </si>
  <si>
    <t xml:space="preserve">FEB252560</t>
  </si>
  <si>
    <t xml:space="preserve">PS GOD OF WAR RAGNAROK ATREUS 6IN AF (Net) </t>
  </si>
  <si>
    <t xml:space="preserve">FEB252561</t>
  </si>
  <si>
    <t xml:space="preserve">PS GOD OF WAR RAGNAROK KRATOS 6IN AF (Net) </t>
  </si>
  <si>
    <t xml:space="preserve">FEB252562</t>
  </si>
  <si>
    <t xml:space="preserve">PS HORIZON FW ALOY NORA HUNTRESS OUTFIT 6IN AF (Net) </t>
  </si>
  <si>
    <t xml:space="preserve">FEB252563</t>
  </si>
  <si>
    <t xml:space="preserve">PS HORIZON FW VARL NORA VALIANT ARMOR 6IN AF (Net) </t>
  </si>
  <si>
    <t xml:space="preserve">FEB252564</t>
  </si>
  <si>
    <t xml:space="preserve">PS LAST OF US JOEL &amp; ELLIE 6IN AF SET (Net) </t>
  </si>
  <si>
    <t xml:space="preserve">FEB252565</t>
  </si>
  <si>
    <t xml:space="preserve">REVOLTECH AMAZING YAMAGUCHI STREET FIGHTER CHUN-LI AF (Net)</t>
  </si>
  <si>
    <t xml:space="preserve">FEB252566</t>
  </si>
  <si>
    <t xml:space="preserve">DOUBLE DRAGON BILLY LEE 7IN ACTION FIGURE (Net) </t>
  </si>
  <si>
    <t xml:space="preserve">FEB252567</t>
  </si>
  <si>
    <t xml:space="preserve">DOUBLE DRAGON JIMMY LEE 7IN ACTION FIGURE (Net) </t>
  </si>
  <si>
    <t xml:space="preserve">FEB252568</t>
  </si>
  <si>
    <t xml:space="preserve">DOUBLE DRAGON WILLY 7IN ACTION FIGURE (Net) </t>
  </si>
  <si>
    <t xml:space="preserve">Page: 1042</t>
  </si>
  <si>
    <t xml:space="preserve">FEB252577</t>
  </si>
  <si>
    <t xml:space="preserve">ZACK SNYDERS JUSTICE LEAGUE KNIGHTMARE BATMAN MAFEX AF (Net)</t>
  </si>
  <si>
    <t xml:space="preserve">FEB252578</t>
  </si>
  <si>
    <t xml:space="preserve">NINTENDO 2-1/2IN LIMITED ARTICULATION AF WV50 ASST (Net) </t>
  </si>
  <si>
    <t xml:space="preserve">FEB252579</t>
  </si>
  <si>
    <t xml:space="preserve">BTTF DELOREAN KEY REPLICA (Net) </t>
  </si>
  <si>
    <t xml:space="preserve">FEB252580</t>
  </si>
  <si>
    <t xml:space="preserve">BTTF OUTATIME LICENSE PLATE (Net) </t>
  </si>
  <si>
    <t xml:space="preserve">FEB252581</t>
  </si>
  <si>
    <t xml:space="preserve">BACK TO THE FUTURE SPORTS ALMANAC (Net) </t>
  </si>
  <si>
    <t xml:space="preserve">FEB252582</t>
  </si>
  <si>
    <t xml:space="preserve">KNIGHT RIDER KITT KEY REPLICA (Net) </t>
  </si>
  <si>
    <t xml:space="preserve">FEB252583</t>
  </si>
  <si>
    <t xml:space="preserve">KNIGHT RIDER LICENSE PLATE (Net) </t>
  </si>
  <si>
    <t xml:space="preserve">FEB252584</t>
  </si>
  <si>
    <t xml:space="preserve">JURASSIC PARK NEDRY LICENSE PLATE (Net) </t>
  </si>
  <si>
    <t xml:space="preserve">FEB252585</t>
  </si>
  <si>
    <t xml:space="preserve"> DEADPOOL &amp; WOLVERINE ONE 12 COLLECTIVE DLX WOLVERINE AF (Net)</t>
  </si>
  <si>
    <t xml:space="preserve">Page: 1043</t>
  </si>
  <si>
    <t xml:space="preserve">FEB252586</t>
  </si>
  <si>
    <t xml:space="preserve">MARVEL INFINITY SAGA DLX IRON MAN MK 21 MIDAS AF (Net) </t>
  </si>
  <si>
    <t xml:space="preserve">FEB252594</t>
  </si>
  <si>
    <t xml:space="preserve">SPIDER-MAN THE ANIMATED SERIES VENOM 1/6 SCALE FIG (Net) </t>
  </si>
  <si>
    <t xml:space="preserve">FEB252595</t>
  </si>
  <si>
    <t xml:space="preserve">VENOM THE LAST DANCE VENOM S.H.FIGUARTS AF (Net) </t>
  </si>
  <si>
    <t xml:space="preserve">FEB252596</t>
  </si>
  <si>
    <t xml:space="preserve">RE:EDIT HALO REACH KAT B-320 NOBLE TWO 1/12 SCALE PX FIG (Net)</t>
  </si>
  <si>
    <t xml:space="preserve">FEB252597</t>
  </si>
  <si>
    <t xml:space="preserve">NIGHTMARE BEFORE CHRISTMAS 30TH ANN ULT 7IN AF 10 PC ASST (Net)</t>
  </si>
  <si>
    <t xml:space="preserve">Page: 1044</t>
  </si>
  <si>
    <t xml:space="preserve">FEB252598</t>
  </si>
  <si>
    <t xml:space="preserve">TMNT MIRAGE COMICS ELITE NINJA CLASSIC COLORS 7IN AF (Net)</t>
  </si>
  <si>
    <t xml:space="preserve">FEB252599</t>
  </si>
  <si>
    <t xml:space="preserve">TMNT MIRAGE COMICS FOOT ENFORCER CLASSIC COLORS 7IN AF (Net)</t>
  </si>
  <si>
    <t xml:space="preserve">FEB252600</t>
  </si>
  <si>
    <t xml:space="preserve">TMNT MIRAGE COMICS FOOT NINJA CLASSIC COLORS 7IN AF (Net) </t>
  </si>
  <si>
    <t xml:space="preserve">FEB252601</t>
  </si>
  <si>
    <t xml:space="preserve">LORD OF THE RINGS DAH-106P DYNAMIC GANDALF THE GREY AF (Net)</t>
  </si>
  <si>
    <t xml:space="preserve">FEB252602</t>
  </si>
  <si>
    <t xml:space="preserve">SIMPSONS 2-1/2IN SCALE AF WV2 ASST (Net) </t>
  </si>
  <si>
    <t xml:space="preserve">FEB252603</t>
  </si>
  <si>
    <t xml:space="preserve">SIMPSONS 5IN AF WV2 ASST (Net) </t>
  </si>
  <si>
    <t xml:space="preserve">FEB252604</t>
  </si>
  <si>
    <t xml:space="preserve">STAR WARS EPIC HERO SERIES 4IN DLX PAZ VIZSLA AF (Net) </t>
  </si>
  <si>
    <t xml:space="preserve">Page: 1045</t>
  </si>
  <si>
    <t xml:space="preserve">FEB252605</t>
  </si>
  <si>
    <t xml:space="preserve">STAR WARS EPIC HERO SERIES 4IN BO-KATAN AF (Net) </t>
  </si>
  <si>
    <t xml:space="preserve">FEB252606</t>
  </si>
  <si>
    <t xml:space="preserve">STAR WARS EPIC HERO SERIES 4IN DARTH MAUL AF (Net) </t>
  </si>
  <si>
    <t xml:space="preserve">FEB252607</t>
  </si>
  <si>
    <t xml:space="preserve">STAR WARS EPIC HERO SERIES 4IN DARTH VADER AF (Net) </t>
  </si>
  <si>
    <t xml:space="preserve">FEB252608</t>
  </si>
  <si>
    <t xml:space="preserve">STAR WARS EPIC HERO SERIES 4IN GROGU AF (Net) </t>
  </si>
  <si>
    <t xml:space="preserve">FEB252609</t>
  </si>
  <si>
    <t xml:space="preserve">STAR WARS EPIC HERO SERIES 4IN LUKE SKYWALKER AF (Net) </t>
  </si>
  <si>
    <t xml:space="preserve">FEB252610</t>
  </si>
  <si>
    <t xml:space="preserve">STAR WARS EPIC HERO SERIES 4IN MANDALORIAN AF (Net) </t>
  </si>
  <si>
    <t xml:space="preserve">FEB252611</t>
  </si>
  <si>
    <t xml:space="preserve">STAR WARS EPIC HERO SERIES 4IN MOFF GIDEON AF (Net) </t>
  </si>
  <si>
    <t xml:space="preserve">FEB252612</t>
  </si>
  <si>
    <t xml:space="preserve">STAR WARS EPIC HERO SERIES 4IN STORMTROOPER AF (Net) </t>
  </si>
  <si>
    <t xml:space="preserve">FEB252613</t>
  </si>
  <si>
    <t xml:space="preserve">STAR WARS EPIC HERO SERIES 4IN DLX SABINE WREN AF (Net) </t>
  </si>
  <si>
    <t xml:space="preserve">FEB252614</t>
  </si>
  <si>
    <t xml:space="preserve">BIKER MICE FROM MARS SPORTS BROS MODO PX AF (Net) </t>
  </si>
  <si>
    <t xml:space="preserve">FEB252615</t>
  </si>
  <si>
    <t xml:space="preserve">BIKER MICE FROM MARS SPORTS BROS THROTTLE PX AF (Net) </t>
  </si>
  <si>
    <t xml:space="preserve">FEB252616</t>
  </si>
  <si>
    <t xml:space="preserve">BIKER MICE FROM MARS SPORTS BROS VINNIE PX AF (Net) </t>
  </si>
  <si>
    <t xml:space="preserve">FEB252617</t>
  </si>
  <si>
    <t xml:space="preserve">MARVEL 85TH ANN LEGENDS 6IN ODIN DLX AF (Net) </t>
  </si>
  <si>
    <t xml:space="preserve">FEB252618</t>
  </si>
  <si>
    <t xml:space="preserve">SW BLACK MAND MOFF GIDEON ELEC HELMET (Net) </t>
  </si>
  <si>
    <t xml:space="preserve">Page: 1046</t>
  </si>
  <si>
    <t xml:space="preserve">FEB252619</t>
  </si>
  <si>
    <t xml:space="preserve">PEANUTS CHARLIE BROWN TUXEDO UDF FIG SERIES 17 (Net) </t>
  </si>
  <si>
    <t xml:space="preserve">FEB252620</t>
  </si>
  <si>
    <t xml:space="preserve">PEANUTS LINUS &amp; CRYSTAL BALL UDF FIG SERIES 17 (Net) </t>
  </si>
  <si>
    <t xml:space="preserve">FEB252621</t>
  </si>
  <si>
    <t xml:space="preserve">PEANUTS PEPPERMINT PATTY &amp; SNOOPY UDF FIG SERIES 17 (Net) </t>
  </si>
  <si>
    <t xml:space="preserve">FEB252622</t>
  </si>
  <si>
    <t xml:space="preserve">PEANUTS SKATEBOARD SNOOPY UDF FIG SERIES 17 (Net) </t>
  </si>
  <si>
    <t xml:space="preserve">FEB252623</t>
  </si>
  <si>
    <t xml:space="preserve">PEANUTS STATUE OF LIBERTY SNOOPY UDF FIG SERIES 17 (Net) </t>
  </si>
  <si>
    <t xml:space="preserve">FEB252624</t>
  </si>
  <si>
    <t xml:space="preserve">HATSUNE MIKU X RODY AMP 39 THANK YOU FIG (Net) </t>
  </si>
  <si>
    <t xml:space="preserve">FEB252625</t>
  </si>
  <si>
    <t xml:space="preserve">TRANSFORMERS REACTION WV8 OPTIMUS PRIME ULTRA MAGNUS AF (Net)</t>
  </si>
  <si>
    <t xml:space="preserve">FEB252626</t>
  </si>
  <si>
    <t xml:space="preserve">UNIVERSAL MONSTERS SUPER CYCLES BRIDE OF FRANKENSTEIN GID PX</t>
  </si>
  <si>
    <t xml:space="preserve">FEB252627</t>
  </si>
  <si>
    <t xml:space="preserve">PINK FLOYD TIME PROJECTION SCREEN ON TOUR KNUCKLEBONZ STATUE</t>
  </si>
  <si>
    <t xml:space="preserve">Page: 1047</t>
  </si>
  <si>
    <t xml:space="preserve">FEB252628</t>
  </si>
  <si>
    <t xml:space="preserve">BLOKEES ULTRAMAN GALAXY VERSION WAVE 1 9PC PDQ (Net) </t>
  </si>
  <si>
    <t xml:space="preserve">FEB252629</t>
  </si>
  <si>
    <t xml:space="preserve">BLOKEES ULTRAMAN GALAXY VERSION WAVE 2 9PC PDQ (Net) </t>
  </si>
  <si>
    <t xml:space="preserve">FEB252630</t>
  </si>
  <si>
    <t xml:space="preserve">BLOKEES ULTRAMAN GALAXY VERSION WAVE 3 9PC PDQ (Net) </t>
  </si>
  <si>
    <t xml:space="preserve">FEB252631</t>
  </si>
  <si>
    <t xml:space="preserve">BLOKEES FIGURES HERO INFINITY GALAXY VERSION WAVE 1 9PC PDQ</t>
  </si>
  <si>
    <t xml:space="preserve">FEB252632</t>
  </si>
  <si>
    <t xml:space="preserve">BLOKEES FIGURES HERO INFINITY GALAXY VERSION WAVE 2 9PC PDQ</t>
  </si>
  <si>
    <t xml:space="preserve">Page: 1056</t>
  </si>
  <si>
    <t xml:space="preserve">FEB252688</t>
  </si>
  <si>
    <t xml:space="preserve">DRAGON BALL Z KAME SYMBOL CANDLE (Net) </t>
  </si>
  <si>
    <t xml:space="preserve">FEB252689</t>
  </si>
  <si>
    <t xml:space="preserve">NARUTO SHIPPUDEN AKATSUKI LAMP (Net) </t>
  </si>
  <si>
    <t xml:space="preserve">FEB252690</t>
  </si>
  <si>
    <t xml:space="preserve">NARUTO SHIPPUDEN ACRYL FIGURE (Net) </t>
  </si>
  <si>
    <t xml:space="preserve">FEB252691</t>
  </si>
  <si>
    <t xml:space="preserve">NARUTO SHIPPUDEN ITACHI ACRYL FIGURE (Net) </t>
  </si>
  <si>
    <t xml:space="preserve">FEB252692</t>
  </si>
  <si>
    <t xml:space="preserve">NARUTO SHIPPUDEN KAKASHI ACRYL FIGURE (Net) </t>
  </si>
  <si>
    <t xml:space="preserve">FEB252693</t>
  </si>
  <si>
    <t xml:space="preserve">NARUTO SHIPPUDEN MINATO ACRYL FIGURE (Net) </t>
  </si>
  <si>
    <t xml:space="preserve">FEB252694</t>
  </si>
  <si>
    <t xml:space="preserve">NARUTO SHIPPUDEN SASUKE ACRYL FIGURE (Net) </t>
  </si>
  <si>
    <t xml:space="preserve">FEB252695</t>
  </si>
  <si>
    <t xml:space="preserve">ROBOTECH HEN DOU RYOKU VERITECH VF-1J TRANSFORMABLE AF (Net)</t>
  </si>
  <si>
    <t xml:space="preserve">FEB252696</t>
  </si>
  <si>
    <t xml:space="preserve">FULLMETAL ALCHEMIST BROTHERHOOD ALPHONSE ACRYL FIGURE (Net)</t>
  </si>
  <si>
    <t xml:space="preserve">FEB252697</t>
  </si>
  <si>
    <t xml:space="preserve">FULLMETAL ALCHEMIST BROTHERHOOD EDWARD ACRYL FIGURE (Net) </t>
  </si>
  <si>
    <t xml:space="preserve">FEB252698</t>
  </si>
  <si>
    <t xml:space="preserve">JUJUTSU KAISEN FUSHIGURO ACRYL FIGURE (Net) </t>
  </si>
  <si>
    <t xml:space="preserve">FEB252699</t>
  </si>
  <si>
    <t xml:space="preserve">JUJUTSU KAISEN ITADORI ACRYL FIGURE (Net) </t>
  </si>
  <si>
    <t xml:space="preserve">FEB252700</t>
  </si>
  <si>
    <t xml:space="preserve">JUJUTSU KAISEN GOJO ACRYL FIGURE (Net) </t>
  </si>
  <si>
    <t xml:space="preserve">FEB252701</t>
  </si>
  <si>
    <t xml:space="preserve">JUJUTSU KAISEN KUGISAKI ACRYL FIGURE (Net) </t>
  </si>
  <si>
    <t xml:space="preserve">Page: 1057</t>
  </si>
  <si>
    <t xml:space="preserve">FEB252702</t>
  </si>
  <si>
    <t xml:space="preserve">FRIEREN BEYOND JOURNEYS END GLASSCAPE FERN FIG (Net) </t>
  </si>
  <si>
    <t xml:space="preserve">FEB252703</t>
  </si>
  <si>
    <t xml:space="preserve">FRIEREN BEYOND JOURNEYS END GLASSCAPE FRIEREN FIG (Net) </t>
  </si>
  <si>
    <t xml:space="preserve">FEB252704</t>
  </si>
  <si>
    <t xml:space="preserve">DRAGON BALL Z MATCH MAKERS ULTIMATE GOHAN FIG (Net) </t>
  </si>
  <si>
    <t xml:space="preserve">FEB252705</t>
  </si>
  <si>
    <t xml:space="preserve">DRAGON BALL Z MATCH MAKERS MAJIN BUU FIG (Net) </t>
  </si>
  <si>
    <t xml:space="preserve">FEB252706</t>
  </si>
  <si>
    <t xml:space="preserve">DRAGON BALL Z GXMATERIA SON GOKU IV FIG (Net) </t>
  </si>
  <si>
    <t xml:space="preserve">FEB252707</t>
  </si>
  <si>
    <t xml:space="preserve">DRAGON BALL Z GRANDISTA VEGETA FIG (Net) </t>
  </si>
  <si>
    <t xml:space="preserve">FEB252708</t>
  </si>
  <si>
    <t xml:space="preserve">DRAGON BALL DAIMA WITH PANEL GLORIO FIG (Net) </t>
  </si>
  <si>
    <t xml:space="preserve">FEB252709</t>
  </si>
  <si>
    <t xml:space="preserve">HAIKYU DUMPSTER BATTLE FIG (Net) </t>
  </si>
  <si>
    <t xml:space="preserve">FEB252710</t>
  </si>
  <si>
    <t xml:space="preserve">JUJUTSU KAISEN MAXIMATIC SUKUNA SPECIAL FIG (Net) </t>
  </si>
  <si>
    <t xml:space="preserve">FEB252711</t>
  </si>
  <si>
    <t xml:space="preserve">MY HERO ACADEMIA AMAZING HEROES PLUS ALL MIGHT TRUE FORM FIG</t>
  </si>
  <si>
    <t xml:space="preserve">FEB252712</t>
  </si>
  <si>
    <t xml:space="preserve">MY HERO ACADEMIA FLUFFY PUFFY BAKUDOG FIG (Net) </t>
  </si>
  <si>
    <t xml:space="preserve">FEB252713</t>
  </si>
  <si>
    <t xml:space="preserve">MY HERO ACADEMIA FLUFFY PUFFY DEKUSHEEP FIG (Net) </t>
  </si>
  <si>
    <t xml:space="preserve">Page: 1058</t>
  </si>
  <si>
    <t xml:space="preserve">FEB252714</t>
  </si>
  <si>
    <t xml:space="preserve">MY HERO ACADEMIA GLITTER &amp; GLAMOURS HIMIKO TOGA FIG (Net) </t>
  </si>
  <si>
    <t xml:space="preserve">FEB252715</t>
  </si>
  <si>
    <t xml:space="preserve">NARUTO SHIPPUDEN GRANDISTA UZUMAKI NARUTO SPECIAL ED FIG (Net)</t>
  </si>
  <si>
    <t xml:space="preserve">FEB252716</t>
  </si>
  <si>
    <t xml:space="preserve">NARUTO SHIPPUDEN KURAMA II A FIG (Net) </t>
  </si>
  <si>
    <t xml:space="preserve">FEB252717</t>
  </si>
  <si>
    <t xml:space="preserve">NARUTO SHIPPUDEN KURAMA II B FIG (Net) </t>
  </si>
  <si>
    <t xml:space="preserve">FEB252718</t>
  </si>
  <si>
    <t xml:space="preserve">NARUTO SHIPPUDEN PANEL SPECTACLE NAMIKAZE MINATO FIG (Net)</t>
  </si>
  <si>
    <t xml:space="preserve">FEB252719</t>
  </si>
  <si>
    <t xml:space="preserve">NARUTO SHIPPUDEN VIBRATION STARS UZUMAKI NARUTO VI FIG (Net)</t>
  </si>
  <si>
    <t xml:space="preserve">FEB252720</t>
  </si>
  <si>
    <t xml:space="preserve">ONE PIECE BATTLE RECORD COLLECTION JOZU FIG (Net) </t>
  </si>
  <si>
    <t xml:space="preserve">FEB252721</t>
  </si>
  <si>
    <t xml:space="preserve">ONE PIECE BATTLE RECORD COLLECTION MARCO FIG (Net) </t>
  </si>
  <si>
    <t xml:space="preserve">FEB252722</t>
  </si>
  <si>
    <t xml:space="preserve">ONE PIECE BATTLE RECORD COLLECTION PORTGAS D ACE FIG (Net)</t>
  </si>
  <si>
    <t xml:space="preserve">FEB252723</t>
  </si>
  <si>
    <t xml:space="preserve">ONE PIECE BATTLE RECORD COLLECTION VISTA FIG (Net) </t>
  </si>
  <si>
    <t xml:space="preserve">FEB252724</t>
  </si>
  <si>
    <t xml:space="preserve">ONE PIECE FL AOKIJI KUZAN FIG (Net) </t>
  </si>
  <si>
    <t xml:space="preserve">FEB252725</t>
  </si>
  <si>
    <t xml:space="preserve">ONE PIECE GOLDEN DEN DEN MUSHI SOFVIMATES FIG (Net) </t>
  </si>
  <si>
    <t xml:space="preserve">Page: 1059</t>
  </si>
  <si>
    <t xml:space="preserve">FEB252726</t>
  </si>
  <si>
    <t xml:space="preserve">ONE PIECE GRANDISTA EDWARD NEWGATE FIG (Net) </t>
  </si>
  <si>
    <t xml:space="preserve">FEB252727</t>
  </si>
  <si>
    <t xml:space="preserve">ONE PIECE PALDOLCE COLLECTION TONY TONY CHOPPER V3 A FIG (Net)</t>
  </si>
  <si>
    <t xml:space="preserve">FEB252728</t>
  </si>
  <si>
    <t xml:space="preserve">ONE PIECE PALDOLCE COLLECTION TONY TONY CHOPPER V3 B FIG (Net)</t>
  </si>
  <si>
    <t xml:space="preserve">FEB252729</t>
  </si>
  <si>
    <t xml:space="preserve">ONE PIECE PALDOLCE COLLECTION TONY TONY CHOPPER V3 C FIG (Net)</t>
  </si>
  <si>
    <t xml:space="preserve">FEB252730</t>
  </si>
  <si>
    <t xml:space="preserve">OVERLORD IF ALBEDO TEACHER STYLE FIG (Net) </t>
  </si>
  <si>
    <t xml:space="preserve">FEB252731</t>
  </si>
  <si>
    <t xml:space="preserve">PMMM MOVIE REBELLION EVOLVE DEVIL HOMURA FIG (Net) </t>
  </si>
  <si>
    <t xml:space="preserve">FEB252732</t>
  </si>
  <si>
    <t xml:space="preserve">PMMM MOVIE REBELLION EVOLVE ULTIMATE MADOKA FIG (Net) </t>
  </si>
  <si>
    <t xml:space="preserve">FEB252733</t>
  </si>
  <si>
    <t xml:space="preserve">RE ZERO STARTING LIFE ESPRESTO MONSTER MOTIONS REM ANOTHER C</t>
  </si>
  <si>
    <t xml:space="preserve">FEB252734</t>
  </si>
  <si>
    <t xml:space="preserve">SAKAMOTO DAYS VIBRATION STARS NAGUMO FIG (Net) </t>
  </si>
  <si>
    <t xml:space="preserve">FEB252735</t>
  </si>
  <si>
    <t xml:space="preserve">THAT TIME I GOT REINCARNATED ESPRESTO CLEAR RIMURU SPECIAL F</t>
  </si>
  <si>
    <t xml:space="preserve">Page: 1060</t>
  </si>
  <si>
    <t xml:space="preserve">FEB252736</t>
  </si>
  <si>
    <t xml:space="preserve">UMAMUSUME PRETTY DERBY BOCZ MATIKANETANNHAUSER AS 816-N STAT</t>
  </si>
  <si>
    <t xml:space="preserve">FEB252737</t>
  </si>
  <si>
    <t xml:space="preserve">UMAMUSUME PRETTY DERBY BOCZ RICE SHOWER AS ORYZA FIG (Net)</t>
  </si>
  <si>
    <t xml:space="preserve">FEB252738</t>
  </si>
  <si>
    <t xml:space="preserve">DEMON SLAYER KIMETSU NO YAIBA GLITTER &amp; GLAMOURS DAKI FIG (Net)</t>
  </si>
  <si>
    <t xml:space="preserve">FEB252739</t>
  </si>
  <si>
    <t xml:space="preserve">DEMON SLAYER KIMETSU DEMON SERIES EX ENMU FIG (Net) </t>
  </si>
  <si>
    <t xml:space="preserve">FEB252740</t>
  </si>
  <si>
    <t xml:space="preserve">DEMON SLAYER KIMETSU DEMON SERIES EX AKAZA FIG (Net) </t>
  </si>
  <si>
    <t xml:space="preserve">FEB252741</t>
  </si>
  <si>
    <t xml:space="preserve">CARDCAPTOR SAKURA SAKURA KINOMOTO FIG (Net) </t>
  </si>
  <si>
    <t xml:space="preserve">FEB252742</t>
  </si>
  <si>
    <t xml:space="preserve">DATE A LIVE GLITTER &amp; GLAMOURS KOTORI ITSUKA FIG (Net) </t>
  </si>
  <si>
    <t xml:space="preserve">FEB252743</t>
  </si>
  <si>
    <t xml:space="preserve">DATE A LIVE GLITTER &amp; GLAMOURS MIKU IZAYOI FIG (Net) </t>
  </si>
  <si>
    <t xml:space="preserve">FEB252744</t>
  </si>
  <si>
    <t xml:space="preserve">ONE PIECE NEW WORLD TAMAGOTCHI NANO (Net) </t>
  </si>
  <si>
    <t xml:space="preserve">FEB252745</t>
  </si>
  <si>
    <t xml:space="preserve">DB SUPER DRAGON STARS ULTRA GOKU VS JIREN BATTLE PACK (Net)</t>
  </si>
  <si>
    <t xml:space="preserve">FEB252746</t>
  </si>
  <si>
    <t xml:space="preserve">HUNTER X HUNTER 2.5 INCH METALFIGS WAVE 1 4-PACK (Net) </t>
  </si>
  <si>
    <t xml:space="preserve">Page: 1061</t>
  </si>
  <si>
    <t xml:space="preserve">FEB252747</t>
  </si>
  <si>
    <t xml:space="preserve">WIND BREAKER ADOKENETTE SAKURA HARUKA FIG (Net) </t>
  </si>
  <si>
    <t xml:space="preserve">FEB252748</t>
  </si>
  <si>
    <t xml:space="preserve">WIND BREAKER ADOKENETTE SUO HAYATO FIG (Net) </t>
  </si>
  <si>
    <t xml:space="preserve">FEB252749</t>
  </si>
  <si>
    <t xml:space="preserve">WIND BREAKER ADOKENETTE UMEMIYA HAJIME FIG (Net) </t>
  </si>
  <si>
    <t xml:space="preserve">FEB252750</t>
  </si>
  <si>
    <t xml:space="preserve">DANDADAN DRESSTA OKARUN TRANSFORMED STATUE (Net) </t>
  </si>
  <si>
    <t xml:space="preserve">FEB252751</t>
  </si>
  <si>
    <t xml:space="preserve">HATSUNE MIKU WONDERLAND SNOW WHITE FIG (Net) </t>
  </si>
  <si>
    <t xml:space="preserve">Page: 1064</t>
  </si>
  <si>
    <t xml:space="preserve">FEB252769</t>
  </si>
  <si>
    <t xml:space="preserve">DRAGON BALL Z KAME SYMBOL LAMP (Net) </t>
  </si>
  <si>
    <t xml:space="preserve">FEB252770</t>
  </si>
  <si>
    <t xml:space="preserve">ONE PIECE STRAW HAT LAMP (Net) </t>
  </si>
  <si>
    <t xml:space="preserve">FEB252771</t>
  </si>
  <si>
    <t xml:space="preserve">DEATH NOTE LIGHT &amp; RYUK CANDLE (Net) </t>
  </si>
  <si>
    <t xml:space="preserve">FEB252772</t>
  </si>
  <si>
    <t xml:space="preserve">DRAGON BALL Z SHENRON SYMBOL CANDLE (Net) </t>
  </si>
  <si>
    <t xml:space="preserve">FEB252773</t>
  </si>
  <si>
    <t xml:space="preserve">MINECRAFT CREEPER LIGHT V2 (Net) </t>
  </si>
  <si>
    <t xml:space="preserve">FEB252774</t>
  </si>
  <si>
    <t xml:space="preserve">NARUTO SHIPPUDEN AKATSUKI CANDLE (Net) </t>
  </si>
  <si>
    <t xml:space="preserve">FEB252775</t>
  </si>
  <si>
    <t xml:space="preserve">ONE PIECE TREASURE CHEST COOKIE JAR (Net) </t>
  </si>
  <si>
    <t xml:space="preserve">FEB252776</t>
  </si>
  <si>
    <t xml:space="preserve">STAR WARS FRAME LIGHT (Net) </t>
  </si>
  <si>
    <t xml:space="preserve">Page: 1065</t>
  </si>
  <si>
    <t xml:space="preserve">FEB252777</t>
  </si>
  <si>
    <t xml:space="preserve">STAR WARS LIGHTSABER UPLIGHTER (Net) </t>
  </si>
  <si>
    <t xml:space="preserve">FEB252778</t>
  </si>
  <si>
    <t xml:space="preserve">STAR WARS MANDALORIAN CHILD DESKTOP LIGHT (Net) </t>
  </si>
  <si>
    <t xml:space="preserve">FEB252779</t>
  </si>
  <si>
    <t xml:space="preserve">YOUTOOZ FIVE NIGHTS AT FREDDYS FREDDY NIGHTLIGHT (Net) </t>
  </si>
  <si>
    <t xml:space="preserve">FEB252780</t>
  </si>
  <si>
    <t xml:space="preserve">YOUTOOZ FIVE NIGHTS AT FREDDYS MOON NIGHTLIGHT (Net) </t>
  </si>
  <si>
    <t xml:space="preserve">FEB252781</t>
  </si>
  <si>
    <t xml:space="preserve">YOUTOOZ FIVE NIGHTS AT FREDDYS SUN NIGHT LIGHT (Net) </t>
  </si>
  <si>
    <t xml:space="preserve">FEB252782</t>
  </si>
  <si>
    <t xml:space="preserve">YOUTOOZ PEANUTS SNOOPY NIGHTLIGHT (Net) </t>
  </si>
  <si>
    <t xml:space="preserve">Page: 1066</t>
  </si>
  <si>
    <t xml:space="preserve">FEB252783</t>
  </si>
  <si>
    <t xml:space="preserve">CORGI 1966 BATMOBILE W BATMAN ROBIN 1/46 DIECAST VEHICLE (Net)</t>
  </si>
  <si>
    <t xml:space="preserve">FEB252784</t>
  </si>
  <si>
    <t xml:space="preserve">HOT WHEELS BASIC CAR 1/64 DIE-CAST WAVE L ASST (Net) </t>
  </si>
  <si>
    <t xml:space="preserve">FEB252785</t>
  </si>
  <si>
    <t xml:space="preserve">HOT WHEELS BASIC CAR 1/64 DIE-CAST WAVE N ASST (Net) </t>
  </si>
  <si>
    <t xml:space="preserve">FEB252786</t>
  </si>
  <si>
    <t xml:space="preserve">HOT WHEELS 1/64 CAR CULTURE MODERN CLASSICS WAVE E ASST (Net)</t>
  </si>
  <si>
    <t xml:space="preserve">FEB252787</t>
  </si>
  <si>
    <t xml:space="preserve">MATCHBOX 1/64 BASIC 5 PACK DIE-CAST WAVE X ASST (Net) </t>
  </si>
  <si>
    <t xml:space="preserve">FEB252788</t>
  </si>
  <si>
    <t xml:space="preserve">ONE PUNCH MAN 95 TOYOTA SUPRA W/SAITAMA FIG 1/24 DIECAST VEH</t>
  </si>
  <si>
    <t xml:space="preserve">FEB252789</t>
  </si>
  <si>
    <t xml:space="preserve">NARUTO 2001 HONDA S2000 W/ NARUTO FIG 1/24 DIE-CAST VEHICLE</t>
  </si>
  <si>
    <t xml:space="preserve">FEB252790</t>
  </si>
  <si>
    <t xml:space="preserve">NARUTO 1993 MAZDA RX-7 W/ KAKASHI FIG 1/24 DIE-CAST VEHICLE</t>
  </si>
  <si>
    <t xml:space="preserve">FEB252791</t>
  </si>
  <si>
    <t xml:space="preserve">FLINSTONES FLINTMOBILE W/ FRED NANO FIG 1/32 DIE-CAST VEH (Net)</t>
  </si>
  <si>
    <t xml:space="preserve">Page: 1067</t>
  </si>
  <si>
    <t xml:space="preserve">FEB252792</t>
  </si>
  <si>
    <t xml:space="preserve">FAST &amp; FURIOUS FAST X 1970 DOGE CHARGER 1/24 DIE-CAST VEH (Net)</t>
  </si>
  <si>
    <t xml:space="preserve">FEB252793</t>
  </si>
  <si>
    <t xml:space="preserve">POWER RANGERS 74 MAZDA RX-3 W/BLUE RANGER FIG 1/24 VEH (Net)</t>
  </si>
  <si>
    <t xml:space="preserve">FEB252794</t>
  </si>
  <si>
    <t xml:space="preserve">HOLLYWOOD RIDES TMNT PARTY WAGON 1/32 DIE-CAST VEHICLE (Net)</t>
  </si>
  <si>
    <t xml:space="preserve">FEB252795</t>
  </si>
  <si>
    <t xml:space="preserve">JL MONKEES SHELBY COBRA KLUTZMOBILE 1/64 DIE-CAST CAR (Net)</t>
  </si>
  <si>
    <t xml:space="preserve">FEB252796</t>
  </si>
  <si>
    <t xml:space="preserve">JL CLASSIC GOLD 1/64 DIE-CAST CAR ASST 2022 R1 B (Net) </t>
  </si>
  <si>
    <t xml:space="preserve">FEB252797</t>
  </si>
  <si>
    <t xml:space="preserve">BARBIE 1957 CHEVY BEL AIR BLUE 1/18 SCALE DIE-CAST CAR (Net)</t>
  </si>
  <si>
    <t xml:space="preserve">FEB252798</t>
  </si>
  <si>
    <t xml:space="preserve">JL MUSCLE CARS USA 1/64 DIE-CAST CAR ASST 2022 R1 B (Net) </t>
  </si>
  <si>
    <t xml:space="preserve">FEB252799</t>
  </si>
  <si>
    <t xml:space="preserve">JL MUSCLE CARS USA 1/64 DIE-CAST CAR ASST 2022 R2 B (Net) </t>
  </si>
  <si>
    <t xml:space="preserve">FEB252800</t>
  </si>
  <si>
    <t xml:space="preserve">MATCHBOX SKY BUSTERS &amp; PLAYMAT DIE-CAST WAVE M ASST (Net) </t>
  </si>
  <si>
    <t xml:space="preserve">FEB252801</t>
  </si>
  <si>
    <t xml:space="preserve">MATCHBOX 1/64 COLLECTOR DIE-CAST WAVE Z ASST (Net) </t>
  </si>
  <si>
    <t xml:space="preserve">FEB252802</t>
  </si>
  <si>
    <t xml:space="preserve">MATCHBOX 1/64 MOVING PARTS DIE-CAST WAVE N ASST (Net) </t>
  </si>
  <si>
    <t xml:space="preserve">Page: 1068</t>
  </si>
  <si>
    <t xml:space="preserve">FEB252803</t>
  </si>
  <si>
    <t xml:space="preserve">PAC-MAN CABINET CANDY TIN 12CT DISP (Net) </t>
  </si>
  <si>
    <t xml:space="preserve">FEB252804</t>
  </si>
  <si>
    <t xml:space="preserve">TOKIDOKI UNICORNO STRAWBERRY CANDY TIN 12CT DIS (Net) </t>
  </si>
  <si>
    <t xml:space="preserve">FEB252805</t>
  </si>
  <si>
    <t xml:space="preserve">NINTENDO SNES CONTROLLER CANDY TIN 12PC DIS (Net) </t>
  </si>
  <si>
    <t xml:space="preserve">FEB252806</t>
  </si>
  <si>
    <t xml:space="preserve">BOB ROSS FLAVOR PALETTE CANDY 18PC DISPLAY (Net) </t>
  </si>
  <si>
    <t xml:space="preserve">FEB252807</t>
  </si>
  <si>
    <t xml:space="preserve">PEZ BEST OF DISNEY/PIXAR 6 PC BLISTER ASST (Net) </t>
  </si>
  <si>
    <t xml:space="preserve">FEB252808</t>
  </si>
  <si>
    <t xml:space="preserve">LION KING 30TH ANNIVERSARY PEZ 6 PC BLISTER ASST (Net) </t>
  </si>
  <si>
    <t xml:space="preserve">FEB252809</t>
  </si>
  <si>
    <t xml:space="preserve">DISNEY 100 PEZ 6 PC BLISTER ASST (Net) </t>
  </si>
  <si>
    <t xml:space="preserve">FEB252810</t>
  </si>
  <si>
    <t xml:space="preserve">NINTENDO ANIMAL CROSSING PEZ 6 PC BLISTER ASST (Net) </t>
  </si>
  <si>
    <t xml:space="preserve">FEB252811</t>
  </si>
  <si>
    <t xml:space="preserve">SOUR PATCH KIDS 24PC 2OZ BAG DIS (Net) </t>
  </si>
  <si>
    <t xml:space="preserve">FEB252812</t>
  </si>
  <si>
    <t xml:space="preserve">SKITTLES ORIGINAL 36 PC CS (Net) </t>
  </si>
  <si>
    <t xml:space="preserve">FEB252813</t>
  </si>
  <si>
    <t xml:space="preserve">POP ROCKS STRAWBERRY 24CT DISP (Net) </t>
  </si>
  <si>
    <t xml:space="preserve">FEB252814</t>
  </si>
  <si>
    <t xml:space="preserve">POP ROCKS CHERRY 24CT DISP (Net) </t>
  </si>
  <si>
    <t xml:space="preserve">FEB252815</t>
  </si>
  <si>
    <t xml:space="preserve">POP ROCKS BUBBLEGUM 24CT DISP (Net) </t>
  </si>
  <si>
    <t xml:space="preserve">Page: 1069</t>
  </si>
  <si>
    <t xml:space="preserve">FEB252816</t>
  </si>
  <si>
    <t xml:space="preserve">DRAGON BALL Z MUG TUMBLER &amp; NOTEBOOK GIFT SET (Net) </t>
  </si>
  <si>
    <t xml:space="preserve">FEB252817</t>
  </si>
  <si>
    <t xml:space="preserve">DRAGON BALL Z SHENRON TEAPOT (Net) </t>
  </si>
  <si>
    <t xml:space="preserve">FEB252818</t>
  </si>
  <si>
    <t xml:space="preserve">DRAGON BALL Z XXL GLASS PIN GIFT SET (Net) </t>
  </si>
  <si>
    <t xml:space="preserve">FEB252819</t>
  </si>
  <si>
    <t xml:space="preserve">TOON TUMBLERS GODZILLA MINUS ONE PINT GLASS </t>
  </si>
  <si>
    <t xml:space="preserve">FEB252820</t>
  </si>
  <si>
    <t xml:space="preserve">LEGEND OF ZELDA HYRULE MUG (Net) </t>
  </si>
  <si>
    <t xml:space="preserve">FEB252821</t>
  </si>
  <si>
    <t xml:space="preserve">MINECRAFT CREEPER GLASS (Net) </t>
  </si>
  <si>
    <t xml:space="preserve">FEB252822</t>
  </si>
  <si>
    <t xml:space="preserve">MINECRAFT CREEPER HEAT CHANGE MUG (Net) </t>
  </si>
  <si>
    <t xml:space="preserve">FEB252823</t>
  </si>
  <si>
    <t xml:space="preserve">NES METAL WATER BOTTLE (Net) </t>
  </si>
  <si>
    <t xml:space="preserve">FEB252824</t>
  </si>
  <si>
    <t xml:space="preserve">SONIC THE HEDGEHOG AMY GEEKI TIKI MUG (Net) </t>
  </si>
  <si>
    <t xml:space="preserve">FEB252825</t>
  </si>
  <si>
    <t xml:space="preserve">SONIC THE HEDGEHOG KNUCKLES GEEKI TIKI MUG (Net) </t>
  </si>
  <si>
    <t xml:space="preserve">FEB252826</t>
  </si>
  <si>
    <t xml:space="preserve">SONIC THE HEDGEHOG SHADOW GEEKI TIKI MUG (Net) </t>
  </si>
  <si>
    <t xml:space="preserve">FEB252827</t>
  </si>
  <si>
    <t xml:space="preserve">SONIC THE HEDGEHOG GEEKI TIKI MUG (Net) </t>
  </si>
  <si>
    <t xml:space="preserve">FEB252828</t>
  </si>
  <si>
    <t xml:space="preserve">SONIC THE HEDGEHOG TAILS GEEKI TIKI MUG (Net) </t>
  </si>
  <si>
    <t xml:space="preserve">FEB252829</t>
  </si>
  <si>
    <t xml:space="preserve">PEANUTS HAPPY CAMPER CAMPFIRE 20OZ MUG (Net) </t>
  </si>
  <si>
    <t xml:space="preserve">Page: 1073</t>
  </si>
  <si>
    <t xml:space="preserve">FEB252862</t>
  </si>
  <si>
    <t xml:space="preserve">METALLICA LADY JUSTICE ON TOUR KNUCKLEBONZ STATUE (Net) </t>
  </si>
  <si>
    <t xml:space="preserve">FEB252863</t>
  </si>
  <si>
    <t xml:space="preserve">QUEEN ROBOT NEWS OF THE WORLD 3D VINYL KNUCKLEBONZ STATUE (Net)</t>
  </si>
  <si>
    <t xml:space="preserve">FEB252864</t>
  </si>
  <si>
    <t xml:space="preserve">PANTERA FAR BEYOND DRIVEN 3D VINYL KNUCKLEBONZ STATUE (Net)</t>
  </si>
  <si>
    <t xml:space="preserve">FEB252865</t>
  </si>
  <si>
    <t xml:space="preserve">AC/DC POWERAGE 3D VINYL KNUCKLEBONZ STATUE (Net) </t>
  </si>
  <si>
    <t xml:space="preserve">FEB252866</t>
  </si>
  <si>
    <t xml:space="preserve">MISFITS JERRY ONLY ROCK ICONZ KNUCKLEBONZ STATUE (Net) </t>
  </si>
  <si>
    <t xml:space="preserve">Page: 1074</t>
  </si>
  <si>
    <t xml:space="preserve">FEB252874</t>
  </si>
  <si>
    <t xml:space="preserve">ACDC BACK IN BLACK TANKARD 6.3IN (Net) </t>
  </si>
  <si>
    <t xml:space="preserve">FEB252875</t>
  </si>
  <si>
    <t xml:space="preserve">GHOST GOLD MELIORA TANKARD (Net) </t>
  </si>
  <si>
    <t xml:space="preserve">Page: 1075</t>
  </si>
  <si>
    <t xml:space="preserve">FEB252876</t>
  </si>
  <si>
    <t xml:space="preserve">TEXAS CHAINSAW 1974 EXQ MINI LEATHERFACE PRETTY 1/18 PX AF</t>
  </si>
  <si>
    <t xml:space="preserve">FEB252877</t>
  </si>
  <si>
    <t xml:space="preserve">TERRIFIER ONE 12 COLLECTIVE ART THE CLOWN DLX ED AF (Net) </t>
  </si>
  <si>
    <t xml:space="preserve">FEB252878</t>
  </si>
  <si>
    <t xml:space="preserve">GREMLINS 40TH ANN EVOLUTION OF A GREMLIN 3PC 7IN AF BOX SET</t>
  </si>
  <si>
    <t xml:space="preserve">FEB252879</t>
  </si>
  <si>
    <t xml:space="preserve">FRIDAY THE 13TH PART 7 NEW BLOOD ULT JASON 7IN AF (Net) </t>
  </si>
  <si>
    <t xml:space="preserve">FEB252880</t>
  </si>
  <si>
    <t xml:space="preserve">LDD PRESENTS M3GAN 10IN DOLL (Net) </t>
  </si>
  <si>
    <t xml:space="preserve">FEB252881</t>
  </si>
  <si>
    <t xml:space="preserve">THE EXORCIST PAZUZU INGOT (Net)</t>
  </si>
  <si>
    <t xml:space="preserve">FEB252882</t>
  </si>
  <si>
    <t xml:space="preserve">HALLOWEEN MICHAEL MYERS DLX 1/10 SCALE STATUE (Net) </t>
  </si>
  <si>
    <t xml:space="preserve">FEB252883</t>
  </si>
  <si>
    <t xml:space="preserve">JAWS FIGURAL BANK (Net) </t>
  </si>
  <si>
    <t xml:space="preserve">FEB252884</t>
  </si>
  <si>
    <t xml:space="preserve">FRIDAY THE 13TH LIGHT (Net) </t>
  </si>
  <si>
    <t xml:space="preserve">FEB252885</t>
  </si>
  <si>
    <t xml:space="preserve">PENNYWISE MASK LIGHT (Net) </t>
  </si>
  <si>
    <t xml:space="preserve">FEB252892</t>
  </si>
  <si>
    <t xml:space="preserve">SCREAM GREATS KILLER KLOWNS FROM OUTER SPACE SLIM 8IN FIG (Net)</t>
  </si>
  <si>
    <t xml:space="preserve">FEB252893</t>
  </si>
  <si>
    <t xml:space="preserve">SCREAM GREATS KILLER KLOWNS FROM OUTER SPACE SHORTY 8IN FIG (Net)</t>
  </si>
  <si>
    <t xml:space="preserve">FEB252894</t>
  </si>
  <si>
    <t xml:space="preserve">SCREAM GREATS KILLER KLOWNS FROM OUTER SPACE FATSO 8IN FIG (Net)</t>
  </si>
  <si>
    <t xml:space="preserve">Games</t>
  </si>
  <si>
    <t xml:space="preserve">Page: 1049</t>
  </si>
  <si>
    <t xml:space="preserve">FEB252641</t>
  </si>
  <si>
    <t xml:space="preserve">DC COMICS AQUAMAN COMICS PLAYING CARDS (Net) </t>
  </si>
  <si>
    <t xml:space="preserve">FEB252642</t>
  </si>
  <si>
    <t xml:space="preserve">DC COMICS HARLEY QUINN PLAYING (Net) </t>
  </si>
  <si>
    <t xml:space="preserve">FEB252643</t>
  </si>
  <si>
    <t xml:space="preserve">DC COMICS RETRO WONDER WOMAN PLAYING CARDS (Net) </t>
  </si>
  <si>
    <t xml:space="preserve">FEB252644</t>
  </si>
  <si>
    <t xml:space="preserve">HARRY POTTER CRESTS PLAYING CARDS (Net) </t>
  </si>
  <si>
    <t xml:space="preserve">FEB252645</t>
  </si>
  <si>
    <t xml:space="preserve">HARRY POTTER SORCERERS STONE PLAYING CARDS (Net) </t>
  </si>
  <si>
    <t xml:space="preserve">FEB252646</t>
  </si>
  <si>
    <t xml:space="preserve">HERSHEYS PREMIUM PLAYING CARDS (Net) </t>
  </si>
  <si>
    <t xml:space="preserve">FEB252647</t>
  </si>
  <si>
    <t xml:space="preserve">NASA ACROSS THE UNIVERSE PLAYING CARDS (Net) </t>
  </si>
  <si>
    <t xml:space="preserve">FEB252648</t>
  </si>
  <si>
    <t xml:space="preserve">SUGAR SKULLS PLAYING CARDS (Net) </t>
  </si>
  <si>
    <t xml:space="preserve">FEB252649</t>
  </si>
  <si>
    <t xml:space="preserve">SW BOBA FETT PLAYING CARDS (Net) </t>
  </si>
  <si>
    <t xml:space="preserve">FEB252650</t>
  </si>
  <si>
    <t xml:space="preserve">WILLY WONKA BAR PREMIUM PLAYING CARDS (Net) </t>
  </si>
  <si>
    <t xml:space="preserve">Page: 1050</t>
  </si>
  <si>
    <t xml:space="preserve">FEB252651</t>
  </si>
  <si>
    <t xml:space="preserve">GARFIELD FAMILY BINGO GAME (Net) </t>
  </si>
  <si>
    <t xml:space="preserve">FEB252652</t>
  </si>
  <si>
    <t xml:space="preserve">TMNT FAMILY BINGO GAME (Net) </t>
  </si>
  <si>
    <t xml:space="preserve">FEB252653</t>
  </si>
  <si>
    <t xml:space="preserve">MARVEL COMIC HUNTERS STRATEGY GAME (Net) </t>
  </si>
  <si>
    <t xml:space="preserve">FEB252654</t>
  </si>
  <si>
    <t xml:space="preserve">DC COMICS THE FLASH MEMORY MASTER CARD GAME (Net) </t>
  </si>
  <si>
    <t xml:space="preserve">FEB252655</t>
  </si>
  <si>
    <t xml:space="preserve">NARUTO TRIVIA QUIZ CARD GAME (Net) </t>
  </si>
  <si>
    <t xml:space="preserve">FEB252656</t>
  </si>
  <si>
    <t xml:space="preserve">NARUTO WHO IS IT CARD GAME (Net) </t>
  </si>
  <si>
    <t xml:space="preserve">FEB252657</t>
  </si>
  <si>
    <t xml:space="preserve">RUBIKS GRIDLOCK GAME (Net) </t>
  </si>
  <si>
    <t xml:space="preserve">FEB252658</t>
  </si>
  <si>
    <t xml:space="preserve">STAR WARS MANDALORIAN TRIVIA QUIZ CARD GAME (Net) </t>
  </si>
  <si>
    <t xml:space="preserve">FEB252659</t>
  </si>
  <si>
    <t xml:space="preserve">STAR WARS PICTURE THIS CARD GAME (Net) </t>
  </si>
  <si>
    <t xml:space="preserve">FEB252660</t>
  </si>
  <si>
    <t xml:space="preserve">STAR WARS SAY WHAT YOU SEE CARD GAME (Net) </t>
  </si>
  <si>
    <t xml:space="preserve">Page: 1051</t>
  </si>
  <si>
    <t xml:space="preserve">FEB252661</t>
  </si>
  <si>
    <t xml:space="preserve">ACRYLIC DICE ALIEN 12PC SET (Net) </t>
  </si>
  <si>
    <t xml:space="preserve">FEB252662</t>
  </si>
  <si>
    <t xml:space="preserve">RESIN DICE BLOODY SKULL 7PC SET (Net) </t>
  </si>
  <si>
    <t xml:space="preserve">FEB252663</t>
  </si>
  <si>
    <t xml:space="preserve">RESIN DICE CLEAR RAINBOW 7PC SET (Net) </t>
  </si>
  <si>
    <t xml:space="preserve">FEB252664</t>
  </si>
  <si>
    <t xml:space="preserve">RESIN DICE DRAGON 7PC SET (Net) </t>
  </si>
  <si>
    <t xml:space="preserve">Page: 1062</t>
  </si>
  <si>
    <t xml:space="preserve">FEB252752</t>
  </si>
  <si>
    <t xml:space="preserve">RUBIKS 50TH ANN RETRO 3X3 PUZZLE CUBE (Net) </t>
  </si>
  <si>
    <t xml:space="preserve">FEB252753</t>
  </si>
  <si>
    <t xml:space="preserve">HUNTER X HUNTER 250PC JIGSAW PUZZLE (Net) </t>
  </si>
  <si>
    <t xml:space="preserve">FEB252754</t>
  </si>
  <si>
    <t xml:space="preserve">NARUTO 250PC JIGSAW PUZZLE (Net) </t>
  </si>
  <si>
    <t xml:space="preserve">FEB252755</t>
  </si>
  <si>
    <t xml:space="preserve">RUBIKS CUBERS DC BATMAN 3X3 PUZZLE CUBE (Net) </t>
  </si>
  <si>
    <t xml:space="preserve">FEB252756</t>
  </si>
  <si>
    <t xml:space="preserve">RUBIKS CUBERS MARVEL IRON MAN 3X3 PUZZLE CUBE (Net) </t>
  </si>
  <si>
    <t xml:space="preserve">FEB252757</t>
  </si>
  <si>
    <t xml:space="preserve">RUBIKS CUBERS MARVEL HULK 3X3 PUZZLE CUBE (Net) </t>
  </si>
  <si>
    <t xml:space="preserve">FEB252758</t>
  </si>
  <si>
    <t xml:space="preserve">RUBIKS CUBERS MARVEL MILES MORALES 3X3 PUZZLE CUBE (Net) </t>
  </si>
  <si>
    <t xml:space="preserve">FEB252759</t>
  </si>
  <si>
    <t xml:space="preserve">PUZZ4D DC RETRO 89 BATMOBILE PUZZLE (Net) </t>
  </si>
  <si>
    <t xml:space="preserve">Page: 1063</t>
  </si>
  <si>
    <t xml:space="preserve">FEB252760</t>
  </si>
  <si>
    <t xml:space="preserve">PUZZ4D HARRY POTTER HOGWARTS CASTLE LARGE PUZZLE (Net) </t>
  </si>
  <si>
    <t xml:space="preserve">FEB252761</t>
  </si>
  <si>
    <t xml:space="preserve">PUZZ4D HOUSE OF DRAGON CARAXES DRAGON PUZZLE (Net) </t>
  </si>
  <si>
    <t xml:space="preserve">FEB252762</t>
  </si>
  <si>
    <t xml:space="preserve">PUZZ4D LORD OF THE RINGS SAURON HELMET PUZZLE (Net) </t>
  </si>
  <si>
    <t xml:space="preserve">FEB252763</t>
  </si>
  <si>
    <t xml:space="preserve">PUZZ4D MARVEL AVENGERS QUINJET PUZZLE (Net) </t>
  </si>
  <si>
    <t xml:space="preserve">FEB252764</t>
  </si>
  <si>
    <t xml:space="preserve">PUZZ4D MARVEL INFINITY SAGA HULKBUSTER PUZZLE (Net) </t>
  </si>
  <si>
    <t xml:space="preserve">FEB252765</t>
  </si>
  <si>
    <t xml:space="preserve">PUZZ4D SW GROGU PUZZLE (Net) </t>
  </si>
  <si>
    <t xml:space="preserve">FEB252766</t>
  </si>
  <si>
    <t xml:space="preserve">FINAL FANTASY VII REBIRTH KEY ART 1000PC JIGSAW PUZZLE (Net)</t>
  </si>
  <si>
    <t xml:space="preserve">FEB252767</t>
  </si>
  <si>
    <t xml:space="preserve">FF VII REBIRTH RED XIII KEY ART 500PC JIGSAW PUZZLE (Net) </t>
  </si>
  <si>
    <t xml:space="preserve">FEB252768</t>
  </si>
  <si>
    <t xml:space="preserve">FF VII REBIRTH AERITH KEY ART 1000PC JIGSAW PUZZLE (Net) </t>
  </si>
  <si>
    <t xml:space="preserve">FEB252867</t>
  </si>
  <si>
    <t xml:space="preserve">PINK FLOYD CASSETTE PLAYING CARDS (Net) </t>
  </si>
  <si>
    <t xml:space="preserve">FEB252868</t>
  </si>
  <si>
    <t xml:space="preserve">GRATEFUL DEAD CASSETTE PLAYING CARDS (Net) </t>
  </si>
  <si>
    <t xml:space="preserve">FEB252869</t>
  </si>
  <si>
    <t xml:space="preserve">ELVIS PRESLEY CASSETTE PLAYING CARDS (Net) </t>
  </si>
  <si>
    <t xml:space="preserve">FEB252870</t>
  </si>
  <si>
    <t xml:space="preserve">DAVID BOWIE CASSETTE PLAYING CARDS (Net) </t>
  </si>
  <si>
    <t xml:space="preserve">FEB252871</t>
  </si>
  <si>
    <t xml:space="preserve">AC/DC IN ROCK WE TRUST PLAYING CARDS (Net) </t>
  </si>
  <si>
    <t xml:space="preserve">FEB252873</t>
  </si>
  <si>
    <t xml:space="preserve">KISS TOUR BOARD GAME (Net) </t>
  </si>
  <si>
    <t xml:space="preserve">FEB252895</t>
  </si>
  <si>
    <t xml:space="preserve">HALLOWEEN II BOARD GAME (Net) </t>
  </si>
  <si>
    <t xml:space="preserve">Page: 1078</t>
  </si>
  <si>
    <t xml:space="preserve">FEB252896</t>
  </si>
  <si>
    <t xml:space="preserve">HORRIBLE THERAPIST GAME </t>
  </si>
  <si>
    <t xml:space="preserve">FEB252897</t>
  </si>
  <si>
    <t xml:space="preserve">SURVIVOR THE TRIBE HAS SPOKEN GAME </t>
  </si>
  <si>
    <t xml:space="preserve">FEB252898</t>
  </si>
  <si>
    <t xml:space="preserve">THROW THROW BURRITO ZOMBIE BURRITO GAME </t>
  </si>
  <si>
    <t xml:space="preserve">FEB252899</t>
  </si>
  <si>
    <t xml:space="preserve">YOU LITTLE STINKER GAME </t>
  </si>
  <si>
    <t xml:space="preserve">FEB252900</t>
  </si>
  <si>
    <t xml:space="preserve">DCC RPG CORE RULEBOOK DEMON SKULL MONSTER HIDE ED HC </t>
  </si>
  <si>
    <t xml:space="preserve">FEB252901</t>
  </si>
  <si>
    <t xml:space="preserve">DCC RPG CORE RULEBOOK HC EROL OTUS CVR </t>
  </si>
  <si>
    <t xml:space="preserve">FEB252902</t>
  </si>
  <si>
    <t xml:space="preserve">SOL SYSTEM SOURCEBOOK FOR THE EXPANSE RPG HC</t>
  </si>
  <si>
    <t xml:space="preserve">Page: 1079</t>
  </si>
  <si>
    <t xml:space="preserve">FEB252903</t>
  </si>
  <si>
    <t xml:space="preserve">YU GI OH TCG QUARTER CENTURY STAMPEDE BOOSTER DIS (24CT) </t>
  </si>
  <si>
    <t xml:space="preserve">FEB252904</t>
  </si>
  <si>
    <t xml:space="preserve">VILLAINS MIDNIGHT THIEVES WATCHFUL EYES RPG SC </t>
  </si>
  <si>
    <t xml:space="preserve">FEB252905</t>
  </si>
  <si>
    <t xml:space="preserve">PATHFINDER RPG GUNS &amp; GEARS (REMASTERED) POCKET ED SC (P2)</t>
  </si>
  <si>
    <t xml:space="preserve">FEB252906</t>
  </si>
  <si>
    <t xml:space="preserve">GODSRAIN A PATHFINDER NOVEL SC </t>
  </si>
  <si>
    <t xml:space="preserve">FEB252907</t>
  </si>
  <si>
    <t xml:space="preserve">PATHFINDER ADV PATH SHADES OF BLOOD TP (P2) VOL 02 (OF 3) </t>
  </si>
  <si>
    <t xml:space="preserve">Page: 1080</t>
  </si>
  <si>
    <t xml:space="preserve">FEB252908</t>
  </si>
  <si>
    <t xml:space="preserve">PATHFINDER FLIP-MAT FEASTHALL </t>
  </si>
  <si>
    <t xml:space="preserve">FEB252909</t>
  </si>
  <si>
    <t xml:space="preserve">STARFINDER GALAXY GUIDE (S2) HC </t>
  </si>
  <si>
    <t xml:space="preserve">FEB252910</t>
  </si>
  <si>
    <t xml:space="preserve">STARFINDER GALAXY GUIDE (S2) SP ED HC </t>
  </si>
  <si>
    <t xml:space="preserve">FEB252911</t>
  </si>
  <si>
    <t xml:space="preserve">STARFINDER FLIP-MAT DERELICT STARSHIPS </t>
  </si>
  <si>
    <t xml:space="preserve">FEB252912</t>
  </si>
  <si>
    <t xml:space="preserve">BATTLE FOR THE DEEP BOARD GAME BY AXIS &amp; ALLIES </t>
  </si>
  <si>
    <t xml:space="preserve">FEB252913</t>
  </si>
  <si>
    <t xml:space="preserve">POWER RANGERS RPG THROUGH THE SHATTERED GRID SOURCEBOOK HC (</t>
  </si>
  <si>
    <t xml:space="preserve">FEB252914</t>
  </si>
  <si>
    <t xml:space="preserve">RISK 2210 AD FRONTLINE EXP </t>
  </si>
  <si>
    <t xml:space="preserve">Page: 1081</t>
  </si>
  <si>
    <t xml:space="preserve">FEB252915</t>
  </si>
  <si>
    <t xml:space="preserve">SOLO HERO SERIES WRATH &amp; THE GIANTS BOARD GAME </t>
  </si>
  <si>
    <t xml:space="preserve">FEB252916</t>
  </si>
  <si>
    <t xml:space="preserve">TRANSFORMERS RPG TECHNORGANIC SECRETS SOURCEBOOK HC </t>
  </si>
  <si>
    <t xml:space="preserve">FEB252917</t>
  </si>
  <si>
    <t xml:space="preserve">BATTLEZOO DRAGONS BATTLE DRAGONS (5E) HC</t>
  </si>
  <si>
    <t xml:space="preserve">FEB252918</t>
  </si>
  <si>
    <t xml:space="preserve">BATTLEZOO DRAGONS BATTLE DRAGONS (PATHFINDER 2E) HC</t>
  </si>
  <si>
    <t xml:space="preserve">FEB252919</t>
  </si>
  <si>
    <t xml:space="preserve">BATTLEZOO DRAGONS FAIRY DRAGONS (5E) HC </t>
  </si>
  <si>
    <t xml:space="preserve">FEB252920</t>
  </si>
  <si>
    <t xml:space="preserve">BATTLEZOO DRAGONS FAIRY DRAGONS (PATHFINDER 2E) HC </t>
  </si>
  <si>
    <t xml:space="preserve">FEB252921</t>
  </si>
  <si>
    <t xml:space="preserve">BATTLEZOO DRAGONS LESHY DRAGONS (5E) HC </t>
  </si>
  <si>
    <t xml:space="preserve">FEB252922</t>
  </si>
  <si>
    <t xml:space="preserve">BATTLEZOO DRAGONS LESHY DRAGONS (PATHFINDER 2E) HC </t>
  </si>
  <si>
    <t xml:space="preserve">FEB252923</t>
  </si>
  <si>
    <t xml:space="preserve">BATTLEZOO DRAGONS MISFIT DRAGONS (5E) HC </t>
  </si>
  <si>
    <t xml:space="preserve">FEB252924</t>
  </si>
  <si>
    <t xml:space="preserve">BATTLEZOO DRAGONS MISFIT DRAGONS (PATHFINDER 2E) HC </t>
  </si>
  <si>
    <t xml:space="preserve">FEB252925</t>
  </si>
  <si>
    <t xml:space="preserve">D&amp;D XANATHARS TREASURE BLIND BOX DIS (25CT) </t>
  </si>
  <si>
    <t xml:space="preserve">FEB252940</t>
  </si>
  <si>
    <t xml:space="preserve">UNIVERSUS TCG SOLO LEVELING CHALLENGER SERIES DIS (4CT) </t>
  </si>
  <si>
    <t xml:space="preserve">Page: 1084</t>
  </si>
  <si>
    <t xml:space="preserve">FEB252941</t>
  </si>
  <si>
    <t xml:space="preserve">MTG CCG AETHERDRIFT PLAY BOOSTER DIS (30CT) </t>
  </si>
  <si>
    <t xml:space="preserve">FEB252942</t>
  </si>
  <si>
    <t xml:space="preserve">MTG CCG AETHERDRIFT PLAY COLL BOOSTER DIS (12CT) </t>
  </si>
  <si>
    <t xml:space="preserve">FEB252943</t>
  </si>
  <si>
    <t xml:space="preserve">MTG CCG AETHERDRIFT SPECIAL ED BUNDLE </t>
  </si>
  <si>
    <t xml:space="preserve">FEB252944</t>
  </si>
  <si>
    <t xml:space="preserve">MTG CCG AETHERDRIFT COMMANDER DECK CARTON (4CT) </t>
  </si>
  <si>
    <t xml:space="preserve">FEB252945</t>
  </si>
  <si>
    <t xml:space="preserve">D&amp;D RPG PLAYERS HANDBOOK HC (2024) </t>
  </si>
  <si>
    <t xml:space="preserve">FEB252946</t>
  </si>
  <si>
    <t xml:space="preserve">D&amp;D RPG DUNGEON MASTERS GUIDE HC (2024) </t>
  </si>
  <si>
    <t xml:space="preserve">FEB252947</t>
  </si>
  <si>
    <t xml:space="preserve">D&amp;D RPG DUNGEON MASTERS SCREEN (2024) </t>
  </si>
  <si>
    <t xml:space="preserve">FEB252948</t>
  </si>
  <si>
    <t xml:space="preserve">DC HEROCLIX ICONIX BATCAVE VOL 1 </t>
  </si>
  <si>
    <t xml:space="preserve">FEB252949</t>
  </si>
  <si>
    <t xml:space="preserve">DC HEROCLIX ICONIX BATMAN FOREVER </t>
  </si>
  <si>
    <t xml:space="preserve">FEB252950</t>
  </si>
  <si>
    <t xml:space="preserve">MARVEL HEROCLIX 400 GUARDIANS OF THE GALAXY </t>
  </si>
  <si>
    <t xml:space="preserve">Page: 1085</t>
  </si>
  <si>
    <t xml:space="preserve">FEB252951</t>
  </si>
  <si>
    <t xml:space="preserve">MARVEL HEROCLIX 400 SPIDER MAN </t>
  </si>
  <si>
    <t xml:space="preserve">FEB252952</t>
  </si>
  <si>
    <t xml:space="preserve">MARVEL HEROCLIX ICONIX HERALDS OF GALACTUS </t>
  </si>
  <si>
    <t xml:space="preserve">FEB252953</t>
  </si>
  <si>
    <t xml:space="preserve">STAR TREK TRIBBLE MATCH CARD GAME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8" fontId="6" fillId="4" borderId="18" xfId="1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February 26,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February 2025 items (coded FEB25XXXX) will be charged about March 28 if the order includes comic books, trade paperbacks or hardcovers.  The due date for check or money order payments is February 26,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6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957</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957</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955,"=1",C$131:C$3955)))</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955,"=1",C$131:C$3955)))</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c r="K125" s="24"/>
    </row>
    <row r="126" customFormat="fals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customFormat="fals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c r="K128" s="24"/>
    </row>
    <row r="129" customFormat="fals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c r="K129" s="24"/>
    </row>
    <row r="130" customFormat="fals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c r="K130" s="24"/>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row>
    <row r="133" s="24" customFormat="true" ht="13.15" hidden="false" customHeight="false" outlineLevel="0" collapsed="false">
      <c r="A133" s="0" t="s">
        <v>84</v>
      </c>
      <c r="B133" s="0"/>
      <c r="C133" s="135"/>
      <c r="D133" s="0"/>
      <c r="E133" s="155"/>
      <c r="F133" s="156"/>
      <c r="G133" s="155"/>
      <c r="H133" s="119"/>
      <c r="I133" s="157"/>
      <c r="J133" s="157"/>
    </row>
    <row r="134" s="159" customFormat="true" ht="13.15" hidden="false" customHeight="false" outlineLevel="0" collapsed="false">
      <c r="A134" s="0"/>
      <c r="B134" s="0" t="s">
        <v>85</v>
      </c>
      <c r="C134" s="135"/>
      <c r="D134" s="0" t="s">
        <v>86</v>
      </c>
      <c r="E134" s="155" t="n">
        <v>4.99</v>
      </c>
      <c r="F134" s="158" t="n">
        <v>0.4</v>
      </c>
      <c r="G134" s="155" t="n">
        <v>2.99</v>
      </c>
      <c r="H134" s="119" t="n">
        <v>1</v>
      </c>
      <c r="I134" s="157" t="n">
        <f aca="false">C134*E134</f>
        <v>0</v>
      </c>
      <c r="J134" s="157" t="n">
        <f aca="false">C134*G134</f>
        <v>0</v>
      </c>
      <c r="L134" s="160"/>
      <c r="M134" s="161"/>
      <c r="N134" s="160"/>
      <c r="O134" s="162"/>
      <c r="P134" s="163"/>
      <c r="Q134" s="162"/>
      <c r="R134" s="162"/>
      <c r="S134" s="162"/>
      <c r="T134" s="162"/>
      <c r="U134" s="164"/>
      <c r="V134" s="160"/>
      <c r="W134" s="161"/>
      <c r="X134" s="160"/>
      <c r="Y134" s="162"/>
      <c r="Z134" s="163"/>
      <c r="AA134" s="162"/>
      <c r="AB134" s="162"/>
      <c r="AC134" s="162"/>
      <c r="AD134" s="162"/>
      <c r="AE134" s="164"/>
      <c r="AF134" s="160"/>
      <c r="AG134" s="161"/>
      <c r="AH134" s="160"/>
      <c r="AI134" s="162"/>
      <c r="AJ134" s="163"/>
      <c r="AK134" s="162"/>
      <c r="AL134" s="162"/>
      <c r="AM134" s="162"/>
      <c r="AN134" s="162"/>
      <c r="AO134" s="164"/>
      <c r="AP134" s="160"/>
      <c r="AQ134" s="161"/>
      <c r="AR134" s="160"/>
      <c r="AS134" s="162"/>
      <c r="AT134" s="163"/>
      <c r="AU134" s="162"/>
      <c r="AV134" s="162"/>
      <c r="AW134" s="162"/>
      <c r="AX134" s="162"/>
      <c r="AY134" s="164"/>
      <c r="AZ134" s="160"/>
      <c r="BA134" s="161"/>
      <c r="BB134" s="160"/>
      <c r="BC134" s="162"/>
      <c r="BD134" s="163"/>
      <c r="BE134" s="162"/>
      <c r="BF134" s="162"/>
      <c r="BG134" s="162"/>
      <c r="BH134" s="162"/>
      <c r="BI134" s="164"/>
      <c r="BJ134" s="160"/>
      <c r="BK134" s="161"/>
      <c r="BL134" s="160"/>
      <c r="BM134" s="162"/>
      <c r="BN134" s="163"/>
      <c r="BO134" s="162"/>
      <c r="BP134" s="162"/>
      <c r="BQ134" s="162"/>
      <c r="BR134" s="162"/>
      <c r="BS134" s="164"/>
      <c r="BT134" s="160"/>
      <c r="BU134" s="161"/>
      <c r="BV134" s="160"/>
      <c r="BW134" s="162"/>
      <c r="BX134" s="163"/>
      <c r="BY134" s="162"/>
      <c r="BZ134" s="162"/>
      <c r="CA134" s="162"/>
      <c r="CB134" s="162"/>
      <c r="CC134" s="164"/>
      <c r="CD134" s="160"/>
      <c r="CE134" s="161"/>
      <c r="CF134" s="160"/>
      <c r="CG134" s="162"/>
      <c r="CH134" s="163"/>
      <c r="CI134" s="162"/>
      <c r="CJ134" s="162"/>
      <c r="CK134" s="162"/>
      <c r="CL134" s="162"/>
      <c r="CM134" s="164"/>
      <c r="CN134" s="160"/>
      <c r="CO134" s="161"/>
      <c r="CP134" s="160"/>
      <c r="CQ134" s="162"/>
      <c r="CR134" s="163"/>
      <c r="CS134" s="162"/>
      <c r="CT134" s="162"/>
      <c r="CU134" s="162"/>
      <c r="CV134" s="162"/>
      <c r="CW134" s="164"/>
      <c r="CX134" s="160"/>
      <c r="CY134" s="161"/>
      <c r="CZ134" s="160"/>
      <c r="DA134" s="162"/>
      <c r="DB134" s="163"/>
      <c r="DC134" s="162"/>
      <c r="DD134" s="162"/>
      <c r="DE134" s="162"/>
      <c r="DF134" s="162"/>
      <c r="DG134" s="164"/>
      <c r="DH134" s="160"/>
      <c r="DI134" s="161"/>
      <c r="DJ134" s="160"/>
      <c r="DK134" s="162"/>
      <c r="DL134" s="163"/>
      <c r="DM134" s="162"/>
      <c r="DN134" s="162"/>
      <c r="DO134" s="162"/>
      <c r="DP134" s="162"/>
      <c r="DQ134" s="164"/>
      <c r="DR134" s="160"/>
      <c r="DS134" s="161"/>
      <c r="DT134" s="160"/>
      <c r="DU134" s="162"/>
      <c r="DV134" s="163"/>
      <c r="DW134" s="162"/>
      <c r="DX134" s="162"/>
      <c r="DY134" s="162"/>
      <c r="DZ134" s="162"/>
      <c r="EA134" s="164"/>
      <c r="EB134" s="160"/>
      <c r="EC134" s="161"/>
      <c r="ED134" s="160"/>
      <c r="EE134" s="162"/>
      <c r="EF134" s="163"/>
      <c r="EG134" s="162"/>
      <c r="EH134" s="162"/>
      <c r="EI134" s="162"/>
      <c r="EJ134" s="162"/>
      <c r="EK134" s="164"/>
      <c r="EL134" s="160"/>
      <c r="EM134" s="161"/>
      <c r="EN134" s="160"/>
      <c r="EO134" s="162"/>
      <c r="EP134" s="163"/>
      <c r="EQ134" s="162"/>
      <c r="ER134" s="162"/>
      <c r="ES134" s="162"/>
      <c r="ET134" s="162"/>
      <c r="EU134" s="164"/>
      <c r="EV134" s="160"/>
      <c r="EW134" s="161"/>
      <c r="EX134" s="160"/>
      <c r="EY134" s="162"/>
      <c r="EZ134" s="163"/>
      <c r="FA134" s="162"/>
      <c r="FB134" s="162"/>
      <c r="FC134" s="162"/>
      <c r="FD134" s="162"/>
      <c r="FE134" s="164"/>
      <c r="FF134" s="160"/>
      <c r="FG134" s="161"/>
      <c r="FH134" s="160"/>
      <c r="FI134" s="162"/>
      <c r="FJ134" s="163"/>
      <c r="FK134" s="162"/>
      <c r="FL134" s="162"/>
      <c r="FM134" s="162"/>
      <c r="FN134" s="162"/>
      <c r="FO134" s="164"/>
      <c r="FP134" s="160"/>
      <c r="FQ134" s="161"/>
      <c r="FR134" s="160"/>
      <c r="FS134" s="162"/>
      <c r="FT134" s="163"/>
      <c r="FU134" s="162"/>
      <c r="FV134" s="162"/>
      <c r="FW134" s="162"/>
      <c r="FX134" s="162"/>
      <c r="FY134" s="164"/>
      <c r="FZ134" s="160"/>
      <c r="GA134" s="161"/>
      <c r="GB134" s="160"/>
      <c r="GC134" s="162"/>
      <c r="GD134" s="163"/>
      <c r="GE134" s="162"/>
      <c r="GF134" s="162"/>
      <c r="GG134" s="162"/>
      <c r="GH134" s="162"/>
      <c r="GI134" s="164"/>
      <c r="GJ134" s="160"/>
      <c r="GK134" s="161"/>
      <c r="GL134" s="160"/>
      <c r="GM134" s="162"/>
      <c r="GN134" s="163"/>
      <c r="GO134" s="162"/>
      <c r="GP134" s="162"/>
      <c r="GQ134" s="162"/>
      <c r="GR134" s="162"/>
      <c r="GS134" s="164"/>
      <c r="GT134" s="160"/>
      <c r="GU134" s="161"/>
      <c r="GV134" s="160"/>
      <c r="GW134" s="162"/>
      <c r="GX134" s="163"/>
      <c r="GY134" s="162"/>
      <c r="GZ134" s="162"/>
      <c r="HA134" s="162"/>
      <c r="HB134" s="162"/>
      <c r="HC134" s="164"/>
      <c r="HD134" s="160"/>
      <c r="HE134" s="161"/>
      <c r="HF134" s="160"/>
      <c r="HG134" s="162"/>
      <c r="HH134" s="163"/>
      <c r="HI134" s="162"/>
      <c r="HJ134" s="162"/>
      <c r="HK134" s="162"/>
      <c r="HL134" s="162"/>
      <c r="HM134" s="164"/>
      <c r="HN134" s="160"/>
      <c r="HO134" s="161"/>
      <c r="HP134" s="160"/>
      <c r="HQ134" s="162"/>
      <c r="HR134" s="163"/>
      <c r="HS134" s="162"/>
      <c r="HT134" s="162"/>
      <c r="HU134" s="162"/>
      <c r="HV134" s="162"/>
      <c r="HW134" s="164"/>
      <c r="HX134" s="160"/>
      <c r="HY134" s="161"/>
      <c r="HZ134" s="160"/>
      <c r="IA134" s="162"/>
      <c r="IB134" s="163"/>
      <c r="IC134" s="162"/>
      <c r="ID134" s="162"/>
      <c r="IE134" s="162"/>
      <c r="IF134" s="162"/>
      <c r="IG134" s="164"/>
      <c r="IH134" s="160"/>
      <c r="II134" s="161"/>
      <c r="IJ134" s="160"/>
      <c r="IK134" s="162"/>
      <c r="IL134" s="163"/>
      <c r="IM134" s="162"/>
      <c r="IN134" s="162"/>
      <c r="IO134" s="162"/>
      <c r="IP134" s="162"/>
      <c r="IQ134" s="164"/>
      <c r="IR134" s="160"/>
      <c r="IS134" s="161"/>
      <c r="IT134" s="160"/>
      <c r="IU134" s="162"/>
      <c r="IV134" s="163"/>
    </row>
    <row r="135" s="24" customFormat="true" ht="13.15" hidden="false" customHeight="false" outlineLevel="0" collapsed="false">
      <c r="A135" s="0"/>
      <c r="B135" s="0" t="s">
        <v>87</v>
      </c>
      <c r="C135" s="135"/>
      <c r="D135" s="0" t="s">
        <v>88</v>
      </c>
      <c r="E135" s="155" t="n">
        <v>5.99</v>
      </c>
      <c r="F135" s="158" t="n">
        <v>0.4</v>
      </c>
      <c r="G135" s="155" t="n">
        <v>3.59</v>
      </c>
      <c r="H135" s="119" t="n">
        <v>1</v>
      </c>
      <c r="I135" s="157" t="n">
        <f aca="false">C135*E135</f>
        <v>0</v>
      </c>
      <c r="J135" s="157" t="n">
        <f aca="false">C135*G135</f>
        <v>0</v>
      </c>
    </row>
    <row r="136" s="24" customFormat="true" ht="13.15" hidden="false" customHeight="false" outlineLevel="0" collapsed="false">
      <c r="A136" s="0"/>
      <c r="B136" s="0" t="s">
        <v>89</v>
      </c>
      <c r="C136" s="135"/>
      <c r="D136" s="0" t="s">
        <v>90</v>
      </c>
      <c r="E136" s="155" t="n">
        <v>5.99</v>
      </c>
      <c r="F136" s="158" t="n">
        <v>0.4</v>
      </c>
      <c r="G136" s="155" t="n">
        <v>3.59</v>
      </c>
      <c r="H136" s="119" t="n">
        <v>1</v>
      </c>
      <c r="I136" s="157" t="n">
        <f aca="false">C136*E136</f>
        <v>0</v>
      </c>
      <c r="J136" s="157" t="n">
        <f aca="false">C136*G136</f>
        <v>0</v>
      </c>
    </row>
    <row r="137" s="24" customFormat="true" ht="13.15" hidden="false" customHeight="false" outlineLevel="0" collapsed="false">
      <c r="A137" s="0"/>
      <c r="B137" s="0" t="s">
        <v>91</v>
      </c>
      <c r="C137" s="135"/>
      <c r="D137" s="0" t="s">
        <v>92</v>
      </c>
      <c r="E137" s="155" t="n">
        <v>75</v>
      </c>
      <c r="F137" s="158" t="n">
        <v>0.2</v>
      </c>
      <c r="G137" s="155" t="n">
        <v>60</v>
      </c>
      <c r="H137" s="119" t="n">
        <v>1</v>
      </c>
      <c r="I137" s="157" t="n">
        <f aca="false">C137*E137</f>
        <v>0</v>
      </c>
      <c r="J137" s="157" t="n">
        <f aca="false">C137*G137</f>
        <v>0</v>
      </c>
    </row>
    <row r="138" s="24" customFormat="true" ht="13.15" hidden="false" customHeight="false" outlineLevel="0" collapsed="false">
      <c r="A138" s="0"/>
      <c r="B138" s="0" t="s">
        <v>93</v>
      </c>
      <c r="C138" s="135"/>
      <c r="D138" s="0" t="s">
        <v>94</v>
      </c>
      <c r="E138" s="155" t="n">
        <v>150</v>
      </c>
      <c r="F138" s="158" t="n">
        <v>0.2</v>
      </c>
      <c r="G138" s="155" t="n">
        <v>120</v>
      </c>
      <c r="H138" s="119" t="n">
        <v>1</v>
      </c>
      <c r="I138" s="157" t="n">
        <f aca="false">C138*E138</f>
        <v>0</v>
      </c>
      <c r="J138" s="157" t="n">
        <f aca="false">C138*G138</f>
        <v>0</v>
      </c>
    </row>
    <row r="139" s="24" customFormat="true" ht="13.15" hidden="false" customHeight="false" outlineLevel="0" collapsed="false">
      <c r="A139" s="0" t="s">
        <v>95</v>
      </c>
      <c r="B139" s="0"/>
      <c r="C139" s="135"/>
      <c r="D139" s="0"/>
      <c r="E139" s="155"/>
      <c r="F139" s="156"/>
      <c r="G139" s="155"/>
      <c r="H139" s="119"/>
      <c r="I139" s="157"/>
      <c r="J139" s="157"/>
    </row>
    <row r="140" s="24" customFormat="true" ht="13.15" hidden="false" customHeight="false" outlineLevel="0" collapsed="false">
      <c r="A140" s="0"/>
      <c r="B140" s="0" t="s">
        <v>96</v>
      </c>
      <c r="C140" s="135"/>
      <c r="D140" s="0" t="s">
        <v>97</v>
      </c>
      <c r="E140" s="155" t="n">
        <v>4.99</v>
      </c>
      <c r="F140" s="158" t="n">
        <v>0.4</v>
      </c>
      <c r="G140" s="155" t="n">
        <v>2.99</v>
      </c>
      <c r="H140" s="119" t="n">
        <v>1</v>
      </c>
      <c r="I140" s="157" t="n">
        <f aca="false">C140*E140</f>
        <v>0</v>
      </c>
      <c r="J140" s="157" t="n">
        <f aca="false">C140*G140</f>
        <v>0</v>
      </c>
    </row>
    <row r="141" s="24" customFormat="true" ht="13.15" hidden="false" customHeight="false" outlineLevel="0" collapsed="false">
      <c r="A141" s="0"/>
      <c r="B141" s="0" t="s">
        <v>98</v>
      </c>
      <c r="C141" s="135"/>
      <c r="D141" s="0" t="s">
        <v>99</v>
      </c>
      <c r="E141" s="155" t="n">
        <v>5.99</v>
      </c>
      <c r="F141" s="158" t="n">
        <v>0.4</v>
      </c>
      <c r="G141" s="155" t="n">
        <v>3.59</v>
      </c>
      <c r="H141" s="119" t="n">
        <v>1</v>
      </c>
      <c r="I141" s="157" t="n">
        <f aca="false">C141*E141</f>
        <v>0</v>
      </c>
      <c r="J141" s="157" t="n">
        <f aca="false">C141*G141</f>
        <v>0</v>
      </c>
    </row>
    <row r="142" s="24" customFormat="true" ht="13.15" hidden="false" customHeight="false" outlineLevel="0" collapsed="false">
      <c r="A142" s="0"/>
      <c r="B142" s="0" t="s">
        <v>100</v>
      </c>
      <c r="C142" s="135"/>
      <c r="D142" s="0" t="s">
        <v>101</v>
      </c>
      <c r="E142" s="155" t="n">
        <v>5.99</v>
      </c>
      <c r="F142" s="158" t="n">
        <v>0.4</v>
      </c>
      <c r="G142" s="155" t="n">
        <v>3.59</v>
      </c>
      <c r="H142" s="119" t="n">
        <v>1</v>
      </c>
      <c r="I142" s="157" t="n">
        <f aca="false">C142*E142</f>
        <v>0</v>
      </c>
      <c r="J142" s="157" t="n">
        <f aca="false">C142*G142</f>
        <v>0</v>
      </c>
    </row>
    <row r="143" s="24" customFormat="true" ht="13.15" hidden="false" customHeight="false" outlineLevel="0" collapsed="false">
      <c r="A143" s="0"/>
      <c r="B143" s="0" t="s">
        <v>102</v>
      </c>
      <c r="C143" s="135"/>
      <c r="D143" s="0" t="s">
        <v>103</v>
      </c>
      <c r="E143" s="155" t="n">
        <v>5.99</v>
      </c>
      <c r="F143" s="158" t="n">
        <v>0.4</v>
      </c>
      <c r="G143" s="155" t="n">
        <v>3.59</v>
      </c>
      <c r="H143" s="119" t="n">
        <v>1</v>
      </c>
      <c r="I143" s="157" t="n">
        <f aca="false">C143*E143</f>
        <v>0</v>
      </c>
      <c r="J143" s="157" t="n">
        <f aca="false">C143*G143</f>
        <v>0</v>
      </c>
    </row>
    <row r="144" s="24" customFormat="true" ht="13.15" hidden="false" customHeight="false" outlineLevel="0" collapsed="false">
      <c r="A144" s="0"/>
      <c r="B144" s="0" t="s">
        <v>104</v>
      </c>
      <c r="C144" s="135"/>
      <c r="D144" s="0" t="s">
        <v>105</v>
      </c>
      <c r="E144" s="155" t="n">
        <v>75</v>
      </c>
      <c r="F144" s="158" t="n">
        <v>0.2</v>
      </c>
      <c r="G144" s="155" t="n">
        <v>60</v>
      </c>
      <c r="H144" s="119" t="n">
        <v>1</v>
      </c>
      <c r="I144" s="157" t="n">
        <f aca="false">C144*E144</f>
        <v>0</v>
      </c>
      <c r="J144" s="157" t="n">
        <f aca="false">C144*G144</f>
        <v>0</v>
      </c>
    </row>
    <row r="145" s="24" customFormat="true" ht="13.15" hidden="false" customHeight="false" outlineLevel="0" collapsed="false">
      <c r="A145" s="0"/>
      <c r="B145" s="0" t="s">
        <v>106</v>
      </c>
      <c r="C145" s="135"/>
      <c r="D145" s="0" t="s">
        <v>107</v>
      </c>
      <c r="E145" s="155" t="n">
        <v>150</v>
      </c>
      <c r="F145" s="158" t="n">
        <v>0.2</v>
      </c>
      <c r="G145" s="155" t="n">
        <v>120</v>
      </c>
      <c r="H145" s="119" t="n">
        <v>1</v>
      </c>
      <c r="I145" s="157" t="n">
        <f aca="false">C145*E145</f>
        <v>0</v>
      </c>
      <c r="J145" s="157" t="n">
        <f aca="false">C145*G145</f>
        <v>0</v>
      </c>
    </row>
    <row r="146" s="24" customFormat="true" ht="13.15" hidden="false" customHeight="false" outlineLevel="0" collapsed="false">
      <c r="A146" s="0"/>
      <c r="B146" s="0" t="s">
        <v>108</v>
      </c>
      <c r="C146" s="135"/>
      <c r="D146" s="0" t="s">
        <v>109</v>
      </c>
      <c r="E146" s="155" t="n">
        <v>4.99</v>
      </c>
      <c r="F146" s="158" t="n">
        <v>0.4</v>
      </c>
      <c r="G146" s="155" t="n">
        <v>2.99</v>
      </c>
      <c r="H146" s="119" t="n">
        <v>1</v>
      </c>
      <c r="I146" s="157" t="n">
        <f aca="false">C146*E146</f>
        <v>0</v>
      </c>
      <c r="J146" s="157" t="n">
        <f aca="false">C146*G146</f>
        <v>0</v>
      </c>
    </row>
    <row r="147" s="24" customFormat="true" ht="13.15" hidden="false" customHeight="false" outlineLevel="0" collapsed="false">
      <c r="A147" s="0"/>
      <c r="B147" s="0" t="s">
        <v>110</v>
      </c>
      <c r="C147" s="135"/>
      <c r="D147" s="0" t="s">
        <v>111</v>
      </c>
      <c r="E147" s="155" t="n">
        <v>5.99</v>
      </c>
      <c r="F147" s="158" t="n">
        <v>0.4</v>
      </c>
      <c r="G147" s="155" t="n">
        <v>3.59</v>
      </c>
      <c r="H147" s="119" t="n">
        <v>1</v>
      </c>
      <c r="I147" s="157" t="n">
        <f aca="false">C147*E147</f>
        <v>0</v>
      </c>
      <c r="J147" s="157" t="n">
        <f aca="false">C147*G147</f>
        <v>0</v>
      </c>
    </row>
    <row r="148" s="24" customFormat="true" ht="13.15" hidden="false" customHeight="false" outlineLevel="0" collapsed="false">
      <c r="A148" s="0"/>
      <c r="B148" s="0" t="s">
        <v>112</v>
      </c>
      <c r="C148" s="135"/>
      <c r="D148" s="0" t="s">
        <v>113</v>
      </c>
      <c r="E148" s="155" t="n">
        <v>5.99</v>
      </c>
      <c r="F148" s="158" t="n">
        <v>0.4</v>
      </c>
      <c r="G148" s="155" t="n">
        <v>3.59</v>
      </c>
      <c r="H148" s="119" t="n">
        <v>1</v>
      </c>
      <c r="I148" s="157" t="n">
        <f aca="false">C148*E148</f>
        <v>0</v>
      </c>
      <c r="J148" s="157" t="n">
        <f aca="false">C148*G148</f>
        <v>0</v>
      </c>
    </row>
    <row r="149" s="24" customFormat="true" ht="13.15" hidden="false" customHeight="false" outlineLevel="0" collapsed="false">
      <c r="A149" s="0"/>
      <c r="B149" s="0" t="s">
        <v>114</v>
      </c>
      <c r="C149" s="135"/>
      <c r="D149" s="0" t="s">
        <v>115</v>
      </c>
      <c r="E149" s="155" t="n">
        <v>5.99</v>
      </c>
      <c r="F149" s="158" t="n">
        <v>0.4</v>
      </c>
      <c r="G149" s="155" t="n">
        <v>3.59</v>
      </c>
      <c r="H149" s="119" t="n">
        <v>1</v>
      </c>
      <c r="I149" s="157" t="n">
        <f aca="false">C149*E149</f>
        <v>0</v>
      </c>
      <c r="J149" s="157" t="n">
        <f aca="false">C149*G149</f>
        <v>0</v>
      </c>
    </row>
    <row r="150" s="24" customFormat="true" ht="13.15" hidden="false" customHeight="false" outlineLevel="0" collapsed="false">
      <c r="A150" s="0"/>
      <c r="B150" s="0" t="s">
        <v>116</v>
      </c>
      <c r="C150" s="135"/>
      <c r="D150" s="0" t="s">
        <v>117</v>
      </c>
      <c r="E150" s="155" t="n">
        <v>75</v>
      </c>
      <c r="F150" s="158" t="n">
        <v>0.2</v>
      </c>
      <c r="G150" s="155" t="n">
        <v>60</v>
      </c>
      <c r="H150" s="119" t="n">
        <v>1</v>
      </c>
      <c r="I150" s="157" t="n">
        <f aca="false">C150*E150</f>
        <v>0</v>
      </c>
      <c r="J150" s="157" t="n">
        <f aca="false">C150*G150</f>
        <v>0</v>
      </c>
    </row>
    <row r="151" s="24" customFormat="true" ht="13.15" hidden="false" customHeight="false" outlineLevel="0" collapsed="false">
      <c r="A151" s="0"/>
      <c r="B151" s="0" t="s">
        <v>118</v>
      </c>
      <c r="C151" s="135"/>
      <c r="D151" s="0" t="s">
        <v>119</v>
      </c>
      <c r="E151" s="155" t="n">
        <v>150</v>
      </c>
      <c r="F151" s="158" t="n">
        <v>0.2</v>
      </c>
      <c r="G151" s="155" t="n">
        <v>120</v>
      </c>
      <c r="H151" s="119" t="n">
        <v>1</v>
      </c>
      <c r="I151" s="157" t="n">
        <f aca="false">C151*E151</f>
        <v>0</v>
      </c>
      <c r="J151" s="157" t="n">
        <f aca="false">C151*G151</f>
        <v>0</v>
      </c>
    </row>
    <row r="152" s="159" customFormat="true" ht="13.15" hidden="false" customHeight="false" outlineLevel="0" collapsed="false">
      <c r="A152" s="0" t="s">
        <v>120</v>
      </c>
      <c r="B152" s="0"/>
      <c r="C152" s="135"/>
      <c r="D152" s="0"/>
      <c r="E152" s="155"/>
      <c r="F152" s="156"/>
      <c r="G152" s="155"/>
      <c r="H152" s="119"/>
      <c r="I152" s="157"/>
      <c r="J152" s="157"/>
      <c r="L152" s="160"/>
      <c r="M152" s="161"/>
      <c r="N152" s="160"/>
      <c r="O152" s="162"/>
      <c r="P152" s="163"/>
      <c r="Q152" s="162"/>
      <c r="R152" s="162"/>
      <c r="S152" s="162"/>
      <c r="T152" s="162"/>
      <c r="U152" s="164"/>
      <c r="V152" s="160"/>
      <c r="W152" s="161"/>
      <c r="X152" s="160"/>
      <c r="Y152" s="162"/>
      <c r="Z152" s="163"/>
      <c r="AA152" s="162"/>
      <c r="AB152" s="162"/>
      <c r="AC152" s="162"/>
      <c r="AD152" s="162"/>
      <c r="AE152" s="164"/>
      <c r="AF152" s="160"/>
      <c r="AG152" s="161"/>
      <c r="AH152" s="160"/>
      <c r="AI152" s="162"/>
      <c r="AJ152" s="163"/>
      <c r="AK152" s="162"/>
      <c r="AL152" s="162"/>
      <c r="AM152" s="162"/>
      <c r="AN152" s="162"/>
      <c r="AO152" s="164"/>
      <c r="AP152" s="160"/>
      <c r="AQ152" s="161"/>
      <c r="AR152" s="160"/>
      <c r="AS152" s="162"/>
      <c r="AT152" s="163"/>
      <c r="AU152" s="162"/>
      <c r="AV152" s="162"/>
      <c r="AW152" s="162"/>
      <c r="AX152" s="162"/>
      <c r="AY152" s="164"/>
      <c r="AZ152" s="160"/>
      <c r="BA152" s="161"/>
      <c r="BB152" s="160"/>
      <c r="BC152" s="162"/>
      <c r="BD152" s="163"/>
      <c r="BE152" s="162"/>
      <c r="BF152" s="162"/>
      <c r="BG152" s="162"/>
      <c r="BH152" s="162"/>
      <c r="BI152" s="164"/>
      <c r="BJ152" s="160"/>
      <c r="BK152" s="161"/>
      <c r="BL152" s="160"/>
      <c r="BM152" s="162"/>
      <c r="BN152" s="163"/>
      <c r="BO152" s="162"/>
      <c r="BP152" s="162"/>
      <c r="BQ152" s="162"/>
      <c r="BR152" s="162"/>
      <c r="BS152" s="164"/>
      <c r="BT152" s="160"/>
      <c r="BU152" s="161"/>
      <c r="BV152" s="160"/>
      <c r="BW152" s="162"/>
      <c r="BX152" s="163"/>
      <c r="BY152" s="162"/>
      <c r="BZ152" s="162"/>
      <c r="CA152" s="162"/>
      <c r="CB152" s="162"/>
      <c r="CC152" s="164"/>
      <c r="CD152" s="160"/>
      <c r="CE152" s="161"/>
      <c r="CF152" s="160"/>
      <c r="CG152" s="162"/>
      <c r="CH152" s="163"/>
      <c r="CI152" s="162"/>
      <c r="CJ152" s="162"/>
      <c r="CK152" s="162"/>
      <c r="CL152" s="162"/>
      <c r="CM152" s="164"/>
      <c r="CN152" s="160"/>
      <c r="CO152" s="161"/>
      <c r="CP152" s="160"/>
      <c r="CQ152" s="162"/>
      <c r="CR152" s="163"/>
      <c r="CS152" s="162"/>
      <c r="CT152" s="162"/>
      <c r="CU152" s="162"/>
      <c r="CV152" s="162"/>
      <c r="CW152" s="164"/>
      <c r="CX152" s="160"/>
      <c r="CY152" s="161"/>
      <c r="CZ152" s="160"/>
      <c r="DA152" s="162"/>
      <c r="DB152" s="163"/>
      <c r="DC152" s="162"/>
      <c r="DD152" s="162"/>
      <c r="DE152" s="162"/>
      <c r="DF152" s="162"/>
      <c r="DG152" s="164"/>
      <c r="DH152" s="160"/>
      <c r="DI152" s="161"/>
      <c r="DJ152" s="160"/>
      <c r="DK152" s="162"/>
      <c r="DL152" s="163"/>
      <c r="DM152" s="162"/>
      <c r="DN152" s="162"/>
      <c r="DO152" s="162"/>
      <c r="DP152" s="162"/>
      <c r="DQ152" s="164"/>
      <c r="DR152" s="160"/>
      <c r="DS152" s="161"/>
      <c r="DT152" s="160"/>
      <c r="DU152" s="162"/>
      <c r="DV152" s="163"/>
      <c r="DW152" s="162"/>
      <c r="DX152" s="162"/>
      <c r="DY152" s="162"/>
      <c r="DZ152" s="162"/>
      <c r="EA152" s="164"/>
      <c r="EB152" s="160"/>
      <c r="EC152" s="161"/>
      <c r="ED152" s="160"/>
      <c r="EE152" s="162"/>
      <c r="EF152" s="163"/>
      <c r="EG152" s="162"/>
      <c r="EH152" s="162"/>
      <c r="EI152" s="162"/>
      <c r="EJ152" s="162"/>
      <c r="EK152" s="164"/>
      <c r="EL152" s="160"/>
      <c r="EM152" s="161"/>
      <c r="EN152" s="160"/>
      <c r="EO152" s="162"/>
      <c r="EP152" s="163"/>
      <c r="EQ152" s="162"/>
      <c r="ER152" s="162"/>
      <c r="ES152" s="162"/>
      <c r="ET152" s="162"/>
      <c r="EU152" s="164"/>
      <c r="EV152" s="160"/>
      <c r="EW152" s="161"/>
      <c r="EX152" s="160"/>
      <c r="EY152" s="162"/>
      <c r="EZ152" s="163"/>
      <c r="FA152" s="162"/>
      <c r="FB152" s="162"/>
      <c r="FC152" s="162"/>
      <c r="FD152" s="162"/>
      <c r="FE152" s="164"/>
      <c r="FF152" s="160"/>
      <c r="FG152" s="161"/>
      <c r="FH152" s="160"/>
      <c r="FI152" s="162"/>
      <c r="FJ152" s="163"/>
      <c r="FK152" s="162"/>
      <c r="FL152" s="162"/>
      <c r="FM152" s="162"/>
      <c r="FN152" s="162"/>
      <c r="FO152" s="164"/>
      <c r="FP152" s="160"/>
      <c r="FQ152" s="161"/>
      <c r="FR152" s="160"/>
      <c r="FS152" s="162"/>
      <c r="FT152" s="163"/>
      <c r="FU152" s="162"/>
      <c r="FV152" s="162"/>
      <c r="FW152" s="162"/>
      <c r="FX152" s="162"/>
      <c r="FY152" s="164"/>
      <c r="FZ152" s="160"/>
      <c r="GA152" s="161"/>
      <c r="GB152" s="160"/>
      <c r="GC152" s="162"/>
      <c r="GD152" s="163"/>
      <c r="GE152" s="162"/>
      <c r="GF152" s="162"/>
      <c r="GG152" s="162"/>
      <c r="GH152" s="162"/>
      <c r="GI152" s="164"/>
      <c r="GJ152" s="160"/>
      <c r="GK152" s="161"/>
      <c r="GL152" s="160"/>
      <c r="GM152" s="162"/>
      <c r="GN152" s="163"/>
      <c r="GO152" s="162"/>
      <c r="GP152" s="162"/>
      <c r="GQ152" s="162"/>
      <c r="GR152" s="162"/>
      <c r="GS152" s="164"/>
      <c r="GT152" s="160"/>
      <c r="GU152" s="161"/>
      <c r="GV152" s="160"/>
      <c r="GW152" s="162"/>
      <c r="GX152" s="163"/>
      <c r="GY152" s="162"/>
      <c r="GZ152" s="162"/>
      <c r="HA152" s="162"/>
      <c r="HB152" s="162"/>
      <c r="HC152" s="164"/>
      <c r="HD152" s="160"/>
      <c r="HE152" s="161"/>
      <c r="HF152" s="160"/>
      <c r="HG152" s="162"/>
      <c r="HH152" s="163"/>
      <c r="HI152" s="162"/>
      <c r="HJ152" s="162"/>
      <c r="HK152" s="162"/>
      <c r="HL152" s="162"/>
      <c r="HM152" s="164"/>
      <c r="HN152" s="160"/>
      <c r="HO152" s="161"/>
      <c r="HP152" s="160"/>
      <c r="HQ152" s="162"/>
      <c r="HR152" s="163"/>
      <c r="HS152" s="162"/>
      <c r="HT152" s="162"/>
      <c r="HU152" s="162"/>
      <c r="HV152" s="162"/>
      <c r="HW152" s="164"/>
      <c r="HX152" s="160"/>
      <c r="HY152" s="161"/>
      <c r="HZ152" s="160"/>
      <c r="IA152" s="162"/>
      <c r="IB152" s="163"/>
      <c r="IC152" s="162"/>
      <c r="ID152" s="162"/>
      <c r="IE152" s="162"/>
      <c r="IF152" s="162"/>
      <c r="IG152" s="164"/>
      <c r="IH152" s="160"/>
      <c r="II152" s="161"/>
      <c r="IJ152" s="160"/>
      <c r="IK152" s="162"/>
      <c r="IL152" s="163"/>
      <c r="IM152" s="162"/>
      <c r="IN152" s="162"/>
      <c r="IO152" s="162"/>
      <c r="IP152" s="162"/>
      <c r="IQ152" s="164"/>
      <c r="IR152" s="160"/>
      <c r="IS152" s="161"/>
      <c r="IT152" s="160"/>
      <c r="IU152" s="162"/>
      <c r="IV152" s="163"/>
    </row>
    <row r="153" s="24" customFormat="true" ht="13.15" hidden="false" customHeight="false" outlineLevel="0" collapsed="false">
      <c r="A153" s="0"/>
      <c r="B153" s="0" t="s">
        <v>121</v>
      </c>
      <c r="C153" s="135"/>
      <c r="D153" s="0" t="s">
        <v>122</v>
      </c>
      <c r="E153" s="155" t="n">
        <v>3.99</v>
      </c>
      <c r="F153" s="158" t="n">
        <v>0.4</v>
      </c>
      <c r="G153" s="155" t="n">
        <v>2.39</v>
      </c>
      <c r="H153" s="119" t="n">
        <v>1</v>
      </c>
      <c r="I153" s="157" t="n">
        <f aca="false">C153*E153</f>
        <v>0</v>
      </c>
      <c r="J153" s="157" t="n">
        <f aca="false">C153*G153</f>
        <v>0</v>
      </c>
    </row>
    <row r="154" s="24" customFormat="true" ht="13.15" hidden="false" customHeight="false" outlineLevel="0" collapsed="false">
      <c r="A154" s="0"/>
      <c r="B154" s="0" t="s">
        <v>123</v>
      </c>
      <c r="C154" s="135"/>
      <c r="D154" s="0" t="s">
        <v>124</v>
      </c>
      <c r="E154" s="155" t="n">
        <v>4.99</v>
      </c>
      <c r="F154" s="158" t="n">
        <v>0.4</v>
      </c>
      <c r="G154" s="155" t="n">
        <v>2.99</v>
      </c>
      <c r="H154" s="119" t="n">
        <v>1</v>
      </c>
      <c r="I154" s="157" t="n">
        <f aca="false">C154*E154</f>
        <v>0</v>
      </c>
      <c r="J154" s="157" t="n">
        <f aca="false">C154*G154</f>
        <v>0</v>
      </c>
    </row>
    <row r="155" s="24" customFormat="true" ht="13.15" hidden="false" customHeight="false" outlineLevel="0" collapsed="false">
      <c r="A155" s="0"/>
      <c r="B155" s="0" t="s">
        <v>125</v>
      </c>
      <c r="C155" s="135"/>
      <c r="D155" s="0" t="s">
        <v>126</v>
      </c>
      <c r="E155" s="155" t="n">
        <v>4.99</v>
      </c>
      <c r="F155" s="158" t="n">
        <v>0.4</v>
      </c>
      <c r="G155" s="155" t="n">
        <v>2.99</v>
      </c>
      <c r="H155" s="119" t="n">
        <v>1</v>
      </c>
      <c r="I155" s="157" t="n">
        <f aca="false">C155*E155</f>
        <v>0</v>
      </c>
      <c r="J155" s="157" t="n">
        <f aca="false">C155*G155</f>
        <v>0</v>
      </c>
    </row>
    <row r="156" s="24" customFormat="true" ht="13.15" hidden="false" customHeight="false" outlineLevel="0" collapsed="false">
      <c r="A156" s="0"/>
      <c r="B156" s="0" t="s">
        <v>127</v>
      </c>
      <c r="C156" s="135"/>
      <c r="D156" s="0" t="s">
        <v>128</v>
      </c>
      <c r="E156" s="155" t="n">
        <v>4.99</v>
      </c>
      <c r="F156" s="158" t="n">
        <v>0.4</v>
      </c>
      <c r="G156" s="155" t="n">
        <v>2.99</v>
      </c>
      <c r="H156" s="119" t="n">
        <v>1</v>
      </c>
      <c r="I156" s="157" t="n">
        <f aca="false">C156*E156</f>
        <v>0</v>
      </c>
      <c r="J156" s="157" t="n">
        <f aca="false">C156*G156</f>
        <v>0</v>
      </c>
    </row>
    <row r="157" s="24" customFormat="true" ht="13.15" hidden="false" customHeight="false" outlineLevel="0" collapsed="false">
      <c r="A157" s="0"/>
      <c r="B157" s="0" t="s">
        <v>129</v>
      </c>
      <c r="C157" s="135"/>
      <c r="D157" s="0" t="s">
        <v>130</v>
      </c>
      <c r="E157" s="155" t="n">
        <v>62.5</v>
      </c>
      <c r="F157" s="158" t="n">
        <v>0.2</v>
      </c>
      <c r="G157" s="155" t="n">
        <v>50</v>
      </c>
      <c r="H157" s="119" t="n">
        <v>1</v>
      </c>
      <c r="I157" s="157" t="n">
        <f aca="false">C157*E157</f>
        <v>0</v>
      </c>
      <c r="J157" s="157" t="n">
        <f aca="false">C157*G157</f>
        <v>0</v>
      </c>
    </row>
    <row r="158" s="24" customFormat="true" ht="13.15" hidden="false" customHeight="false" outlineLevel="0" collapsed="false">
      <c r="A158" s="0"/>
      <c r="B158" s="0" t="s">
        <v>131</v>
      </c>
      <c r="C158" s="135"/>
      <c r="D158" s="0" t="s">
        <v>132</v>
      </c>
      <c r="E158" s="155" t="n">
        <v>125</v>
      </c>
      <c r="F158" s="158" t="n">
        <v>0.2</v>
      </c>
      <c r="G158" s="155" t="n">
        <v>100</v>
      </c>
      <c r="H158" s="119" t="n">
        <v>1</v>
      </c>
      <c r="I158" s="157" t="n">
        <f aca="false">C158*E158</f>
        <v>0</v>
      </c>
      <c r="J158" s="157" t="n">
        <f aca="false">C158*G158</f>
        <v>0</v>
      </c>
    </row>
    <row r="159" s="24" customFormat="true" ht="13.15" hidden="false" customHeight="false" outlineLevel="0" collapsed="false">
      <c r="A159" s="0" t="s">
        <v>133</v>
      </c>
      <c r="B159" s="0"/>
      <c r="C159" s="135"/>
      <c r="D159" s="0"/>
      <c r="E159" s="155"/>
      <c r="F159" s="156"/>
      <c r="G159" s="155"/>
      <c r="H159" s="119"/>
      <c r="I159" s="157"/>
      <c r="J159" s="157"/>
    </row>
    <row r="160" s="24" customFormat="true" ht="13.15" hidden="false" customHeight="false" outlineLevel="0" collapsed="false">
      <c r="A160" s="0"/>
      <c r="B160" s="0" t="s">
        <v>134</v>
      </c>
      <c r="C160" s="135"/>
      <c r="D160" s="0" t="s">
        <v>135</v>
      </c>
      <c r="E160" s="155" t="n">
        <v>3.99</v>
      </c>
      <c r="F160" s="158" t="n">
        <v>0.4</v>
      </c>
      <c r="G160" s="155" t="n">
        <v>2.39</v>
      </c>
      <c r="H160" s="119" t="n">
        <v>1</v>
      </c>
      <c r="I160" s="157" t="n">
        <f aca="false">C160*E160</f>
        <v>0</v>
      </c>
      <c r="J160" s="157" t="n">
        <f aca="false">C160*G160</f>
        <v>0</v>
      </c>
    </row>
    <row r="161" s="24" customFormat="true" ht="13.15" hidden="false" customHeight="false" outlineLevel="0" collapsed="false">
      <c r="A161" s="0"/>
      <c r="B161" s="0" t="s">
        <v>136</v>
      </c>
      <c r="C161" s="135"/>
      <c r="D161" s="0" t="s">
        <v>137</v>
      </c>
      <c r="E161" s="155" t="n">
        <v>4.99</v>
      </c>
      <c r="F161" s="158" t="n">
        <v>0.4</v>
      </c>
      <c r="G161" s="155" t="n">
        <v>2.99</v>
      </c>
      <c r="H161" s="119" t="n">
        <v>1</v>
      </c>
      <c r="I161" s="157" t="n">
        <f aca="false">C161*E161</f>
        <v>0</v>
      </c>
      <c r="J161" s="157" t="n">
        <f aca="false">C161*G161</f>
        <v>0</v>
      </c>
    </row>
    <row r="162" s="24" customFormat="true" ht="13.15" hidden="false" customHeight="false" outlineLevel="0" collapsed="false">
      <c r="A162" s="0"/>
      <c r="B162" s="0" t="s">
        <v>138</v>
      </c>
      <c r="C162" s="135"/>
      <c r="D162" s="0" t="s">
        <v>139</v>
      </c>
      <c r="E162" s="155" t="n">
        <v>4.99</v>
      </c>
      <c r="F162" s="158" t="n">
        <v>0.4</v>
      </c>
      <c r="G162" s="155" t="n">
        <v>2.99</v>
      </c>
      <c r="H162" s="119" t="n">
        <v>1</v>
      </c>
      <c r="I162" s="157" t="n">
        <f aca="false">C162*E162</f>
        <v>0</v>
      </c>
      <c r="J162" s="157" t="n">
        <f aca="false">C162*G162</f>
        <v>0</v>
      </c>
    </row>
    <row r="163" s="24" customFormat="true" ht="13.15" hidden="false" customHeight="false" outlineLevel="0" collapsed="false">
      <c r="A163" s="0"/>
      <c r="B163" s="0" t="s">
        <v>140</v>
      </c>
      <c r="C163" s="135"/>
      <c r="D163" s="0" t="s">
        <v>141</v>
      </c>
      <c r="E163" s="155" t="n">
        <v>62.5</v>
      </c>
      <c r="F163" s="158" t="n">
        <v>0.2</v>
      </c>
      <c r="G163" s="155" t="n">
        <v>50</v>
      </c>
      <c r="H163" s="119" t="n">
        <v>1</v>
      </c>
      <c r="I163" s="157" t="n">
        <f aca="false">C163*E163</f>
        <v>0</v>
      </c>
      <c r="J163" s="157" t="n">
        <f aca="false">C163*G163</f>
        <v>0</v>
      </c>
    </row>
    <row r="164" s="24" customFormat="true" ht="13.15" hidden="false" customHeight="false" outlineLevel="0" collapsed="false">
      <c r="A164" s="0"/>
      <c r="B164" s="0" t="s">
        <v>142</v>
      </c>
      <c r="C164" s="135"/>
      <c r="D164" s="0" t="s">
        <v>143</v>
      </c>
      <c r="E164" s="155" t="n">
        <v>3.99</v>
      </c>
      <c r="F164" s="158" t="n">
        <v>0.4</v>
      </c>
      <c r="G164" s="155" t="n">
        <v>2.39</v>
      </c>
      <c r="H164" s="119" t="n">
        <v>1</v>
      </c>
      <c r="I164" s="157" t="n">
        <f aca="false">C164*E164</f>
        <v>0</v>
      </c>
      <c r="J164" s="157" t="n">
        <f aca="false">C164*G164</f>
        <v>0</v>
      </c>
    </row>
    <row r="165" s="24" customFormat="true" ht="13.15" hidden="false" customHeight="false" outlineLevel="0" collapsed="false">
      <c r="A165" s="0"/>
      <c r="B165" s="0" t="s">
        <v>144</v>
      </c>
      <c r="C165" s="135"/>
      <c r="D165" s="0" t="s">
        <v>145</v>
      </c>
      <c r="E165" s="155" t="n">
        <v>4.99</v>
      </c>
      <c r="F165" s="158" t="n">
        <v>0.4</v>
      </c>
      <c r="G165" s="155" t="n">
        <v>2.99</v>
      </c>
      <c r="H165" s="119" t="n">
        <v>1</v>
      </c>
      <c r="I165" s="157" t="n">
        <f aca="false">C165*E165</f>
        <v>0</v>
      </c>
      <c r="J165" s="157" t="n">
        <f aca="false">C165*G165</f>
        <v>0</v>
      </c>
    </row>
    <row r="166" s="24" customFormat="true" ht="13.15" hidden="false" customHeight="false" outlineLevel="0" collapsed="false">
      <c r="A166" s="0" t="s">
        <v>146</v>
      </c>
      <c r="B166" s="0"/>
      <c r="C166" s="135"/>
      <c r="D166" s="0"/>
      <c r="E166" s="155"/>
      <c r="F166" s="156"/>
      <c r="G166" s="155"/>
      <c r="H166" s="119"/>
      <c r="I166" s="157"/>
      <c r="J166" s="157"/>
    </row>
    <row r="167" s="24" customFormat="true" ht="13.15" hidden="false" customHeight="false" outlineLevel="0" collapsed="false">
      <c r="A167" s="0"/>
      <c r="B167" s="0" t="s">
        <v>147</v>
      </c>
      <c r="C167" s="135"/>
      <c r="D167" s="0" t="s">
        <v>148</v>
      </c>
      <c r="E167" s="155" t="n">
        <v>3.99</v>
      </c>
      <c r="F167" s="158" t="n">
        <v>0.4</v>
      </c>
      <c r="G167" s="155" t="n">
        <v>2.39</v>
      </c>
      <c r="H167" s="119" t="n">
        <v>1</v>
      </c>
      <c r="I167" s="157" t="n">
        <f aca="false">C167*E167</f>
        <v>0</v>
      </c>
      <c r="J167" s="157" t="n">
        <f aca="false">C167*G167</f>
        <v>0</v>
      </c>
    </row>
    <row r="168" s="24" customFormat="true" ht="13.15" hidden="false" customHeight="false" outlineLevel="0" collapsed="false">
      <c r="A168" s="0"/>
      <c r="B168" s="0" t="s">
        <v>149</v>
      </c>
      <c r="C168" s="135"/>
      <c r="D168" s="0" t="s">
        <v>150</v>
      </c>
      <c r="E168" s="155" t="n">
        <v>4.99</v>
      </c>
      <c r="F168" s="158" t="n">
        <v>0.4</v>
      </c>
      <c r="G168" s="155" t="n">
        <v>2.99</v>
      </c>
      <c r="H168" s="119" t="n">
        <v>1</v>
      </c>
      <c r="I168" s="157" t="n">
        <f aca="false">C168*E168</f>
        <v>0</v>
      </c>
      <c r="J168" s="157" t="n">
        <f aca="false">C168*G168</f>
        <v>0</v>
      </c>
    </row>
    <row r="169" s="24" customFormat="true" ht="13.15" hidden="false" customHeight="false" outlineLevel="0" collapsed="false">
      <c r="A169" s="0"/>
      <c r="B169" s="0" t="s">
        <v>151</v>
      </c>
      <c r="C169" s="135"/>
      <c r="D169" s="0" t="s">
        <v>152</v>
      </c>
      <c r="E169" s="155" t="n">
        <v>4.99</v>
      </c>
      <c r="F169" s="158" t="n">
        <v>0.4</v>
      </c>
      <c r="G169" s="155" t="n">
        <v>2.99</v>
      </c>
      <c r="H169" s="119" t="n">
        <v>1</v>
      </c>
      <c r="I169" s="157" t="n">
        <f aca="false">C169*E169</f>
        <v>0</v>
      </c>
      <c r="J169" s="157" t="n">
        <f aca="false">C169*G169</f>
        <v>0</v>
      </c>
    </row>
    <row r="170" s="24" customFormat="true" ht="13.15" hidden="false" customHeight="false" outlineLevel="0" collapsed="false">
      <c r="A170" s="0"/>
      <c r="B170" s="0" t="s">
        <v>153</v>
      </c>
      <c r="C170" s="135"/>
      <c r="D170" s="0" t="s">
        <v>154</v>
      </c>
      <c r="E170" s="155" t="n">
        <v>4.99</v>
      </c>
      <c r="F170" s="158" t="n">
        <v>0.4</v>
      </c>
      <c r="G170" s="155" t="n">
        <v>2.99</v>
      </c>
      <c r="H170" s="119" t="n">
        <v>1</v>
      </c>
      <c r="I170" s="157" t="n">
        <f aca="false">C170*E170</f>
        <v>0</v>
      </c>
      <c r="J170" s="157" t="n">
        <f aca="false">C170*G170</f>
        <v>0</v>
      </c>
    </row>
    <row r="171" s="24" customFormat="true" ht="13.15" hidden="false" customHeight="false" outlineLevel="0" collapsed="false">
      <c r="A171" s="0"/>
      <c r="B171" s="0" t="s">
        <v>155</v>
      </c>
      <c r="C171" s="135"/>
      <c r="D171" s="0" t="s">
        <v>156</v>
      </c>
      <c r="E171" s="155" t="n">
        <v>3.99</v>
      </c>
      <c r="F171" s="158" t="n">
        <v>0.4</v>
      </c>
      <c r="G171" s="155" t="n">
        <v>2.39</v>
      </c>
      <c r="H171" s="119" t="n">
        <v>1</v>
      </c>
      <c r="I171" s="157" t="n">
        <f aca="false">C171*E171</f>
        <v>0</v>
      </c>
      <c r="J171" s="157" t="n">
        <f aca="false">C171*G171</f>
        <v>0</v>
      </c>
    </row>
    <row r="172" s="24" customFormat="true" ht="13.15" hidden="false" customHeight="false" outlineLevel="0" collapsed="false">
      <c r="A172" s="0"/>
      <c r="B172" s="0" t="s">
        <v>157</v>
      </c>
      <c r="C172" s="135"/>
      <c r="D172" s="0" t="s">
        <v>158</v>
      </c>
      <c r="E172" s="155" t="n">
        <v>4.99</v>
      </c>
      <c r="F172" s="158" t="n">
        <v>0.4</v>
      </c>
      <c r="G172" s="155" t="n">
        <v>2.99</v>
      </c>
      <c r="H172" s="119" t="n">
        <v>1</v>
      </c>
      <c r="I172" s="157" t="n">
        <f aca="false">C172*E172</f>
        <v>0</v>
      </c>
      <c r="J172" s="157" t="n">
        <f aca="false">C172*G172</f>
        <v>0</v>
      </c>
    </row>
    <row r="173" s="24" customFormat="true" ht="13.15" hidden="false" customHeight="false" outlineLevel="0" collapsed="false">
      <c r="A173" s="0"/>
      <c r="B173" s="0" t="s">
        <v>159</v>
      </c>
      <c r="C173" s="135"/>
      <c r="D173" s="0" t="s">
        <v>160</v>
      </c>
      <c r="E173" s="155" t="n">
        <v>4.99</v>
      </c>
      <c r="F173" s="158" t="n">
        <v>0.4</v>
      </c>
      <c r="G173" s="155" t="n">
        <v>2.99</v>
      </c>
      <c r="H173" s="119" t="n">
        <v>1</v>
      </c>
      <c r="I173" s="157" t="n">
        <f aca="false">C173*E173</f>
        <v>0</v>
      </c>
      <c r="J173" s="157" t="n">
        <f aca="false">C173*G173</f>
        <v>0</v>
      </c>
    </row>
    <row r="174" s="24" customFormat="true" ht="13.15" hidden="false" customHeight="false" outlineLevel="0" collapsed="false">
      <c r="A174" s="0"/>
      <c r="B174" s="0" t="s">
        <v>161</v>
      </c>
      <c r="C174" s="135"/>
      <c r="D174" s="0" t="s">
        <v>162</v>
      </c>
      <c r="E174" s="155" t="n">
        <v>4.99</v>
      </c>
      <c r="F174" s="158" t="n">
        <v>0.4</v>
      </c>
      <c r="G174" s="155" t="n">
        <v>2.99</v>
      </c>
      <c r="H174" s="119" t="n">
        <v>1</v>
      </c>
      <c r="I174" s="157" t="n">
        <f aca="false">C174*E174</f>
        <v>0</v>
      </c>
      <c r="J174" s="157" t="n">
        <f aca="false">C174*G174</f>
        <v>0</v>
      </c>
    </row>
    <row r="175" s="24" customFormat="true" ht="13.15" hidden="false" customHeight="false" outlineLevel="0" collapsed="false">
      <c r="A175" s="0"/>
      <c r="B175" s="0" t="s">
        <v>163</v>
      </c>
      <c r="C175" s="135"/>
      <c r="D175" s="0" t="s">
        <v>164</v>
      </c>
      <c r="E175" s="155" t="n">
        <v>62.5</v>
      </c>
      <c r="F175" s="158" t="n">
        <v>0.2</v>
      </c>
      <c r="G175" s="155" t="n">
        <v>50</v>
      </c>
      <c r="H175" s="119" t="n">
        <v>1</v>
      </c>
      <c r="I175" s="157" t="n">
        <f aca="false">C175*E175</f>
        <v>0</v>
      </c>
      <c r="J175" s="157" t="n">
        <f aca="false">C175*G175</f>
        <v>0</v>
      </c>
    </row>
    <row r="176" s="165" customFormat="true" ht="13.15" hidden="false" customHeight="false" outlineLevel="0" collapsed="false">
      <c r="A176" s="0" t="s">
        <v>165</v>
      </c>
      <c r="B176" s="0"/>
      <c r="C176" s="135"/>
      <c r="D176" s="0"/>
      <c r="E176" s="155"/>
      <c r="F176" s="156"/>
      <c r="G176" s="155"/>
      <c r="H176" s="119"/>
      <c r="I176" s="157"/>
      <c r="J176" s="157"/>
      <c r="L176" s="166"/>
      <c r="M176" s="161"/>
      <c r="N176" s="166"/>
      <c r="O176" s="162"/>
      <c r="P176" s="162"/>
      <c r="Q176" s="162"/>
      <c r="R176" s="162"/>
      <c r="S176" s="162"/>
      <c r="T176" s="162"/>
      <c r="U176" s="167"/>
      <c r="V176" s="166"/>
      <c r="W176" s="161"/>
      <c r="X176" s="166"/>
      <c r="Y176" s="162"/>
      <c r="Z176" s="162"/>
      <c r="AA176" s="162"/>
      <c r="AB176" s="162"/>
      <c r="AC176" s="162"/>
      <c r="AD176" s="162"/>
      <c r="AE176" s="167"/>
      <c r="AF176" s="166"/>
      <c r="AG176" s="161"/>
      <c r="AH176" s="166"/>
      <c r="AI176" s="162"/>
      <c r="AJ176" s="162"/>
      <c r="AK176" s="162"/>
      <c r="AL176" s="162"/>
      <c r="AM176" s="162"/>
      <c r="AN176" s="162"/>
      <c r="AO176" s="167"/>
      <c r="AP176" s="166"/>
      <c r="AQ176" s="161"/>
      <c r="AR176" s="166"/>
      <c r="AS176" s="162"/>
      <c r="AT176" s="162"/>
      <c r="AU176" s="162"/>
      <c r="AV176" s="162"/>
      <c r="AW176" s="162"/>
      <c r="AX176" s="162"/>
      <c r="AY176" s="167"/>
      <c r="AZ176" s="166"/>
      <c r="BA176" s="161"/>
      <c r="BB176" s="166"/>
      <c r="BC176" s="162"/>
      <c r="BD176" s="162"/>
      <c r="BE176" s="162"/>
      <c r="BF176" s="162"/>
      <c r="BG176" s="162"/>
      <c r="BH176" s="162"/>
      <c r="BI176" s="167"/>
      <c r="BJ176" s="166"/>
      <c r="BK176" s="161"/>
      <c r="BL176" s="166"/>
      <c r="BM176" s="162"/>
      <c r="BN176" s="162"/>
      <c r="BO176" s="162"/>
      <c r="BP176" s="162"/>
      <c r="BQ176" s="162"/>
      <c r="BR176" s="162"/>
      <c r="BS176" s="167"/>
      <c r="BT176" s="166"/>
      <c r="BU176" s="161"/>
      <c r="BV176" s="166"/>
      <c r="BW176" s="162"/>
      <c r="BX176" s="162"/>
      <c r="BY176" s="162"/>
      <c r="BZ176" s="162"/>
      <c r="CA176" s="162"/>
      <c r="CB176" s="162"/>
      <c r="CC176" s="167"/>
      <c r="CD176" s="166"/>
      <c r="CE176" s="161"/>
      <c r="CF176" s="166"/>
      <c r="CG176" s="162"/>
      <c r="CH176" s="162"/>
      <c r="CI176" s="162"/>
      <c r="CJ176" s="162"/>
      <c r="CK176" s="162"/>
      <c r="CL176" s="162"/>
      <c r="CM176" s="167"/>
      <c r="CN176" s="166"/>
      <c r="CO176" s="161"/>
      <c r="CP176" s="166"/>
      <c r="CQ176" s="162"/>
      <c r="CR176" s="162"/>
      <c r="CS176" s="162"/>
      <c r="CT176" s="162"/>
      <c r="CU176" s="162"/>
      <c r="CV176" s="162"/>
      <c r="CW176" s="167"/>
      <c r="CX176" s="166"/>
      <c r="CY176" s="161"/>
      <c r="CZ176" s="166"/>
      <c r="DA176" s="162"/>
      <c r="DB176" s="162"/>
      <c r="DC176" s="162"/>
      <c r="DD176" s="162"/>
      <c r="DE176" s="162"/>
      <c r="DF176" s="162"/>
      <c r="DG176" s="167"/>
      <c r="DH176" s="166"/>
      <c r="DI176" s="161"/>
      <c r="DJ176" s="166"/>
      <c r="DK176" s="162"/>
      <c r="DL176" s="162"/>
      <c r="DM176" s="162"/>
      <c r="DN176" s="162"/>
      <c r="DO176" s="162"/>
      <c r="DP176" s="162"/>
      <c r="DQ176" s="167"/>
      <c r="DR176" s="166"/>
      <c r="DS176" s="161"/>
      <c r="DT176" s="166"/>
      <c r="DU176" s="162"/>
      <c r="DV176" s="162"/>
      <c r="DW176" s="162"/>
      <c r="DX176" s="162"/>
      <c r="DY176" s="162"/>
      <c r="DZ176" s="162"/>
      <c r="EA176" s="167"/>
      <c r="EB176" s="166"/>
      <c r="EC176" s="161"/>
      <c r="ED176" s="166"/>
      <c r="EE176" s="162"/>
      <c r="EF176" s="162"/>
      <c r="EG176" s="162"/>
      <c r="EH176" s="162"/>
      <c r="EI176" s="162"/>
      <c r="EJ176" s="162"/>
      <c r="EK176" s="167"/>
      <c r="EL176" s="166"/>
      <c r="EM176" s="161"/>
      <c r="EN176" s="166"/>
      <c r="EO176" s="162"/>
      <c r="EP176" s="162"/>
      <c r="EQ176" s="162"/>
      <c r="ER176" s="162"/>
      <c r="ES176" s="162"/>
      <c r="ET176" s="162"/>
      <c r="EU176" s="167"/>
      <c r="EV176" s="166"/>
      <c r="EW176" s="161"/>
      <c r="EX176" s="166"/>
      <c r="EY176" s="162"/>
      <c r="EZ176" s="162"/>
      <c r="FA176" s="162"/>
      <c r="FB176" s="162"/>
      <c r="FC176" s="162"/>
      <c r="FD176" s="162"/>
      <c r="FE176" s="167"/>
      <c r="FF176" s="166"/>
      <c r="FG176" s="161"/>
      <c r="FH176" s="166"/>
      <c r="FI176" s="162"/>
      <c r="FJ176" s="162"/>
      <c r="FK176" s="162"/>
      <c r="FL176" s="162"/>
      <c r="FM176" s="162"/>
      <c r="FN176" s="162"/>
      <c r="FO176" s="167"/>
      <c r="FP176" s="166"/>
      <c r="FQ176" s="161"/>
      <c r="FR176" s="166"/>
      <c r="FS176" s="162"/>
      <c r="FT176" s="162"/>
      <c r="FU176" s="162"/>
      <c r="FV176" s="162"/>
      <c r="FW176" s="162"/>
      <c r="FX176" s="162"/>
      <c r="FY176" s="167"/>
      <c r="FZ176" s="166"/>
      <c r="GA176" s="161"/>
      <c r="GB176" s="166"/>
      <c r="GC176" s="162"/>
      <c r="GD176" s="162"/>
      <c r="GE176" s="162"/>
      <c r="GF176" s="162"/>
      <c r="GG176" s="162"/>
      <c r="GH176" s="162"/>
      <c r="GI176" s="167"/>
      <c r="GJ176" s="166"/>
      <c r="GK176" s="161"/>
      <c r="GL176" s="166"/>
      <c r="GM176" s="162"/>
      <c r="GN176" s="162"/>
      <c r="GO176" s="162"/>
      <c r="GP176" s="162"/>
      <c r="GQ176" s="162"/>
      <c r="GR176" s="162"/>
      <c r="GS176" s="167"/>
      <c r="GT176" s="166"/>
      <c r="GU176" s="161"/>
      <c r="GV176" s="166"/>
      <c r="GW176" s="162"/>
      <c r="GX176" s="162"/>
      <c r="GY176" s="162"/>
      <c r="GZ176" s="162"/>
      <c r="HA176" s="162"/>
      <c r="HB176" s="162"/>
      <c r="HC176" s="167"/>
      <c r="HD176" s="166"/>
      <c r="HE176" s="161"/>
      <c r="HF176" s="166"/>
      <c r="HG176" s="162"/>
      <c r="HH176" s="162"/>
      <c r="HI176" s="162"/>
      <c r="HJ176" s="162"/>
      <c r="HK176" s="162"/>
      <c r="HL176" s="162"/>
      <c r="HM176" s="167"/>
      <c r="HN176" s="166"/>
      <c r="HO176" s="161"/>
      <c r="HP176" s="166"/>
      <c r="HQ176" s="162"/>
      <c r="HR176" s="162"/>
      <c r="HS176" s="162"/>
      <c r="HT176" s="162"/>
      <c r="HU176" s="162"/>
      <c r="HV176" s="162"/>
      <c r="HW176" s="167"/>
      <c r="HX176" s="166"/>
      <c r="HY176" s="161"/>
      <c r="HZ176" s="166"/>
      <c r="IA176" s="162"/>
      <c r="IB176" s="162"/>
      <c r="IC176" s="162"/>
      <c r="ID176" s="162"/>
      <c r="IE176" s="162"/>
      <c r="IF176" s="162"/>
      <c r="IG176" s="167"/>
      <c r="IH176" s="166"/>
      <c r="II176" s="161"/>
      <c r="IJ176" s="166"/>
      <c r="IK176" s="162"/>
      <c r="IL176" s="162"/>
      <c r="IM176" s="162"/>
      <c r="IN176" s="162"/>
      <c r="IO176" s="162"/>
      <c r="IP176" s="162"/>
      <c r="IQ176" s="167"/>
      <c r="IR176" s="166"/>
      <c r="IS176" s="161"/>
      <c r="IT176" s="166"/>
      <c r="IU176" s="162"/>
      <c r="IV176" s="162"/>
    </row>
    <row r="177" s="24" customFormat="true" ht="13.15" hidden="false" customHeight="false" outlineLevel="0" collapsed="false">
      <c r="A177" s="0"/>
      <c r="B177" s="0" t="s">
        <v>166</v>
      </c>
      <c r="C177" s="135"/>
      <c r="D177" s="0" t="s">
        <v>167</v>
      </c>
      <c r="E177" s="155" t="n">
        <v>4.99</v>
      </c>
      <c r="F177" s="158" t="n">
        <v>0.4</v>
      </c>
      <c r="G177" s="155" t="n">
        <v>2.99</v>
      </c>
      <c r="H177" s="119" t="n">
        <v>1</v>
      </c>
      <c r="I177" s="157" t="n">
        <f aca="false">C177*E177</f>
        <v>0</v>
      </c>
      <c r="J177" s="157" t="n">
        <f aca="false">C177*G177</f>
        <v>0</v>
      </c>
    </row>
    <row r="178" s="24" customFormat="true" ht="13.15" hidden="false" customHeight="false" outlineLevel="0" collapsed="false">
      <c r="A178" s="0"/>
      <c r="B178" s="0" t="s">
        <v>168</v>
      </c>
      <c r="C178" s="135"/>
      <c r="D178" s="0" t="s">
        <v>169</v>
      </c>
      <c r="E178" s="155" t="n">
        <v>5.99</v>
      </c>
      <c r="F178" s="158" t="n">
        <v>0.4</v>
      </c>
      <c r="G178" s="155" t="n">
        <v>3.59</v>
      </c>
      <c r="H178" s="119" t="n">
        <v>1</v>
      </c>
      <c r="I178" s="157" t="n">
        <f aca="false">C178*E178</f>
        <v>0</v>
      </c>
      <c r="J178" s="157" t="n">
        <f aca="false">C178*G178</f>
        <v>0</v>
      </c>
    </row>
    <row r="179" s="24" customFormat="true" ht="13.15" hidden="false" customHeight="false" outlineLevel="0" collapsed="false">
      <c r="A179" s="0"/>
      <c r="B179" s="0" t="s">
        <v>170</v>
      </c>
      <c r="C179" s="135"/>
      <c r="D179" s="0" t="s">
        <v>171</v>
      </c>
      <c r="E179" s="155" t="n">
        <v>5.99</v>
      </c>
      <c r="F179" s="158" t="n">
        <v>0.4</v>
      </c>
      <c r="G179" s="155" t="n">
        <v>3.59</v>
      </c>
      <c r="H179" s="119" t="n">
        <v>1</v>
      </c>
      <c r="I179" s="157" t="n">
        <f aca="false">C179*E179</f>
        <v>0</v>
      </c>
      <c r="J179" s="157" t="n">
        <f aca="false">C179*G179</f>
        <v>0</v>
      </c>
    </row>
    <row r="180" s="24" customFormat="true" ht="13.15" hidden="false" customHeight="false" outlineLevel="0" collapsed="false">
      <c r="A180" s="0"/>
      <c r="B180" s="0" t="s">
        <v>172</v>
      </c>
      <c r="C180" s="135"/>
      <c r="D180" s="0" t="s">
        <v>173</v>
      </c>
      <c r="E180" s="155" t="n">
        <v>75</v>
      </c>
      <c r="F180" s="158" t="n">
        <v>0.2</v>
      </c>
      <c r="G180" s="155" t="n">
        <v>60</v>
      </c>
      <c r="H180" s="119" t="n">
        <v>1</v>
      </c>
      <c r="I180" s="157" t="n">
        <f aca="false">C180*E180</f>
        <v>0</v>
      </c>
      <c r="J180" s="157" t="n">
        <f aca="false">C180*G180</f>
        <v>0</v>
      </c>
    </row>
    <row r="181" s="24" customFormat="true" ht="13.15" hidden="false" customHeight="false" outlineLevel="0" collapsed="false">
      <c r="A181" s="0" t="s">
        <v>174</v>
      </c>
      <c r="B181" s="0"/>
      <c r="C181" s="135"/>
      <c r="D181" s="0"/>
      <c r="E181" s="155"/>
      <c r="F181" s="156"/>
      <c r="G181" s="155"/>
      <c r="H181" s="119"/>
      <c r="I181" s="157"/>
      <c r="J181" s="157"/>
    </row>
    <row r="182" s="24" customFormat="true" ht="13.15" hidden="false" customHeight="false" outlineLevel="0" collapsed="false">
      <c r="A182" s="0"/>
      <c r="B182" s="0" t="s">
        <v>175</v>
      </c>
      <c r="C182" s="135"/>
      <c r="D182" s="0" t="s">
        <v>176</v>
      </c>
      <c r="E182" s="155" t="n">
        <v>3.99</v>
      </c>
      <c r="F182" s="158" t="n">
        <v>0.4</v>
      </c>
      <c r="G182" s="155" t="n">
        <v>2.39</v>
      </c>
      <c r="H182" s="119" t="n">
        <v>1</v>
      </c>
      <c r="I182" s="157" t="n">
        <f aca="false">C182*E182</f>
        <v>0</v>
      </c>
      <c r="J182" s="157" t="n">
        <f aca="false">C182*G182</f>
        <v>0</v>
      </c>
    </row>
    <row r="183" s="24" customFormat="true" ht="13.15" hidden="false" customHeight="false" outlineLevel="0" collapsed="false">
      <c r="A183" s="0"/>
      <c r="B183" s="0" t="s">
        <v>177</v>
      </c>
      <c r="C183" s="135"/>
      <c r="D183" s="0" t="s">
        <v>178</v>
      </c>
      <c r="E183" s="155" t="n">
        <v>4.99</v>
      </c>
      <c r="F183" s="158" t="n">
        <v>0.4</v>
      </c>
      <c r="G183" s="155" t="n">
        <v>2.99</v>
      </c>
      <c r="H183" s="119" t="n">
        <v>1</v>
      </c>
      <c r="I183" s="157" t="n">
        <f aca="false">C183*E183</f>
        <v>0</v>
      </c>
      <c r="J183" s="157" t="n">
        <f aca="false">C183*G183</f>
        <v>0</v>
      </c>
    </row>
    <row r="184" s="24" customFormat="true" ht="13.15" hidden="false" customHeight="false" outlineLevel="0" collapsed="false">
      <c r="A184" s="0"/>
      <c r="B184" s="0" t="s">
        <v>179</v>
      </c>
      <c r="C184" s="135"/>
      <c r="D184" s="0" t="s">
        <v>180</v>
      </c>
      <c r="E184" s="155" t="n">
        <v>4.99</v>
      </c>
      <c r="F184" s="158" t="n">
        <v>0.4</v>
      </c>
      <c r="G184" s="155" t="n">
        <v>2.99</v>
      </c>
      <c r="H184" s="119" t="n">
        <v>1</v>
      </c>
      <c r="I184" s="157" t="n">
        <f aca="false">C184*E184</f>
        <v>0</v>
      </c>
      <c r="J184" s="157" t="n">
        <f aca="false">C184*G184</f>
        <v>0</v>
      </c>
    </row>
    <row r="185" customFormat="false" ht="13.15" hidden="false" customHeight="false" outlineLevel="0" collapsed="false">
      <c r="A185" s="0"/>
      <c r="B185" s="0" t="s">
        <v>181</v>
      </c>
      <c r="C185" s="135"/>
      <c r="D185" s="0" t="s">
        <v>182</v>
      </c>
      <c r="E185" s="155" t="n">
        <v>6.99</v>
      </c>
      <c r="F185" s="158" t="n">
        <v>0.4</v>
      </c>
      <c r="G185" s="155" t="n">
        <v>4.19</v>
      </c>
      <c r="H185" s="119" t="n">
        <v>1</v>
      </c>
      <c r="I185" s="157" t="n">
        <f aca="false">C185*E185</f>
        <v>0</v>
      </c>
      <c r="J185" s="157" t="n">
        <f aca="false">C185*G185</f>
        <v>0</v>
      </c>
    </row>
    <row r="186" s="24" customFormat="true" ht="13.15" hidden="false" customHeight="false" outlineLevel="0" collapsed="false">
      <c r="A186" s="0"/>
      <c r="B186" s="0" t="s">
        <v>183</v>
      </c>
      <c r="C186" s="135"/>
      <c r="D186" s="0" t="s">
        <v>184</v>
      </c>
      <c r="E186" s="155" t="n">
        <v>62.5</v>
      </c>
      <c r="F186" s="158" t="n">
        <v>0.2</v>
      </c>
      <c r="G186" s="155" t="n">
        <v>50</v>
      </c>
      <c r="H186" s="119" t="n">
        <v>1</v>
      </c>
      <c r="I186" s="157" t="n">
        <f aca="false">C186*E186</f>
        <v>0</v>
      </c>
      <c r="J186" s="157" t="n">
        <f aca="false">C186*G186</f>
        <v>0</v>
      </c>
    </row>
    <row r="187" s="24" customFormat="true" ht="13.15" hidden="false" customHeight="false" outlineLevel="0" collapsed="false">
      <c r="A187" s="0" t="s">
        <v>185</v>
      </c>
      <c r="B187" s="0"/>
      <c r="C187" s="135"/>
      <c r="D187" s="0"/>
      <c r="E187" s="155"/>
      <c r="F187" s="156"/>
      <c r="G187" s="155"/>
      <c r="H187" s="119"/>
      <c r="I187" s="157"/>
      <c r="J187" s="157"/>
    </row>
    <row r="188" s="24" customFormat="true" ht="13.15" hidden="false" customHeight="false" outlineLevel="0" collapsed="false">
      <c r="A188" s="0"/>
      <c r="B188" s="0" t="s">
        <v>186</v>
      </c>
      <c r="C188" s="135"/>
      <c r="D188" s="0" t="s">
        <v>187</v>
      </c>
      <c r="E188" s="155" t="n">
        <v>3.99</v>
      </c>
      <c r="F188" s="158" t="n">
        <v>0.4</v>
      </c>
      <c r="G188" s="155" t="n">
        <v>2.39</v>
      </c>
      <c r="H188" s="119" t="n">
        <v>1</v>
      </c>
      <c r="I188" s="157" t="n">
        <f aca="false">C188*E188</f>
        <v>0</v>
      </c>
      <c r="J188" s="157" t="n">
        <f aca="false">C188*G188</f>
        <v>0</v>
      </c>
    </row>
    <row r="189" s="24" customFormat="true" ht="13.15" hidden="false" customHeight="false" outlineLevel="0" collapsed="false">
      <c r="A189" s="0"/>
      <c r="B189" s="0" t="s">
        <v>188</v>
      </c>
      <c r="C189" s="135"/>
      <c r="D189" s="0" t="s">
        <v>189</v>
      </c>
      <c r="E189" s="155" t="n">
        <v>4.99</v>
      </c>
      <c r="F189" s="158" t="n">
        <v>0.4</v>
      </c>
      <c r="G189" s="155" t="n">
        <v>2.99</v>
      </c>
      <c r="H189" s="119" t="n">
        <v>1</v>
      </c>
      <c r="I189" s="157" t="n">
        <f aca="false">C189*E189</f>
        <v>0</v>
      </c>
      <c r="J189" s="157" t="n">
        <f aca="false">C189*G189</f>
        <v>0</v>
      </c>
    </row>
    <row r="190" s="24" customFormat="true" ht="13.15" hidden="false" customHeight="false" outlineLevel="0" collapsed="false">
      <c r="A190" s="0"/>
      <c r="B190" s="0" t="s">
        <v>190</v>
      </c>
      <c r="C190" s="135"/>
      <c r="D190" s="0" t="s">
        <v>191</v>
      </c>
      <c r="E190" s="155" t="n">
        <v>4.99</v>
      </c>
      <c r="F190" s="158" t="n">
        <v>0.4</v>
      </c>
      <c r="G190" s="155" t="n">
        <v>2.99</v>
      </c>
      <c r="H190" s="119" t="n">
        <v>1</v>
      </c>
      <c r="I190" s="157" t="n">
        <f aca="false">C190*E190</f>
        <v>0</v>
      </c>
      <c r="J190" s="157" t="n">
        <f aca="false">C190*G190</f>
        <v>0</v>
      </c>
    </row>
    <row r="191" s="24" customFormat="true" ht="13.15" hidden="false" customHeight="false" outlineLevel="0" collapsed="false">
      <c r="A191" s="0"/>
      <c r="B191" s="0" t="s">
        <v>192</v>
      </c>
      <c r="C191" s="135"/>
      <c r="D191" s="0" t="s">
        <v>193</v>
      </c>
      <c r="E191" s="155" t="n">
        <v>3.99</v>
      </c>
      <c r="F191" s="158" t="n">
        <v>0.4</v>
      </c>
      <c r="G191" s="155" t="n">
        <v>2.39</v>
      </c>
      <c r="H191" s="119" t="n">
        <v>1</v>
      </c>
      <c r="I191" s="157" t="n">
        <f aca="false">C191*E191</f>
        <v>0</v>
      </c>
      <c r="J191" s="157" t="n">
        <f aca="false">C191*G191</f>
        <v>0</v>
      </c>
    </row>
    <row r="192" s="24" customFormat="true" ht="13.15" hidden="false" customHeight="false" outlineLevel="0" collapsed="false">
      <c r="A192" s="0"/>
      <c r="B192" s="0" t="s">
        <v>194</v>
      </c>
      <c r="C192" s="135"/>
      <c r="D192" s="0" t="s">
        <v>195</v>
      </c>
      <c r="E192" s="155" t="n">
        <v>4.99</v>
      </c>
      <c r="F192" s="158" t="n">
        <v>0.4</v>
      </c>
      <c r="G192" s="155" t="n">
        <v>2.99</v>
      </c>
      <c r="H192" s="119" t="n">
        <v>1</v>
      </c>
      <c r="I192" s="157" t="n">
        <f aca="false">C192*E192</f>
        <v>0</v>
      </c>
      <c r="J192" s="157" t="n">
        <f aca="false">C192*G192</f>
        <v>0</v>
      </c>
    </row>
    <row r="193" s="24" customFormat="true" ht="13.15" hidden="false" customHeight="false" outlineLevel="0" collapsed="false">
      <c r="A193" s="0"/>
      <c r="B193" s="0" t="s">
        <v>196</v>
      </c>
      <c r="C193" s="135"/>
      <c r="D193" s="0" t="s">
        <v>197</v>
      </c>
      <c r="E193" s="155" t="n">
        <v>4.99</v>
      </c>
      <c r="F193" s="158" t="n">
        <v>0.4</v>
      </c>
      <c r="G193" s="155" t="n">
        <v>2.99</v>
      </c>
      <c r="H193" s="119" t="n">
        <v>1</v>
      </c>
      <c r="I193" s="157" t="n">
        <f aca="false">C193*E193</f>
        <v>0</v>
      </c>
      <c r="J193" s="157" t="n">
        <f aca="false">C193*G193</f>
        <v>0</v>
      </c>
    </row>
    <row r="194" s="24" customFormat="true" ht="13.15" hidden="false" customHeight="false" outlineLevel="0" collapsed="false">
      <c r="A194" s="0" t="s">
        <v>198</v>
      </c>
      <c r="B194" s="0"/>
      <c r="C194" s="135"/>
      <c r="D194" s="0"/>
      <c r="E194" s="155"/>
      <c r="F194" s="156"/>
      <c r="G194" s="155"/>
      <c r="H194" s="119"/>
      <c r="I194" s="157"/>
      <c r="J194" s="157"/>
    </row>
    <row r="195" customFormat="false" ht="13.15" hidden="false" customHeight="false" outlineLevel="0" collapsed="false">
      <c r="A195" s="0"/>
      <c r="B195" s="0" t="s">
        <v>199</v>
      </c>
      <c r="C195" s="135"/>
      <c r="D195" s="0" t="s">
        <v>200</v>
      </c>
      <c r="E195" s="155" t="n">
        <v>4.99</v>
      </c>
      <c r="F195" s="158" t="n">
        <v>0.4</v>
      </c>
      <c r="G195" s="155" t="n">
        <v>2.99</v>
      </c>
      <c r="H195" s="119" t="n">
        <v>1</v>
      </c>
      <c r="I195" s="157" t="n">
        <f aca="false">C195*E195</f>
        <v>0</v>
      </c>
      <c r="J195" s="157" t="n">
        <f aca="false">C195*G195</f>
        <v>0</v>
      </c>
    </row>
    <row r="196" s="24" customFormat="true" ht="13.15" hidden="false" customHeight="false" outlineLevel="0" collapsed="false">
      <c r="A196" s="0"/>
      <c r="B196" s="0" t="s">
        <v>201</v>
      </c>
      <c r="C196" s="135"/>
      <c r="D196" s="0" t="s">
        <v>202</v>
      </c>
      <c r="E196" s="155" t="n">
        <v>5.99</v>
      </c>
      <c r="F196" s="158" t="n">
        <v>0.4</v>
      </c>
      <c r="G196" s="155" t="n">
        <v>3.59</v>
      </c>
      <c r="H196" s="119" t="n">
        <v>1</v>
      </c>
      <c r="I196" s="157" t="n">
        <f aca="false">C196*E196</f>
        <v>0</v>
      </c>
      <c r="J196" s="157" t="n">
        <f aca="false">C196*G196</f>
        <v>0</v>
      </c>
    </row>
    <row r="197" s="24" customFormat="true" ht="13.15" hidden="false" customHeight="false" outlineLevel="0" collapsed="false">
      <c r="A197" s="0"/>
      <c r="B197" s="0" t="s">
        <v>203</v>
      </c>
      <c r="C197" s="135"/>
      <c r="D197" s="0" t="s">
        <v>204</v>
      </c>
      <c r="E197" s="155" t="n">
        <v>5.99</v>
      </c>
      <c r="F197" s="158" t="n">
        <v>0.4</v>
      </c>
      <c r="G197" s="155" t="n">
        <v>3.59</v>
      </c>
      <c r="H197" s="119" t="n">
        <v>1</v>
      </c>
      <c r="I197" s="157" t="n">
        <f aca="false">C197*E197</f>
        <v>0</v>
      </c>
      <c r="J197" s="157" t="n">
        <f aca="false">C197*G197</f>
        <v>0</v>
      </c>
    </row>
    <row r="198" s="24" customFormat="true" ht="13.15" hidden="false" customHeight="false" outlineLevel="0" collapsed="false">
      <c r="A198" s="0"/>
      <c r="B198" s="0" t="s">
        <v>205</v>
      </c>
      <c r="C198" s="135"/>
      <c r="D198" s="0" t="s">
        <v>206</v>
      </c>
      <c r="E198" s="155" t="n">
        <v>75</v>
      </c>
      <c r="F198" s="158" t="n">
        <v>0.2</v>
      </c>
      <c r="G198" s="155" t="n">
        <v>60</v>
      </c>
      <c r="H198" s="119" t="n">
        <v>1</v>
      </c>
      <c r="I198" s="157" t="n">
        <f aca="false">C198*E198</f>
        <v>0</v>
      </c>
      <c r="J198" s="157" t="n">
        <f aca="false">C198*G198</f>
        <v>0</v>
      </c>
    </row>
    <row r="199" s="24" customFormat="true" ht="13.15" hidden="false" customHeight="false" outlineLevel="0" collapsed="false">
      <c r="A199" s="0"/>
      <c r="B199" s="0" t="s">
        <v>207</v>
      </c>
      <c r="C199" s="135"/>
      <c r="D199" s="0" t="s">
        <v>208</v>
      </c>
      <c r="E199" s="155" t="n">
        <v>3.99</v>
      </c>
      <c r="F199" s="158" t="n">
        <v>0.4</v>
      </c>
      <c r="G199" s="155" t="n">
        <v>2.39</v>
      </c>
      <c r="H199" s="119" t="n">
        <v>1</v>
      </c>
      <c r="I199" s="157" t="n">
        <f aca="false">C199*E199</f>
        <v>0</v>
      </c>
      <c r="J199" s="157" t="n">
        <f aca="false">C199*G199</f>
        <v>0</v>
      </c>
    </row>
    <row r="200" customFormat="false" ht="13.15" hidden="false" customHeight="false" outlineLevel="0" collapsed="false">
      <c r="A200" s="0"/>
      <c r="B200" s="0" t="s">
        <v>209</v>
      </c>
      <c r="C200" s="135"/>
      <c r="D200" s="0" t="s">
        <v>210</v>
      </c>
      <c r="E200" s="155" t="n">
        <v>4.99</v>
      </c>
      <c r="F200" s="158" t="n">
        <v>0.4</v>
      </c>
      <c r="G200" s="155" t="n">
        <v>2.99</v>
      </c>
      <c r="H200" s="119" t="n">
        <v>1</v>
      </c>
      <c r="I200" s="157" t="n">
        <f aca="false">C200*E200</f>
        <v>0</v>
      </c>
      <c r="J200" s="157" t="n">
        <f aca="false">C200*G200</f>
        <v>0</v>
      </c>
    </row>
    <row r="201" customFormat="false" ht="13.15" hidden="false" customHeight="false" outlineLevel="0" collapsed="false">
      <c r="A201" s="0"/>
      <c r="B201" s="0" t="s">
        <v>211</v>
      </c>
      <c r="C201" s="135"/>
      <c r="D201" s="0" t="s">
        <v>212</v>
      </c>
      <c r="E201" s="155" t="n">
        <v>4.99</v>
      </c>
      <c r="F201" s="158" t="n">
        <v>0.4</v>
      </c>
      <c r="G201" s="155" t="n">
        <v>2.99</v>
      </c>
      <c r="H201" s="119" t="n">
        <v>1</v>
      </c>
      <c r="I201" s="157" t="n">
        <f aca="false">C201*E201</f>
        <v>0</v>
      </c>
      <c r="J201" s="157" t="n">
        <f aca="false">C201*G201</f>
        <v>0</v>
      </c>
    </row>
    <row r="202" s="24" customFormat="true" ht="13.15" hidden="false" customHeight="false" outlineLevel="0" collapsed="false">
      <c r="A202" s="0"/>
      <c r="B202" s="0" t="s">
        <v>213</v>
      </c>
      <c r="C202" s="135"/>
      <c r="D202" s="0" t="s">
        <v>214</v>
      </c>
      <c r="E202" s="155" t="n">
        <v>4.99</v>
      </c>
      <c r="F202" s="158" t="n">
        <v>0.4</v>
      </c>
      <c r="G202" s="155" t="n">
        <v>2.99</v>
      </c>
      <c r="H202" s="119" t="n">
        <v>1</v>
      </c>
      <c r="I202" s="157" t="n">
        <f aca="false">C202*E202</f>
        <v>0</v>
      </c>
      <c r="J202" s="157" t="n">
        <f aca="false">C202*G202</f>
        <v>0</v>
      </c>
    </row>
    <row r="203" s="24" customFormat="true" ht="13.15" hidden="false" customHeight="false" outlineLevel="0" collapsed="false">
      <c r="A203" s="0"/>
      <c r="B203" s="0" t="s">
        <v>215</v>
      </c>
      <c r="C203" s="135"/>
      <c r="D203" s="0" t="s">
        <v>216</v>
      </c>
      <c r="E203" s="155" t="n">
        <v>62.5</v>
      </c>
      <c r="F203" s="158" t="n">
        <v>0.2</v>
      </c>
      <c r="G203" s="155" t="n">
        <v>50</v>
      </c>
      <c r="H203" s="119" t="n">
        <v>1</v>
      </c>
      <c r="I203" s="157" t="n">
        <f aca="false">C203*E203</f>
        <v>0</v>
      </c>
      <c r="J203" s="157" t="n">
        <f aca="false">C203*G203</f>
        <v>0</v>
      </c>
    </row>
    <row r="204" s="24" customFormat="true" ht="13.15" hidden="false" customHeight="false" outlineLevel="0" collapsed="false">
      <c r="A204" s="0"/>
      <c r="B204" s="0" t="s">
        <v>217</v>
      </c>
      <c r="C204" s="135"/>
      <c r="D204" s="0" t="s">
        <v>218</v>
      </c>
      <c r="E204" s="155" t="n">
        <v>125</v>
      </c>
      <c r="F204" s="158" t="n">
        <v>0.2</v>
      </c>
      <c r="G204" s="155" t="n">
        <v>100</v>
      </c>
      <c r="H204" s="119" t="n">
        <v>1</v>
      </c>
      <c r="I204" s="157" t="n">
        <f aca="false">C204*E204</f>
        <v>0</v>
      </c>
      <c r="J204" s="157" t="n">
        <f aca="false">C204*G204</f>
        <v>0</v>
      </c>
    </row>
    <row r="205" s="24" customFormat="true" ht="13.15" hidden="false" customHeight="false" outlineLevel="0" collapsed="false">
      <c r="A205" s="0" t="s">
        <v>219</v>
      </c>
      <c r="B205" s="0"/>
      <c r="C205" s="135"/>
      <c r="D205" s="0"/>
      <c r="E205" s="155"/>
      <c r="F205" s="156"/>
      <c r="G205" s="155"/>
      <c r="H205" s="119"/>
      <c r="I205" s="157"/>
      <c r="J205" s="157"/>
    </row>
    <row r="206" s="24" customFormat="true" ht="13.15" hidden="false" customHeight="false" outlineLevel="0" collapsed="false">
      <c r="A206" s="0"/>
      <c r="B206" s="0" t="s">
        <v>220</v>
      </c>
      <c r="C206" s="135"/>
      <c r="D206" s="0" t="s">
        <v>221</v>
      </c>
      <c r="E206" s="155" t="n">
        <v>3.99</v>
      </c>
      <c r="F206" s="158" t="n">
        <v>0.4</v>
      </c>
      <c r="G206" s="155" t="n">
        <v>2.39</v>
      </c>
      <c r="H206" s="119" t="n">
        <v>1</v>
      </c>
      <c r="I206" s="157" t="n">
        <f aca="false">C206*E206</f>
        <v>0</v>
      </c>
      <c r="J206" s="157" t="n">
        <f aca="false">C206*G206</f>
        <v>0</v>
      </c>
    </row>
    <row r="207" s="24" customFormat="true" ht="13.15" hidden="false" customHeight="false" outlineLevel="0" collapsed="false">
      <c r="A207" s="0"/>
      <c r="B207" s="0" t="s">
        <v>222</v>
      </c>
      <c r="C207" s="135"/>
      <c r="D207" s="0" t="s">
        <v>223</v>
      </c>
      <c r="E207" s="155" t="n">
        <v>4.99</v>
      </c>
      <c r="F207" s="158" t="n">
        <v>0.4</v>
      </c>
      <c r="G207" s="155" t="n">
        <v>2.99</v>
      </c>
      <c r="H207" s="119" t="n">
        <v>1</v>
      </c>
      <c r="I207" s="157" t="n">
        <f aca="false">C207*E207</f>
        <v>0</v>
      </c>
      <c r="J207" s="157" t="n">
        <f aca="false">C207*G207</f>
        <v>0</v>
      </c>
    </row>
    <row r="208" s="24" customFormat="true" ht="13.15" hidden="false" customHeight="false" outlineLevel="0" collapsed="false">
      <c r="A208" s="0"/>
      <c r="B208" s="0" t="s">
        <v>224</v>
      </c>
      <c r="C208" s="135"/>
      <c r="D208" s="0" t="s">
        <v>225</v>
      </c>
      <c r="E208" s="155" t="n">
        <v>4.99</v>
      </c>
      <c r="F208" s="158" t="n">
        <v>0.4</v>
      </c>
      <c r="G208" s="155" t="n">
        <v>2.99</v>
      </c>
      <c r="H208" s="119" t="n">
        <v>1</v>
      </c>
      <c r="I208" s="157" t="n">
        <f aca="false">C208*E208</f>
        <v>0</v>
      </c>
      <c r="J208" s="157" t="n">
        <f aca="false">C208*G208</f>
        <v>0</v>
      </c>
    </row>
    <row r="209" s="24" customFormat="true" ht="13.15" hidden="false" customHeight="false" outlineLevel="0" collapsed="false">
      <c r="A209" s="0"/>
      <c r="B209" s="0" t="s">
        <v>226</v>
      </c>
      <c r="C209" s="135"/>
      <c r="D209" s="0" t="s">
        <v>227</v>
      </c>
      <c r="E209" s="155" t="n">
        <v>3.99</v>
      </c>
      <c r="F209" s="158" t="n">
        <v>0.4</v>
      </c>
      <c r="G209" s="155" t="n">
        <v>2.39</v>
      </c>
      <c r="H209" s="119" t="n">
        <v>1</v>
      </c>
      <c r="I209" s="157" t="n">
        <f aca="false">C209*E209</f>
        <v>0</v>
      </c>
      <c r="J209" s="157" t="n">
        <f aca="false">C209*G209</f>
        <v>0</v>
      </c>
    </row>
    <row r="210" s="24" customFormat="true" ht="13.15" hidden="false" customHeight="false" outlineLevel="0" collapsed="false">
      <c r="A210" s="0"/>
      <c r="B210" s="0" t="s">
        <v>228</v>
      </c>
      <c r="C210" s="135"/>
      <c r="D210" s="0" t="s">
        <v>229</v>
      </c>
      <c r="E210" s="155" t="n">
        <v>4.99</v>
      </c>
      <c r="F210" s="158" t="n">
        <v>0.4</v>
      </c>
      <c r="G210" s="155" t="n">
        <v>2.99</v>
      </c>
      <c r="H210" s="119" t="n">
        <v>1</v>
      </c>
      <c r="I210" s="157" t="n">
        <f aca="false">C210*E210</f>
        <v>0</v>
      </c>
      <c r="J210" s="157" t="n">
        <f aca="false">C210*G210</f>
        <v>0</v>
      </c>
    </row>
    <row r="211" s="24" customFormat="true" ht="13.15" hidden="false" customHeight="false" outlineLevel="0" collapsed="false">
      <c r="A211" s="0"/>
      <c r="B211" s="0" t="s">
        <v>230</v>
      </c>
      <c r="C211" s="135"/>
      <c r="D211" s="0" t="s">
        <v>231</v>
      </c>
      <c r="E211" s="155" t="n">
        <v>4.99</v>
      </c>
      <c r="F211" s="158" t="n">
        <v>0.4</v>
      </c>
      <c r="G211" s="155" t="n">
        <v>2.99</v>
      </c>
      <c r="H211" s="119" t="n">
        <v>1</v>
      </c>
      <c r="I211" s="157" t="n">
        <f aca="false">C211*E211</f>
        <v>0</v>
      </c>
      <c r="J211" s="157" t="n">
        <f aca="false">C211*G211</f>
        <v>0</v>
      </c>
    </row>
    <row r="212" s="24" customFormat="true" ht="13.15" hidden="false" customHeight="false" outlineLevel="0" collapsed="false">
      <c r="A212" s="0"/>
      <c r="B212" s="0" t="s">
        <v>232</v>
      </c>
      <c r="C212" s="135"/>
      <c r="D212" s="0" t="s">
        <v>233</v>
      </c>
      <c r="E212" s="155" t="n">
        <v>4.99</v>
      </c>
      <c r="F212" s="158" t="n">
        <v>0.4</v>
      </c>
      <c r="G212" s="155" t="n">
        <v>2.99</v>
      </c>
      <c r="H212" s="119" t="n">
        <v>1</v>
      </c>
      <c r="I212" s="157" t="n">
        <f aca="false">C212*E212</f>
        <v>0</v>
      </c>
      <c r="J212" s="157" t="n">
        <f aca="false">C212*G212</f>
        <v>0</v>
      </c>
    </row>
    <row r="213" s="24" customFormat="true" ht="13.15" hidden="false" customHeight="false" outlineLevel="0" collapsed="false">
      <c r="A213" s="0" t="s">
        <v>234</v>
      </c>
      <c r="B213" s="0"/>
      <c r="C213" s="135"/>
      <c r="D213" s="0"/>
      <c r="E213" s="155"/>
      <c r="F213" s="156"/>
      <c r="G213" s="155"/>
      <c r="H213" s="119"/>
      <c r="I213" s="157"/>
      <c r="J213" s="157"/>
    </row>
    <row r="214" customFormat="false" ht="13.15" hidden="false" customHeight="false" outlineLevel="0" collapsed="false">
      <c r="A214" s="0"/>
      <c r="B214" s="0" t="s">
        <v>235</v>
      </c>
      <c r="C214" s="135"/>
      <c r="D214" s="0" t="s">
        <v>236</v>
      </c>
      <c r="E214" s="155" t="n">
        <v>3.99</v>
      </c>
      <c r="F214" s="158" t="n">
        <v>0.4</v>
      </c>
      <c r="G214" s="155" t="n">
        <v>2.39</v>
      </c>
      <c r="H214" s="119" t="n">
        <v>1</v>
      </c>
      <c r="I214" s="157" t="n">
        <f aca="false">C214*E214</f>
        <v>0</v>
      </c>
      <c r="J214" s="157" t="n">
        <f aca="false">C214*G214</f>
        <v>0</v>
      </c>
    </row>
    <row r="215" customFormat="false" ht="13.15" hidden="false" customHeight="false" outlineLevel="0" collapsed="false">
      <c r="A215" s="0"/>
      <c r="B215" s="0" t="s">
        <v>237</v>
      </c>
      <c r="C215" s="135"/>
      <c r="D215" s="0" t="s">
        <v>238</v>
      </c>
      <c r="E215" s="155" t="n">
        <v>4.99</v>
      </c>
      <c r="F215" s="158" t="n">
        <v>0.4</v>
      </c>
      <c r="G215" s="155" t="n">
        <v>2.99</v>
      </c>
      <c r="H215" s="119" t="n">
        <v>1</v>
      </c>
      <c r="I215" s="157" t="n">
        <f aca="false">C215*E215</f>
        <v>0</v>
      </c>
      <c r="J215" s="157" t="n">
        <f aca="false">C215*G215</f>
        <v>0</v>
      </c>
    </row>
    <row r="216" customFormat="false" ht="13.15" hidden="false" customHeight="false" outlineLevel="0" collapsed="false">
      <c r="A216" s="0"/>
      <c r="B216" s="0" t="s">
        <v>239</v>
      </c>
      <c r="C216" s="135"/>
      <c r="D216" s="0" t="s">
        <v>240</v>
      </c>
      <c r="E216" s="155" t="n">
        <v>4.99</v>
      </c>
      <c r="F216" s="158" t="n">
        <v>0.4</v>
      </c>
      <c r="G216" s="155" t="n">
        <v>2.99</v>
      </c>
      <c r="H216" s="119" t="n">
        <v>1</v>
      </c>
      <c r="I216" s="157" t="n">
        <f aca="false">C216*E216</f>
        <v>0</v>
      </c>
      <c r="J216" s="157" t="n">
        <f aca="false">C216*G216</f>
        <v>0</v>
      </c>
    </row>
    <row r="217" customFormat="false" ht="13.15" hidden="false" customHeight="false" outlineLevel="0" collapsed="false">
      <c r="A217" s="0" t="s">
        <v>241</v>
      </c>
      <c r="B217" s="0"/>
      <c r="C217" s="135"/>
      <c r="D217" s="0"/>
      <c r="E217" s="155"/>
      <c r="F217" s="156"/>
      <c r="G217" s="155"/>
      <c r="H217" s="119"/>
      <c r="I217" s="157"/>
      <c r="J217" s="157"/>
    </row>
    <row r="218" customFormat="false" ht="13.15" hidden="false" customHeight="false" outlineLevel="0" collapsed="false">
      <c r="A218" s="0"/>
      <c r="B218" s="0" t="s">
        <v>242</v>
      </c>
      <c r="C218" s="135"/>
      <c r="D218" s="0" t="s">
        <v>243</v>
      </c>
      <c r="E218" s="155" t="n">
        <v>3.99</v>
      </c>
      <c r="F218" s="158" t="n">
        <v>0.4</v>
      </c>
      <c r="G218" s="155" t="n">
        <v>2.39</v>
      </c>
      <c r="H218" s="119" t="n">
        <v>1</v>
      </c>
      <c r="I218" s="157" t="n">
        <f aca="false">C218*E218</f>
        <v>0</v>
      </c>
      <c r="J218" s="157" t="n">
        <f aca="false">C218*G218</f>
        <v>0</v>
      </c>
    </row>
    <row r="219" s="24" customFormat="true" ht="13.15" hidden="false" customHeight="false" outlineLevel="0" collapsed="false">
      <c r="A219" s="0"/>
      <c r="B219" s="0" t="s">
        <v>244</v>
      </c>
      <c r="C219" s="135"/>
      <c r="D219" s="0" t="s">
        <v>245</v>
      </c>
      <c r="E219" s="155" t="n">
        <v>4.99</v>
      </c>
      <c r="F219" s="158" t="n">
        <v>0.4</v>
      </c>
      <c r="G219" s="155" t="n">
        <v>2.99</v>
      </c>
      <c r="H219" s="119" t="n">
        <v>1</v>
      </c>
      <c r="I219" s="157" t="n">
        <f aca="false">C219*E219</f>
        <v>0</v>
      </c>
      <c r="J219" s="157" t="n">
        <f aca="false">C219*G219</f>
        <v>0</v>
      </c>
    </row>
    <row r="220" s="24" customFormat="true" ht="13.15" hidden="false" customHeight="false" outlineLevel="0" collapsed="false">
      <c r="A220" s="0"/>
      <c r="B220" s="0" t="s">
        <v>246</v>
      </c>
      <c r="C220" s="135"/>
      <c r="D220" s="0" t="s">
        <v>247</v>
      </c>
      <c r="E220" s="155" t="n">
        <v>4.99</v>
      </c>
      <c r="F220" s="158" t="n">
        <v>0.4</v>
      </c>
      <c r="G220" s="155" t="n">
        <v>2.99</v>
      </c>
      <c r="H220" s="119" t="n">
        <v>1</v>
      </c>
      <c r="I220" s="157" t="n">
        <f aca="false">C220*E220</f>
        <v>0</v>
      </c>
      <c r="J220" s="157" t="n">
        <f aca="false">C220*G220</f>
        <v>0</v>
      </c>
    </row>
    <row r="221" s="24" customFormat="true" ht="13.15" hidden="false" customHeight="false" outlineLevel="0" collapsed="false">
      <c r="A221" s="0"/>
      <c r="B221" s="0" t="s">
        <v>248</v>
      </c>
      <c r="C221" s="135"/>
      <c r="D221" s="0" t="s">
        <v>249</v>
      </c>
      <c r="E221" s="155" t="n">
        <v>62.5</v>
      </c>
      <c r="F221" s="158" t="n">
        <v>0.2</v>
      </c>
      <c r="G221" s="155" t="n">
        <v>50</v>
      </c>
      <c r="H221" s="119" t="n">
        <v>1</v>
      </c>
      <c r="I221" s="157" t="n">
        <f aca="false">C221*E221</f>
        <v>0</v>
      </c>
      <c r="J221" s="157" t="n">
        <f aca="false">C221*G221</f>
        <v>0</v>
      </c>
    </row>
    <row r="222" s="24" customFormat="true" ht="13.15" hidden="false" customHeight="false" outlineLevel="0" collapsed="false">
      <c r="A222" s="0"/>
      <c r="B222" s="0" t="s">
        <v>250</v>
      </c>
      <c r="C222" s="135"/>
      <c r="D222" s="0" t="s">
        <v>251</v>
      </c>
      <c r="E222" s="155" t="n">
        <v>3.99</v>
      </c>
      <c r="F222" s="158" t="n">
        <v>0.4</v>
      </c>
      <c r="G222" s="155" t="n">
        <v>2.39</v>
      </c>
      <c r="H222" s="119" t="n">
        <v>1</v>
      </c>
      <c r="I222" s="157" t="n">
        <f aca="false">C222*E222</f>
        <v>0</v>
      </c>
      <c r="J222" s="157" t="n">
        <f aca="false">C222*G222</f>
        <v>0</v>
      </c>
    </row>
    <row r="223" s="24" customFormat="true" ht="13.15" hidden="false" customHeight="false" outlineLevel="0" collapsed="false">
      <c r="A223" s="0"/>
      <c r="B223" s="0" t="s">
        <v>252</v>
      </c>
      <c r="C223" s="135"/>
      <c r="D223" s="0" t="s">
        <v>253</v>
      </c>
      <c r="E223" s="155" t="n">
        <v>4.99</v>
      </c>
      <c r="F223" s="158" t="n">
        <v>0.4</v>
      </c>
      <c r="G223" s="155" t="n">
        <v>2.99</v>
      </c>
      <c r="H223" s="119" t="n">
        <v>1</v>
      </c>
      <c r="I223" s="157" t="n">
        <f aca="false">C223*E223</f>
        <v>0</v>
      </c>
      <c r="J223" s="157" t="n">
        <f aca="false">C223*G223</f>
        <v>0</v>
      </c>
    </row>
    <row r="224" s="24" customFormat="true" ht="13.15" hidden="false" customHeight="false" outlineLevel="0" collapsed="false">
      <c r="A224" s="0"/>
      <c r="B224" s="0" t="s">
        <v>254</v>
      </c>
      <c r="C224" s="135"/>
      <c r="D224" s="0" t="s">
        <v>255</v>
      </c>
      <c r="E224" s="155" t="n">
        <v>4.99</v>
      </c>
      <c r="F224" s="158" t="n">
        <v>0.4</v>
      </c>
      <c r="G224" s="155" t="n">
        <v>2.99</v>
      </c>
      <c r="H224" s="119" t="n">
        <v>1</v>
      </c>
      <c r="I224" s="157" t="n">
        <f aca="false">C224*E224</f>
        <v>0</v>
      </c>
      <c r="J224" s="157" t="n">
        <f aca="false">C224*G224</f>
        <v>0</v>
      </c>
    </row>
    <row r="225" s="24" customFormat="true" ht="13.15" hidden="false" customHeight="false" outlineLevel="0" collapsed="false">
      <c r="A225" s="0" t="s">
        <v>256</v>
      </c>
      <c r="B225" s="0"/>
      <c r="C225" s="135"/>
      <c r="D225" s="0"/>
      <c r="E225" s="155"/>
      <c r="F225" s="156"/>
      <c r="G225" s="155"/>
      <c r="H225" s="119"/>
      <c r="I225" s="157"/>
      <c r="J225" s="157"/>
    </row>
    <row r="226" s="24" customFormat="true" ht="13.15" hidden="false" customHeight="false" outlineLevel="0" collapsed="false">
      <c r="A226" s="121"/>
      <c r="B226" s="121" t="s">
        <v>257</v>
      </c>
      <c r="C226" s="151"/>
      <c r="D226" s="121" t="s">
        <v>258</v>
      </c>
      <c r="E226" s="152" t="n">
        <v>3.99</v>
      </c>
      <c r="F226" s="168" t="n">
        <v>0.5</v>
      </c>
      <c r="G226" s="152" t="n">
        <v>1.99</v>
      </c>
      <c r="H226" s="154" t="n">
        <v>1</v>
      </c>
      <c r="I226" s="152" t="n">
        <f aca="false">C226*E226</f>
        <v>0</v>
      </c>
      <c r="J226" s="152" t="n">
        <f aca="false">C226*G226</f>
        <v>0</v>
      </c>
    </row>
    <row r="227" s="24" customFormat="true" ht="13.15" hidden="false" customHeight="false" outlineLevel="0" collapsed="false">
      <c r="A227" s="0"/>
      <c r="B227" s="0" t="s">
        <v>259</v>
      </c>
      <c r="C227" s="135"/>
      <c r="D227" s="0" t="s">
        <v>260</v>
      </c>
      <c r="E227" s="155" t="n">
        <v>4.99</v>
      </c>
      <c r="F227" s="158" t="n">
        <v>0.4</v>
      </c>
      <c r="G227" s="155" t="n">
        <v>2.99</v>
      </c>
      <c r="H227" s="119" t="n">
        <v>1</v>
      </c>
      <c r="I227" s="157" t="n">
        <f aca="false">C227*E227</f>
        <v>0</v>
      </c>
      <c r="J227" s="157" t="n">
        <f aca="false">C227*G227</f>
        <v>0</v>
      </c>
    </row>
    <row r="228" s="24" customFormat="true" ht="13.15" hidden="false" customHeight="false" outlineLevel="0" collapsed="false">
      <c r="A228" s="0"/>
      <c r="B228" s="0" t="s">
        <v>261</v>
      </c>
      <c r="C228" s="135"/>
      <c r="D228" s="0" t="s">
        <v>262</v>
      </c>
      <c r="E228" s="155" t="n">
        <v>4.99</v>
      </c>
      <c r="F228" s="158" t="n">
        <v>0.4</v>
      </c>
      <c r="G228" s="155" t="n">
        <v>2.99</v>
      </c>
      <c r="H228" s="119" t="n">
        <v>1</v>
      </c>
      <c r="I228" s="157" t="n">
        <f aca="false">C228*E228</f>
        <v>0</v>
      </c>
      <c r="J228" s="157" t="n">
        <f aca="false">C228*G228</f>
        <v>0</v>
      </c>
    </row>
    <row r="229" s="24" customFormat="true" ht="13.15" hidden="false" customHeight="false" outlineLevel="0" collapsed="false">
      <c r="A229" s="0"/>
      <c r="B229" s="0" t="s">
        <v>263</v>
      </c>
      <c r="C229" s="135"/>
      <c r="D229" s="0" t="s">
        <v>264</v>
      </c>
      <c r="E229" s="155" t="n">
        <v>62.5</v>
      </c>
      <c r="F229" s="158" t="n">
        <v>0.2</v>
      </c>
      <c r="G229" s="155" t="n">
        <v>50</v>
      </c>
      <c r="H229" s="119" t="n">
        <v>1</v>
      </c>
      <c r="I229" s="157" t="n">
        <f aca="false">C229*E229</f>
        <v>0</v>
      </c>
      <c r="J229" s="157" t="n">
        <f aca="false">C229*G229</f>
        <v>0</v>
      </c>
    </row>
    <row r="230" s="24" customFormat="true" ht="13.15" hidden="false" customHeight="false" outlineLevel="0" collapsed="false">
      <c r="A230" s="0" t="s">
        <v>265</v>
      </c>
      <c r="B230" s="0"/>
      <c r="C230" s="135"/>
      <c r="D230" s="0"/>
      <c r="E230" s="155"/>
      <c r="F230" s="156"/>
      <c r="G230" s="155"/>
      <c r="H230" s="119"/>
      <c r="I230" s="157"/>
      <c r="J230" s="157"/>
    </row>
    <row r="231" s="24" customFormat="true" ht="13.15" hidden="false" customHeight="false" outlineLevel="0" collapsed="false">
      <c r="A231" s="0"/>
      <c r="B231" s="0" t="s">
        <v>266</v>
      </c>
      <c r="C231" s="135"/>
      <c r="D231" s="0" t="s">
        <v>267</v>
      </c>
      <c r="E231" s="155" t="n">
        <v>3.99</v>
      </c>
      <c r="F231" s="158" t="n">
        <v>0.4</v>
      </c>
      <c r="G231" s="155" t="n">
        <v>2.39</v>
      </c>
      <c r="H231" s="119" t="n">
        <v>1</v>
      </c>
      <c r="I231" s="157" t="n">
        <f aca="false">C231*E231</f>
        <v>0</v>
      </c>
      <c r="J231" s="157" t="n">
        <f aca="false">C231*G231</f>
        <v>0</v>
      </c>
    </row>
    <row r="232" s="24" customFormat="true" ht="13.15" hidden="false" customHeight="false" outlineLevel="0" collapsed="false">
      <c r="A232" s="0"/>
      <c r="B232" s="0" t="s">
        <v>268</v>
      </c>
      <c r="C232" s="135"/>
      <c r="D232" s="0" t="s">
        <v>269</v>
      </c>
      <c r="E232" s="155" t="n">
        <v>4.99</v>
      </c>
      <c r="F232" s="158" t="n">
        <v>0.4</v>
      </c>
      <c r="G232" s="155" t="n">
        <v>2.99</v>
      </c>
      <c r="H232" s="119" t="n">
        <v>1</v>
      </c>
      <c r="I232" s="157" t="n">
        <f aca="false">C232*E232</f>
        <v>0</v>
      </c>
      <c r="J232" s="157" t="n">
        <f aca="false">C232*G232</f>
        <v>0</v>
      </c>
    </row>
    <row r="233" s="24" customFormat="true" ht="13.15" hidden="false" customHeight="false" outlineLevel="0" collapsed="false">
      <c r="A233" s="0" t="s">
        <v>270</v>
      </c>
      <c r="B233" s="0"/>
      <c r="C233" s="135"/>
      <c r="D233" s="0"/>
      <c r="E233" s="155"/>
      <c r="F233" s="156"/>
      <c r="G233" s="155"/>
      <c r="H233" s="119"/>
      <c r="I233" s="157"/>
      <c r="J233" s="157"/>
    </row>
    <row r="234" s="24" customFormat="true" ht="13.15" hidden="false" customHeight="false" outlineLevel="0" collapsed="false">
      <c r="A234" s="0"/>
      <c r="B234" s="0" t="s">
        <v>271</v>
      </c>
      <c r="C234" s="135"/>
      <c r="D234" s="0" t="s">
        <v>272</v>
      </c>
      <c r="E234" s="155" t="n">
        <v>9.38</v>
      </c>
      <c r="F234" s="156" t="s">
        <v>57</v>
      </c>
      <c r="G234" s="155" t="n">
        <v>9.38</v>
      </c>
      <c r="H234" s="119" t="n">
        <v>1</v>
      </c>
      <c r="I234" s="157" t="n">
        <f aca="false">C234*E234</f>
        <v>0</v>
      </c>
      <c r="J234" s="157" t="n">
        <f aca="false">C234*G234</f>
        <v>0</v>
      </c>
    </row>
    <row r="235" s="24" customFormat="true" ht="13.15" hidden="false" customHeight="false" outlineLevel="0" collapsed="false">
      <c r="A235" s="0"/>
      <c r="B235" s="0" t="s">
        <v>273</v>
      </c>
      <c r="C235" s="135"/>
      <c r="D235" s="0" t="s">
        <v>274</v>
      </c>
      <c r="E235" s="155" t="n">
        <v>0</v>
      </c>
      <c r="F235" s="156" t="s">
        <v>57</v>
      </c>
      <c r="G235" s="155" t="n">
        <v>0</v>
      </c>
      <c r="H235" s="119" t="n">
        <v>1</v>
      </c>
      <c r="I235" s="157" t="n">
        <f aca="false">C235*E235</f>
        <v>0</v>
      </c>
      <c r="J235" s="157" t="n">
        <f aca="false">C235*G235</f>
        <v>0</v>
      </c>
    </row>
    <row r="236" s="24" customFormat="true" ht="13.15" hidden="false" customHeight="false" outlineLevel="0" collapsed="false">
      <c r="A236" s="0"/>
      <c r="B236" s="0" t="s">
        <v>275</v>
      </c>
      <c r="C236" s="135"/>
      <c r="D236" s="0" t="s">
        <v>276</v>
      </c>
      <c r="E236" s="155" t="n">
        <v>9.99</v>
      </c>
      <c r="F236" s="158" t="n">
        <v>0.4</v>
      </c>
      <c r="G236" s="155" t="n">
        <v>5.99</v>
      </c>
      <c r="H236" s="119" t="n">
        <v>1</v>
      </c>
      <c r="I236" s="157" t="n">
        <f aca="false">C236*E236</f>
        <v>0</v>
      </c>
      <c r="J236" s="157" t="n">
        <f aca="false">C236*G236</f>
        <v>0</v>
      </c>
    </row>
    <row r="237" s="24" customFormat="true" ht="13.15" hidden="false" customHeight="false" outlineLevel="0" collapsed="false">
      <c r="A237" s="0"/>
      <c r="B237" s="0" t="s">
        <v>277</v>
      </c>
      <c r="C237" s="135"/>
      <c r="D237" s="0" t="s">
        <v>278</v>
      </c>
      <c r="E237" s="155" t="n">
        <v>4.99</v>
      </c>
      <c r="F237" s="158" t="n">
        <v>0.4</v>
      </c>
      <c r="G237" s="155" t="n">
        <v>2.99</v>
      </c>
      <c r="H237" s="119" t="n">
        <v>1</v>
      </c>
      <c r="I237" s="157" t="n">
        <f aca="false">C237*E237</f>
        <v>0</v>
      </c>
      <c r="J237" s="157" t="n">
        <f aca="false">C237*G237</f>
        <v>0</v>
      </c>
    </row>
    <row r="238" s="24" customFormat="true" ht="13.15" hidden="false" customHeight="false" outlineLevel="0" collapsed="false">
      <c r="A238" s="0"/>
      <c r="B238" s="0" t="s">
        <v>279</v>
      </c>
      <c r="C238" s="135"/>
      <c r="D238" s="0" t="s">
        <v>280</v>
      </c>
      <c r="E238" s="155" t="n">
        <v>9.38</v>
      </c>
      <c r="F238" s="156" t="s">
        <v>57</v>
      </c>
      <c r="G238" s="155" t="n">
        <v>9.38</v>
      </c>
      <c r="H238" s="119" t="n">
        <v>1</v>
      </c>
      <c r="I238" s="157" t="n">
        <f aca="false">C238*E238</f>
        <v>0</v>
      </c>
      <c r="J238" s="157" t="n">
        <f aca="false">C238*G238</f>
        <v>0</v>
      </c>
    </row>
    <row r="239" s="24" customFormat="true" ht="13.15" hidden="false" customHeight="false" outlineLevel="0" collapsed="false">
      <c r="A239" s="0"/>
      <c r="B239" s="0" t="s">
        <v>281</v>
      </c>
      <c r="C239" s="135"/>
      <c r="D239" s="0" t="s">
        <v>282</v>
      </c>
      <c r="E239" s="155" t="n">
        <v>0</v>
      </c>
      <c r="F239" s="156" t="s">
        <v>57</v>
      </c>
      <c r="G239" s="155" t="n">
        <v>0</v>
      </c>
      <c r="H239" s="119" t="n">
        <v>1</v>
      </c>
      <c r="I239" s="157" t="n">
        <f aca="false">C239*E239</f>
        <v>0</v>
      </c>
      <c r="J239" s="157" t="n">
        <f aca="false">C239*G239</f>
        <v>0</v>
      </c>
    </row>
    <row r="240" s="24" customFormat="true" ht="13.15" hidden="false" customHeight="false" outlineLevel="0" collapsed="false">
      <c r="A240" s="0" t="s">
        <v>283</v>
      </c>
      <c r="B240" s="0"/>
      <c r="C240" s="135"/>
      <c r="D240" s="0"/>
      <c r="E240" s="155"/>
      <c r="F240" s="156"/>
      <c r="G240" s="155"/>
      <c r="H240" s="119"/>
      <c r="I240" s="157"/>
      <c r="J240" s="157"/>
    </row>
    <row r="241" s="24" customFormat="true" ht="13.15" hidden="false" customHeight="false" outlineLevel="0" collapsed="false">
      <c r="A241" s="0"/>
      <c r="B241" s="0" t="s">
        <v>284</v>
      </c>
      <c r="C241" s="135"/>
      <c r="D241" s="0" t="s">
        <v>285</v>
      </c>
      <c r="E241" s="155" t="n">
        <v>4.99</v>
      </c>
      <c r="F241" s="158" t="n">
        <v>0.4</v>
      </c>
      <c r="G241" s="155" t="n">
        <v>2.99</v>
      </c>
      <c r="H241" s="119" t="n">
        <v>1</v>
      </c>
      <c r="I241" s="157" t="n">
        <f aca="false">C241*E241</f>
        <v>0</v>
      </c>
      <c r="J241" s="157" t="n">
        <f aca="false">C241*G241</f>
        <v>0</v>
      </c>
    </row>
    <row r="242" s="24" customFormat="true" ht="13.15" hidden="false" customHeight="false" outlineLevel="0" collapsed="false">
      <c r="A242" s="0"/>
      <c r="B242" s="0" t="s">
        <v>286</v>
      </c>
      <c r="C242" s="135"/>
      <c r="D242" s="0" t="s">
        <v>287</v>
      </c>
      <c r="E242" s="155" t="n">
        <v>5.99</v>
      </c>
      <c r="F242" s="158" t="n">
        <v>0.4</v>
      </c>
      <c r="G242" s="155" t="n">
        <v>3.59</v>
      </c>
      <c r="H242" s="119" t="n">
        <v>1</v>
      </c>
      <c r="I242" s="157" t="n">
        <f aca="false">C242*E242</f>
        <v>0</v>
      </c>
      <c r="J242" s="157" t="n">
        <f aca="false">C242*G242</f>
        <v>0</v>
      </c>
    </row>
    <row r="243" s="24" customFormat="true" ht="13.15" hidden="false" customHeight="false" outlineLevel="0" collapsed="false">
      <c r="A243" s="0"/>
      <c r="B243" s="0" t="s">
        <v>288</v>
      </c>
      <c r="C243" s="135"/>
      <c r="D243" s="0" t="s">
        <v>289</v>
      </c>
      <c r="E243" s="155" t="n">
        <v>5.99</v>
      </c>
      <c r="F243" s="158" t="n">
        <v>0.4</v>
      </c>
      <c r="G243" s="155" t="n">
        <v>3.59</v>
      </c>
      <c r="H243" s="119" t="n">
        <v>1</v>
      </c>
      <c r="I243" s="157" t="n">
        <f aca="false">C243*E243</f>
        <v>0</v>
      </c>
      <c r="J243" s="157" t="n">
        <f aca="false">C243*G243</f>
        <v>0</v>
      </c>
    </row>
    <row r="244" s="24" customFormat="true" ht="13.15" hidden="false" customHeight="false" outlineLevel="0" collapsed="false">
      <c r="A244" s="0"/>
      <c r="B244" s="0" t="s">
        <v>290</v>
      </c>
      <c r="C244" s="135"/>
      <c r="D244" s="0" t="s">
        <v>291</v>
      </c>
      <c r="E244" s="155" t="n">
        <v>4.99</v>
      </c>
      <c r="F244" s="158" t="n">
        <v>0.4</v>
      </c>
      <c r="G244" s="155" t="n">
        <v>2.99</v>
      </c>
      <c r="H244" s="119" t="n">
        <v>1</v>
      </c>
      <c r="I244" s="157" t="n">
        <f aca="false">C244*E244</f>
        <v>0</v>
      </c>
      <c r="J244" s="157" t="n">
        <f aca="false">C244*G244</f>
        <v>0</v>
      </c>
    </row>
    <row r="245" s="24" customFormat="true" ht="13.15" hidden="false" customHeight="false" outlineLevel="0" collapsed="false">
      <c r="A245" s="0"/>
      <c r="B245" s="0" t="s">
        <v>292</v>
      </c>
      <c r="C245" s="135"/>
      <c r="D245" s="0" t="s">
        <v>293</v>
      </c>
      <c r="E245" s="155" t="n">
        <v>5.99</v>
      </c>
      <c r="F245" s="158" t="n">
        <v>0.4</v>
      </c>
      <c r="G245" s="155" t="n">
        <v>3.59</v>
      </c>
      <c r="H245" s="119" t="n">
        <v>1</v>
      </c>
      <c r="I245" s="157" t="n">
        <f aca="false">C245*E245</f>
        <v>0</v>
      </c>
      <c r="J245" s="157" t="n">
        <f aca="false">C245*G245</f>
        <v>0</v>
      </c>
    </row>
    <row r="246" customFormat="false" ht="13.15" hidden="false" customHeight="false" outlineLevel="0" collapsed="false">
      <c r="A246" s="0"/>
      <c r="B246" s="0" t="s">
        <v>294</v>
      </c>
      <c r="C246" s="135"/>
      <c r="D246" s="0" t="s">
        <v>295</v>
      </c>
      <c r="E246" s="155" t="n">
        <v>5.99</v>
      </c>
      <c r="F246" s="158" t="n">
        <v>0.4</v>
      </c>
      <c r="G246" s="155" t="n">
        <v>3.59</v>
      </c>
      <c r="H246" s="119" t="n">
        <v>1</v>
      </c>
      <c r="I246" s="157" t="n">
        <f aca="false">C246*E246</f>
        <v>0</v>
      </c>
      <c r="J246" s="157" t="n">
        <f aca="false">C246*G246</f>
        <v>0</v>
      </c>
    </row>
    <row r="247" s="24" customFormat="true" ht="13.15" hidden="false" customHeight="false" outlineLevel="0" collapsed="false">
      <c r="A247" s="0" t="s">
        <v>296</v>
      </c>
      <c r="B247" s="0"/>
      <c r="C247" s="135"/>
      <c r="D247" s="0"/>
      <c r="E247" s="155"/>
      <c r="F247" s="156"/>
      <c r="G247" s="155"/>
      <c r="H247" s="119"/>
      <c r="I247" s="157"/>
      <c r="J247" s="157"/>
    </row>
    <row r="248" s="24" customFormat="true" ht="13.15" hidden="false" customHeight="false" outlineLevel="0" collapsed="false">
      <c r="A248" s="121"/>
      <c r="B248" s="121" t="s">
        <v>297</v>
      </c>
      <c r="C248" s="151"/>
      <c r="D248" s="121" t="s">
        <v>298</v>
      </c>
      <c r="E248" s="152" t="n">
        <v>4.99</v>
      </c>
      <c r="F248" s="168" t="n">
        <v>0.5</v>
      </c>
      <c r="G248" s="152" t="n">
        <v>2.49</v>
      </c>
      <c r="H248" s="154" t="n">
        <v>1</v>
      </c>
      <c r="I248" s="152" t="n">
        <f aca="false">C248*E248</f>
        <v>0</v>
      </c>
      <c r="J248" s="152" t="n">
        <f aca="false">C248*G248</f>
        <v>0</v>
      </c>
    </row>
    <row r="249" s="24" customFormat="true" ht="13.15" hidden="false" customHeight="false" outlineLevel="0" collapsed="false">
      <c r="A249" s="0"/>
      <c r="B249" s="0" t="s">
        <v>299</v>
      </c>
      <c r="C249" s="135"/>
      <c r="D249" s="0" t="s">
        <v>300</v>
      </c>
      <c r="E249" s="155" t="n">
        <v>5.99</v>
      </c>
      <c r="F249" s="158" t="n">
        <v>0.4</v>
      </c>
      <c r="G249" s="155" t="n">
        <v>3.59</v>
      </c>
      <c r="H249" s="119" t="n">
        <v>1</v>
      </c>
      <c r="I249" s="157" t="n">
        <f aca="false">C249*E249</f>
        <v>0</v>
      </c>
      <c r="J249" s="157" t="n">
        <f aca="false">C249*G249</f>
        <v>0</v>
      </c>
    </row>
    <row r="250" s="24" customFormat="true" ht="13.15" hidden="false" customHeight="false" outlineLevel="0" collapsed="false">
      <c r="A250" s="0"/>
      <c r="B250" s="0" t="s">
        <v>301</v>
      </c>
      <c r="C250" s="135"/>
      <c r="D250" s="0" t="s">
        <v>302</v>
      </c>
      <c r="E250" s="155" t="n">
        <v>5.99</v>
      </c>
      <c r="F250" s="158" t="n">
        <v>0.4</v>
      </c>
      <c r="G250" s="155" t="n">
        <v>3.59</v>
      </c>
      <c r="H250" s="119" t="n">
        <v>1</v>
      </c>
      <c r="I250" s="157" t="n">
        <f aca="false">C250*E250</f>
        <v>0</v>
      </c>
      <c r="J250" s="157" t="n">
        <f aca="false">C250*G250</f>
        <v>0</v>
      </c>
    </row>
    <row r="251" s="24" customFormat="true" ht="13.15" hidden="false" customHeight="false" outlineLevel="0" collapsed="false">
      <c r="A251" s="0"/>
      <c r="B251" s="0" t="s">
        <v>303</v>
      </c>
      <c r="C251" s="135"/>
      <c r="D251" s="0" t="s">
        <v>304</v>
      </c>
      <c r="E251" s="155" t="n">
        <v>75</v>
      </c>
      <c r="F251" s="158" t="n">
        <v>0.2</v>
      </c>
      <c r="G251" s="155" t="n">
        <v>60</v>
      </c>
      <c r="H251" s="119" t="n">
        <v>1</v>
      </c>
      <c r="I251" s="157" t="n">
        <f aca="false">C251*E251</f>
        <v>0</v>
      </c>
      <c r="J251" s="157" t="n">
        <f aca="false">C251*G251</f>
        <v>0</v>
      </c>
    </row>
    <row r="252" s="24" customFormat="true" ht="13.15" hidden="false" customHeight="false" outlineLevel="0" collapsed="false">
      <c r="A252" s="0" t="s">
        <v>305</v>
      </c>
      <c r="B252" s="0"/>
      <c r="C252" s="135"/>
      <c r="D252" s="0"/>
      <c r="E252" s="155"/>
      <c r="F252" s="156"/>
      <c r="G252" s="155"/>
      <c r="H252" s="119"/>
      <c r="I252" s="157"/>
      <c r="J252" s="157"/>
    </row>
    <row r="253" s="24" customFormat="true" ht="13.15" hidden="false" customHeight="false" outlineLevel="0" collapsed="false">
      <c r="A253" s="0"/>
      <c r="B253" s="0" t="s">
        <v>306</v>
      </c>
      <c r="C253" s="135"/>
      <c r="D253" s="0" t="s">
        <v>307</v>
      </c>
      <c r="E253" s="155" t="n">
        <v>3.99</v>
      </c>
      <c r="F253" s="158" t="n">
        <v>0.4</v>
      </c>
      <c r="G253" s="155" t="n">
        <v>2.39</v>
      </c>
      <c r="H253" s="119" t="n">
        <v>1</v>
      </c>
      <c r="I253" s="157" t="n">
        <f aca="false">C253*E253</f>
        <v>0</v>
      </c>
      <c r="J253" s="157" t="n">
        <f aca="false">C253*G253</f>
        <v>0</v>
      </c>
    </row>
    <row r="254" s="24" customFormat="true" ht="13.15" hidden="false" customHeight="false" outlineLevel="0" collapsed="false">
      <c r="A254" s="0"/>
      <c r="B254" s="0" t="s">
        <v>308</v>
      </c>
      <c r="C254" s="135"/>
      <c r="D254" s="0" t="s">
        <v>309</v>
      </c>
      <c r="E254" s="155" t="n">
        <v>4.99</v>
      </c>
      <c r="F254" s="158" t="n">
        <v>0.4</v>
      </c>
      <c r="G254" s="155" t="n">
        <v>2.99</v>
      </c>
      <c r="H254" s="119" t="n">
        <v>1</v>
      </c>
      <c r="I254" s="157" t="n">
        <f aca="false">C254*E254</f>
        <v>0</v>
      </c>
      <c r="J254" s="157" t="n">
        <f aca="false">C254*G254</f>
        <v>0</v>
      </c>
    </row>
    <row r="255" s="24" customFormat="true" ht="13.15" hidden="false" customHeight="false" outlineLevel="0" collapsed="false">
      <c r="A255" s="0" t="s">
        <v>310</v>
      </c>
      <c r="B255" s="0"/>
      <c r="C255" s="135"/>
      <c r="D255" s="0"/>
      <c r="E255" s="155"/>
      <c r="F255" s="156"/>
      <c r="G255" s="155"/>
      <c r="H255" s="119"/>
      <c r="I255" s="157"/>
      <c r="J255" s="157"/>
    </row>
    <row r="256" s="24" customFormat="true" ht="13.15" hidden="false" customHeight="false" outlineLevel="0" collapsed="false">
      <c r="A256" s="0"/>
      <c r="B256" s="0" t="s">
        <v>311</v>
      </c>
      <c r="C256" s="135"/>
      <c r="D256" s="0" t="s">
        <v>312</v>
      </c>
      <c r="E256" s="155" t="n">
        <v>5.99</v>
      </c>
      <c r="F256" s="158" t="n">
        <v>0.4</v>
      </c>
      <c r="G256" s="155" t="n">
        <v>3.59</v>
      </c>
      <c r="H256" s="119" t="n">
        <v>1</v>
      </c>
      <c r="I256" s="157" t="n">
        <f aca="false">C256*E256</f>
        <v>0</v>
      </c>
      <c r="J256" s="157" t="n">
        <f aca="false">C256*G256</f>
        <v>0</v>
      </c>
    </row>
    <row r="257" s="24" customFormat="true" ht="13.15" hidden="false" customHeight="false" outlineLevel="0" collapsed="false">
      <c r="A257" s="0"/>
      <c r="B257" s="0" t="s">
        <v>313</v>
      </c>
      <c r="C257" s="135"/>
      <c r="D257" s="0" t="s">
        <v>314</v>
      </c>
      <c r="E257" s="155" t="n">
        <v>8.99</v>
      </c>
      <c r="F257" s="158" t="n">
        <v>0.4</v>
      </c>
      <c r="G257" s="155" t="n">
        <v>5.39</v>
      </c>
      <c r="H257" s="119" t="n">
        <v>1</v>
      </c>
      <c r="I257" s="157" t="n">
        <f aca="false">C257*E257</f>
        <v>0</v>
      </c>
      <c r="J257" s="157" t="n">
        <f aca="false">C257*G257</f>
        <v>0</v>
      </c>
    </row>
    <row r="258" s="24" customFormat="true" ht="13.15" hidden="false" customHeight="false" outlineLevel="0" collapsed="false">
      <c r="A258" s="0"/>
      <c r="B258" s="0" t="s">
        <v>315</v>
      </c>
      <c r="C258" s="135"/>
      <c r="D258" s="0" t="s">
        <v>316</v>
      </c>
      <c r="E258" s="155" t="n">
        <v>6.99</v>
      </c>
      <c r="F258" s="158" t="n">
        <v>0.4</v>
      </c>
      <c r="G258" s="155" t="n">
        <v>4.19</v>
      </c>
      <c r="H258" s="119" t="n">
        <v>1</v>
      </c>
      <c r="I258" s="157" t="n">
        <f aca="false">C258*E258</f>
        <v>0</v>
      </c>
      <c r="J258" s="157" t="n">
        <f aca="false">C258*G258</f>
        <v>0</v>
      </c>
    </row>
    <row r="259" s="24" customFormat="true" ht="13.15" hidden="false" customHeight="false" outlineLevel="0" collapsed="false">
      <c r="A259" s="0" t="s">
        <v>317</v>
      </c>
      <c r="B259" s="0"/>
      <c r="C259" s="135"/>
      <c r="D259" s="0"/>
      <c r="E259" s="155"/>
      <c r="F259" s="156"/>
      <c r="G259" s="155"/>
      <c r="H259" s="119"/>
      <c r="I259" s="157"/>
      <c r="J259" s="157"/>
    </row>
    <row r="260" customFormat="false" ht="13.15" hidden="false" customHeight="false" outlineLevel="0" collapsed="false">
      <c r="A260" s="0"/>
      <c r="B260" s="0" t="s">
        <v>318</v>
      </c>
      <c r="C260" s="135"/>
      <c r="D260" s="0" t="s">
        <v>319</v>
      </c>
      <c r="E260" s="155" t="n">
        <v>5.99</v>
      </c>
      <c r="F260" s="158" t="n">
        <v>0.4</v>
      </c>
      <c r="G260" s="155" t="n">
        <v>3.59</v>
      </c>
      <c r="H260" s="119" t="n">
        <v>1</v>
      </c>
      <c r="I260" s="157" t="n">
        <f aca="false">C260*E260</f>
        <v>0</v>
      </c>
      <c r="J260" s="157" t="n">
        <f aca="false">C260*G260</f>
        <v>0</v>
      </c>
    </row>
    <row r="261" s="24" customFormat="true" ht="13.15" hidden="false" customHeight="false" outlineLevel="0" collapsed="false">
      <c r="A261" s="0" t="s">
        <v>256</v>
      </c>
      <c r="B261" s="0"/>
      <c r="C261" s="135"/>
      <c r="D261" s="0"/>
      <c r="E261" s="155"/>
      <c r="F261" s="156"/>
      <c r="G261" s="155"/>
      <c r="H261" s="119"/>
      <c r="I261" s="157"/>
      <c r="J261" s="157"/>
    </row>
    <row r="262" s="24" customFormat="true" ht="13.15" hidden="false" customHeight="false" outlineLevel="0" collapsed="false">
      <c r="A262" s="0"/>
      <c r="B262" s="0" t="s">
        <v>320</v>
      </c>
      <c r="C262" s="135"/>
      <c r="D262" s="0" t="s">
        <v>321</v>
      </c>
      <c r="E262" s="155" t="n">
        <v>6.99</v>
      </c>
      <c r="F262" s="158" t="n">
        <v>0.4</v>
      </c>
      <c r="G262" s="155" t="n">
        <v>4.19</v>
      </c>
      <c r="H262" s="119" t="n">
        <v>1</v>
      </c>
      <c r="I262" s="157" t="n">
        <f aca="false">C262*E262</f>
        <v>0</v>
      </c>
      <c r="J262" s="157" t="n">
        <f aca="false">C262*G262</f>
        <v>0</v>
      </c>
    </row>
    <row r="263" customFormat="false" ht="13.15" hidden="false" customHeight="false" outlineLevel="0" collapsed="false">
      <c r="A263" s="0"/>
      <c r="B263" s="98" t="s">
        <v>322</v>
      </c>
      <c r="C263" s="137"/>
      <c r="D263" s="98"/>
      <c r="E263" s="100"/>
      <c r="F263" s="101"/>
      <c r="G263" s="100"/>
      <c r="H263" s="100"/>
      <c r="I263" s="114"/>
      <c r="J263" s="114"/>
    </row>
    <row r="264" s="24" customFormat="true" ht="13.15" hidden="false" customHeight="false" outlineLevel="0" collapsed="false">
      <c r="A264" s="0" t="s">
        <v>323</v>
      </c>
      <c r="B264" s="0"/>
      <c r="C264" s="135"/>
      <c r="D264" s="0"/>
      <c r="E264" s="155"/>
      <c r="F264" s="156"/>
      <c r="G264" s="155"/>
      <c r="H264" s="119"/>
      <c r="I264" s="157"/>
      <c r="J264" s="157"/>
    </row>
    <row r="265" s="24" customFormat="true" ht="13.15" hidden="false" customHeight="false" outlineLevel="0" collapsed="false">
      <c r="A265" s="0"/>
      <c r="B265" s="0" t="s">
        <v>324</v>
      </c>
      <c r="C265" s="135"/>
      <c r="D265" s="0" t="s">
        <v>325</v>
      </c>
      <c r="E265" s="155" t="n">
        <v>5.99</v>
      </c>
      <c r="F265" s="158" t="n">
        <v>0.4</v>
      </c>
      <c r="G265" s="155" t="n">
        <v>3.59</v>
      </c>
      <c r="H265" s="119" t="n">
        <v>1</v>
      </c>
      <c r="I265" s="157" t="n">
        <f aca="false">C265*E265</f>
        <v>0</v>
      </c>
      <c r="J265" s="157" t="n">
        <f aca="false">C265*G265</f>
        <v>0</v>
      </c>
    </row>
    <row r="266" s="24" customFormat="true" ht="13.15" hidden="false" customHeight="false" outlineLevel="0" collapsed="false">
      <c r="A266" s="0"/>
      <c r="B266" s="0" t="s">
        <v>326</v>
      </c>
      <c r="C266" s="135"/>
      <c r="D266" s="0" t="s">
        <v>327</v>
      </c>
      <c r="E266" s="155" t="n">
        <v>6.99</v>
      </c>
      <c r="F266" s="158" t="n">
        <v>0.4</v>
      </c>
      <c r="G266" s="155" t="n">
        <v>4.19</v>
      </c>
      <c r="H266" s="119" t="n">
        <v>1</v>
      </c>
      <c r="I266" s="157" t="n">
        <f aca="false">C266*E266</f>
        <v>0</v>
      </c>
      <c r="J266" s="157" t="n">
        <f aca="false">C266*G266</f>
        <v>0</v>
      </c>
    </row>
    <row r="267" s="24" customFormat="true" ht="13.15" hidden="false" customHeight="false" outlineLevel="0" collapsed="false">
      <c r="A267" s="0"/>
      <c r="B267" s="0" t="s">
        <v>328</v>
      </c>
      <c r="C267" s="135"/>
      <c r="D267" s="0" t="s">
        <v>329</v>
      </c>
      <c r="E267" s="155" t="n">
        <v>6.99</v>
      </c>
      <c r="F267" s="158" t="n">
        <v>0.4</v>
      </c>
      <c r="G267" s="155" t="n">
        <v>4.19</v>
      </c>
      <c r="H267" s="119" t="n">
        <v>1</v>
      </c>
      <c r="I267" s="157" t="n">
        <f aca="false">C267*E267</f>
        <v>0</v>
      </c>
      <c r="J267" s="157" t="n">
        <f aca="false">C267*G267</f>
        <v>0</v>
      </c>
    </row>
    <row r="268" s="24" customFormat="true" ht="13.15" hidden="false" customHeight="false" outlineLevel="0" collapsed="false">
      <c r="A268" s="0"/>
      <c r="B268" s="0" t="s">
        <v>330</v>
      </c>
      <c r="C268" s="135"/>
      <c r="D268" s="0" t="s">
        <v>331</v>
      </c>
      <c r="E268" s="155" t="n">
        <v>6.99</v>
      </c>
      <c r="F268" s="158" t="n">
        <v>0.4</v>
      </c>
      <c r="G268" s="155" t="n">
        <v>4.19</v>
      </c>
      <c r="H268" s="119" t="n">
        <v>1</v>
      </c>
      <c r="I268" s="157" t="n">
        <f aca="false">C268*E268</f>
        <v>0</v>
      </c>
      <c r="J268" s="157" t="n">
        <f aca="false">C268*G268</f>
        <v>0</v>
      </c>
    </row>
    <row r="269" customFormat="false" ht="13.15" hidden="false" customHeight="false" outlineLevel="0" collapsed="false">
      <c r="A269" s="0"/>
      <c r="B269" s="0" t="s">
        <v>332</v>
      </c>
      <c r="C269" s="135"/>
      <c r="D269" s="0" t="s">
        <v>333</v>
      </c>
      <c r="E269" s="155" t="n">
        <v>6.99</v>
      </c>
      <c r="F269" s="158" t="n">
        <v>0.4</v>
      </c>
      <c r="G269" s="155" t="n">
        <v>4.19</v>
      </c>
      <c r="H269" s="119" t="n">
        <v>1</v>
      </c>
      <c r="I269" s="157" t="n">
        <f aca="false">C269*E269</f>
        <v>0</v>
      </c>
      <c r="J269" s="157" t="n">
        <f aca="false">C269*G269</f>
        <v>0</v>
      </c>
    </row>
    <row r="270" s="24" customFormat="true" ht="13.15" hidden="false" customHeight="false" outlineLevel="0" collapsed="false">
      <c r="A270" s="0"/>
      <c r="B270" s="0" t="s">
        <v>334</v>
      </c>
      <c r="C270" s="135"/>
      <c r="D270" s="0" t="s">
        <v>335</v>
      </c>
      <c r="E270" s="155" t="n">
        <v>8.99</v>
      </c>
      <c r="F270" s="158" t="n">
        <v>0.4</v>
      </c>
      <c r="G270" s="155" t="n">
        <v>5.39</v>
      </c>
      <c r="H270" s="119" t="n">
        <v>1</v>
      </c>
      <c r="I270" s="157" t="n">
        <f aca="false">C270*E270</f>
        <v>0</v>
      </c>
      <c r="J270" s="157" t="n">
        <f aca="false">C270*G270</f>
        <v>0</v>
      </c>
    </row>
    <row r="271" s="24" customFormat="true" ht="13.15" hidden="false" customHeight="false" outlineLevel="0" collapsed="false">
      <c r="A271" s="0"/>
      <c r="B271" s="0" t="s">
        <v>336</v>
      </c>
      <c r="C271" s="135"/>
      <c r="D271" s="0" t="s">
        <v>337</v>
      </c>
      <c r="E271" s="155" t="n">
        <v>87.5</v>
      </c>
      <c r="F271" s="158" t="n">
        <v>0.2</v>
      </c>
      <c r="G271" s="155" t="n">
        <v>70</v>
      </c>
      <c r="H271" s="119" t="n">
        <v>1</v>
      </c>
      <c r="I271" s="157" t="n">
        <f aca="false">C271*E271</f>
        <v>0</v>
      </c>
      <c r="J271" s="157" t="n">
        <f aca="false">C271*G271</f>
        <v>0</v>
      </c>
    </row>
    <row r="272" s="24" customFormat="true" ht="13.15" hidden="false" customHeight="false" outlineLevel="0" collapsed="false">
      <c r="A272" s="0"/>
      <c r="B272" s="0" t="s">
        <v>338</v>
      </c>
      <c r="C272" s="135"/>
      <c r="D272" s="0" t="s">
        <v>339</v>
      </c>
      <c r="E272" s="155" t="n">
        <v>175</v>
      </c>
      <c r="F272" s="158" t="n">
        <v>0.2</v>
      </c>
      <c r="G272" s="155" t="n">
        <v>140</v>
      </c>
      <c r="H272" s="119" t="n">
        <v>1</v>
      </c>
      <c r="I272" s="157" t="n">
        <f aca="false">C272*E272</f>
        <v>0</v>
      </c>
      <c r="J272" s="157" t="n">
        <f aca="false">C272*G272</f>
        <v>0</v>
      </c>
    </row>
    <row r="273" s="24" customFormat="true" ht="13.15" hidden="false" customHeight="false" outlineLevel="0" collapsed="false">
      <c r="A273" s="0" t="s">
        <v>340</v>
      </c>
      <c r="B273" s="0"/>
      <c r="C273" s="135"/>
      <c r="D273" s="0"/>
      <c r="E273" s="155"/>
      <c r="F273" s="156"/>
      <c r="G273" s="155"/>
      <c r="H273" s="119"/>
      <c r="I273" s="157"/>
      <c r="J273" s="157"/>
    </row>
    <row r="274" s="24" customFormat="true" ht="13.15" hidden="false" customHeight="false" outlineLevel="0" collapsed="false">
      <c r="A274" s="0"/>
      <c r="B274" s="0" t="s">
        <v>341</v>
      </c>
      <c r="C274" s="135"/>
      <c r="D274" s="0" t="s">
        <v>342</v>
      </c>
      <c r="E274" s="155" t="n">
        <v>5.99</v>
      </c>
      <c r="F274" s="158" t="n">
        <v>0.4</v>
      </c>
      <c r="G274" s="155" t="n">
        <v>3.59</v>
      </c>
      <c r="H274" s="119" t="n">
        <v>1</v>
      </c>
      <c r="I274" s="157" t="n">
        <f aca="false">C274*E274</f>
        <v>0</v>
      </c>
      <c r="J274" s="157" t="n">
        <f aca="false">C274*G274</f>
        <v>0</v>
      </c>
    </row>
    <row r="275" s="24" customFormat="true" ht="13.15" hidden="false" customHeight="false" outlineLevel="0" collapsed="false">
      <c r="A275" s="0"/>
      <c r="B275" s="0" t="s">
        <v>343</v>
      </c>
      <c r="C275" s="135"/>
      <c r="D275" s="0" t="s">
        <v>344</v>
      </c>
      <c r="E275" s="155" t="n">
        <v>6.99</v>
      </c>
      <c r="F275" s="158" t="n">
        <v>0.4</v>
      </c>
      <c r="G275" s="155" t="n">
        <v>4.19</v>
      </c>
      <c r="H275" s="119" t="n">
        <v>1</v>
      </c>
      <c r="I275" s="157" t="n">
        <f aca="false">C275*E275</f>
        <v>0</v>
      </c>
      <c r="J275" s="157" t="n">
        <f aca="false">C275*G275</f>
        <v>0</v>
      </c>
    </row>
    <row r="276" s="24" customFormat="true" ht="13.15" hidden="false" customHeight="false" outlineLevel="0" collapsed="false">
      <c r="A276" s="0"/>
      <c r="B276" s="0" t="s">
        <v>345</v>
      </c>
      <c r="C276" s="135"/>
      <c r="D276" s="0" t="s">
        <v>346</v>
      </c>
      <c r="E276" s="155" t="n">
        <v>6.99</v>
      </c>
      <c r="F276" s="158" t="n">
        <v>0.4</v>
      </c>
      <c r="G276" s="155" t="n">
        <v>4.19</v>
      </c>
      <c r="H276" s="119" t="n">
        <v>1</v>
      </c>
      <c r="I276" s="157" t="n">
        <f aca="false">C276*E276</f>
        <v>0</v>
      </c>
      <c r="J276" s="157" t="n">
        <f aca="false">C276*G276</f>
        <v>0</v>
      </c>
    </row>
    <row r="277" s="24" customFormat="true" ht="13.15" hidden="false" customHeight="false" outlineLevel="0" collapsed="false">
      <c r="A277" s="0"/>
      <c r="B277" s="0" t="s">
        <v>347</v>
      </c>
      <c r="C277" s="135"/>
      <c r="D277" s="0" t="s">
        <v>348</v>
      </c>
      <c r="E277" s="155" t="n">
        <v>6.99</v>
      </c>
      <c r="F277" s="158" t="n">
        <v>0.4</v>
      </c>
      <c r="G277" s="155" t="n">
        <v>4.19</v>
      </c>
      <c r="H277" s="119" t="n">
        <v>1</v>
      </c>
      <c r="I277" s="157" t="n">
        <f aca="false">C277*E277</f>
        <v>0</v>
      </c>
      <c r="J277" s="157" t="n">
        <f aca="false">C277*G277</f>
        <v>0</v>
      </c>
    </row>
    <row r="278" customFormat="false" ht="13.15" hidden="false" customHeight="false" outlineLevel="0" collapsed="false">
      <c r="A278" s="0"/>
      <c r="B278" s="0" t="s">
        <v>349</v>
      </c>
      <c r="C278" s="135"/>
      <c r="D278" s="0" t="s">
        <v>350</v>
      </c>
      <c r="E278" s="155" t="n">
        <v>6.99</v>
      </c>
      <c r="F278" s="158" t="n">
        <v>0.4</v>
      </c>
      <c r="G278" s="155" t="n">
        <v>4.19</v>
      </c>
      <c r="H278" s="119" t="n">
        <v>1</v>
      </c>
      <c r="I278" s="157" t="n">
        <f aca="false">C278*E278</f>
        <v>0</v>
      </c>
      <c r="J278" s="157" t="n">
        <f aca="false">C278*G278</f>
        <v>0</v>
      </c>
    </row>
    <row r="279" s="24" customFormat="true" ht="13.15" hidden="false" customHeight="false" outlineLevel="0" collapsed="false">
      <c r="A279" s="0"/>
      <c r="B279" s="0" t="s">
        <v>351</v>
      </c>
      <c r="C279" s="135"/>
      <c r="D279" s="0" t="s">
        <v>352</v>
      </c>
      <c r="E279" s="155" t="n">
        <v>6.99</v>
      </c>
      <c r="F279" s="158" t="n">
        <v>0.4</v>
      </c>
      <c r="G279" s="155" t="n">
        <v>4.19</v>
      </c>
      <c r="H279" s="119" t="n">
        <v>1</v>
      </c>
      <c r="I279" s="157" t="n">
        <f aca="false">C279*E279</f>
        <v>0</v>
      </c>
      <c r="J279" s="157" t="n">
        <f aca="false">C279*G279</f>
        <v>0</v>
      </c>
    </row>
    <row r="280" s="24" customFormat="true" ht="13.15" hidden="false" customHeight="false" outlineLevel="0" collapsed="false">
      <c r="A280" s="0"/>
      <c r="B280" s="0" t="s">
        <v>353</v>
      </c>
      <c r="C280" s="135"/>
      <c r="D280" s="0" t="s">
        <v>354</v>
      </c>
      <c r="E280" s="155" t="n">
        <v>6.99</v>
      </c>
      <c r="F280" s="158" t="n">
        <v>0.4</v>
      </c>
      <c r="G280" s="155" t="n">
        <v>4.19</v>
      </c>
      <c r="H280" s="119" t="n">
        <v>1</v>
      </c>
      <c r="I280" s="157" t="n">
        <f aca="false">C280*E280</f>
        <v>0</v>
      </c>
      <c r="J280" s="157" t="n">
        <f aca="false">C280*G280</f>
        <v>0</v>
      </c>
    </row>
    <row r="281" s="24" customFormat="true" ht="13.15" hidden="false" customHeight="false" outlineLevel="0" collapsed="false">
      <c r="A281" s="0"/>
      <c r="B281" s="0" t="s">
        <v>355</v>
      </c>
      <c r="C281" s="135"/>
      <c r="D281" s="0" t="s">
        <v>356</v>
      </c>
      <c r="E281" s="155" t="n">
        <v>8.99</v>
      </c>
      <c r="F281" s="158" t="n">
        <v>0.4</v>
      </c>
      <c r="G281" s="155" t="n">
        <v>5.39</v>
      </c>
      <c r="H281" s="119" t="n">
        <v>1</v>
      </c>
      <c r="I281" s="157" t="n">
        <f aca="false">C281*E281</f>
        <v>0</v>
      </c>
      <c r="J281" s="157" t="n">
        <f aca="false">C281*G281</f>
        <v>0</v>
      </c>
    </row>
    <row r="282" s="24" customFormat="true" ht="13.15" hidden="false" customHeight="false" outlineLevel="0" collapsed="false">
      <c r="A282" s="0"/>
      <c r="B282" s="0" t="s">
        <v>357</v>
      </c>
      <c r="C282" s="135"/>
      <c r="D282" s="0" t="s">
        <v>358</v>
      </c>
      <c r="E282" s="155" t="n">
        <v>87.5</v>
      </c>
      <c r="F282" s="158" t="n">
        <v>0.2</v>
      </c>
      <c r="G282" s="155" t="n">
        <v>70</v>
      </c>
      <c r="H282" s="119" t="n">
        <v>1</v>
      </c>
      <c r="I282" s="157" t="n">
        <f aca="false">C282*E282</f>
        <v>0</v>
      </c>
      <c r="J282" s="157" t="n">
        <f aca="false">C282*G282</f>
        <v>0</v>
      </c>
    </row>
    <row r="283" s="24" customFormat="true" ht="13.15" hidden="false" customHeight="false" outlineLevel="0" collapsed="false">
      <c r="A283" s="0"/>
      <c r="B283" s="0" t="s">
        <v>359</v>
      </c>
      <c r="C283" s="135"/>
      <c r="D283" s="0" t="s">
        <v>360</v>
      </c>
      <c r="E283" s="155" t="n">
        <v>175</v>
      </c>
      <c r="F283" s="158" t="n">
        <v>0.2</v>
      </c>
      <c r="G283" s="155" t="n">
        <v>140</v>
      </c>
      <c r="H283" s="119" t="n">
        <v>1</v>
      </c>
      <c r="I283" s="157" t="n">
        <f aca="false">C283*E283</f>
        <v>0</v>
      </c>
      <c r="J283" s="157" t="n">
        <f aca="false">C283*G283</f>
        <v>0</v>
      </c>
    </row>
    <row r="284" s="24" customFormat="true" ht="13.15" hidden="false" customHeight="false" outlineLevel="0" collapsed="false">
      <c r="A284" s="0"/>
      <c r="B284" s="0" t="s">
        <v>361</v>
      </c>
      <c r="C284" s="135"/>
      <c r="D284" s="0" t="s">
        <v>362</v>
      </c>
      <c r="E284" s="155" t="n">
        <v>350</v>
      </c>
      <c r="F284" s="158" t="n">
        <v>0.2</v>
      </c>
      <c r="G284" s="155" t="n">
        <v>280</v>
      </c>
      <c r="H284" s="119" t="n">
        <v>1</v>
      </c>
      <c r="I284" s="157" t="n">
        <f aca="false">C284*E284</f>
        <v>0</v>
      </c>
      <c r="J284" s="157" t="n">
        <f aca="false">C284*G284</f>
        <v>0</v>
      </c>
    </row>
    <row r="285" s="24" customFormat="true" ht="13.15" hidden="false" customHeight="false" outlineLevel="0" collapsed="false">
      <c r="A285" s="0" t="s">
        <v>363</v>
      </c>
      <c r="B285" s="0"/>
      <c r="C285" s="135"/>
      <c r="D285" s="0"/>
      <c r="E285" s="155"/>
      <c r="F285" s="156"/>
      <c r="G285" s="155"/>
      <c r="H285" s="119"/>
      <c r="I285" s="157"/>
      <c r="J285" s="157"/>
    </row>
    <row r="286" s="24" customFormat="true" ht="13.15" hidden="false" customHeight="false" outlineLevel="0" collapsed="false">
      <c r="A286" s="0"/>
      <c r="B286" s="0" t="s">
        <v>364</v>
      </c>
      <c r="C286" s="135"/>
      <c r="D286" s="0" t="s">
        <v>365</v>
      </c>
      <c r="E286" s="155" t="n">
        <v>4.99</v>
      </c>
      <c r="F286" s="158" t="n">
        <v>0.4</v>
      </c>
      <c r="G286" s="155" t="n">
        <v>2.99</v>
      </c>
      <c r="H286" s="119" t="n">
        <v>1</v>
      </c>
      <c r="I286" s="157" t="n">
        <f aca="false">C286*E286</f>
        <v>0</v>
      </c>
      <c r="J286" s="157" t="n">
        <f aca="false">C286*G286</f>
        <v>0</v>
      </c>
    </row>
    <row r="287" s="24" customFormat="true" ht="13.15" hidden="false" customHeight="false" outlineLevel="0" collapsed="false">
      <c r="A287" s="0"/>
      <c r="B287" s="0" t="s">
        <v>366</v>
      </c>
      <c r="C287" s="135"/>
      <c r="D287" s="0" t="s">
        <v>367</v>
      </c>
      <c r="E287" s="155" t="n">
        <v>5.99</v>
      </c>
      <c r="F287" s="158" t="n">
        <v>0.4</v>
      </c>
      <c r="G287" s="155" t="n">
        <v>3.59</v>
      </c>
      <c r="H287" s="119" t="n">
        <v>1</v>
      </c>
      <c r="I287" s="157" t="n">
        <f aca="false">C287*E287</f>
        <v>0</v>
      </c>
      <c r="J287" s="157" t="n">
        <f aca="false">C287*G287</f>
        <v>0</v>
      </c>
    </row>
    <row r="288" s="24" customFormat="true" ht="13.15" hidden="false" customHeight="false" outlineLevel="0" collapsed="false">
      <c r="A288" s="0"/>
      <c r="B288" s="0" t="s">
        <v>368</v>
      </c>
      <c r="C288" s="135"/>
      <c r="D288" s="0" t="s">
        <v>369</v>
      </c>
      <c r="E288" s="155" t="n">
        <v>5.99</v>
      </c>
      <c r="F288" s="158" t="n">
        <v>0.4</v>
      </c>
      <c r="G288" s="155" t="n">
        <v>3.59</v>
      </c>
      <c r="H288" s="119" t="n">
        <v>1</v>
      </c>
      <c r="I288" s="157" t="n">
        <f aca="false">C288*E288</f>
        <v>0</v>
      </c>
      <c r="J288" s="157" t="n">
        <f aca="false">C288*G288</f>
        <v>0</v>
      </c>
    </row>
    <row r="289" s="24" customFormat="true" ht="13.15" hidden="false" customHeight="false" outlineLevel="0" collapsed="false">
      <c r="A289" s="0"/>
      <c r="B289" s="0" t="s">
        <v>370</v>
      </c>
      <c r="C289" s="135"/>
      <c r="D289" s="0" t="s">
        <v>371</v>
      </c>
      <c r="E289" s="155" t="n">
        <v>75</v>
      </c>
      <c r="F289" s="158" t="n">
        <v>0.2</v>
      </c>
      <c r="G289" s="155" t="n">
        <v>60</v>
      </c>
      <c r="H289" s="119" t="n">
        <v>1</v>
      </c>
      <c r="I289" s="157" t="n">
        <f aca="false">C289*E289</f>
        <v>0</v>
      </c>
      <c r="J289" s="157" t="n">
        <f aca="false">C289*G289</f>
        <v>0</v>
      </c>
    </row>
    <row r="290" customFormat="false" ht="13.15" hidden="false" customHeight="false" outlineLevel="0" collapsed="false">
      <c r="A290" s="0"/>
      <c r="B290" s="0" t="s">
        <v>372</v>
      </c>
      <c r="C290" s="135"/>
      <c r="D290" s="0" t="s">
        <v>373</v>
      </c>
      <c r="E290" s="155" t="n">
        <v>4.99</v>
      </c>
      <c r="F290" s="158" t="n">
        <v>0.4</v>
      </c>
      <c r="G290" s="155" t="n">
        <v>2.99</v>
      </c>
      <c r="H290" s="119" t="n">
        <v>1</v>
      </c>
      <c r="I290" s="157" t="n">
        <f aca="false">C290*E290</f>
        <v>0</v>
      </c>
      <c r="J290" s="157" t="n">
        <f aca="false">C290*G290</f>
        <v>0</v>
      </c>
    </row>
    <row r="291" s="24" customFormat="true" ht="13.15" hidden="false" customHeight="false" outlineLevel="0" collapsed="false">
      <c r="A291" s="0"/>
      <c r="B291" s="0" t="s">
        <v>374</v>
      </c>
      <c r="C291" s="135"/>
      <c r="D291" s="0" t="s">
        <v>375</v>
      </c>
      <c r="E291" s="155" t="n">
        <v>5.99</v>
      </c>
      <c r="F291" s="158" t="n">
        <v>0.4</v>
      </c>
      <c r="G291" s="155" t="n">
        <v>3.59</v>
      </c>
      <c r="H291" s="119" t="n">
        <v>1</v>
      </c>
      <c r="I291" s="157" t="n">
        <f aca="false">C291*E291</f>
        <v>0</v>
      </c>
      <c r="J291" s="157" t="n">
        <f aca="false">C291*G291</f>
        <v>0</v>
      </c>
    </row>
    <row r="292" s="24" customFormat="true" ht="13.15" hidden="false" customHeight="false" outlineLevel="0" collapsed="false">
      <c r="A292" s="0"/>
      <c r="B292" s="0" t="s">
        <v>376</v>
      </c>
      <c r="C292" s="135"/>
      <c r="D292" s="0" t="s">
        <v>377</v>
      </c>
      <c r="E292" s="155" t="n">
        <v>5.99</v>
      </c>
      <c r="F292" s="158" t="n">
        <v>0.4</v>
      </c>
      <c r="G292" s="155" t="n">
        <v>3.59</v>
      </c>
      <c r="H292" s="119" t="n">
        <v>1</v>
      </c>
      <c r="I292" s="157" t="n">
        <f aca="false">C292*E292</f>
        <v>0</v>
      </c>
      <c r="J292" s="157" t="n">
        <f aca="false">C292*G292</f>
        <v>0</v>
      </c>
    </row>
    <row r="293" s="24" customFormat="true" ht="13.15" hidden="false" customHeight="false" outlineLevel="0" collapsed="false">
      <c r="A293" s="0"/>
      <c r="B293" s="0" t="s">
        <v>378</v>
      </c>
      <c r="C293" s="135"/>
      <c r="D293" s="0" t="s">
        <v>379</v>
      </c>
      <c r="E293" s="155" t="n">
        <v>75</v>
      </c>
      <c r="F293" s="158" t="n">
        <v>0.2</v>
      </c>
      <c r="G293" s="155" t="n">
        <v>60</v>
      </c>
      <c r="H293" s="119" t="n">
        <v>1</v>
      </c>
      <c r="I293" s="157" t="n">
        <f aca="false">C293*E293</f>
        <v>0</v>
      </c>
      <c r="J293" s="157" t="n">
        <f aca="false">C293*G293</f>
        <v>0</v>
      </c>
    </row>
    <row r="294" customFormat="false" ht="13.15" hidden="false" customHeight="false" outlineLevel="0" collapsed="false">
      <c r="A294" s="0"/>
      <c r="B294" s="0" t="s">
        <v>380</v>
      </c>
      <c r="C294" s="135"/>
      <c r="D294" s="0" t="s">
        <v>381</v>
      </c>
      <c r="E294" s="155" t="n">
        <v>150</v>
      </c>
      <c r="F294" s="158" t="n">
        <v>0.2</v>
      </c>
      <c r="G294" s="155" t="n">
        <v>120</v>
      </c>
      <c r="H294" s="119" t="n">
        <v>1</v>
      </c>
      <c r="I294" s="157" t="n">
        <f aca="false">C294*E294</f>
        <v>0</v>
      </c>
      <c r="J294" s="157" t="n">
        <f aca="false">C294*G294</f>
        <v>0</v>
      </c>
    </row>
    <row r="295" customFormat="false" ht="13.15" hidden="false" customHeight="false" outlineLevel="0" collapsed="false">
      <c r="A295" s="0" t="s">
        <v>382</v>
      </c>
      <c r="B295" s="0"/>
      <c r="C295" s="135"/>
      <c r="D295" s="0"/>
      <c r="E295" s="155"/>
      <c r="F295" s="156"/>
      <c r="G295" s="155"/>
      <c r="H295" s="119"/>
      <c r="I295" s="157"/>
      <c r="J295" s="157"/>
    </row>
    <row r="296" customFormat="false" ht="13.15" hidden="false" customHeight="false" outlineLevel="0" collapsed="false">
      <c r="A296" s="0"/>
      <c r="B296" s="0" t="s">
        <v>383</v>
      </c>
      <c r="C296" s="135"/>
      <c r="D296" s="0" t="s">
        <v>384</v>
      </c>
      <c r="E296" s="155" t="n">
        <v>3.99</v>
      </c>
      <c r="F296" s="158" t="n">
        <v>0.4</v>
      </c>
      <c r="G296" s="155" t="n">
        <v>2.39</v>
      </c>
      <c r="H296" s="119" t="n">
        <v>1</v>
      </c>
      <c r="I296" s="157" t="n">
        <f aca="false">C296*E296</f>
        <v>0</v>
      </c>
      <c r="J296" s="157" t="n">
        <f aca="false">C296*G296</f>
        <v>0</v>
      </c>
    </row>
    <row r="297" s="24" customFormat="true" ht="13.15" hidden="false" customHeight="false" outlineLevel="0" collapsed="false">
      <c r="A297" s="0"/>
      <c r="B297" s="0" t="s">
        <v>385</v>
      </c>
      <c r="C297" s="135"/>
      <c r="D297" s="0" t="s">
        <v>386</v>
      </c>
      <c r="E297" s="155" t="n">
        <v>4.99</v>
      </c>
      <c r="F297" s="158" t="n">
        <v>0.4</v>
      </c>
      <c r="G297" s="155" t="n">
        <v>2.99</v>
      </c>
      <c r="H297" s="119" t="n">
        <v>1</v>
      </c>
      <c r="I297" s="157" t="n">
        <f aca="false">C297*E297</f>
        <v>0</v>
      </c>
      <c r="J297" s="157" t="n">
        <f aca="false">C297*G297</f>
        <v>0</v>
      </c>
    </row>
    <row r="298" s="24" customFormat="true" ht="13.15" hidden="false" customHeight="false" outlineLevel="0" collapsed="false">
      <c r="A298" s="0"/>
      <c r="B298" s="0" t="s">
        <v>387</v>
      </c>
      <c r="C298" s="135"/>
      <c r="D298" s="0" t="s">
        <v>388</v>
      </c>
      <c r="E298" s="155" t="n">
        <v>6.99</v>
      </c>
      <c r="F298" s="158" t="n">
        <v>0.4</v>
      </c>
      <c r="G298" s="155" t="n">
        <v>4.19</v>
      </c>
      <c r="H298" s="119" t="n">
        <v>1</v>
      </c>
      <c r="I298" s="157" t="n">
        <f aca="false">C298*E298</f>
        <v>0</v>
      </c>
      <c r="J298" s="157" t="n">
        <f aca="false">C298*G298</f>
        <v>0</v>
      </c>
    </row>
    <row r="299" s="24" customFormat="true" ht="13.15" hidden="false" customHeight="false" outlineLevel="0" collapsed="false">
      <c r="A299" s="0"/>
      <c r="B299" s="0" t="s">
        <v>389</v>
      </c>
      <c r="C299" s="135"/>
      <c r="D299" s="0" t="s">
        <v>390</v>
      </c>
      <c r="E299" s="155" t="n">
        <v>6.99</v>
      </c>
      <c r="F299" s="158" t="n">
        <v>0.4</v>
      </c>
      <c r="G299" s="155" t="n">
        <v>4.19</v>
      </c>
      <c r="H299" s="119" t="n">
        <v>1</v>
      </c>
      <c r="I299" s="157" t="n">
        <f aca="false">C299*E299</f>
        <v>0</v>
      </c>
      <c r="J299" s="157" t="n">
        <f aca="false">C299*G299</f>
        <v>0</v>
      </c>
    </row>
    <row r="300" s="24" customFormat="true" ht="13.15" hidden="false" customHeight="false" outlineLevel="0" collapsed="false">
      <c r="A300" s="0"/>
      <c r="B300" s="0" t="s">
        <v>391</v>
      </c>
      <c r="C300" s="135"/>
      <c r="D300" s="0" t="s">
        <v>392</v>
      </c>
      <c r="E300" s="155" t="n">
        <v>6.99</v>
      </c>
      <c r="F300" s="158" t="n">
        <v>0.4</v>
      </c>
      <c r="G300" s="155" t="n">
        <v>4.19</v>
      </c>
      <c r="H300" s="119" t="n">
        <v>1</v>
      </c>
      <c r="I300" s="157" t="n">
        <f aca="false">C300*E300</f>
        <v>0</v>
      </c>
      <c r="J300" s="157" t="n">
        <f aca="false">C300*G300</f>
        <v>0</v>
      </c>
    </row>
    <row r="301" s="24" customFormat="true" ht="13.15" hidden="false" customHeight="false" outlineLevel="0" collapsed="false">
      <c r="A301" s="0" t="s">
        <v>393</v>
      </c>
      <c r="B301" s="0"/>
      <c r="C301" s="135"/>
      <c r="D301" s="0"/>
      <c r="E301" s="155"/>
      <c r="F301" s="156"/>
      <c r="G301" s="155"/>
      <c r="H301" s="119"/>
      <c r="I301" s="157"/>
      <c r="J301" s="157"/>
    </row>
    <row r="302" s="24" customFormat="true" ht="13.15" hidden="false" customHeight="false" outlineLevel="0" collapsed="false">
      <c r="A302" s="0"/>
      <c r="B302" s="0" t="s">
        <v>394</v>
      </c>
      <c r="C302" s="135"/>
      <c r="D302" s="0" t="s">
        <v>395</v>
      </c>
      <c r="E302" s="155" t="n">
        <v>5.99</v>
      </c>
      <c r="F302" s="158" t="n">
        <v>0.4</v>
      </c>
      <c r="G302" s="155" t="n">
        <v>3.59</v>
      </c>
      <c r="H302" s="119" t="n">
        <v>1</v>
      </c>
      <c r="I302" s="157" t="n">
        <f aca="false">C302*E302</f>
        <v>0</v>
      </c>
      <c r="J302" s="157" t="n">
        <f aca="false">C302*G302</f>
        <v>0</v>
      </c>
    </row>
    <row r="303" customFormat="false" ht="13.15" hidden="false" customHeight="false" outlineLevel="0" collapsed="false">
      <c r="A303" s="0"/>
      <c r="B303" s="0" t="s">
        <v>396</v>
      </c>
      <c r="C303" s="135"/>
      <c r="D303" s="0" t="s">
        <v>397</v>
      </c>
      <c r="E303" s="155" t="n">
        <v>6.99</v>
      </c>
      <c r="F303" s="158" t="n">
        <v>0.4</v>
      </c>
      <c r="G303" s="155" t="n">
        <v>4.19</v>
      </c>
      <c r="H303" s="119" t="n">
        <v>1</v>
      </c>
      <c r="I303" s="157" t="n">
        <f aca="false">C303*E303</f>
        <v>0</v>
      </c>
      <c r="J303" s="157" t="n">
        <f aca="false">C303*G303</f>
        <v>0</v>
      </c>
    </row>
    <row r="304" customFormat="false" ht="13.15" hidden="false" customHeight="false" outlineLevel="0" collapsed="false">
      <c r="A304" s="0"/>
      <c r="B304" s="0" t="s">
        <v>398</v>
      </c>
      <c r="C304" s="135"/>
      <c r="D304" s="0" t="s">
        <v>399</v>
      </c>
      <c r="E304" s="155" t="n">
        <v>6.99</v>
      </c>
      <c r="F304" s="158" t="n">
        <v>0.4</v>
      </c>
      <c r="G304" s="155" t="n">
        <v>4.19</v>
      </c>
      <c r="H304" s="119" t="n">
        <v>1</v>
      </c>
      <c r="I304" s="157" t="n">
        <f aca="false">C304*E304</f>
        <v>0</v>
      </c>
      <c r="J304" s="157" t="n">
        <f aca="false">C304*G304</f>
        <v>0</v>
      </c>
    </row>
    <row r="305" s="24" customFormat="true" ht="13.15" hidden="false" customHeight="false" outlineLevel="0" collapsed="false">
      <c r="A305" s="0"/>
      <c r="B305" s="0" t="s">
        <v>400</v>
      </c>
      <c r="C305" s="135"/>
      <c r="D305" s="0" t="s">
        <v>401</v>
      </c>
      <c r="E305" s="155" t="n">
        <v>87.5</v>
      </c>
      <c r="F305" s="158" t="n">
        <v>0.2</v>
      </c>
      <c r="G305" s="155" t="n">
        <v>70</v>
      </c>
      <c r="H305" s="119" t="n">
        <v>1</v>
      </c>
      <c r="I305" s="157" t="n">
        <f aca="false">C305*E305</f>
        <v>0</v>
      </c>
      <c r="J305" s="157" t="n">
        <f aca="false">C305*G305</f>
        <v>0</v>
      </c>
    </row>
    <row r="306" s="24" customFormat="true" ht="13.15" hidden="false" customHeight="false" outlineLevel="0" collapsed="false">
      <c r="A306" s="0" t="s">
        <v>402</v>
      </c>
      <c r="B306" s="0"/>
      <c r="C306" s="135"/>
      <c r="D306" s="0"/>
      <c r="E306" s="155"/>
      <c r="F306" s="156"/>
      <c r="G306" s="155"/>
      <c r="H306" s="119"/>
      <c r="I306" s="157"/>
      <c r="J306" s="157"/>
    </row>
    <row r="307" s="24" customFormat="true" ht="13.15" hidden="false" customHeight="false" outlineLevel="0" collapsed="false">
      <c r="A307" s="0"/>
      <c r="B307" s="0" t="s">
        <v>403</v>
      </c>
      <c r="C307" s="135"/>
      <c r="D307" s="0" t="s">
        <v>404</v>
      </c>
      <c r="E307" s="155" t="n">
        <v>3.99</v>
      </c>
      <c r="F307" s="158" t="n">
        <v>0.4</v>
      </c>
      <c r="G307" s="155" t="n">
        <v>2.39</v>
      </c>
      <c r="H307" s="119" t="n">
        <v>1</v>
      </c>
      <c r="I307" s="157" t="n">
        <f aca="false">C307*E307</f>
        <v>0</v>
      </c>
      <c r="J307" s="157" t="n">
        <f aca="false">C307*G307</f>
        <v>0</v>
      </c>
    </row>
    <row r="308" s="24" customFormat="true" ht="13.15" hidden="false" customHeight="false" outlineLevel="0" collapsed="false">
      <c r="A308" s="0"/>
      <c r="B308" s="0" t="s">
        <v>405</v>
      </c>
      <c r="C308" s="135"/>
      <c r="D308" s="0" t="s">
        <v>406</v>
      </c>
      <c r="E308" s="155" t="n">
        <v>4.99</v>
      </c>
      <c r="F308" s="158" t="n">
        <v>0.4</v>
      </c>
      <c r="G308" s="155" t="n">
        <v>2.99</v>
      </c>
      <c r="H308" s="119" t="n">
        <v>1</v>
      </c>
      <c r="I308" s="157" t="n">
        <f aca="false">C308*E308</f>
        <v>0</v>
      </c>
      <c r="J308" s="157" t="n">
        <f aca="false">C308*G308</f>
        <v>0</v>
      </c>
    </row>
    <row r="309" s="24" customFormat="true" ht="13.15" hidden="false" customHeight="false" outlineLevel="0" collapsed="false">
      <c r="A309" s="0" t="s">
        <v>270</v>
      </c>
      <c r="B309" s="0"/>
      <c r="C309" s="135"/>
      <c r="D309" s="0"/>
      <c r="E309" s="155"/>
      <c r="F309" s="156"/>
      <c r="G309" s="155"/>
      <c r="H309" s="119"/>
      <c r="I309" s="157"/>
      <c r="J309" s="157"/>
    </row>
    <row r="310" s="24" customFormat="true" ht="13.15" hidden="false" customHeight="false" outlineLevel="0" collapsed="false">
      <c r="A310" s="0"/>
      <c r="B310" s="0" t="s">
        <v>407</v>
      </c>
      <c r="C310" s="135"/>
      <c r="D310" s="0" t="s">
        <v>408</v>
      </c>
      <c r="E310" s="155" t="n">
        <v>9.38</v>
      </c>
      <c r="F310" s="156" t="s">
        <v>57</v>
      </c>
      <c r="G310" s="155" t="n">
        <v>9.38</v>
      </c>
      <c r="H310" s="119" t="n">
        <v>1</v>
      </c>
      <c r="I310" s="157" t="n">
        <f aca="false">C310*E310</f>
        <v>0</v>
      </c>
      <c r="J310" s="157" t="n">
        <f aca="false">C310*G310</f>
        <v>0</v>
      </c>
    </row>
    <row r="311" s="24" customFormat="true" ht="13.15" hidden="false" customHeight="false" outlineLevel="0" collapsed="false">
      <c r="A311" s="0"/>
      <c r="B311" s="0" t="s">
        <v>409</v>
      </c>
      <c r="C311" s="135"/>
      <c r="D311" s="0" t="s">
        <v>410</v>
      </c>
      <c r="E311" s="155" t="n">
        <v>0</v>
      </c>
      <c r="F311" s="156" t="s">
        <v>57</v>
      </c>
      <c r="G311" s="155" t="n">
        <v>0</v>
      </c>
      <c r="H311" s="119" t="n">
        <v>1</v>
      </c>
      <c r="I311" s="157" t="n">
        <f aca="false">C311*E311</f>
        <v>0</v>
      </c>
      <c r="J311" s="157" t="n">
        <f aca="false">C311*G311</f>
        <v>0</v>
      </c>
    </row>
    <row r="312" customFormat="false" ht="13.15" hidden="false" customHeight="false" outlineLevel="0" collapsed="false">
      <c r="A312" s="0"/>
      <c r="B312" s="0" t="s">
        <v>411</v>
      </c>
      <c r="C312" s="135"/>
      <c r="D312" s="0" t="s">
        <v>412</v>
      </c>
      <c r="E312" s="155" t="n">
        <v>9.38</v>
      </c>
      <c r="F312" s="156" t="s">
        <v>57</v>
      </c>
      <c r="G312" s="155" t="n">
        <v>9.38</v>
      </c>
      <c r="H312" s="119" t="n">
        <v>1</v>
      </c>
      <c r="I312" s="157" t="n">
        <f aca="false">C312*E312</f>
        <v>0</v>
      </c>
      <c r="J312" s="157" t="n">
        <f aca="false">C312*G312</f>
        <v>0</v>
      </c>
    </row>
    <row r="313" s="24" customFormat="true" ht="13.15" hidden="false" customHeight="false" outlineLevel="0" collapsed="false">
      <c r="A313" s="0"/>
      <c r="B313" s="0" t="s">
        <v>413</v>
      </c>
      <c r="C313" s="135"/>
      <c r="D313" s="0" t="s">
        <v>414</v>
      </c>
      <c r="E313" s="155" t="n">
        <v>0.38</v>
      </c>
      <c r="F313" s="156" t="s">
        <v>57</v>
      </c>
      <c r="G313" s="155" t="n">
        <v>0.38</v>
      </c>
      <c r="H313" s="119" t="n">
        <v>1</v>
      </c>
      <c r="I313" s="157" t="n">
        <f aca="false">C313*E313</f>
        <v>0</v>
      </c>
      <c r="J313" s="157" t="n">
        <f aca="false">C313*G313</f>
        <v>0</v>
      </c>
    </row>
    <row r="314" s="24" customFormat="true" ht="13.15" hidden="false" customHeight="false" outlineLevel="0" collapsed="false">
      <c r="A314" s="0"/>
      <c r="B314" s="0" t="s">
        <v>415</v>
      </c>
      <c r="C314" s="135"/>
      <c r="D314" s="0" t="s">
        <v>416</v>
      </c>
      <c r="E314" s="155" t="n">
        <v>9.99</v>
      </c>
      <c r="F314" s="158" t="n">
        <v>0.4</v>
      </c>
      <c r="G314" s="155" t="n">
        <v>5.99</v>
      </c>
      <c r="H314" s="119" t="n">
        <v>1</v>
      </c>
      <c r="I314" s="157" t="n">
        <f aca="false">C314*E314</f>
        <v>0</v>
      </c>
      <c r="J314" s="157" t="n">
        <f aca="false">C314*G314</f>
        <v>0</v>
      </c>
    </row>
    <row r="315" customFormat="false" ht="13.15" hidden="false" customHeight="false" outlineLevel="0" collapsed="false">
      <c r="A315" s="0"/>
      <c r="B315" s="0" t="s">
        <v>417</v>
      </c>
      <c r="C315" s="135"/>
      <c r="D315" s="0" t="s">
        <v>418</v>
      </c>
      <c r="E315" s="155" t="n">
        <v>4.99</v>
      </c>
      <c r="F315" s="158" t="n">
        <v>0.4</v>
      </c>
      <c r="G315" s="155" t="n">
        <v>2.99</v>
      </c>
      <c r="H315" s="119" t="n">
        <v>1</v>
      </c>
      <c r="I315" s="157" t="n">
        <f aca="false">C315*E315</f>
        <v>0</v>
      </c>
      <c r="J315" s="157" t="n">
        <f aca="false">C315*G315</f>
        <v>0</v>
      </c>
    </row>
    <row r="316" customFormat="false" ht="13.15" hidden="false" customHeight="false" outlineLevel="0" collapsed="false">
      <c r="A316" s="0"/>
      <c r="B316" s="0" t="s">
        <v>419</v>
      </c>
      <c r="C316" s="135"/>
      <c r="D316" s="0" t="s">
        <v>420</v>
      </c>
      <c r="E316" s="155" t="n">
        <v>9.38</v>
      </c>
      <c r="F316" s="156" t="s">
        <v>57</v>
      </c>
      <c r="G316" s="155" t="n">
        <v>9.38</v>
      </c>
      <c r="H316" s="119" t="n">
        <v>1</v>
      </c>
      <c r="I316" s="157" t="n">
        <f aca="false">C316*E316</f>
        <v>0</v>
      </c>
      <c r="J316" s="157" t="n">
        <f aca="false">C316*G316</f>
        <v>0</v>
      </c>
    </row>
    <row r="317" customFormat="false" ht="13.15" hidden="false" customHeight="false" outlineLevel="0" collapsed="false">
      <c r="A317" s="0"/>
      <c r="B317" s="0" t="s">
        <v>421</v>
      </c>
      <c r="C317" s="135"/>
      <c r="D317" s="0" t="s">
        <v>422</v>
      </c>
      <c r="E317" s="155" t="n">
        <v>0.38</v>
      </c>
      <c r="F317" s="156" t="s">
        <v>57</v>
      </c>
      <c r="G317" s="155" t="n">
        <v>0.38</v>
      </c>
      <c r="H317" s="119" t="n">
        <v>1</v>
      </c>
      <c r="I317" s="157" t="n">
        <f aca="false">C317*E317</f>
        <v>0</v>
      </c>
      <c r="J317" s="157" t="n">
        <f aca="false">C317*G317</f>
        <v>0</v>
      </c>
    </row>
    <row r="318" customFormat="false" ht="13.15" hidden="false" customHeight="false" outlineLevel="0" collapsed="false">
      <c r="A318" s="0"/>
      <c r="B318" s="0" t="s">
        <v>423</v>
      </c>
      <c r="C318" s="135"/>
      <c r="D318" s="0" t="s">
        <v>424</v>
      </c>
      <c r="E318" s="155" t="n">
        <v>9.99</v>
      </c>
      <c r="F318" s="158" t="n">
        <v>0.4</v>
      </c>
      <c r="G318" s="155" t="n">
        <v>5.99</v>
      </c>
      <c r="H318" s="119" t="n">
        <v>1</v>
      </c>
      <c r="I318" s="157" t="n">
        <f aca="false">C318*E318</f>
        <v>0</v>
      </c>
      <c r="J318" s="157" t="n">
        <f aca="false">C318*G318</f>
        <v>0</v>
      </c>
    </row>
    <row r="319" customFormat="false" ht="13.15" hidden="false" customHeight="false" outlineLevel="0" collapsed="false">
      <c r="A319" s="0"/>
      <c r="B319" s="0" t="s">
        <v>425</v>
      </c>
      <c r="C319" s="135"/>
      <c r="D319" s="0" t="s">
        <v>426</v>
      </c>
      <c r="E319" s="155" t="n">
        <v>9.99</v>
      </c>
      <c r="F319" s="158" t="n">
        <v>0.4</v>
      </c>
      <c r="G319" s="155" t="n">
        <v>5.99</v>
      </c>
      <c r="H319" s="119" t="n">
        <v>2</v>
      </c>
      <c r="I319" s="157" t="n">
        <f aca="false">C319*E319</f>
        <v>0</v>
      </c>
      <c r="J319" s="157" t="n">
        <f aca="false">C319*G319</f>
        <v>0</v>
      </c>
    </row>
    <row r="320" customFormat="false" ht="13.15" hidden="false" customHeight="false" outlineLevel="0" collapsed="false">
      <c r="A320" s="0"/>
      <c r="B320" s="0" t="s">
        <v>427</v>
      </c>
      <c r="C320" s="135"/>
      <c r="D320" s="0" t="s">
        <v>428</v>
      </c>
      <c r="E320" s="155" t="n">
        <v>10.99</v>
      </c>
      <c r="F320" s="158" t="n">
        <v>0.4</v>
      </c>
      <c r="G320" s="155" t="n">
        <v>6.59</v>
      </c>
      <c r="H320" s="119" t="n">
        <v>2</v>
      </c>
      <c r="I320" s="157" t="n">
        <f aca="false">C320*E320</f>
        <v>0</v>
      </c>
      <c r="J320" s="157" t="n">
        <f aca="false">C320*G320</f>
        <v>0</v>
      </c>
    </row>
    <row r="321" s="24" customFormat="true" ht="13.15" hidden="false" customHeight="false" outlineLevel="0" collapsed="false">
      <c r="A321" s="0"/>
      <c r="B321" s="0" t="s">
        <v>429</v>
      </c>
      <c r="C321" s="135"/>
      <c r="D321" s="0" t="s">
        <v>430</v>
      </c>
      <c r="E321" s="155" t="n">
        <v>14.99</v>
      </c>
      <c r="F321" s="158" t="n">
        <v>0.4</v>
      </c>
      <c r="G321" s="155" t="n">
        <v>8.99</v>
      </c>
      <c r="H321" s="119" t="n">
        <v>2</v>
      </c>
      <c r="I321" s="157" t="n">
        <f aca="false">C321*E321</f>
        <v>0</v>
      </c>
      <c r="J321" s="157" t="n">
        <f aca="false">C321*G321</f>
        <v>0</v>
      </c>
    </row>
    <row r="322" s="24" customFormat="true" ht="13.15" hidden="false" customHeight="false" outlineLevel="0" collapsed="false">
      <c r="A322" s="0"/>
      <c r="B322" s="0" t="s">
        <v>431</v>
      </c>
      <c r="C322" s="135"/>
      <c r="D322" s="0" t="s">
        <v>432</v>
      </c>
      <c r="E322" s="155" t="n">
        <v>10.99</v>
      </c>
      <c r="F322" s="158" t="n">
        <v>0.4</v>
      </c>
      <c r="G322" s="155" t="n">
        <v>6.59</v>
      </c>
      <c r="H322" s="119" t="n">
        <v>2</v>
      </c>
      <c r="I322" s="157" t="n">
        <f aca="false">C322*E322</f>
        <v>0</v>
      </c>
      <c r="J322" s="157" t="n">
        <f aca="false">C322*G322</f>
        <v>0</v>
      </c>
    </row>
    <row r="323" s="24" customFormat="true" ht="13.15" hidden="false" customHeight="false" outlineLevel="0" collapsed="false">
      <c r="A323" s="0"/>
      <c r="B323" s="0" t="s">
        <v>433</v>
      </c>
      <c r="C323" s="135"/>
      <c r="D323" s="0" t="s">
        <v>434</v>
      </c>
      <c r="E323" s="155" t="n">
        <v>9.38</v>
      </c>
      <c r="F323" s="156" t="s">
        <v>57</v>
      </c>
      <c r="G323" s="155" t="n">
        <v>9.38</v>
      </c>
      <c r="H323" s="119" t="n">
        <v>1</v>
      </c>
      <c r="I323" s="157" t="n">
        <f aca="false">C323*E323</f>
        <v>0</v>
      </c>
      <c r="J323" s="157" t="n">
        <f aca="false">C323*G323</f>
        <v>0</v>
      </c>
    </row>
    <row r="324" customFormat="false" ht="13.15" hidden="false" customHeight="false" outlineLevel="0" collapsed="false">
      <c r="A324" s="0"/>
      <c r="B324" s="0" t="s">
        <v>435</v>
      </c>
      <c r="C324" s="135"/>
      <c r="D324" s="0" t="s">
        <v>436</v>
      </c>
      <c r="E324" s="155" t="n">
        <v>0.38</v>
      </c>
      <c r="F324" s="156" t="s">
        <v>57</v>
      </c>
      <c r="G324" s="155" t="n">
        <v>0.38</v>
      </c>
      <c r="H324" s="119" t="n">
        <v>1</v>
      </c>
      <c r="I324" s="157" t="n">
        <f aca="false">C324*E324</f>
        <v>0</v>
      </c>
      <c r="J324" s="157" t="n">
        <f aca="false">C324*G324</f>
        <v>0</v>
      </c>
    </row>
    <row r="325" s="24" customFormat="true" ht="13.15" hidden="false" customHeight="false" outlineLevel="0" collapsed="false">
      <c r="A325" s="0"/>
      <c r="B325" s="0" t="s">
        <v>437</v>
      </c>
      <c r="C325" s="135"/>
      <c r="D325" s="0" t="s">
        <v>438</v>
      </c>
      <c r="E325" s="155" t="n">
        <v>39.99</v>
      </c>
      <c r="F325" s="158" t="n">
        <v>0.4</v>
      </c>
      <c r="G325" s="155" t="n">
        <v>23.99</v>
      </c>
      <c r="H325" s="119" t="n">
        <v>3</v>
      </c>
      <c r="I325" s="157" t="n">
        <f aca="false">C325*E325</f>
        <v>0</v>
      </c>
      <c r="J325" s="157" t="n">
        <f aca="false">C325*G325</f>
        <v>0</v>
      </c>
    </row>
    <row r="326" s="24" customFormat="true" ht="13.15" hidden="false" customHeight="false" outlineLevel="0" collapsed="false">
      <c r="A326" s="0"/>
      <c r="B326" s="0" t="s">
        <v>439</v>
      </c>
      <c r="C326" s="135"/>
      <c r="D326" s="0" t="s">
        <v>440</v>
      </c>
      <c r="E326" s="155" t="n">
        <v>49.99</v>
      </c>
      <c r="F326" s="158" t="n">
        <v>0.4</v>
      </c>
      <c r="G326" s="155" t="n">
        <v>29.99</v>
      </c>
      <c r="H326" s="119" t="n">
        <v>3</v>
      </c>
      <c r="I326" s="157" t="n">
        <f aca="false">C326*E326</f>
        <v>0</v>
      </c>
      <c r="J326" s="157" t="n">
        <f aca="false">C326*G326</f>
        <v>0</v>
      </c>
    </row>
    <row r="327" customFormat="false" ht="13.15" hidden="false" customHeight="false" outlineLevel="0" collapsed="false">
      <c r="A327" s="0" t="s">
        <v>382</v>
      </c>
      <c r="B327" s="0"/>
      <c r="C327" s="135"/>
      <c r="D327" s="0"/>
      <c r="E327" s="155"/>
      <c r="F327" s="156"/>
      <c r="G327" s="155"/>
      <c r="H327" s="119"/>
      <c r="I327" s="157"/>
      <c r="J327" s="157"/>
    </row>
    <row r="328" customFormat="false" ht="13.15" hidden="false" customHeight="false" outlineLevel="0" collapsed="false">
      <c r="A328" s="0"/>
      <c r="B328" s="0" t="s">
        <v>441</v>
      </c>
      <c r="C328" s="135"/>
      <c r="D328" s="0" t="s">
        <v>442</v>
      </c>
      <c r="E328" s="155" t="n">
        <v>5.99</v>
      </c>
      <c r="F328" s="158" t="n">
        <v>0.4</v>
      </c>
      <c r="G328" s="155" t="n">
        <v>3.59</v>
      </c>
      <c r="H328" s="119" t="n">
        <v>1</v>
      </c>
      <c r="I328" s="157" t="n">
        <f aca="false">C328*E328</f>
        <v>0</v>
      </c>
      <c r="J328" s="157" t="n">
        <f aca="false">C328*G328</f>
        <v>0</v>
      </c>
    </row>
    <row r="329" customFormat="false" ht="13.15" hidden="false" customHeight="false" outlineLevel="0" collapsed="false">
      <c r="A329" s="0"/>
      <c r="B329" s="0" t="s">
        <v>443</v>
      </c>
      <c r="C329" s="135"/>
      <c r="D329" s="0" t="s">
        <v>444</v>
      </c>
      <c r="E329" s="155" t="n">
        <v>4.99</v>
      </c>
      <c r="F329" s="158" t="n">
        <v>0.4</v>
      </c>
      <c r="G329" s="155" t="n">
        <v>2.99</v>
      </c>
      <c r="H329" s="119" t="n">
        <v>1</v>
      </c>
      <c r="I329" s="157" t="n">
        <f aca="false">C329*E329</f>
        <v>0</v>
      </c>
      <c r="J329" s="157" t="n">
        <f aca="false">C329*G329</f>
        <v>0</v>
      </c>
    </row>
    <row r="330" customFormat="false" ht="13.15" hidden="false" customHeight="false" outlineLevel="0" collapsed="false">
      <c r="A330" s="0"/>
      <c r="B330" s="98" t="s">
        <v>445</v>
      </c>
      <c r="C330" s="137"/>
      <c r="D330" s="98"/>
      <c r="E330" s="100"/>
      <c r="F330" s="101"/>
      <c r="G330" s="100"/>
      <c r="H330" s="100"/>
      <c r="I330" s="114"/>
      <c r="J330" s="114"/>
    </row>
    <row r="331" s="24" customFormat="true" ht="13.15" hidden="false" customHeight="false" outlineLevel="0" collapsed="false">
      <c r="A331" s="0" t="s">
        <v>446</v>
      </c>
      <c r="B331" s="0"/>
      <c r="C331" s="135"/>
      <c r="D331" s="0"/>
      <c r="E331" s="155"/>
      <c r="F331" s="156"/>
      <c r="G331" s="155"/>
      <c r="H331" s="119"/>
      <c r="I331" s="157"/>
      <c r="J331" s="157"/>
    </row>
    <row r="332" s="24" customFormat="true" ht="13.15" hidden="false" customHeight="false" outlineLevel="0" collapsed="false">
      <c r="A332" s="0"/>
      <c r="B332" s="0" t="s">
        <v>447</v>
      </c>
      <c r="C332" s="135"/>
      <c r="D332" s="0" t="s">
        <v>448</v>
      </c>
      <c r="E332" s="155" t="n">
        <v>4.99</v>
      </c>
      <c r="F332" s="158" t="n">
        <v>0.4</v>
      </c>
      <c r="G332" s="155" t="n">
        <v>2.99</v>
      </c>
      <c r="H332" s="119" t="n">
        <v>1</v>
      </c>
      <c r="I332" s="157" t="n">
        <f aca="false">C332*E332</f>
        <v>0</v>
      </c>
      <c r="J332" s="157" t="n">
        <f aca="false">C332*G332</f>
        <v>0</v>
      </c>
    </row>
    <row r="333" customFormat="false" ht="13.15" hidden="false" customHeight="false" outlineLevel="0" collapsed="false">
      <c r="A333" s="0"/>
      <c r="B333" s="0" t="s">
        <v>449</v>
      </c>
      <c r="C333" s="135"/>
      <c r="D333" s="0" t="s">
        <v>450</v>
      </c>
      <c r="E333" s="155" t="n">
        <v>5.99</v>
      </c>
      <c r="F333" s="158" t="n">
        <v>0.4</v>
      </c>
      <c r="G333" s="155" t="n">
        <v>3.59</v>
      </c>
      <c r="H333" s="119" t="n">
        <v>1</v>
      </c>
      <c r="I333" s="157" t="n">
        <f aca="false">C333*E333</f>
        <v>0</v>
      </c>
      <c r="J333" s="157" t="n">
        <f aca="false">C333*G333</f>
        <v>0</v>
      </c>
    </row>
    <row r="334" s="24" customFormat="true" ht="13.15" hidden="false" customHeight="false" outlineLevel="0" collapsed="false">
      <c r="A334" s="0"/>
      <c r="B334" s="0" t="s">
        <v>451</v>
      </c>
      <c r="C334" s="135"/>
      <c r="D334" s="0" t="s">
        <v>452</v>
      </c>
      <c r="E334" s="155" t="n">
        <v>5.99</v>
      </c>
      <c r="F334" s="158" t="n">
        <v>0.4</v>
      </c>
      <c r="G334" s="155" t="n">
        <v>3.59</v>
      </c>
      <c r="H334" s="119" t="n">
        <v>1</v>
      </c>
      <c r="I334" s="157" t="n">
        <f aca="false">C334*E334</f>
        <v>0</v>
      </c>
      <c r="J334" s="157" t="n">
        <f aca="false">C334*G334</f>
        <v>0</v>
      </c>
    </row>
    <row r="335" s="24" customFormat="true" ht="13.15" hidden="false" customHeight="false" outlineLevel="0" collapsed="false">
      <c r="A335" s="0"/>
      <c r="B335" s="0" t="s">
        <v>453</v>
      </c>
      <c r="C335" s="135"/>
      <c r="D335" s="0" t="s">
        <v>454</v>
      </c>
      <c r="E335" s="155" t="n">
        <v>5.99</v>
      </c>
      <c r="F335" s="158" t="n">
        <v>0.4</v>
      </c>
      <c r="G335" s="155" t="n">
        <v>3.59</v>
      </c>
      <c r="H335" s="119" t="n">
        <v>1</v>
      </c>
      <c r="I335" s="157" t="n">
        <f aca="false">C335*E335</f>
        <v>0</v>
      </c>
      <c r="J335" s="157" t="n">
        <f aca="false">C335*G335</f>
        <v>0</v>
      </c>
    </row>
    <row r="336" s="24" customFormat="true" ht="13.15" hidden="false" customHeight="false" outlineLevel="0" collapsed="false">
      <c r="A336" s="0"/>
      <c r="B336" s="0" t="s">
        <v>455</v>
      </c>
      <c r="C336" s="135"/>
      <c r="D336" s="0" t="s">
        <v>456</v>
      </c>
      <c r="E336" s="155" t="n">
        <v>5.99</v>
      </c>
      <c r="F336" s="158" t="n">
        <v>0.4</v>
      </c>
      <c r="G336" s="155" t="n">
        <v>3.59</v>
      </c>
      <c r="H336" s="119" t="n">
        <v>1</v>
      </c>
      <c r="I336" s="157" t="n">
        <f aca="false">C336*E336</f>
        <v>0</v>
      </c>
      <c r="J336" s="157" t="n">
        <f aca="false">C336*G336</f>
        <v>0</v>
      </c>
    </row>
    <row r="337" s="24" customFormat="true" ht="13.15" hidden="false" customHeight="false" outlineLevel="0" collapsed="false">
      <c r="A337" s="0"/>
      <c r="B337" s="0" t="s">
        <v>457</v>
      </c>
      <c r="C337" s="135"/>
      <c r="D337" s="0" t="s">
        <v>458</v>
      </c>
      <c r="E337" s="155" t="n">
        <v>7.99</v>
      </c>
      <c r="F337" s="158" t="n">
        <v>0.4</v>
      </c>
      <c r="G337" s="155" t="n">
        <v>4.79</v>
      </c>
      <c r="H337" s="119" t="n">
        <v>1</v>
      </c>
      <c r="I337" s="157" t="n">
        <f aca="false">C337*E337</f>
        <v>0</v>
      </c>
      <c r="J337" s="157" t="n">
        <f aca="false">C337*G337</f>
        <v>0</v>
      </c>
    </row>
    <row r="338" s="24" customFormat="true" ht="13.15" hidden="false" customHeight="false" outlineLevel="0" collapsed="false">
      <c r="A338" s="0"/>
      <c r="B338" s="0" t="s">
        <v>459</v>
      </c>
      <c r="C338" s="135"/>
      <c r="D338" s="0" t="s">
        <v>460</v>
      </c>
      <c r="E338" s="155" t="n">
        <v>75</v>
      </c>
      <c r="F338" s="158" t="n">
        <v>0.2</v>
      </c>
      <c r="G338" s="155" t="n">
        <v>60</v>
      </c>
      <c r="H338" s="119" t="n">
        <v>1</v>
      </c>
      <c r="I338" s="157" t="n">
        <f aca="false">C338*E338</f>
        <v>0</v>
      </c>
      <c r="J338" s="157" t="n">
        <f aca="false">C338*G338</f>
        <v>0</v>
      </c>
    </row>
    <row r="339" s="24" customFormat="true" ht="13.15" hidden="false" customHeight="false" outlineLevel="0" collapsed="false">
      <c r="A339" s="0"/>
      <c r="B339" s="0" t="s">
        <v>461</v>
      </c>
      <c r="C339" s="135"/>
      <c r="D339" s="0" t="s">
        <v>462</v>
      </c>
      <c r="E339" s="155" t="n">
        <v>150</v>
      </c>
      <c r="F339" s="158" t="n">
        <v>0.2</v>
      </c>
      <c r="G339" s="155" t="n">
        <v>120</v>
      </c>
      <c r="H339" s="119" t="n">
        <v>1</v>
      </c>
      <c r="I339" s="157" t="n">
        <f aca="false">C339*E339</f>
        <v>0</v>
      </c>
      <c r="J339" s="157" t="n">
        <f aca="false">C339*G339</f>
        <v>0</v>
      </c>
    </row>
    <row r="340" s="24" customFormat="true" ht="13.15" hidden="false" customHeight="false" outlineLevel="0" collapsed="false">
      <c r="A340" s="0"/>
      <c r="B340" s="0" t="s">
        <v>463</v>
      </c>
      <c r="C340" s="135"/>
      <c r="D340" s="0" t="s">
        <v>464</v>
      </c>
      <c r="E340" s="155" t="n">
        <v>300</v>
      </c>
      <c r="F340" s="158" t="n">
        <v>0.2</v>
      </c>
      <c r="G340" s="155" t="n">
        <v>240</v>
      </c>
      <c r="H340" s="119" t="n">
        <v>1</v>
      </c>
      <c r="I340" s="157" t="n">
        <f aca="false">C340*E340</f>
        <v>0</v>
      </c>
      <c r="J340" s="157" t="n">
        <f aca="false">C340*G340</f>
        <v>0</v>
      </c>
    </row>
    <row r="341" s="24" customFormat="true" ht="13.15" hidden="false" customHeight="false" outlineLevel="0" collapsed="false">
      <c r="A341" s="0" t="s">
        <v>465</v>
      </c>
      <c r="B341" s="0"/>
      <c r="C341" s="135"/>
      <c r="D341" s="0"/>
      <c r="E341" s="155"/>
      <c r="F341" s="156"/>
      <c r="G341" s="155"/>
      <c r="H341" s="119"/>
      <c r="I341" s="157"/>
      <c r="J341" s="157"/>
    </row>
    <row r="342" s="24" customFormat="true" ht="13.15" hidden="false" customHeight="false" outlineLevel="0" collapsed="false">
      <c r="A342" s="0"/>
      <c r="B342" s="0" t="s">
        <v>466</v>
      </c>
      <c r="C342" s="135"/>
      <c r="D342" s="0" t="s">
        <v>467</v>
      </c>
      <c r="E342" s="155" t="n">
        <v>4.99</v>
      </c>
      <c r="F342" s="158" t="n">
        <v>0.4</v>
      </c>
      <c r="G342" s="155" t="n">
        <v>2.99</v>
      </c>
      <c r="H342" s="119" t="n">
        <v>1</v>
      </c>
      <c r="I342" s="157" t="n">
        <f aca="false">C342*E342</f>
        <v>0</v>
      </c>
      <c r="J342" s="157" t="n">
        <f aca="false">C342*G342</f>
        <v>0</v>
      </c>
    </row>
    <row r="343" customFormat="false" ht="13.15" hidden="false" customHeight="false" outlineLevel="0" collapsed="false">
      <c r="A343" s="0"/>
      <c r="B343" s="0" t="s">
        <v>468</v>
      </c>
      <c r="C343" s="135"/>
      <c r="D343" s="0" t="s">
        <v>469</v>
      </c>
      <c r="E343" s="155" t="n">
        <v>5.99</v>
      </c>
      <c r="F343" s="158" t="n">
        <v>0.4</v>
      </c>
      <c r="G343" s="155" t="n">
        <v>3.59</v>
      </c>
      <c r="H343" s="119" t="n">
        <v>1</v>
      </c>
      <c r="I343" s="157" t="n">
        <f aca="false">C343*E343</f>
        <v>0</v>
      </c>
      <c r="J343" s="157" t="n">
        <f aca="false">C343*G343</f>
        <v>0</v>
      </c>
    </row>
    <row r="344" customFormat="false" ht="13.15" hidden="false" customHeight="false" outlineLevel="0" collapsed="false">
      <c r="A344" s="0"/>
      <c r="B344" s="0" t="s">
        <v>470</v>
      </c>
      <c r="C344" s="135"/>
      <c r="D344" s="0" t="s">
        <v>471</v>
      </c>
      <c r="E344" s="155" t="n">
        <v>5.99</v>
      </c>
      <c r="F344" s="158" t="n">
        <v>0.4</v>
      </c>
      <c r="G344" s="155" t="n">
        <v>3.59</v>
      </c>
      <c r="H344" s="119" t="n">
        <v>1</v>
      </c>
      <c r="I344" s="157" t="n">
        <f aca="false">C344*E344</f>
        <v>0</v>
      </c>
      <c r="J344" s="157" t="n">
        <f aca="false">C344*G344</f>
        <v>0</v>
      </c>
    </row>
    <row r="345" s="24" customFormat="true" ht="13.15" hidden="false" customHeight="false" outlineLevel="0" collapsed="false">
      <c r="A345" s="0"/>
      <c r="B345" s="0" t="s">
        <v>472</v>
      </c>
      <c r="C345" s="135"/>
      <c r="D345" s="0" t="s">
        <v>473</v>
      </c>
      <c r="E345" s="155" t="n">
        <v>75</v>
      </c>
      <c r="F345" s="158" t="n">
        <v>0.2</v>
      </c>
      <c r="G345" s="155" t="n">
        <v>60</v>
      </c>
      <c r="H345" s="119" t="n">
        <v>1</v>
      </c>
      <c r="I345" s="157" t="n">
        <f aca="false">C345*E345</f>
        <v>0</v>
      </c>
      <c r="J345" s="157" t="n">
        <f aca="false">C345*G345</f>
        <v>0</v>
      </c>
    </row>
    <row r="346" s="24" customFormat="true" ht="13.15" hidden="false" customHeight="false" outlineLevel="0" collapsed="false">
      <c r="A346" s="0"/>
      <c r="B346" s="0" t="s">
        <v>474</v>
      </c>
      <c r="C346" s="135"/>
      <c r="D346" s="0" t="s">
        <v>475</v>
      </c>
      <c r="E346" s="155" t="n">
        <v>150</v>
      </c>
      <c r="F346" s="158" t="n">
        <v>0.2</v>
      </c>
      <c r="G346" s="155" t="n">
        <v>120</v>
      </c>
      <c r="H346" s="119" t="n">
        <v>1</v>
      </c>
      <c r="I346" s="157" t="n">
        <f aca="false">C346*E346</f>
        <v>0</v>
      </c>
      <c r="J346" s="157" t="n">
        <f aca="false">C346*G346</f>
        <v>0</v>
      </c>
    </row>
    <row r="347" s="24" customFormat="true" ht="13.15" hidden="false" customHeight="false" outlineLevel="0" collapsed="false">
      <c r="A347" s="0" t="s">
        <v>120</v>
      </c>
      <c r="B347" s="0"/>
      <c r="C347" s="135"/>
      <c r="D347" s="0"/>
      <c r="E347" s="155"/>
      <c r="F347" s="156"/>
      <c r="G347" s="155"/>
      <c r="H347" s="119"/>
      <c r="I347" s="157"/>
      <c r="J347" s="157"/>
    </row>
    <row r="348" s="24" customFormat="true" ht="13.15" hidden="false" customHeight="false" outlineLevel="0" collapsed="false">
      <c r="A348" s="0"/>
      <c r="B348" s="0" t="s">
        <v>476</v>
      </c>
      <c r="C348" s="135"/>
      <c r="D348" s="0" t="s">
        <v>477</v>
      </c>
      <c r="E348" s="155" t="n">
        <v>3.99</v>
      </c>
      <c r="F348" s="158" t="n">
        <v>0.4</v>
      </c>
      <c r="G348" s="155" t="n">
        <v>2.39</v>
      </c>
      <c r="H348" s="119" t="n">
        <v>1</v>
      </c>
      <c r="I348" s="157" t="n">
        <f aca="false">C348*E348</f>
        <v>0</v>
      </c>
      <c r="J348" s="157" t="n">
        <f aca="false">C348*G348</f>
        <v>0</v>
      </c>
    </row>
    <row r="349" customFormat="false" ht="13.15" hidden="false" customHeight="false" outlineLevel="0" collapsed="false">
      <c r="A349" s="0"/>
      <c r="B349" s="0" t="s">
        <v>478</v>
      </c>
      <c r="C349" s="135"/>
      <c r="D349" s="0" t="s">
        <v>479</v>
      </c>
      <c r="E349" s="155" t="n">
        <v>4.99</v>
      </c>
      <c r="F349" s="158" t="n">
        <v>0.4</v>
      </c>
      <c r="G349" s="155" t="n">
        <v>2.99</v>
      </c>
      <c r="H349" s="119" t="n">
        <v>1</v>
      </c>
      <c r="I349" s="157" t="n">
        <f aca="false">C349*E349</f>
        <v>0</v>
      </c>
      <c r="J349" s="157" t="n">
        <f aca="false">C349*G349</f>
        <v>0</v>
      </c>
    </row>
    <row r="350" customFormat="false" ht="13.15" hidden="false" customHeight="false" outlineLevel="0" collapsed="false">
      <c r="A350" s="0"/>
      <c r="B350" s="0" t="s">
        <v>480</v>
      </c>
      <c r="C350" s="135"/>
      <c r="D350" s="0" t="s">
        <v>481</v>
      </c>
      <c r="E350" s="155" t="n">
        <v>4.99</v>
      </c>
      <c r="F350" s="158" t="n">
        <v>0.4</v>
      </c>
      <c r="G350" s="155" t="n">
        <v>2.99</v>
      </c>
      <c r="H350" s="119" t="n">
        <v>1</v>
      </c>
      <c r="I350" s="157" t="n">
        <f aca="false">C350*E350</f>
        <v>0</v>
      </c>
      <c r="J350" s="157" t="n">
        <f aca="false">C350*G350</f>
        <v>0</v>
      </c>
    </row>
    <row r="351" s="24" customFormat="true" ht="13.15" hidden="false" customHeight="false" outlineLevel="0" collapsed="false">
      <c r="A351" s="0"/>
      <c r="B351" s="0" t="s">
        <v>482</v>
      </c>
      <c r="C351" s="135"/>
      <c r="D351" s="0" t="s">
        <v>483</v>
      </c>
      <c r="E351" s="155" t="n">
        <v>4.99</v>
      </c>
      <c r="F351" s="158" t="n">
        <v>0.4</v>
      </c>
      <c r="G351" s="155" t="n">
        <v>2.99</v>
      </c>
      <c r="H351" s="119" t="n">
        <v>1</v>
      </c>
      <c r="I351" s="157" t="n">
        <f aca="false">C351*E351</f>
        <v>0</v>
      </c>
      <c r="J351" s="157" t="n">
        <f aca="false">C351*G351</f>
        <v>0</v>
      </c>
    </row>
    <row r="352" s="24" customFormat="true" ht="13.15" hidden="false" customHeight="false" outlineLevel="0" collapsed="false">
      <c r="A352" s="0"/>
      <c r="B352" s="0" t="s">
        <v>484</v>
      </c>
      <c r="C352" s="135"/>
      <c r="D352" s="0" t="s">
        <v>485</v>
      </c>
      <c r="E352" s="155" t="n">
        <v>62.5</v>
      </c>
      <c r="F352" s="158" t="n">
        <v>0.2</v>
      </c>
      <c r="G352" s="155" t="n">
        <v>50</v>
      </c>
      <c r="H352" s="119" t="n">
        <v>1</v>
      </c>
      <c r="I352" s="157" t="n">
        <f aca="false">C352*E352</f>
        <v>0</v>
      </c>
      <c r="J352" s="157" t="n">
        <f aca="false">C352*G352</f>
        <v>0</v>
      </c>
    </row>
    <row r="353" customFormat="false" ht="13.15" hidden="false" customHeight="false" outlineLevel="0" collapsed="false">
      <c r="A353" s="0" t="s">
        <v>486</v>
      </c>
      <c r="B353" s="0"/>
      <c r="C353" s="135"/>
      <c r="D353" s="0"/>
      <c r="E353" s="155"/>
      <c r="F353" s="156"/>
      <c r="G353" s="155"/>
      <c r="H353" s="119"/>
      <c r="I353" s="157"/>
      <c r="J353" s="157"/>
    </row>
    <row r="354" s="24" customFormat="true" ht="13.15" hidden="false" customHeight="false" outlineLevel="0" collapsed="false">
      <c r="A354" s="0"/>
      <c r="B354" s="0" t="s">
        <v>487</v>
      </c>
      <c r="C354" s="135"/>
      <c r="D354" s="0" t="s">
        <v>488</v>
      </c>
      <c r="E354" s="155" t="n">
        <v>5.99</v>
      </c>
      <c r="F354" s="158" t="n">
        <v>0.4</v>
      </c>
      <c r="G354" s="155" t="n">
        <v>3.59</v>
      </c>
      <c r="H354" s="119" t="n">
        <v>1</v>
      </c>
      <c r="I354" s="157" t="n">
        <f aca="false">C354*E354</f>
        <v>0</v>
      </c>
      <c r="J354" s="157" t="n">
        <f aca="false">C354*G354</f>
        <v>0</v>
      </c>
    </row>
    <row r="355" s="24" customFormat="true" ht="13.15" hidden="false" customHeight="false" outlineLevel="0" collapsed="false">
      <c r="A355" s="0"/>
      <c r="B355" s="0" t="s">
        <v>489</v>
      </c>
      <c r="C355" s="135"/>
      <c r="D355" s="0" t="s">
        <v>490</v>
      </c>
      <c r="E355" s="155" t="n">
        <v>6.99</v>
      </c>
      <c r="F355" s="158" t="n">
        <v>0.4</v>
      </c>
      <c r="G355" s="155" t="n">
        <v>4.19</v>
      </c>
      <c r="H355" s="119" t="n">
        <v>1</v>
      </c>
      <c r="I355" s="157" t="n">
        <f aca="false">C355*E355</f>
        <v>0</v>
      </c>
      <c r="J355" s="157" t="n">
        <f aca="false">C355*G355</f>
        <v>0</v>
      </c>
    </row>
    <row r="356" s="24" customFormat="true" ht="13.15" hidden="false" customHeight="false" outlineLevel="0" collapsed="false">
      <c r="A356" s="0"/>
      <c r="B356" s="0" t="s">
        <v>491</v>
      </c>
      <c r="C356" s="135"/>
      <c r="D356" s="0" t="s">
        <v>492</v>
      </c>
      <c r="E356" s="155" t="n">
        <v>6.99</v>
      </c>
      <c r="F356" s="158" t="n">
        <v>0.4</v>
      </c>
      <c r="G356" s="155" t="n">
        <v>4.19</v>
      </c>
      <c r="H356" s="119" t="n">
        <v>1</v>
      </c>
      <c r="I356" s="157" t="n">
        <f aca="false">C356*E356</f>
        <v>0</v>
      </c>
      <c r="J356" s="157" t="n">
        <f aca="false">C356*G356</f>
        <v>0</v>
      </c>
    </row>
    <row r="357" s="24" customFormat="true" ht="13.15" hidden="false" customHeight="false" outlineLevel="0" collapsed="false">
      <c r="A357" s="0"/>
      <c r="B357" s="0" t="s">
        <v>493</v>
      </c>
      <c r="C357" s="135"/>
      <c r="D357" s="0" t="s">
        <v>494</v>
      </c>
      <c r="E357" s="155" t="n">
        <v>87.5</v>
      </c>
      <c r="F357" s="158" t="n">
        <v>0.2</v>
      </c>
      <c r="G357" s="155" t="n">
        <v>70</v>
      </c>
      <c r="H357" s="119" t="n">
        <v>1</v>
      </c>
      <c r="I357" s="157" t="n">
        <f aca="false">C357*E357</f>
        <v>0</v>
      </c>
      <c r="J357" s="157" t="n">
        <f aca="false">C357*G357</f>
        <v>0</v>
      </c>
    </row>
    <row r="358" s="24" customFormat="true" ht="13.15" hidden="false" customHeight="false" outlineLevel="0" collapsed="false">
      <c r="A358" s="0" t="s">
        <v>495</v>
      </c>
      <c r="B358" s="0"/>
      <c r="C358" s="135"/>
      <c r="D358" s="0"/>
      <c r="E358" s="155"/>
      <c r="F358" s="156"/>
      <c r="G358" s="155"/>
      <c r="H358" s="119"/>
      <c r="I358" s="157"/>
      <c r="J358" s="157"/>
    </row>
    <row r="359" s="24" customFormat="true" ht="13.15" hidden="false" customHeight="false" outlineLevel="0" collapsed="false">
      <c r="A359" s="0"/>
      <c r="B359" s="0" t="s">
        <v>496</v>
      </c>
      <c r="C359" s="135"/>
      <c r="D359" s="0" t="s">
        <v>497</v>
      </c>
      <c r="E359" s="155" t="n">
        <v>4.99</v>
      </c>
      <c r="F359" s="158" t="n">
        <v>0.4</v>
      </c>
      <c r="G359" s="155" t="n">
        <v>2.99</v>
      </c>
      <c r="H359" s="119" t="n">
        <v>1</v>
      </c>
      <c r="I359" s="157" t="n">
        <f aca="false">C359*E359</f>
        <v>0</v>
      </c>
      <c r="J359" s="157" t="n">
        <f aca="false">C359*G359</f>
        <v>0</v>
      </c>
    </row>
    <row r="360" customFormat="false" ht="13.15" hidden="false" customHeight="false" outlineLevel="0" collapsed="false">
      <c r="A360" s="0"/>
      <c r="B360" s="0" t="s">
        <v>498</v>
      </c>
      <c r="C360" s="135"/>
      <c r="D360" s="0" t="s">
        <v>499</v>
      </c>
      <c r="E360" s="155" t="n">
        <v>5.99</v>
      </c>
      <c r="F360" s="158" t="n">
        <v>0.4</v>
      </c>
      <c r="G360" s="155" t="n">
        <v>3.59</v>
      </c>
      <c r="H360" s="119" t="n">
        <v>1</v>
      </c>
      <c r="I360" s="157" t="n">
        <f aca="false">C360*E360</f>
        <v>0</v>
      </c>
      <c r="J360" s="157" t="n">
        <f aca="false">C360*G360</f>
        <v>0</v>
      </c>
    </row>
    <row r="361" customFormat="false" ht="13.15" hidden="false" customHeight="false" outlineLevel="0" collapsed="false">
      <c r="A361" s="0"/>
      <c r="B361" s="0" t="s">
        <v>500</v>
      </c>
      <c r="C361" s="135"/>
      <c r="D361" s="0" t="s">
        <v>501</v>
      </c>
      <c r="E361" s="155" t="n">
        <v>5.99</v>
      </c>
      <c r="F361" s="158" t="n">
        <v>0.4</v>
      </c>
      <c r="G361" s="155" t="n">
        <v>3.59</v>
      </c>
      <c r="H361" s="119" t="n">
        <v>1</v>
      </c>
      <c r="I361" s="157" t="n">
        <f aca="false">C361*E361</f>
        <v>0</v>
      </c>
      <c r="J361" s="157" t="n">
        <f aca="false">C361*G361</f>
        <v>0</v>
      </c>
    </row>
    <row r="362" s="24" customFormat="true" ht="13.15" hidden="false" customHeight="false" outlineLevel="0" collapsed="false">
      <c r="A362" s="0"/>
      <c r="B362" s="0" t="s">
        <v>502</v>
      </c>
      <c r="C362" s="135"/>
      <c r="D362" s="0" t="s">
        <v>503</v>
      </c>
      <c r="E362" s="155" t="n">
        <v>75</v>
      </c>
      <c r="F362" s="158" t="n">
        <v>0.2</v>
      </c>
      <c r="G362" s="155" t="n">
        <v>60</v>
      </c>
      <c r="H362" s="119" t="n">
        <v>1</v>
      </c>
      <c r="I362" s="157" t="n">
        <f aca="false">C362*E362</f>
        <v>0</v>
      </c>
      <c r="J362" s="157" t="n">
        <f aca="false">C362*G362</f>
        <v>0</v>
      </c>
    </row>
    <row r="363" s="24" customFormat="true" ht="13.15" hidden="false" customHeight="false" outlineLevel="0" collapsed="false">
      <c r="A363" s="0"/>
      <c r="B363" s="0" t="s">
        <v>504</v>
      </c>
      <c r="C363" s="135"/>
      <c r="D363" s="0" t="s">
        <v>505</v>
      </c>
      <c r="E363" s="155" t="n">
        <v>5.99</v>
      </c>
      <c r="F363" s="158" t="n">
        <v>0.4</v>
      </c>
      <c r="G363" s="155" t="n">
        <v>3.59</v>
      </c>
      <c r="H363" s="119" t="n">
        <v>1</v>
      </c>
      <c r="I363" s="157" t="n">
        <f aca="false">C363*E363</f>
        <v>0</v>
      </c>
      <c r="J363" s="157" t="n">
        <f aca="false">C363*G363</f>
        <v>0</v>
      </c>
    </row>
    <row r="364" s="24" customFormat="true" ht="13.15" hidden="false" customHeight="false" outlineLevel="0" collapsed="false">
      <c r="A364" s="0"/>
      <c r="B364" s="0" t="s">
        <v>506</v>
      </c>
      <c r="C364" s="135"/>
      <c r="D364" s="0" t="s">
        <v>507</v>
      </c>
      <c r="E364" s="155" t="n">
        <v>5.99</v>
      </c>
      <c r="F364" s="158" t="n">
        <v>0.4</v>
      </c>
      <c r="G364" s="155" t="n">
        <v>3.59</v>
      </c>
      <c r="H364" s="119" t="n">
        <v>1</v>
      </c>
      <c r="I364" s="157" t="n">
        <f aca="false">C364*E364</f>
        <v>0</v>
      </c>
      <c r="J364" s="157" t="n">
        <f aca="false">C364*G364</f>
        <v>0</v>
      </c>
    </row>
    <row r="365" s="24" customFormat="true" ht="13.15" hidden="false" customHeight="false" outlineLevel="0" collapsed="false">
      <c r="A365" s="0" t="s">
        <v>508</v>
      </c>
      <c r="B365" s="0"/>
      <c r="C365" s="135"/>
      <c r="D365" s="0"/>
      <c r="E365" s="155"/>
      <c r="F365" s="156"/>
      <c r="G365" s="155"/>
      <c r="H365" s="119"/>
      <c r="I365" s="157"/>
      <c r="J365" s="157"/>
    </row>
    <row r="366" s="24" customFormat="true" ht="13.15" hidden="false" customHeight="false" outlineLevel="0" collapsed="false">
      <c r="A366" s="0"/>
      <c r="B366" s="0" t="s">
        <v>509</v>
      </c>
      <c r="C366" s="135"/>
      <c r="D366" s="0" t="s">
        <v>510</v>
      </c>
      <c r="E366" s="155" t="n">
        <v>3.99</v>
      </c>
      <c r="F366" s="158" t="n">
        <v>0.4</v>
      </c>
      <c r="G366" s="155" t="n">
        <v>2.39</v>
      </c>
      <c r="H366" s="119" t="n">
        <v>1</v>
      </c>
      <c r="I366" s="157" t="n">
        <f aca="false">C366*E366</f>
        <v>0</v>
      </c>
      <c r="J366" s="157" t="n">
        <f aca="false">C366*G366</f>
        <v>0</v>
      </c>
    </row>
    <row r="367" s="24" customFormat="true" ht="13.15" hidden="false" customHeight="false" outlineLevel="0" collapsed="false">
      <c r="A367" s="0"/>
      <c r="B367" s="0" t="s">
        <v>511</v>
      </c>
      <c r="C367" s="135"/>
      <c r="D367" s="0" t="s">
        <v>512</v>
      </c>
      <c r="E367" s="155" t="n">
        <v>4.99</v>
      </c>
      <c r="F367" s="158" t="n">
        <v>0.4</v>
      </c>
      <c r="G367" s="155" t="n">
        <v>2.99</v>
      </c>
      <c r="H367" s="119" t="n">
        <v>1</v>
      </c>
      <c r="I367" s="157" t="n">
        <f aca="false">C367*E367</f>
        <v>0</v>
      </c>
      <c r="J367" s="157" t="n">
        <f aca="false">C367*G367</f>
        <v>0</v>
      </c>
    </row>
    <row r="368" s="24" customFormat="true" ht="13.15" hidden="false" customHeight="false" outlineLevel="0" collapsed="false">
      <c r="A368" s="0"/>
      <c r="B368" s="0" t="s">
        <v>513</v>
      </c>
      <c r="C368" s="135"/>
      <c r="D368" s="0" t="s">
        <v>514</v>
      </c>
      <c r="E368" s="155" t="n">
        <v>4.99</v>
      </c>
      <c r="F368" s="158" t="n">
        <v>0.4</v>
      </c>
      <c r="G368" s="155" t="n">
        <v>2.99</v>
      </c>
      <c r="H368" s="119" t="n">
        <v>1</v>
      </c>
      <c r="I368" s="157" t="n">
        <f aca="false">C368*E368</f>
        <v>0</v>
      </c>
      <c r="J368" s="157" t="n">
        <f aca="false">C368*G368</f>
        <v>0</v>
      </c>
    </row>
    <row r="369" s="24" customFormat="true" ht="13.15" hidden="false" customHeight="false" outlineLevel="0" collapsed="false">
      <c r="A369" s="0"/>
      <c r="B369" s="0" t="s">
        <v>515</v>
      </c>
      <c r="C369" s="135"/>
      <c r="D369" s="0" t="s">
        <v>516</v>
      </c>
      <c r="E369" s="155" t="n">
        <v>4.99</v>
      </c>
      <c r="F369" s="158" t="n">
        <v>0.4</v>
      </c>
      <c r="G369" s="155" t="n">
        <v>2.99</v>
      </c>
      <c r="H369" s="119" t="n">
        <v>1</v>
      </c>
      <c r="I369" s="157" t="n">
        <f aca="false">C369*E369</f>
        <v>0</v>
      </c>
      <c r="J369" s="157" t="n">
        <f aca="false">C369*G369</f>
        <v>0</v>
      </c>
    </row>
    <row r="370" s="24" customFormat="true" ht="13.15" hidden="false" customHeight="false" outlineLevel="0" collapsed="false">
      <c r="A370" s="0"/>
      <c r="B370" s="0" t="s">
        <v>517</v>
      </c>
      <c r="C370" s="135"/>
      <c r="D370" s="0" t="s">
        <v>518</v>
      </c>
      <c r="E370" s="155" t="n">
        <v>62.5</v>
      </c>
      <c r="F370" s="158" t="n">
        <v>0.2</v>
      </c>
      <c r="G370" s="155" t="n">
        <v>50</v>
      </c>
      <c r="H370" s="119" t="n">
        <v>1</v>
      </c>
      <c r="I370" s="157" t="n">
        <f aca="false">C370*E370</f>
        <v>0</v>
      </c>
      <c r="J370" s="157" t="n">
        <f aca="false">C370*G370</f>
        <v>0</v>
      </c>
    </row>
    <row r="371" s="24" customFormat="true" ht="13.15" hidden="false" customHeight="false" outlineLevel="0" collapsed="false">
      <c r="A371" s="0"/>
      <c r="B371" s="0" t="s">
        <v>519</v>
      </c>
      <c r="C371" s="135"/>
      <c r="D371" s="0" t="s">
        <v>520</v>
      </c>
      <c r="E371" s="155" t="n">
        <v>3.99</v>
      </c>
      <c r="F371" s="158" t="n">
        <v>0.4</v>
      </c>
      <c r="G371" s="155" t="n">
        <v>2.39</v>
      </c>
      <c r="H371" s="119" t="n">
        <v>1</v>
      </c>
      <c r="I371" s="157" t="n">
        <f aca="false">C371*E371</f>
        <v>0</v>
      </c>
      <c r="J371" s="157" t="n">
        <f aca="false">C371*G371</f>
        <v>0</v>
      </c>
    </row>
    <row r="372" s="24" customFormat="true" ht="13.15" hidden="false" customHeight="false" outlineLevel="0" collapsed="false">
      <c r="A372" s="0"/>
      <c r="B372" s="0" t="s">
        <v>521</v>
      </c>
      <c r="C372" s="135"/>
      <c r="D372" s="0" t="s">
        <v>522</v>
      </c>
      <c r="E372" s="155" t="n">
        <v>4.99</v>
      </c>
      <c r="F372" s="158" t="n">
        <v>0.4</v>
      </c>
      <c r="G372" s="155" t="n">
        <v>2.99</v>
      </c>
      <c r="H372" s="119" t="n">
        <v>1</v>
      </c>
      <c r="I372" s="157" t="n">
        <f aca="false">C372*E372</f>
        <v>0</v>
      </c>
      <c r="J372" s="157" t="n">
        <f aca="false">C372*G372</f>
        <v>0</v>
      </c>
    </row>
    <row r="373" s="24" customFormat="true" ht="13.15" hidden="false" customHeight="false" outlineLevel="0" collapsed="false">
      <c r="A373" s="0"/>
      <c r="B373" s="0" t="s">
        <v>523</v>
      </c>
      <c r="C373" s="135"/>
      <c r="D373" s="0" t="s">
        <v>524</v>
      </c>
      <c r="E373" s="155" t="n">
        <v>4.99</v>
      </c>
      <c r="F373" s="158" t="n">
        <v>0.4</v>
      </c>
      <c r="G373" s="155" t="n">
        <v>2.99</v>
      </c>
      <c r="H373" s="119" t="n">
        <v>1</v>
      </c>
      <c r="I373" s="157" t="n">
        <f aca="false">C373*E373</f>
        <v>0</v>
      </c>
      <c r="J373" s="157" t="n">
        <f aca="false">C373*G373</f>
        <v>0</v>
      </c>
    </row>
    <row r="374" s="24" customFormat="true" ht="13.15" hidden="false" customHeight="false" outlineLevel="0" collapsed="false">
      <c r="A374" s="0"/>
      <c r="B374" s="0" t="s">
        <v>525</v>
      </c>
      <c r="C374" s="135"/>
      <c r="D374" s="0" t="s">
        <v>526</v>
      </c>
      <c r="E374" s="155" t="n">
        <v>4.99</v>
      </c>
      <c r="F374" s="158" t="n">
        <v>0.4</v>
      </c>
      <c r="G374" s="155" t="n">
        <v>2.99</v>
      </c>
      <c r="H374" s="119" t="n">
        <v>1</v>
      </c>
      <c r="I374" s="157" t="n">
        <f aca="false">C374*E374</f>
        <v>0</v>
      </c>
      <c r="J374" s="157" t="n">
        <f aca="false">C374*G374</f>
        <v>0</v>
      </c>
    </row>
    <row r="375" s="24" customFormat="true" ht="13.15" hidden="false" customHeight="false" outlineLevel="0" collapsed="false">
      <c r="A375" s="0"/>
      <c r="B375" s="0" t="s">
        <v>527</v>
      </c>
      <c r="C375" s="135"/>
      <c r="D375" s="0" t="s">
        <v>528</v>
      </c>
      <c r="E375" s="155" t="n">
        <v>62.5</v>
      </c>
      <c r="F375" s="158" t="n">
        <v>0.2</v>
      </c>
      <c r="G375" s="155" t="n">
        <v>50</v>
      </c>
      <c r="H375" s="119" t="n">
        <v>1</v>
      </c>
      <c r="I375" s="157" t="n">
        <f aca="false">C375*E375</f>
        <v>0</v>
      </c>
      <c r="J375" s="157" t="n">
        <f aca="false">C375*G375</f>
        <v>0</v>
      </c>
    </row>
    <row r="376" s="24" customFormat="true" ht="13.15" hidden="false" customHeight="false" outlineLevel="0" collapsed="false">
      <c r="A376" s="0"/>
      <c r="B376" s="0" t="s">
        <v>529</v>
      </c>
      <c r="C376" s="135"/>
      <c r="D376" s="0" t="s">
        <v>530</v>
      </c>
      <c r="E376" s="155" t="n">
        <v>125</v>
      </c>
      <c r="F376" s="158" t="n">
        <v>0.2</v>
      </c>
      <c r="G376" s="155" t="n">
        <v>100</v>
      </c>
      <c r="H376" s="119" t="n">
        <v>1</v>
      </c>
      <c r="I376" s="157" t="n">
        <f aca="false">C376*E376</f>
        <v>0</v>
      </c>
      <c r="J376" s="157" t="n">
        <f aca="false">C376*G376</f>
        <v>0</v>
      </c>
    </row>
    <row r="377" s="24" customFormat="true" ht="13.15" hidden="false" customHeight="false" outlineLevel="0" collapsed="false">
      <c r="A377" s="0" t="s">
        <v>531</v>
      </c>
      <c r="B377" s="0"/>
      <c r="C377" s="135"/>
      <c r="D377" s="0"/>
      <c r="E377" s="155"/>
      <c r="F377" s="156"/>
      <c r="G377" s="155"/>
      <c r="H377" s="119"/>
      <c r="I377" s="157"/>
      <c r="J377" s="157"/>
    </row>
    <row r="378" s="24" customFormat="true" ht="13.15" hidden="false" customHeight="false" outlineLevel="0" collapsed="false">
      <c r="A378" s="0"/>
      <c r="B378" s="0" t="s">
        <v>532</v>
      </c>
      <c r="C378" s="135"/>
      <c r="D378" s="0" t="s">
        <v>533</v>
      </c>
      <c r="E378" s="155" t="n">
        <v>3.99</v>
      </c>
      <c r="F378" s="158" t="n">
        <v>0.4</v>
      </c>
      <c r="G378" s="155" t="n">
        <v>2.39</v>
      </c>
      <c r="H378" s="119" t="n">
        <v>1</v>
      </c>
      <c r="I378" s="157" t="n">
        <f aca="false">C378*E378</f>
        <v>0</v>
      </c>
      <c r="J378" s="157" t="n">
        <f aca="false">C378*G378</f>
        <v>0</v>
      </c>
    </row>
    <row r="379" s="24" customFormat="true" ht="13.15" hidden="false" customHeight="false" outlineLevel="0" collapsed="false">
      <c r="A379" s="0"/>
      <c r="B379" s="0" t="s">
        <v>534</v>
      </c>
      <c r="C379" s="135"/>
      <c r="D379" s="0" t="s">
        <v>535</v>
      </c>
      <c r="E379" s="155" t="n">
        <v>4.99</v>
      </c>
      <c r="F379" s="158" t="n">
        <v>0.4</v>
      </c>
      <c r="G379" s="155" t="n">
        <v>2.99</v>
      </c>
      <c r="H379" s="119" t="n">
        <v>1</v>
      </c>
      <c r="I379" s="157" t="n">
        <f aca="false">C379*E379</f>
        <v>0</v>
      </c>
      <c r="J379" s="157" t="n">
        <f aca="false">C379*G379</f>
        <v>0</v>
      </c>
    </row>
    <row r="380" s="24" customFormat="true" ht="13.15" hidden="false" customHeight="false" outlineLevel="0" collapsed="false">
      <c r="A380" s="0"/>
      <c r="B380" s="0" t="s">
        <v>536</v>
      </c>
      <c r="C380" s="135"/>
      <c r="D380" s="0" t="s">
        <v>537</v>
      </c>
      <c r="E380" s="155" t="n">
        <v>4.99</v>
      </c>
      <c r="F380" s="158" t="n">
        <v>0.4</v>
      </c>
      <c r="G380" s="155" t="n">
        <v>2.99</v>
      </c>
      <c r="H380" s="119" t="n">
        <v>1</v>
      </c>
      <c r="I380" s="157" t="n">
        <f aca="false">C380*E380</f>
        <v>0</v>
      </c>
      <c r="J380" s="157" t="n">
        <f aca="false">C380*G380</f>
        <v>0</v>
      </c>
    </row>
    <row r="381" s="24" customFormat="true" ht="13.15" hidden="false" customHeight="false" outlineLevel="0" collapsed="false">
      <c r="A381" s="0"/>
      <c r="B381" s="0" t="s">
        <v>538</v>
      </c>
      <c r="C381" s="135"/>
      <c r="D381" s="0" t="s">
        <v>539</v>
      </c>
      <c r="E381" s="155" t="n">
        <v>62.5</v>
      </c>
      <c r="F381" s="158" t="n">
        <v>0.2</v>
      </c>
      <c r="G381" s="155" t="n">
        <v>50</v>
      </c>
      <c r="H381" s="119" t="n">
        <v>1</v>
      </c>
      <c r="I381" s="157" t="n">
        <f aca="false">C381*E381</f>
        <v>0</v>
      </c>
      <c r="J381" s="157" t="n">
        <f aca="false">C381*G381</f>
        <v>0</v>
      </c>
    </row>
    <row r="382" s="24" customFormat="true" ht="13.15" hidden="false" customHeight="false" outlineLevel="0" collapsed="false">
      <c r="A382" s="0"/>
      <c r="B382" s="0" t="s">
        <v>540</v>
      </c>
      <c r="C382" s="135"/>
      <c r="D382" s="0" t="s">
        <v>541</v>
      </c>
      <c r="E382" s="155" t="n">
        <v>125</v>
      </c>
      <c r="F382" s="158" t="n">
        <v>0.2</v>
      </c>
      <c r="G382" s="155" t="n">
        <v>100</v>
      </c>
      <c r="H382" s="119" t="n">
        <v>1</v>
      </c>
      <c r="I382" s="157" t="n">
        <f aca="false">C382*E382</f>
        <v>0</v>
      </c>
      <c r="J382" s="157" t="n">
        <f aca="false">C382*G382</f>
        <v>0</v>
      </c>
    </row>
    <row r="383" s="24" customFormat="true" ht="13.15" hidden="false" customHeight="false" outlineLevel="0" collapsed="false">
      <c r="A383" s="0"/>
      <c r="B383" s="0" t="s">
        <v>542</v>
      </c>
      <c r="C383" s="135"/>
      <c r="D383" s="0" t="s">
        <v>543</v>
      </c>
      <c r="E383" s="155" t="n">
        <v>4.99</v>
      </c>
      <c r="F383" s="158" t="n">
        <v>0.4</v>
      </c>
      <c r="G383" s="155" t="n">
        <v>2.99</v>
      </c>
      <c r="H383" s="119" t="n">
        <v>1</v>
      </c>
      <c r="I383" s="157" t="n">
        <f aca="false">C383*E383</f>
        <v>0</v>
      </c>
      <c r="J383" s="157" t="n">
        <f aca="false">C383*G383</f>
        <v>0</v>
      </c>
    </row>
    <row r="384" s="24" customFormat="true" ht="13.15" hidden="false" customHeight="false" outlineLevel="0" collapsed="false">
      <c r="A384" s="0"/>
      <c r="B384" s="0" t="s">
        <v>544</v>
      </c>
      <c r="C384" s="135"/>
      <c r="D384" s="0" t="s">
        <v>545</v>
      </c>
      <c r="E384" s="155" t="n">
        <v>5.99</v>
      </c>
      <c r="F384" s="158" t="n">
        <v>0.4</v>
      </c>
      <c r="G384" s="155" t="n">
        <v>3.59</v>
      </c>
      <c r="H384" s="119" t="n">
        <v>1</v>
      </c>
      <c r="I384" s="157" t="n">
        <f aca="false">C384*E384</f>
        <v>0</v>
      </c>
      <c r="J384" s="157" t="n">
        <f aca="false">C384*G384</f>
        <v>0</v>
      </c>
    </row>
    <row r="385" s="24" customFormat="true" ht="13.15" hidden="false" customHeight="false" outlineLevel="0" collapsed="false">
      <c r="A385" s="0"/>
      <c r="B385" s="0" t="s">
        <v>546</v>
      </c>
      <c r="C385" s="135"/>
      <c r="D385" s="0" t="s">
        <v>547</v>
      </c>
      <c r="E385" s="155" t="n">
        <v>5.99</v>
      </c>
      <c r="F385" s="158" t="n">
        <v>0.4</v>
      </c>
      <c r="G385" s="155" t="n">
        <v>3.59</v>
      </c>
      <c r="H385" s="119" t="n">
        <v>1</v>
      </c>
      <c r="I385" s="157" t="n">
        <f aca="false">C385*E385</f>
        <v>0</v>
      </c>
      <c r="J385" s="157" t="n">
        <f aca="false">C385*G385</f>
        <v>0</v>
      </c>
    </row>
    <row r="386" s="24" customFormat="true" ht="13.15" hidden="false" customHeight="false" outlineLevel="0" collapsed="false">
      <c r="A386" s="0"/>
      <c r="B386" s="0" t="s">
        <v>548</v>
      </c>
      <c r="C386" s="135"/>
      <c r="D386" s="0" t="s">
        <v>549</v>
      </c>
      <c r="E386" s="155" t="n">
        <v>75</v>
      </c>
      <c r="F386" s="158" t="n">
        <v>0.2</v>
      </c>
      <c r="G386" s="155" t="n">
        <v>60</v>
      </c>
      <c r="H386" s="119" t="n">
        <v>1</v>
      </c>
      <c r="I386" s="157" t="n">
        <f aca="false">C386*E386</f>
        <v>0</v>
      </c>
      <c r="J386" s="157" t="n">
        <f aca="false">C386*G386</f>
        <v>0</v>
      </c>
    </row>
    <row r="387" s="24" customFormat="true" ht="13.15" hidden="false" customHeight="false" outlineLevel="0" collapsed="false">
      <c r="A387" s="0" t="s">
        <v>550</v>
      </c>
      <c r="B387" s="0"/>
      <c r="C387" s="135"/>
      <c r="D387" s="0"/>
      <c r="E387" s="155"/>
      <c r="F387" s="156"/>
      <c r="G387" s="155"/>
      <c r="H387" s="119"/>
      <c r="I387" s="157"/>
      <c r="J387" s="157"/>
    </row>
    <row r="388" s="24" customFormat="true" ht="13.15" hidden="false" customHeight="false" outlineLevel="0" collapsed="false">
      <c r="A388" s="0"/>
      <c r="B388" s="0" t="s">
        <v>551</v>
      </c>
      <c r="C388" s="135"/>
      <c r="D388" s="0" t="s">
        <v>552</v>
      </c>
      <c r="E388" s="155" t="n">
        <v>4.99</v>
      </c>
      <c r="F388" s="158" t="n">
        <v>0.4</v>
      </c>
      <c r="G388" s="155" t="n">
        <v>2.99</v>
      </c>
      <c r="H388" s="119" t="n">
        <v>1</v>
      </c>
      <c r="I388" s="157" t="n">
        <f aca="false">C388*E388</f>
        <v>0</v>
      </c>
      <c r="J388" s="157" t="n">
        <f aca="false">C388*G388</f>
        <v>0</v>
      </c>
    </row>
    <row r="389" s="24" customFormat="true" ht="13.15" hidden="false" customHeight="false" outlineLevel="0" collapsed="false">
      <c r="A389" s="0"/>
      <c r="B389" s="0" t="s">
        <v>553</v>
      </c>
      <c r="C389" s="135"/>
      <c r="D389" s="0" t="s">
        <v>554</v>
      </c>
      <c r="E389" s="155" t="n">
        <v>5.99</v>
      </c>
      <c r="F389" s="158" t="n">
        <v>0.4</v>
      </c>
      <c r="G389" s="155" t="n">
        <v>3.59</v>
      </c>
      <c r="H389" s="119" t="n">
        <v>1</v>
      </c>
      <c r="I389" s="157" t="n">
        <f aca="false">C389*E389</f>
        <v>0</v>
      </c>
      <c r="J389" s="157" t="n">
        <f aca="false">C389*G389</f>
        <v>0</v>
      </c>
    </row>
    <row r="390" s="24" customFormat="true" ht="13.15" hidden="false" customHeight="false" outlineLevel="0" collapsed="false">
      <c r="A390" s="0"/>
      <c r="B390" s="0" t="s">
        <v>555</v>
      </c>
      <c r="C390" s="135"/>
      <c r="D390" s="0" t="s">
        <v>556</v>
      </c>
      <c r="E390" s="155" t="n">
        <v>5.99</v>
      </c>
      <c r="F390" s="158" t="n">
        <v>0.4</v>
      </c>
      <c r="G390" s="155" t="n">
        <v>3.59</v>
      </c>
      <c r="H390" s="119" t="n">
        <v>1</v>
      </c>
      <c r="I390" s="157" t="n">
        <f aca="false">C390*E390</f>
        <v>0</v>
      </c>
      <c r="J390" s="157" t="n">
        <f aca="false">C390*G390</f>
        <v>0</v>
      </c>
    </row>
    <row r="391" s="24" customFormat="true" ht="13.15" hidden="false" customHeight="false" outlineLevel="0" collapsed="false">
      <c r="A391" s="0"/>
      <c r="B391" s="0" t="s">
        <v>557</v>
      </c>
      <c r="C391" s="135"/>
      <c r="D391" s="0" t="s">
        <v>558</v>
      </c>
      <c r="E391" s="155" t="n">
        <v>75</v>
      </c>
      <c r="F391" s="158" t="n">
        <v>0.2</v>
      </c>
      <c r="G391" s="155" t="n">
        <v>60</v>
      </c>
      <c r="H391" s="119" t="n">
        <v>1</v>
      </c>
      <c r="I391" s="157" t="n">
        <f aca="false">C391*E391</f>
        <v>0</v>
      </c>
      <c r="J391" s="157" t="n">
        <f aca="false">C391*G391</f>
        <v>0</v>
      </c>
    </row>
    <row r="392" s="24" customFormat="true" ht="13.15" hidden="false" customHeight="false" outlineLevel="0" collapsed="false">
      <c r="A392" s="0"/>
      <c r="B392" s="0" t="s">
        <v>559</v>
      </c>
      <c r="C392" s="135"/>
      <c r="D392" s="0" t="s">
        <v>560</v>
      </c>
      <c r="E392" s="155" t="n">
        <v>4.99</v>
      </c>
      <c r="F392" s="158" t="n">
        <v>0.4</v>
      </c>
      <c r="G392" s="155" t="n">
        <v>2.99</v>
      </c>
      <c r="H392" s="119" t="n">
        <v>1</v>
      </c>
      <c r="I392" s="157" t="n">
        <f aca="false">C392*E392</f>
        <v>0</v>
      </c>
      <c r="J392" s="157" t="n">
        <f aca="false">C392*G392</f>
        <v>0</v>
      </c>
    </row>
    <row r="393" s="24" customFormat="true" ht="13.15" hidden="false" customHeight="false" outlineLevel="0" collapsed="false">
      <c r="A393" s="0"/>
      <c r="B393" s="0" t="s">
        <v>561</v>
      </c>
      <c r="C393" s="135"/>
      <c r="D393" s="0" t="s">
        <v>562</v>
      </c>
      <c r="E393" s="155" t="n">
        <v>5.99</v>
      </c>
      <c r="F393" s="158" t="n">
        <v>0.4</v>
      </c>
      <c r="G393" s="155" t="n">
        <v>3.59</v>
      </c>
      <c r="H393" s="119" t="n">
        <v>1</v>
      </c>
      <c r="I393" s="157" t="n">
        <f aca="false">C393*E393</f>
        <v>0</v>
      </c>
      <c r="J393" s="157" t="n">
        <f aca="false">C393*G393</f>
        <v>0</v>
      </c>
    </row>
    <row r="394" s="24" customFormat="true" ht="13.15" hidden="false" customHeight="false" outlineLevel="0" collapsed="false">
      <c r="A394" s="0"/>
      <c r="B394" s="0" t="s">
        <v>563</v>
      </c>
      <c r="C394" s="135"/>
      <c r="D394" s="0" t="s">
        <v>564</v>
      </c>
      <c r="E394" s="155" t="n">
        <v>75</v>
      </c>
      <c r="F394" s="158" t="n">
        <v>0.2</v>
      </c>
      <c r="G394" s="155" t="n">
        <v>60</v>
      </c>
      <c r="H394" s="119" t="n">
        <v>1</v>
      </c>
      <c r="I394" s="157" t="n">
        <f aca="false">C394*E394</f>
        <v>0</v>
      </c>
      <c r="J394" s="157" t="n">
        <f aca="false">C394*G394</f>
        <v>0</v>
      </c>
    </row>
    <row r="395" s="24" customFormat="true" ht="13.15" hidden="false" customHeight="false" outlineLevel="0" collapsed="false">
      <c r="A395" s="0" t="s">
        <v>565</v>
      </c>
      <c r="B395" s="0"/>
      <c r="C395" s="135"/>
      <c r="D395" s="0"/>
      <c r="E395" s="155"/>
      <c r="F395" s="156"/>
      <c r="G395" s="155"/>
      <c r="H395" s="119"/>
      <c r="I395" s="157"/>
      <c r="J395" s="157"/>
    </row>
    <row r="396" s="24" customFormat="true" ht="13.15" hidden="false" customHeight="false" outlineLevel="0" collapsed="false">
      <c r="A396" s="0"/>
      <c r="B396" s="0" t="s">
        <v>566</v>
      </c>
      <c r="C396" s="135"/>
      <c r="D396" s="0" t="s">
        <v>567</v>
      </c>
      <c r="E396" s="155" t="n">
        <v>4.99</v>
      </c>
      <c r="F396" s="158" t="n">
        <v>0.4</v>
      </c>
      <c r="G396" s="155" t="n">
        <v>2.99</v>
      </c>
      <c r="H396" s="119" t="n">
        <v>1</v>
      </c>
      <c r="I396" s="157" t="n">
        <f aca="false">C396*E396</f>
        <v>0</v>
      </c>
      <c r="J396" s="157" t="n">
        <f aca="false">C396*G396</f>
        <v>0</v>
      </c>
    </row>
    <row r="397" s="24" customFormat="true" ht="13.15" hidden="false" customHeight="false" outlineLevel="0" collapsed="false">
      <c r="A397" s="0"/>
      <c r="B397" s="0" t="s">
        <v>568</v>
      </c>
      <c r="C397" s="135"/>
      <c r="D397" s="0" t="s">
        <v>569</v>
      </c>
      <c r="E397" s="155" t="n">
        <v>5.99</v>
      </c>
      <c r="F397" s="158" t="n">
        <v>0.4</v>
      </c>
      <c r="G397" s="155" t="n">
        <v>3.59</v>
      </c>
      <c r="H397" s="119" t="n">
        <v>1</v>
      </c>
      <c r="I397" s="157" t="n">
        <f aca="false">C397*E397</f>
        <v>0</v>
      </c>
      <c r="J397" s="157" t="n">
        <f aca="false">C397*G397</f>
        <v>0</v>
      </c>
    </row>
    <row r="398" s="24" customFormat="true" ht="13.15" hidden="false" customHeight="false" outlineLevel="0" collapsed="false">
      <c r="A398" s="0"/>
      <c r="B398" s="0" t="s">
        <v>570</v>
      </c>
      <c r="C398" s="135"/>
      <c r="D398" s="0" t="s">
        <v>571</v>
      </c>
      <c r="E398" s="155" t="n">
        <v>4.99</v>
      </c>
      <c r="F398" s="158" t="n">
        <v>0.4</v>
      </c>
      <c r="G398" s="155" t="n">
        <v>2.99</v>
      </c>
      <c r="H398" s="119" t="n">
        <v>1</v>
      </c>
      <c r="I398" s="157" t="n">
        <f aca="false">C398*E398</f>
        <v>0</v>
      </c>
      <c r="J398" s="157" t="n">
        <f aca="false">C398*G398</f>
        <v>0</v>
      </c>
    </row>
    <row r="399" customFormat="false" ht="13.15" hidden="false" customHeight="false" outlineLevel="0" collapsed="false">
      <c r="A399" s="0"/>
      <c r="B399" s="0" t="s">
        <v>572</v>
      </c>
      <c r="C399" s="135"/>
      <c r="D399" s="0" t="s">
        <v>573</v>
      </c>
      <c r="E399" s="155" t="n">
        <v>4.99</v>
      </c>
      <c r="F399" s="158" t="n">
        <v>0.4</v>
      </c>
      <c r="G399" s="155" t="n">
        <v>2.99</v>
      </c>
      <c r="H399" s="119" t="n">
        <v>1</v>
      </c>
      <c r="I399" s="157" t="n">
        <f aca="false">C399*E399</f>
        <v>0</v>
      </c>
      <c r="J399" s="157" t="n">
        <f aca="false">C399*G399</f>
        <v>0</v>
      </c>
    </row>
    <row r="400" s="24" customFormat="true" ht="13.15" hidden="false" customHeight="false" outlineLevel="0" collapsed="false">
      <c r="A400" s="0"/>
      <c r="B400" s="0" t="s">
        <v>574</v>
      </c>
      <c r="C400" s="135"/>
      <c r="D400" s="0" t="s">
        <v>575</v>
      </c>
      <c r="E400" s="155" t="n">
        <v>4.99</v>
      </c>
      <c r="F400" s="158" t="n">
        <v>0.4</v>
      </c>
      <c r="G400" s="155" t="n">
        <v>2.99</v>
      </c>
      <c r="H400" s="119" t="n">
        <v>1</v>
      </c>
      <c r="I400" s="157" t="n">
        <f aca="false">C400*E400</f>
        <v>0</v>
      </c>
      <c r="J400" s="157" t="n">
        <f aca="false">C400*G400</f>
        <v>0</v>
      </c>
    </row>
    <row r="401" s="24" customFormat="true" ht="13.15" hidden="false" customHeight="false" outlineLevel="0" collapsed="false">
      <c r="A401" s="0" t="s">
        <v>234</v>
      </c>
      <c r="B401" s="0"/>
      <c r="C401" s="135"/>
      <c r="D401" s="0"/>
      <c r="E401" s="155"/>
      <c r="F401" s="156"/>
      <c r="G401" s="155"/>
      <c r="H401" s="119"/>
      <c r="I401" s="157"/>
      <c r="J401" s="157"/>
    </row>
    <row r="402" s="24" customFormat="true" ht="13.15" hidden="false" customHeight="false" outlineLevel="0" collapsed="false">
      <c r="A402" s="0"/>
      <c r="B402" s="0" t="s">
        <v>576</v>
      </c>
      <c r="C402" s="135"/>
      <c r="D402" s="0" t="s">
        <v>577</v>
      </c>
      <c r="E402" s="155" t="n">
        <v>3.99</v>
      </c>
      <c r="F402" s="158" t="n">
        <v>0.4</v>
      </c>
      <c r="G402" s="155" t="n">
        <v>2.39</v>
      </c>
      <c r="H402" s="119" t="n">
        <v>1</v>
      </c>
      <c r="I402" s="157" t="n">
        <f aca="false">C402*E402</f>
        <v>0</v>
      </c>
      <c r="J402" s="157" t="n">
        <f aca="false">C402*G402</f>
        <v>0</v>
      </c>
    </row>
    <row r="403" s="24" customFormat="true" ht="13.15" hidden="false" customHeight="false" outlineLevel="0" collapsed="false">
      <c r="A403" s="0"/>
      <c r="B403" s="0" t="s">
        <v>578</v>
      </c>
      <c r="C403" s="135"/>
      <c r="D403" s="0" t="s">
        <v>579</v>
      </c>
      <c r="E403" s="155" t="n">
        <v>4.99</v>
      </c>
      <c r="F403" s="158" t="n">
        <v>0.4</v>
      </c>
      <c r="G403" s="155" t="n">
        <v>2.99</v>
      </c>
      <c r="H403" s="119" t="n">
        <v>1</v>
      </c>
      <c r="I403" s="157" t="n">
        <f aca="false">C403*E403</f>
        <v>0</v>
      </c>
      <c r="J403" s="157" t="n">
        <f aca="false">C403*G403</f>
        <v>0</v>
      </c>
    </row>
    <row r="404" s="24" customFormat="true" ht="13.15" hidden="false" customHeight="false" outlineLevel="0" collapsed="false">
      <c r="A404" s="0" t="s">
        <v>402</v>
      </c>
      <c r="B404" s="0"/>
      <c r="C404" s="135"/>
      <c r="D404" s="0"/>
      <c r="E404" s="155"/>
      <c r="F404" s="156"/>
      <c r="G404" s="155"/>
      <c r="H404" s="119"/>
      <c r="I404" s="157"/>
      <c r="J404" s="157"/>
    </row>
    <row r="405" s="24" customFormat="true" ht="13.15" hidden="false" customHeight="false" outlineLevel="0" collapsed="false">
      <c r="A405" s="0"/>
      <c r="B405" s="0" t="s">
        <v>580</v>
      </c>
      <c r="C405" s="135"/>
      <c r="D405" s="0" t="s">
        <v>581</v>
      </c>
      <c r="E405" s="155" t="n">
        <v>3.99</v>
      </c>
      <c r="F405" s="158" t="n">
        <v>0.4</v>
      </c>
      <c r="G405" s="155" t="n">
        <v>2.39</v>
      </c>
      <c r="H405" s="119" t="n">
        <v>1</v>
      </c>
      <c r="I405" s="157" t="n">
        <f aca="false">C405*E405</f>
        <v>0</v>
      </c>
      <c r="J405" s="157" t="n">
        <f aca="false">C405*G405</f>
        <v>0</v>
      </c>
    </row>
    <row r="406" s="24" customFormat="true" ht="13.15" hidden="false" customHeight="false" outlineLevel="0" collapsed="false">
      <c r="A406" s="0"/>
      <c r="B406" s="0" t="s">
        <v>582</v>
      </c>
      <c r="C406" s="135"/>
      <c r="D406" s="0" t="s">
        <v>583</v>
      </c>
      <c r="E406" s="155" t="n">
        <v>4.99</v>
      </c>
      <c r="F406" s="158" t="n">
        <v>0.4</v>
      </c>
      <c r="G406" s="155" t="n">
        <v>2.99</v>
      </c>
      <c r="H406" s="119" t="n">
        <v>1</v>
      </c>
      <c r="I406" s="157" t="n">
        <f aca="false">C406*E406</f>
        <v>0</v>
      </c>
      <c r="J406" s="157" t="n">
        <f aca="false">C406*G406</f>
        <v>0</v>
      </c>
    </row>
    <row r="407" s="24" customFormat="true" ht="13.15" hidden="false" customHeight="false" outlineLevel="0" collapsed="false">
      <c r="A407" s="0"/>
      <c r="B407" s="0" t="s">
        <v>584</v>
      </c>
      <c r="C407" s="135"/>
      <c r="D407" s="0" t="s">
        <v>585</v>
      </c>
      <c r="E407" s="155" t="n">
        <v>4.99</v>
      </c>
      <c r="F407" s="158" t="n">
        <v>0.4</v>
      </c>
      <c r="G407" s="155" t="n">
        <v>2.99</v>
      </c>
      <c r="H407" s="119" t="n">
        <v>1</v>
      </c>
      <c r="I407" s="157" t="n">
        <f aca="false">C407*E407</f>
        <v>0</v>
      </c>
      <c r="J407" s="157" t="n">
        <f aca="false">C407*G407</f>
        <v>0</v>
      </c>
    </row>
    <row r="408" s="24" customFormat="true" ht="13.15" hidden="false" customHeight="false" outlineLevel="0" collapsed="false">
      <c r="A408" s="0"/>
      <c r="B408" s="0" t="s">
        <v>586</v>
      </c>
      <c r="C408" s="135"/>
      <c r="D408" s="0" t="s">
        <v>587</v>
      </c>
      <c r="E408" s="155" t="n">
        <v>4.99</v>
      </c>
      <c r="F408" s="158" t="n">
        <v>0.4</v>
      </c>
      <c r="G408" s="155" t="n">
        <v>2.99</v>
      </c>
      <c r="H408" s="119" t="n">
        <v>1</v>
      </c>
      <c r="I408" s="157" t="n">
        <f aca="false">C408*E408</f>
        <v>0</v>
      </c>
      <c r="J408" s="157" t="n">
        <f aca="false">C408*G408</f>
        <v>0</v>
      </c>
    </row>
    <row r="409" s="24" customFormat="true" ht="13.15" hidden="false" customHeight="false" outlineLevel="0" collapsed="false">
      <c r="A409" s="0"/>
      <c r="B409" s="0" t="s">
        <v>588</v>
      </c>
      <c r="C409" s="135"/>
      <c r="D409" s="0" t="s">
        <v>589</v>
      </c>
      <c r="E409" s="155" t="n">
        <v>62.5</v>
      </c>
      <c r="F409" s="158" t="n">
        <v>0.2</v>
      </c>
      <c r="G409" s="155" t="n">
        <v>50</v>
      </c>
      <c r="H409" s="119" t="n">
        <v>1</v>
      </c>
      <c r="I409" s="157" t="n">
        <f aca="false">C409*E409</f>
        <v>0</v>
      </c>
      <c r="J409" s="157" t="n">
        <f aca="false">C409*G409</f>
        <v>0</v>
      </c>
    </row>
    <row r="410" s="24" customFormat="true" ht="13.15" hidden="false" customHeight="false" outlineLevel="0" collapsed="false">
      <c r="A410" s="0" t="s">
        <v>265</v>
      </c>
      <c r="B410" s="0"/>
      <c r="C410" s="135"/>
      <c r="D410" s="0"/>
      <c r="E410" s="155"/>
      <c r="F410" s="156"/>
      <c r="G410" s="155"/>
      <c r="H410" s="119"/>
      <c r="I410" s="157"/>
      <c r="J410" s="157"/>
    </row>
    <row r="411" s="24" customFormat="true" ht="13.15" hidden="false" customHeight="false" outlineLevel="0" collapsed="false">
      <c r="A411" s="0"/>
      <c r="B411" s="0" t="s">
        <v>590</v>
      </c>
      <c r="C411" s="135"/>
      <c r="D411" s="0" t="s">
        <v>591</v>
      </c>
      <c r="E411" s="155" t="n">
        <v>3.99</v>
      </c>
      <c r="F411" s="158" t="n">
        <v>0.4</v>
      </c>
      <c r="G411" s="155" t="n">
        <v>2.39</v>
      </c>
      <c r="H411" s="119" t="n">
        <v>1</v>
      </c>
      <c r="I411" s="157" t="n">
        <f aca="false">C411*E411</f>
        <v>0</v>
      </c>
      <c r="J411" s="157" t="n">
        <f aca="false">C411*G411</f>
        <v>0</v>
      </c>
    </row>
    <row r="412" s="24" customFormat="true" ht="13.15" hidden="false" customHeight="false" outlineLevel="0" collapsed="false">
      <c r="A412" s="0"/>
      <c r="B412" s="0" t="s">
        <v>592</v>
      </c>
      <c r="C412" s="135"/>
      <c r="D412" s="0" t="s">
        <v>593</v>
      </c>
      <c r="E412" s="155" t="n">
        <v>4.99</v>
      </c>
      <c r="F412" s="158" t="n">
        <v>0.4</v>
      </c>
      <c r="G412" s="155" t="n">
        <v>2.99</v>
      </c>
      <c r="H412" s="119" t="n">
        <v>1</v>
      </c>
      <c r="I412" s="157" t="n">
        <f aca="false">C412*E412</f>
        <v>0</v>
      </c>
      <c r="J412" s="157" t="n">
        <f aca="false">C412*G412</f>
        <v>0</v>
      </c>
    </row>
    <row r="413" s="24" customFormat="true" ht="13.15" hidden="false" customHeight="false" outlineLevel="0" collapsed="false">
      <c r="A413" s="0" t="s">
        <v>594</v>
      </c>
      <c r="B413" s="0"/>
      <c r="C413" s="135"/>
      <c r="D413" s="0"/>
      <c r="E413" s="155"/>
      <c r="F413" s="156"/>
      <c r="G413" s="155"/>
      <c r="H413" s="119"/>
      <c r="I413" s="157"/>
      <c r="J413" s="157"/>
    </row>
    <row r="414" s="24" customFormat="true" ht="13.15" hidden="false" customHeight="false" outlineLevel="0" collapsed="false">
      <c r="A414" s="0"/>
      <c r="B414" s="0" t="s">
        <v>595</v>
      </c>
      <c r="C414" s="135"/>
      <c r="D414" s="0" t="s">
        <v>596</v>
      </c>
      <c r="E414" s="155" t="n">
        <v>3.99</v>
      </c>
      <c r="F414" s="158" t="n">
        <v>0.4</v>
      </c>
      <c r="G414" s="155" t="n">
        <v>2.39</v>
      </c>
      <c r="H414" s="119" t="n">
        <v>1</v>
      </c>
      <c r="I414" s="157" t="n">
        <f aca="false">C414*E414</f>
        <v>0</v>
      </c>
      <c r="J414" s="157" t="n">
        <f aca="false">C414*G414</f>
        <v>0</v>
      </c>
    </row>
    <row r="415" s="24" customFormat="true" ht="13.15" hidden="false" customHeight="false" outlineLevel="0" collapsed="false">
      <c r="A415" s="0"/>
      <c r="B415" s="0" t="s">
        <v>597</v>
      </c>
      <c r="C415" s="135"/>
      <c r="D415" s="0" t="s">
        <v>598</v>
      </c>
      <c r="E415" s="155" t="n">
        <v>6.99</v>
      </c>
      <c r="F415" s="158" t="n">
        <v>0.4</v>
      </c>
      <c r="G415" s="155" t="n">
        <v>4.19</v>
      </c>
      <c r="H415" s="119" t="n">
        <v>1</v>
      </c>
      <c r="I415" s="157" t="n">
        <f aca="false">C415*E415</f>
        <v>0</v>
      </c>
      <c r="J415" s="157" t="n">
        <f aca="false">C415*G415</f>
        <v>0</v>
      </c>
    </row>
    <row r="416" s="24" customFormat="true" ht="13.15" hidden="false" customHeight="false" outlineLevel="0" collapsed="false">
      <c r="A416" s="0"/>
      <c r="B416" s="0" t="s">
        <v>599</v>
      </c>
      <c r="C416" s="135"/>
      <c r="D416" s="0" t="s">
        <v>600</v>
      </c>
      <c r="E416" s="155" t="n">
        <v>3.99</v>
      </c>
      <c r="F416" s="158" t="n">
        <v>0.4</v>
      </c>
      <c r="G416" s="155" t="n">
        <v>2.39</v>
      </c>
      <c r="H416" s="119" t="n">
        <v>1</v>
      </c>
      <c r="I416" s="157" t="n">
        <f aca="false">C416*E416</f>
        <v>0</v>
      </c>
      <c r="J416" s="157" t="n">
        <f aca="false">C416*G416</f>
        <v>0</v>
      </c>
    </row>
    <row r="417" s="24" customFormat="true" ht="13.15" hidden="false" customHeight="false" outlineLevel="0" collapsed="false">
      <c r="A417" s="0"/>
      <c r="B417" s="0" t="s">
        <v>601</v>
      </c>
      <c r="C417" s="135"/>
      <c r="D417" s="0" t="s">
        <v>602</v>
      </c>
      <c r="E417" s="155" t="n">
        <v>6.99</v>
      </c>
      <c r="F417" s="158" t="n">
        <v>0.4</v>
      </c>
      <c r="G417" s="155" t="n">
        <v>4.19</v>
      </c>
      <c r="H417" s="119" t="n">
        <v>1</v>
      </c>
      <c r="I417" s="157" t="n">
        <f aca="false">C417*E417</f>
        <v>0</v>
      </c>
      <c r="J417" s="157" t="n">
        <f aca="false">C417*G417</f>
        <v>0</v>
      </c>
    </row>
    <row r="418" s="24" customFormat="true" ht="13.15" hidden="false" customHeight="false" outlineLevel="0" collapsed="false">
      <c r="A418" s="0" t="s">
        <v>310</v>
      </c>
      <c r="B418" s="0"/>
      <c r="C418" s="135"/>
      <c r="D418" s="0"/>
      <c r="E418" s="155"/>
      <c r="F418" s="156"/>
      <c r="G418" s="155"/>
      <c r="H418" s="119"/>
      <c r="I418" s="157"/>
      <c r="J418" s="157"/>
    </row>
    <row r="419" s="24" customFormat="true" ht="13.15" hidden="false" customHeight="false" outlineLevel="0" collapsed="false">
      <c r="A419" s="0"/>
      <c r="B419" s="0" t="s">
        <v>603</v>
      </c>
      <c r="C419" s="135"/>
      <c r="D419" s="0" t="s">
        <v>604</v>
      </c>
      <c r="E419" s="155" t="n">
        <v>3.99</v>
      </c>
      <c r="F419" s="158" t="n">
        <v>0.4</v>
      </c>
      <c r="G419" s="155" t="n">
        <v>2.39</v>
      </c>
      <c r="H419" s="119" t="n">
        <v>1</v>
      </c>
      <c r="I419" s="157" t="n">
        <f aca="false">C419*E419</f>
        <v>0</v>
      </c>
      <c r="J419" s="157" t="n">
        <f aca="false">C419*G419</f>
        <v>0</v>
      </c>
    </row>
    <row r="420" s="24" customFormat="true" ht="13.15" hidden="false" customHeight="false" outlineLevel="0" collapsed="false">
      <c r="A420" s="0"/>
      <c r="B420" s="0" t="s">
        <v>605</v>
      </c>
      <c r="C420" s="135"/>
      <c r="D420" s="0" t="s">
        <v>606</v>
      </c>
      <c r="E420" s="155" t="n">
        <v>6.99</v>
      </c>
      <c r="F420" s="158" t="n">
        <v>0.4</v>
      </c>
      <c r="G420" s="155" t="n">
        <v>4.19</v>
      </c>
      <c r="H420" s="119" t="n">
        <v>1</v>
      </c>
      <c r="I420" s="157" t="n">
        <f aca="false">C420*E420</f>
        <v>0</v>
      </c>
      <c r="J420" s="157" t="n">
        <f aca="false">C420*G420</f>
        <v>0</v>
      </c>
    </row>
    <row r="421" s="24" customFormat="true" ht="13.15" hidden="false" customHeight="false" outlineLevel="0" collapsed="false">
      <c r="A421" s="0"/>
      <c r="B421" s="0" t="s">
        <v>607</v>
      </c>
      <c r="C421" s="135"/>
      <c r="D421" s="0" t="s">
        <v>608</v>
      </c>
      <c r="E421" s="155" t="n">
        <v>4.99</v>
      </c>
      <c r="F421" s="158" t="n">
        <v>0.4</v>
      </c>
      <c r="G421" s="155" t="n">
        <v>2.99</v>
      </c>
      <c r="H421" s="119" t="n">
        <v>1</v>
      </c>
      <c r="I421" s="157" t="n">
        <f aca="false">C421*E421</f>
        <v>0</v>
      </c>
      <c r="J421" s="157" t="n">
        <f aca="false">C421*G421</f>
        <v>0</v>
      </c>
    </row>
    <row r="422" s="24" customFormat="true" ht="13.15" hidden="false" customHeight="false" outlineLevel="0" collapsed="false">
      <c r="A422" s="0" t="s">
        <v>446</v>
      </c>
      <c r="B422" s="0"/>
      <c r="C422" s="135"/>
      <c r="D422" s="0"/>
      <c r="E422" s="155"/>
      <c r="F422" s="156"/>
      <c r="G422" s="155"/>
      <c r="H422" s="119"/>
      <c r="I422" s="157"/>
      <c r="J422" s="157"/>
    </row>
    <row r="423" s="24" customFormat="true" ht="13.15" hidden="false" customHeight="false" outlineLevel="0" collapsed="false">
      <c r="A423" s="0"/>
      <c r="B423" s="0" t="s">
        <v>609</v>
      </c>
      <c r="C423" s="135"/>
      <c r="D423" s="0" t="s">
        <v>610</v>
      </c>
      <c r="E423" s="155" t="n">
        <v>31.25</v>
      </c>
      <c r="F423" s="156" t="s">
        <v>57</v>
      </c>
      <c r="G423" s="155" t="n">
        <v>31.25</v>
      </c>
      <c r="H423" s="119" t="n">
        <v>1</v>
      </c>
      <c r="I423" s="157" t="n">
        <f aca="false">C423*E423</f>
        <v>0</v>
      </c>
      <c r="J423" s="157" t="n">
        <f aca="false">C423*G423</f>
        <v>0</v>
      </c>
    </row>
    <row r="424" s="24" customFormat="true" ht="13.15" hidden="false" customHeight="false" outlineLevel="0" collapsed="false">
      <c r="A424" s="0"/>
      <c r="B424" s="98" t="s">
        <v>611</v>
      </c>
      <c r="C424" s="137"/>
      <c r="D424" s="98"/>
      <c r="E424" s="100"/>
      <c r="F424" s="101"/>
      <c r="G424" s="100"/>
      <c r="H424" s="100"/>
      <c r="I424" s="114"/>
      <c r="J424" s="114"/>
    </row>
    <row r="425" s="24" customFormat="true" ht="13.15" hidden="false" customHeight="false" outlineLevel="0" collapsed="false">
      <c r="A425" s="0" t="s">
        <v>317</v>
      </c>
      <c r="B425" s="0"/>
      <c r="C425" s="135"/>
      <c r="D425" s="0"/>
      <c r="E425" s="155"/>
      <c r="F425" s="156"/>
      <c r="G425" s="155"/>
      <c r="H425" s="119"/>
      <c r="I425" s="157"/>
      <c r="J425" s="157"/>
    </row>
    <row r="426" s="24" customFormat="true" ht="13.15" hidden="false" customHeight="false" outlineLevel="0" collapsed="false">
      <c r="A426" s="0"/>
      <c r="B426" s="0" t="s">
        <v>612</v>
      </c>
      <c r="C426" s="135"/>
      <c r="D426" s="0" t="s">
        <v>613</v>
      </c>
      <c r="E426" s="155" t="n">
        <v>2.99</v>
      </c>
      <c r="F426" s="158" t="n">
        <v>0.4</v>
      </c>
      <c r="G426" s="155" t="n">
        <v>1.79</v>
      </c>
      <c r="H426" s="119" t="n">
        <v>1</v>
      </c>
      <c r="I426" s="157" t="n">
        <f aca="false">C426*E426</f>
        <v>0</v>
      </c>
      <c r="J426" s="157" t="n">
        <f aca="false">C426*G426</f>
        <v>0</v>
      </c>
    </row>
    <row r="427" s="24" customFormat="true" ht="13.15" hidden="false" customHeight="false" outlineLevel="0" collapsed="false">
      <c r="A427" s="0"/>
      <c r="B427" s="98" t="s">
        <v>614</v>
      </c>
      <c r="C427" s="137"/>
      <c r="D427" s="98"/>
      <c r="E427" s="100"/>
      <c r="F427" s="101"/>
      <c r="G427" s="100"/>
      <c r="H427" s="100"/>
      <c r="I427" s="114"/>
      <c r="J427" s="114"/>
    </row>
    <row r="428" s="24" customFormat="true" ht="13.15" hidden="false" customHeight="false" outlineLevel="0" collapsed="false">
      <c r="A428" s="0" t="s">
        <v>615</v>
      </c>
      <c r="B428" s="0"/>
      <c r="C428" s="135"/>
      <c r="D428" s="0"/>
      <c r="E428" s="155"/>
      <c r="F428" s="156"/>
      <c r="G428" s="155"/>
      <c r="H428" s="119"/>
      <c r="I428" s="157"/>
      <c r="J428" s="157"/>
    </row>
    <row r="429" s="24" customFormat="true" ht="13.15" hidden="false" customHeight="false" outlineLevel="0" collapsed="false">
      <c r="A429" s="121"/>
      <c r="B429" s="121" t="s">
        <v>616</v>
      </c>
      <c r="C429" s="151"/>
      <c r="D429" s="121" t="s">
        <v>617</v>
      </c>
      <c r="E429" s="152" t="n">
        <v>24.99</v>
      </c>
      <c r="F429" s="168" t="n">
        <v>0.5</v>
      </c>
      <c r="G429" s="152" t="n">
        <v>12.49</v>
      </c>
      <c r="H429" s="154" t="n">
        <v>3</v>
      </c>
      <c r="I429" s="152" t="n">
        <f aca="false">C429*E429</f>
        <v>0</v>
      </c>
      <c r="J429" s="152" t="n">
        <f aca="false">C429*G429</f>
        <v>0</v>
      </c>
    </row>
    <row r="430" s="24" customFormat="true" ht="13.15" hidden="false" customHeight="false" outlineLevel="0" collapsed="false">
      <c r="A430" s="0" t="s">
        <v>618</v>
      </c>
      <c r="B430" s="0"/>
      <c r="C430" s="135"/>
      <c r="D430" s="0"/>
      <c r="E430" s="155"/>
      <c r="F430" s="156"/>
      <c r="G430" s="155"/>
      <c r="H430" s="119"/>
      <c r="I430" s="157"/>
      <c r="J430" s="157"/>
    </row>
    <row r="431" s="24" customFormat="true" ht="13.15" hidden="false" customHeight="false" outlineLevel="0" collapsed="false">
      <c r="A431" s="0"/>
      <c r="B431" s="0" t="s">
        <v>619</v>
      </c>
      <c r="C431" s="135"/>
      <c r="D431" s="0" t="s">
        <v>620</v>
      </c>
      <c r="E431" s="155" t="n">
        <v>12.99</v>
      </c>
      <c r="F431" s="158" t="n">
        <v>0.4</v>
      </c>
      <c r="G431" s="155" t="n">
        <v>7.79</v>
      </c>
      <c r="H431" s="119" t="n">
        <v>3</v>
      </c>
      <c r="I431" s="157" t="n">
        <f aca="false">C431*E431</f>
        <v>0</v>
      </c>
      <c r="J431" s="157" t="n">
        <f aca="false">C431*G431</f>
        <v>0</v>
      </c>
    </row>
    <row r="432" s="24" customFormat="true" ht="13.15" hidden="false" customHeight="false" outlineLevel="0" collapsed="false">
      <c r="A432" s="0" t="s">
        <v>621</v>
      </c>
      <c r="B432" s="0"/>
      <c r="C432" s="135"/>
      <c r="D432" s="0"/>
      <c r="E432" s="155"/>
      <c r="F432" s="156"/>
      <c r="G432" s="155"/>
      <c r="H432" s="119"/>
      <c r="I432" s="157"/>
      <c r="J432" s="157"/>
    </row>
    <row r="433" s="24" customFormat="true" ht="13.15" hidden="false" customHeight="false" outlineLevel="0" collapsed="false">
      <c r="A433" s="0"/>
      <c r="B433" s="0" t="s">
        <v>622</v>
      </c>
      <c r="C433" s="135"/>
      <c r="D433" s="0" t="s">
        <v>623</v>
      </c>
      <c r="E433" s="155" t="n">
        <v>59.99</v>
      </c>
      <c r="F433" s="158" t="n">
        <v>0.4</v>
      </c>
      <c r="G433" s="155" t="n">
        <v>35.99</v>
      </c>
      <c r="H433" s="119" t="n">
        <v>3</v>
      </c>
      <c r="I433" s="157" t="n">
        <f aca="false">C433*E433</f>
        <v>0</v>
      </c>
      <c r="J433" s="157" t="n">
        <f aca="false">C433*G433</f>
        <v>0</v>
      </c>
    </row>
    <row r="434" s="24" customFormat="true" ht="13.15" hidden="false" customHeight="false" outlineLevel="0" collapsed="false">
      <c r="A434" s="0"/>
      <c r="B434" s="0" t="s">
        <v>624</v>
      </c>
      <c r="C434" s="135"/>
      <c r="D434" s="0" t="s">
        <v>625</v>
      </c>
      <c r="E434" s="155" t="n">
        <v>125</v>
      </c>
      <c r="F434" s="158" t="n">
        <v>0.4</v>
      </c>
      <c r="G434" s="155" t="n">
        <v>75</v>
      </c>
      <c r="H434" s="119" t="n">
        <v>3</v>
      </c>
      <c r="I434" s="157" t="n">
        <f aca="false">C434*E434</f>
        <v>0</v>
      </c>
      <c r="J434" s="157" t="n">
        <f aca="false">C434*G434</f>
        <v>0</v>
      </c>
    </row>
    <row r="435" s="24" customFormat="true" ht="13.15" hidden="false" customHeight="false" outlineLevel="0" collapsed="false">
      <c r="A435" s="121"/>
      <c r="B435" s="121" t="s">
        <v>626</v>
      </c>
      <c r="C435" s="151"/>
      <c r="D435" s="121" t="s">
        <v>627</v>
      </c>
      <c r="E435" s="152" t="n">
        <v>59.99</v>
      </c>
      <c r="F435" s="168" t="n">
        <v>0.5</v>
      </c>
      <c r="G435" s="152" t="n">
        <v>29.99</v>
      </c>
      <c r="H435" s="154" t="n">
        <v>3</v>
      </c>
      <c r="I435" s="152" t="n">
        <f aca="false">C435*E435</f>
        <v>0</v>
      </c>
      <c r="J435" s="152" t="n">
        <f aca="false">C435*G435</f>
        <v>0</v>
      </c>
    </row>
    <row r="436" s="24" customFormat="true" ht="13.15" hidden="false" customHeight="false" outlineLevel="0" collapsed="false">
      <c r="A436" s="0"/>
      <c r="B436" s="0" t="s">
        <v>628</v>
      </c>
      <c r="C436" s="135"/>
      <c r="D436" s="0" t="s">
        <v>629</v>
      </c>
      <c r="E436" s="155" t="n">
        <v>19.99</v>
      </c>
      <c r="F436" s="158" t="n">
        <v>0.4</v>
      </c>
      <c r="G436" s="155" t="n">
        <v>11.99</v>
      </c>
      <c r="H436" s="119" t="n">
        <v>3</v>
      </c>
      <c r="I436" s="157" t="n">
        <f aca="false">C436*E436</f>
        <v>0</v>
      </c>
      <c r="J436" s="157" t="n">
        <f aca="false">C436*G436</f>
        <v>0</v>
      </c>
    </row>
    <row r="437" s="24" customFormat="true" ht="13.15" hidden="false" customHeight="false" outlineLevel="0" collapsed="false">
      <c r="A437" s="0" t="s">
        <v>630</v>
      </c>
      <c r="B437" s="0"/>
      <c r="C437" s="135"/>
      <c r="D437" s="0"/>
      <c r="E437" s="155"/>
      <c r="F437" s="156"/>
      <c r="G437" s="155"/>
      <c r="H437" s="119"/>
      <c r="I437" s="157"/>
      <c r="J437" s="157"/>
    </row>
    <row r="438" s="24" customFormat="true" ht="13.15" hidden="false" customHeight="false" outlineLevel="0" collapsed="false">
      <c r="A438" s="121"/>
      <c r="B438" s="121" t="s">
        <v>631</v>
      </c>
      <c r="C438" s="151"/>
      <c r="D438" s="121" t="s">
        <v>632</v>
      </c>
      <c r="E438" s="152" t="n">
        <v>125</v>
      </c>
      <c r="F438" s="168" t="n">
        <v>0.5</v>
      </c>
      <c r="G438" s="152" t="n">
        <v>62.5</v>
      </c>
      <c r="H438" s="154" t="n">
        <v>3</v>
      </c>
      <c r="I438" s="152" t="n">
        <f aca="false">C438*E438</f>
        <v>0</v>
      </c>
      <c r="J438" s="152" t="n">
        <f aca="false">C438*G438</f>
        <v>0</v>
      </c>
    </row>
    <row r="439" s="24" customFormat="true" ht="13.15" hidden="false" customHeight="false" outlineLevel="0" collapsed="false">
      <c r="A439" s="0"/>
      <c r="B439" s="0" t="s">
        <v>633</v>
      </c>
      <c r="C439" s="135"/>
      <c r="D439" s="0" t="s">
        <v>634</v>
      </c>
      <c r="E439" s="155" t="n">
        <v>49.99</v>
      </c>
      <c r="F439" s="158" t="n">
        <v>0.4</v>
      </c>
      <c r="G439" s="155" t="n">
        <v>29.99</v>
      </c>
      <c r="H439" s="119" t="n">
        <v>3</v>
      </c>
      <c r="I439" s="157" t="n">
        <f aca="false">C439*E439</f>
        <v>0</v>
      </c>
      <c r="J439" s="157" t="n">
        <f aca="false">C439*G439</f>
        <v>0</v>
      </c>
    </row>
    <row r="440" s="24" customFormat="true" ht="13.15" hidden="false" customHeight="false" outlineLevel="0" collapsed="false">
      <c r="A440" s="121"/>
      <c r="B440" s="121" t="s">
        <v>635</v>
      </c>
      <c r="C440" s="151"/>
      <c r="D440" s="121" t="s">
        <v>636</v>
      </c>
      <c r="E440" s="152" t="n">
        <v>29.99</v>
      </c>
      <c r="F440" s="168" t="n">
        <v>0.5</v>
      </c>
      <c r="G440" s="152" t="n">
        <v>14.99</v>
      </c>
      <c r="H440" s="154" t="n">
        <v>3</v>
      </c>
      <c r="I440" s="152" t="n">
        <f aca="false">C440*E440</f>
        <v>0</v>
      </c>
      <c r="J440" s="152" t="n">
        <f aca="false">C440*G440</f>
        <v>0</v>
      </c>
    </row>
    <row r="441" s="24" customFormat="true" ht="13.15" hidden="false" customHeight="false" outlineLevel="0" collapsed="false">
      <c r="A441" s="121"/>
      <c r="B441" s="121" t="s">
        <v>637</v>
      </c>
      <c r="C441" s="151"/>
      <c r="D441" s="121" t="s">
        <v>638</v>
      </c>
      <c r="E441" s="152" t="n">
        <v>19.99</v>
      </c>
      <c r="F441" s="168" t="n">
        <v>0.5</v>
      </c>
      <c r="G441" s="152" t="n">
        <v>9.99</v>
      </c>
      <c r="H441" s="154" t="n">
        <v>3</v>
      </c>
      <c r="I441" s="152" t="n">
        <f aca="false">C441*E441</f>
        <v>0</v>
      </c>
      <c r="J441" s="152" t="n">
        <f aca="false">C441*G441</f>
        <v>0</v>
      </c>
    </row>
    <row r="442" s="24" customFormat="true" ht="13.15" hidden="false" customHeight="false" outlineLevel="0" collapsed="false">
      <c r="A442" s="0" t="s">
        <v>639</v>
      </c>
      <c r="B442" s="0"/>
      <c r="C442" s="135"/>
      <c r="D442" s="0"/>
      <c r="E442" s="155"/>
      <c r="F442" s="156"/>
      <c r="G442" s="155"/>
      <c r="H442" s="119"/>
      <c r="I442" s="157"/>
      <c r="J442" s="157"/>
    </row>
    <row r="443" s="24" customFormat="true" ht="13.15" hidden="false" customHeight="false" outlineLevel="0" collapsed="false">
      <c r="A443" s="0"/>
      <c r="B443" s="0" t="s">
        <v>640</v>
      </c>
      <c r="C443" s="135"/>
      <c r="D443" s="0" t="s">
        <v>641</v>
      </c>
      <c r="E443" s="155" t="n">
        <v>19.99</v>
      </c>
      <c r="F443" s="158" t="n">
        <v>0.4</v>
      </c>
      <c r="G443" s="155" t="n">
        <v>11.99</v>
      </c>
      <c r="H443" s="119" t="n">
        <v>3</v>
      </c>
      <c r="I443" s="157" t="n">
        <f aca="false">C443*E443</f>
        <v>0</v>
      </c>
      <c r="J443" s="157" t="n">
        <f aca="false">C443*G443</f>
        <v>0</v>
      </c>
    </row>
    <row r="444" s="24" customFormat="true" ht="13.15" hidden="false" customHeight="false" outlineLevel="0" collapsed="false">
      <c r="A444" s="121"/>
      <c r="B444" s="121" t="s">
        <v>642</v>
      </c>
      <c r="C444" s="151"/>
      <c r="D444" s="121" t="s">
        <v>643</v>
      </c>
      <c r="E444" s="152" t="n">
        <v>19.99</v>
      </c>
      <c r="F444" s="168" t="n">
        <v>0.5</v>
      </c>
      <c r="G444" s="152" t="n">
        <v>9.99</v>
      </c>
      <c r="H444" s="154" t="n">
        <v>3</v>
      </c>
      <c r="I444" s="152" t="n">
        <f aca="false">C444*E444</f>
        <v>0</v>
      </c>
      <c r="J444" s="152" t="n">
        <f aca="false">C444*G444</f>
        <v>0</v>
      </c>
    </row>
    <row r="445" s="24" customFormat="true" ht="13.15" hidden="false" customHeight="false" outlineLevel="0" collapsed="false">
      <c r="A445" s="0" t="s">
        <v>644</v>
      </c>
      <c r="B445" s="0"/>
      <c r="C445" s="135"/>
      <c r="D445" s="0"/>
      <c r="E445" s="155"/>
      <c r="F445" s="156"/>
      <c r="G445" s="155"/>
      <c r="H445" s="119"/>
      <c r="I445" s="157"/>
      <c r="J445" s="157"/>
    </row>
    <row r="446" s="24" customFormat="true" ht="13.15" hidden="false" customHeight="false" outlineLevel="0" collapsed="false">
      <c r="A446" s="0"/>
      <c r="B446" s="0" t="s">
        <v>645</v>
      </c>
      <c r="C446" s="135"/>
      <c r="D446" s="0" t="s">
        <v>646</v>
      </c>
      <c r="E446" s="155" t="n">
        <v>19.99</v>
      </c>
      <c r="F446" s="158" t="n">
        <v>0.4</v>
      </c>
      <c r="G446" s="155" t="n">
        <v>11.99</v>
      </c>
      <c r="H446" s="119" t="n">
        <v>3</v>
      </c>
      <c r="I446" s="157" t="n">
        <f aca="false">C446*E446</f>
        <v>0</v>
      </c>
      <c r="J446" s="157" t="n">
        <f aca="false">C446*G446</f>
        <v>0</v>
      </c>
    </row>
    <row r="447" s="24" customFormat="true" ht="13.15" hidden="false" customHeight="false" outlineLevel="0" collapsed="false">
      <c r="A447" s="0"/>
      <c r="B447" s="0" t="s">
        <v>647</v>
      </c>
      <c r="C447" s="135"/>
      <c r="D447" s="0" t="s">
        <v>648</v>
      </c>
      <c r="E447" s="155" t="n">
        <v>29.99</v>
      </c>
      <c r="F447" s="158" t="n">
        <v>0.4</v>
      </c>
      <c r="G447" s="155" t="n">
        <v>17.99</v>
      </c>
      <c r="H447" s="119" t="n">
        <v>3</v>
      </c>
      <c r="I447" s="157" t="n">
        <f aca="false">C447*E447</f>
        <v>0</v>
      </c>
      <c r="J447" s="157" t="n">
        <f aca="false">C447*G447</f>
        <v>0</v>
      </c>
    </row>
    <row r="448" s="24" customFormat="true" ht="13.15" hidden="false" customHeight="false" outlineLevel="0" collapsed="false">
      <c r="A448" s="0"/>
      <c r="B448" s="0" t="s">
        <v>649</v>
      </c>
      <c r="C448" s="135"/>
      <c r="D448" s="0" t="s">
        <v>650</v>
      </c>
      <c r="E448" s="155" t="n">
        <v>19.99</v>
      </c>
      <c r="F448" s="158" t="n">
        <v>0.4</v>
      </c>
      <c r="G448" s="155" t="n">
        <v>11.99</v>
      </c>
      <c r="H448" s="119" t="n">
        <v>3</v>
      </c>
      <c r="I448" s="157" t="n">
        <f aca="false">C448*E448</f>
        <v>0</v>
      </c>
      <c r="J448" s="157" t="n">
        <f aca="false">C448*G448</f>
        <v>0</v>
      </c>
    </row>
    <row r="449" s="24" customFormat="true" ht="13.15" hidden="false" customHeight="false" outlineLevel="0" collapsed="false">
      <c r="A449" s="0"/>
      <c r="B449" s="0" t="s">
        <v>651</v>
      </c>
      <c r="C449" s="135"/>
      <c r="D449" s="0" t="s">
        <v>652</v>
      </c>
      <c r="E449" s="155" t="n">
        <v>19.99</v>
      </c>
      <c r="F449" s="158" t="n">
        <v>0.4</v>
      </c>
      <c r="G449" s="155" t="n">
        <v>11.99</v>
      </c>
      <c r="H449" s="119" t="n">
        <v>3</v>
      </c>
      <c r="I449" s="157" t="n">
        <f aca="false">C449*E449</f>
        <v>0</v>
      </c>
      <c r="J449" s="157" t="n">
        <f aca="false">C449*G449</f>
        <v>0</v>
      </c>
    </row>
    <row r="450" s="24" customFormat="true" ht="13.15" hidden="false" customHeight="false" outlineLevel="0" collapsed="false">
      <c r="A450" s="0" t="s">
        <v>653</v>
      </c>
      <c r="B450" s="0"/>
      <c r="C450" s="135"/>
      <c r="D450" s="0"/>
      <c r="E450" s="155"/>
      <c r="F450" s="156"/>
      <c r="G450" s="155"/>
      <c r="H450" s="119"/>
      <c r="I450" s="157"/>
      <c r="J450" s="157"/>
    </row>
    <row r="451" s="24" customFormat="true" ht="13.15" hidden="false" customHeight="false" outlineLevel="0" collapsed="false">
      <c r="A451" s="121"/>
      <c r="B451" s="121" t="s">
        <v>654</v>
      </c>
      <c r="C451" s="151"/>
      <c r="D451" s="121" t="s">
        <v>655</v>
      </c>
      <c r="E451" s="152" t="n">
        <v>39.99</v>
      </c>
      <c r="F451" s="168" t="n">
        <v>0.5</v>
      </c>
      <c r="G451" s="152" t="n">
        <v>19.99</v>
      </c>
      <c r="H451" s="154" t="n">
        <v>3</v>
      </c>
      <c r="I451" s="152" t="n">
        <f aca="false">C451*E451</f>
        <v>0</v>
      </c>
      <c r="J451" s="152" t="n">
        <f aca="false">C451*G451</f>
        <v>0</v>
      </c>
    </row>
    <row r="452" s="24" customFormat="true" ht="13.15" hidden="false" customHeight="false" outlineLevel="0" collapsed="false">
      <c r="A452" s="121"/>
      <c r="B452" s="121" t="s">
        <v>656</v>
      </c>
      <c r="C452" s="151"/>
      <c r="D452" s="121" t="s">
        <v>657</v>
      </c>
      <c r="E452" s="152" t="n">
        <v>39.99</v>
      </c>
      <c r="F452" s="168" t="n">
        <v>0.5</v>
      </c>
      <c r="G452" s="152" t="n">
        <v>19.99</v>
      </c>
      <c r="H452" s="154" t="n">
        <v>3</v>
      </c>
      <c r="I452" s="152" t="n">
        <f aca="false">C452*E452</f>
        <v>0</v>
      </c>
      <c r="J452" s="152" t="n">
        <f aca="false">C452*G452</f>
        <v>0</v>
      </c>
    </row>
    <row r="453" s="24" customFormat="true" ht="13.15" hidden="false" customHeight="false" outlineLevel="0" collapsed="false">
      <c r="A453" s="121"/>
      <c r="B453" s="121" t="s">
        <v>658</v>
      </c>
      <c r="C453" s="151"/>
      <c r="D453" s="121" t="s">
        <v>659</v>
      </c>
      <c r="E453" s="152" t="n">
        <v>39.99</v>
      </c>
      <c r="F453" s="168" t="n">
        <v>0.5</v>
      </c>
      <c r="G453" s="152" t="n">
        <v>19.99</v>
      </c>
      <c r="H453" s="154" t="n">
        <v>3</v>
      </c>
      <c r="I453" s="152" t="n">
        <f aca="false">C453*E453</f>
        <v>0</v>
      </c>
      <c r="J453" s="152" t="n">
        <f aca="false">C453*G453</f>
        <v>0</v>
      </c>
    </row>
    <row r="454" s="24" customFormat="true" ht="13.15" hidden="false" customHeight="false" outlineLevel="0" collapsed="false">
      <c r="A454" s="121"/>
      <c r="B454" s="121" t="s">
        <v>660</v>
      </c>
      <c r="C454" s="151"/>
      <c r="D454" s="121" t="s">
        <v>661</v>
      </c>
      <c r="E454" s="152" t="n">
        <v>39.99</v>
      </c>
      <c r="F454" s="168" t="n">
        <v>0.5</v>
      </c>
      <c r="G454" s="152" t="n">
        <v>19.99</v>
      </c>
      <c r="H454" s="154" t="n">
        <v>3</v>
      </c>
      <c r="I454" s="152" t="n">
        <f aca="false">C454*E454</f>
        <v>0</v>
      </c>
      <c r="J454" s="152" t="n">
        <f aca="false">C454*G454</f>
        <v>0</v>
      </c>
    </row>
    <row r="455" s="24" customFormat="true" ht="13.15" hidden="false" customHeight="false" outlineLevel="0" collapsed="false">
      <c r="A455" s="0" t="s">
        <v>662</v>
      </c>
      <c r="B455" s="0"/>
      <c r="C455" s="135"/>
      <c r="D455" s="0"/>
      <c r="E455" s="155"/>
      <c r="F455" s="156"/>
      <c r="G455" s="155"/>
      <c r="H455" s="119"/>
      <c r="I455" s="157"/>
      <c r="J455" s="157"/>
    </row>
    <row r="456" s="24" customFormat="true" ht="13.15" hidden="false" customHeight="false" outlineLevel="0" collapsed="false">
      <c r="A456" s="0"/>
      <c r="B456" s="0" t="s">
        <v>663</v>
      </c>
      <c r="C456" s="135"/>
      <c r="D456" s="0" t="s">
        <v>664</v>
      </c>
      <c r="E456" s="155" t="n">
        <v>19.99</v>
      </c>
      <c r="F456" s="158" t="n">
        <v>0.4</v>
      </c>
      <c r="G456" s="155" t="n">
        <v>11.99</v>
      </c>
      <c r="H456" s="119" t="n">
        <v>3</v>
      </c>
      <c r="I456" s="157" t="n">
        <f aca="false">C456*E456</f>
        <v>0</v>
      </c>
      <c r="J456" s="157" t="n">
        <f aca="false">C456*G456</f>
        <v>0</v>
      </c>
    </row>
    <row r="457" s="24" customFormat="true" ht="13.15" hidden="false" customHeight="false" outlineLevel="0" collapsed="false">
      <c r="A457" s="121"/>
      <c r="B457" s="121" t="s">
        <v>665</v>
      </c>
      <c r="C457" s="151"/>
      <c r="D457" s="121" t="s">
        <v>666</v>
      </c>
      <c r="E457" s="152" t="n">
        <v>19.99</v>
      </c>
      <c r="F457" s="168" t="n">
        <v>0.5</v>
      </c>
      <c r="G457" s="152" t="n">
        <v>9.99</v>
      </c>
      <c r="H457" s="154" t="n">
        <v>3</v>
      </c>
      <c r="I457" s="152" t="n">
        <f aca="false">C457*E457</f>
        <v>0</v>
      </c>
      <c r="J457" s="152" t="n">
        <f aca="false">C457*G457</f>
        <v>0</v>
      </c>
    </row>
    <row r="458" s="24" customFormat="true" ht="13.15" hidden="false" customHeight="false" outlineLevel="0" collapsed="false">
      <c r="A458" s="0"/>
      <c r="B458" s="0" t="s">
        <v>667</v>
      </c>
      <c r="C458" s="135"/>
      <c r="D458" s="0" t="s">
        <v>668</v>
      </c>
      <c r="E458" s="155" t="n">
        <v>19.99</v>
      </c>
      <c r="F458" s="158" t="n">
        <v>0.4</v>
      </c>
      <c r="G458" s="155" t="n">
        <v>11.99</v>
      </c>
      <c r="H458" s="119" t="n">
        <v>3</v>
      </c>
      <c r="I458" s="157" t="n">
        <f aca="false">C458*E458</f>
        <v>0</v>
      </c>
      <c r="J458" s="157" t="n">
        <f aca="false">C458*G458</f>
        <v>0</v>
      </c>
    </row>
    <row r="459" s="24" customFormat="true" ht="13.15" hidden="false" customHeight="false" outlineLevel="0" collapsed="false">
      <c r="A459" s="121"/>
      <c r="B459" s="121" t="s">
        <v>669</v>
      </c>
      <c r="C459" s="151"/>
      <c r="D459" s="121" t="s">
        <v>670</v>
      </c>
      <c r="E459" s="152" t="n">
        <v>29.99</v>
      </c>
      <c r="F459" s="168" t="n">
        <v>0.5</v>
      </c>
      <c r="G459" s="152" t="n">
        <v>14.99</v>
      </c>
      <c r="H459" s="154" t="n">
        <v>3</v>
      </c>
      <c r="I459" s="152" t="n">
        <f aca="false">C459*E459</f>
        <v>0</v>
      </c>
      <c r="J459" s="152" t="n">
        <f aca="false">C459*G459</f>
        <v>0</v>
      </c>
    </row>
    <row r="460" s="24" customFormat="true" ht="13.15" hidden="false" customHeight="false" outlineLevel="0" collapsed="false">
      <c r="A460" s="0"/>
      <c r="B460" s="0" t="s">
        <v>671</v>
      </c>
      <c r="C460" s="135"/>
      <c r="D460" s="0" t="s">
        <v>672</v>
      </c>
      <c r="E460" s="155" t="n">
        <v>19.99</v>
      </c>
      <c r="F460" s="158" t="n">
        <v>0.4</v>
      </c>
      <c r="G460" s="155" t="n">
        <v>11.99</v>
      </c>
      <c r="H460" s="119" t="n">
        <v>3</v>
      </c>
      <c r="I460" s="157" t="n">
        <f aca="false">C460*E460</f>
        <v>0</v>
      </c>
      <c r="J460" s="157" t="n">
        <f aca="false">C460*G460</f>
        <v>0</v>
      </c>
    </row>
    <row r="461" s="24" customFormat="true" ht="13.15" hidden="false" customHeight="false" outlineLevel="0" collapsed="false">
      <c r="A461" s="0" t="s">
        <v>673</v>
      </c>
      <c r="B461" s="0"/>
      <c r="C461" s="135"/>
      <c r="D461" s="0"/>
      <c r="E461" s="155"/>
      <c r="F461" s="156"/>
      <c r="G461" s="155"/>
      <c r="H461" s="119"/>
      <c r="I461" s="157"/>
      <c r="J461" s="157"/>
    </row>
    <row r="462" s="24" customFormat="true" ht="13.15" hidden="false" customHeight="false" outlineLevel="0" collapsed="false">
      <c r="A462" s="0"/>
      <c r="B462" s="0" t="s">
        <v>674</v>
      </c>
      <c r="C462" s="135"/>
      <c r="D462" s="0" t="s">
        <v>675</v>
      </c>
      <c r="E462" s="155" t="n">
        <v>24.99</v>
      </c>
      <c r="F462" s="158" t="n">
        <v>0.4</v>
      </c>
      <c r="G462" s="155" t="n">
        <v>14.99</v>
      </c>
      <c r="H462" s="119" t="n">
        <v>3</v>
      </c>
      <c r="I462" s="157" t="n">
        <f aca="false">C462*E462</f>
        <v>0</v>
      </c>
      <c r="J462" s="157" t="n">
        <f aca="false">C462*G462</f>
        <v>0</v>
      </c>
    </row>
    <row r="463" s="24" customFormat="true" ht="13.15" hidden="false" customHeight="false" outlineLevel="0" collapsed="false">
      <c r="A463" s="0"/>
      <c r="B463" s="0" t="s">
        <v>676</v>
      </c>
      <c r="C463" s="135"/>
      <c r="D463" s="0" t="s">
        <v>677</v>
      </c>
      <c r="E463" s="155" t="n">
        <v>17.99</v>
      </c>
      <c r="F463" s="158" t="n">
        <v>0.4</v>
      </c>
      <c r="G463" s="155" t="n">
        <v>10.79</v>
      </c>
      <c r="H463" s="119" t="n">
        <v>3</v>
      </c>
      <c r="I463" s="157" t="n">
        <f aca="false">C463*E463</f>
        <v>0</v>
      </c>
      <c r="J463" s="157" t="n">
        <f aca="false">C463*G463</f>
        <v>0</v>
      </c>
    </row>
    <row r="464" s="24" customFormat="true" ht="13.15" hidden="false" customHeight="false" outlineLevel="0" collapsed="false">
      <c r="A464" s="121"/>
      <c r="B464" s="121" t="s">
        <v>678</v>
      </c>
      <c r="C464" s="151"/>
      <c r="D464" s="121" t="s">
        <v>679</v>
      </c>
      <c r="E464" s="152" t="n">
        <v>100</v>
      </c>
      <c r="F464" s="168" t="n">
        <v>0.5</v>
      </c>
      <c r="G464" s="152" t="n">
        <v>50</v>
      </c>
      <c r="H464" s="154" t="n">
        <v>3</v>
      </c>
      <c r="I464" s="152" t="n">
        <f aca="false">C464*E464</f>
        <v>0</v>
      </c>
      <c r="J464" s="152" t="n">
        <f aca="false">C464*G464</f>
        <v>0</v>
      </c>
    </row>
    <row r="465" s="24" customFormat="true" ht="13.15" hidden="false" customHeight="false" outlineLevel="0" collapsed="false">
      <c r="A465" s="121"/>
      <c r="B465" s="121" t="s">
        <v>680</v>
      </c>
      <c r="C465" s="151"/>
      <c r="D465" s="121" t="s">
        <v>681</v>
      </c>
      <c r="E465" s="152" t="n">
        <v>39.99</v>
      </c>
      <c r="F465" s="168" t="n">
        <v>0.5</v>
      </c>
      <c r="G465" s="152" t="n">
        <v>19.99</v>
      </c>
      <c r="H465" s="154" t="n">
        <v>3</v>
      </c>
      <c r="I465" s="152" t="n">
        <f aca="false">C465*E465</f>
        <v>0</v>
      </c>
      <c r="J465" s="152" t="n">
        <f aca="false">C465*G465</f>
        <v>0</v>
      </c>
    </row>
    <row r="466" customFormat="false" ht="13.15" hidden="false" customHeight="false" outlineLevel="0" collapsed="false">
      <c r="A466" s="0"/>
      <c r="B466" s="0" t="s">
        <v>682</v>
      </c>
      <c r="C466" s="135"/>
      <c r="D466" s="0" t="s">
        <v>683</v>
      </c>
      <c r="E466" s="155" t="n">
        <v>29.99</v>
      </c>
      <c r="F466" s="158" t="n">
        <v>0.4</v>
      </c>
      <c r="G466" s="155" t="n">
        <v>17.99</v>
      </c>
      <c r="H466" s="119" t="n">
        <v>3</v>
      </c>
      <c r="I466" s="157" t="n">
        <f aca="false">C466*E466</f>
        <v>0</v>
      </c>
      <c r="J466" s="157" t="n">
        <f aca="false">C466*G466</f>
        <v>0</v>
      </c>
    </row>
    <row r="467" s="24" customFormat="true" ht="13.15" hidden="false" customHeight="false" outlineLevel="0" collapsed="false">
      <c r="A467" s="0" t="s">
        <v>684</v>
      </c>
      <c r="B467" s="0"/>
      <c r="C467" s="135"/>
      <c r="D467" s="0"/>
      <c r="E467" s="155"/>
      <c r="F467" s="156"/>
      <c r="G467" s="155"/>
      <c r="H467" s="119"/>
      <c r="I467" s="157"/>
      <c r="J467" s="157"/>
    </row>
    <row r="468" s="24" customFormat="true" ht="13.15" hidden="false" customHeight="false" outlineLevel="0" collapsed="false">
      <c r="A468" s="121"/>
      <c r="B468" s="121" t="s">
        <v>685</v>
      </c>
      <c r="C468" s="151"/>
      <c r="D468" s="121" t="s">
        <v>686</v>
      </c>
      <c r="E468" s="152" t="n">
        <v>125</v>
      </c>
      <c r="F468" s="168" t="n">
        <v>0.5</v>
      </c>
      <c r="G468" s="152" t="n">
        <v>62.5</v>
      </c>
      <c r="H468" s="154" t="n">
        <v>3</v>
      </c>
      <c r="I468" s="152" t="n">
        <f aca="false">C468*E468</f>
        <v>0</v>
      </c>
      <c r="J468" s="152" t="n">
        <f aca="false">C468*G468</f>
        <v>0</v>
      </c>
      <c r="K468" s="159"/>
    </row>
    <row r="469" s="24" customFormat="true" ht="13.15" hidden="false" customHeight="false" outlineLevel="0" collapsed="false">
      <c r="A469" s="121"/>
      <c r="B469" s="121" t="s">
        <v>687</v>
      </c>
      <c r="C469" s="151"/>
      <c r="D469" s="121" t="s">
        <v>688</v>
      </c>
      <c r="E469" s="152" t="n">
        <v>59.99</v>
      </c>
      <c r="F469" s="168" t="n">
        <v>0.5</v>
      </c>
      <c r="G469" s="152" t="n">
        <v>29.99</v>
      </c>
      <c r="H469" s="154" t="n">
        <v>3</v>
      </c>
      <c r="I469" s="152" t="n">
        <f aca="false">C469*E469</f>
        <v>0</v>
      </c>
      <c r="J469" s="152" t="n">
        <f aca="false">C469*G469</f>
        <v>0</v>
      </c>
      <c r="K469" s="159"/>
    </row>
    <row r="470" s="24" customFormat="true" ht="13.15" hidden="false" customHeight="false" outlineLevel="0" collapsed="false">
      <c r="A470" s="121"/>
      <c r="B470" s="121" t="s">
        <v>689</v>
      </c>
      <c r="C470" s="151"/>
      <c r="D470" s="121" t="s">
        <v>690</v>
      </c>
      <c r="E470" s="152" t="n">
        <v>19.99</v>
      </c>
      <c r="F470" s="168" t="n">
        <v>0.5</v>
      </c>
      <c r="G470" s="152" t="n">
        <v>9.99</v>
      </c>
      <c r="H470" s="154" t="n">
        <v>3</v>
      </c>
      <c r="I470" s="152" t="n">
        <f aca="false">C470*E470</f>
        <v>0</v>
      </c>
      <c r="J470" s="152" t="n">
        <f aca="false">C470*G470</f>
        <v>0</v>
      </c>
    </row>
    <row r="471" s="24" customFormat="true" ht="13.15" hidden="false" customHeight="false" outlineLevel="0" collapsed="false">
      <c r="A471" s="121"/>
      <c r="B471" s="121" t="s">
        <v>691</v>
      </c>
      <c r="C471" s="151"/>
      <c r="D471" s="121" t="s">
        <v>692</v>
      </c>
      <c r="E471" s="152" t="n">
        <v>19.99</v>
      </c>
      <c r="F471" s="168" t="n">
        <v>0.5</v>
      </c>
      <c r="G471" s="152" t="n">
        <v>9.99</v>
      </c>
      <c r="H471" s="154" t="n">
        <v>3</v>
      </c>
      <c r="I471" s="152" t="n">
        <f aca="false">C471*E471</f>
        <v>0</v>
      </c>
      <c r="J471" s="152" t="n">
        <f aca="false">C471*G471</f>
        <v>0</v>
      </c>
      <c r="K471" s="159"/>
    </row>
    <row r="472" s="24" customFormat="true" ht="13.15" hidden="false" customHeight="false" outlineLevel="0" collapsed="false">
      <c r="A472" s="0" t="s">
        <v>693</v>
      </c>
      <c r="B472" s="0"/>
      <c r="C472" s="135"/>
      <c r="D472" s="0"/>
      <c r="E472" s="155"/>
      <c r="F472" s="156"/>
      <c r="G472" s="155"/>
      <c r="H472" s="119"/>
      <c r="I472" s="157"/>
      <c r="J472" s="157"/>
    </row>
    <row r="473" s="24" customFormat="true" ht="13.15" hidden="false" customHeight="false" outlineLevel="0" collapsed="false">
      <c r="A473" s="0"/>
      <c r="B473" s="0" t="s">
        <v>694</v>
      </c>
      <c r="C473" s="135"/>
      <c r="D473" s="0" t="s">
        <v>695</v>
      </c>
      <c r="E473" s="155" t="n">
        <v>14.99</v>
      </c>
      <c r="F473" s="158" t="n">
        <v>0.4</v>
      </c>
      <c r="G473" s="155" t="n">
        <v>8.99</v>
      </c>
      <c r="H473" s="119" t="n">
        <v>3</v>
      </c>
      <c r="I473" s="157" t="n">
        <f aca="false">C473*E473</f>
        <v>0</v>
      </c>
      <c r="J473" s="157" t="n">
        <f aca="false">C473*G473</f>
        <v>0</v>
      </c>
    </row>
    <row r="474" s="24" customFormat="true" ht="13.15" hidden="false" customHeight="false" outlineLevel="0" collapsed="false">
      <c r="A474" s="0"/>
      <c r="B474" s="0" t="s">
        <v>696</v>
      </c>
      <c r="C474" s="135"/>
      <c r="D474" s="0" t="s">
        <v>697</v>
      </c>
      <c r="E474" s="155" t="n">
        <v>59.99</v>
      </c>
      <c r="F474" s="158" t="n">
        <v>0.4</v>
      </c>
      <c r="G474" s="155" t="n">
        <v>35.99</v>
      </c>
      <c r="H474" s="119" t="n">
        <v>3</v>
      </c>
      <c r="I474" s="157" t="n">
        <f aca="false">C474*E474</f>
        <v>0</v>
      </c>
      <c r="J474" s="157" t="n">
        <f aca="false">C474*G474</f>
        <v>0</v>
      </c>
    </row>
    <row r="475" s="24" customFormat="true" ht="13.15" hidden="false" customHeight="false" outlineLevel="0" collapsed="false">
      <c r="A475" s="121"/>
      <c r="B475" s="121" t="s">
        <v>698</v>
      </c>
      <c r="C475" s="151"/>
      <c r="D475" s="121" t="s">
        <v>699</v>
      </c>
      <c r="E475" s="152" t="n">
        <v>125</v>
      </c>
      <c r="F475" s="168" t="n">
        <v>0.5</v>
      </c>
      <c r="G475" s="152" t="n">
        <v>62.5</v>
      </c>
      <c r="H475" s="154" t="n">
        <v>3</v>
      </c>
      <c r="I475" s="152" t="n">
        <f aca="false">C475*E475</f>
        <v>0</v>
      </c>
      <c r="J475" s="152" t="n">
        <f aca="false">C475*G475</f>
        <v>0</v>
      </c>
    </row>
    <row r="476" s="24" customFormat="true" ht="13.15" hidden="false" customHeight="false" outlineLevel="0" collapsed="false">
      <c r="A476" s="121"/>
      <c r="B476" s="121" t="s">
        <v>700</v>
      </c>
      <c r="C476" s="151"/>
      <c r="D476" s="121" t="s">
        <v>701</v>
      </c>
      <c r="E476" s="152" t="n">
        <v>59.99</v>
      </c>
      <c r="F476" s="168" t="n">
        <v>0.5</v>
      </c>
      <c r="G476" s="152" t="n">
        <v>29.99</v>
      </c>
      <c r="H476" s="154" t="n">
        <v>3</v>
      </c>
      <c r="I476" s="152" t="n">
        <f aca="false">C476*E476</f>
        <v>0</v>
      </c>
      <c r="J476" s="152" t="n">
        <f aca="false">C476*G476</f>
        <v>0</v>
      </c>
    </row>
    <row r="477" s="24" customFormat="true" ht="13.15" hidden="false" customHeight="false" outlineLevel="0" collapsed="false">
      <c r="A477" s="0" t="s">
        <v>702</v>
      </c>
      <c r="B477" s="0"/>
      <c r="C477" s="135"/>
      <c r="D477" s="0"/>
      <c r="E477" s="155"/>
      <c r="F477" s="156"/>
      <c r="G477" s="155"/>
      <c r="H477" s="119"/>
      <c r="I477" s="157"/>
      <c r="J477" s="157"/>
    </row>
    <row r="478" s="24" customFormat="true" ht="13.15" hidden="false" customHeight="false" outlineLevel="0" collapsed="false">
      <c r="A478" s="0"/>
      <c r="B478" s="0" t="s">
        <v>703</v>
      </c>
      <c r="C478" s="135"/>
      <c r="D478" s="0" t="s">
        <v>704</v>
      </c>
      <c r="E478" s="155" t="n">
        <v>150</v>
      </c>
      <c r="F478" s="158" t="n">
        <v>0.4</v>
      </c>
      <c r="G478" s="155" t="n">
        <v>90</v>
      </c>
      <c r="H478" s="119" t="n">
        <v>3</v>
      </c>
      <c r="I478" s="157" t="n">
        <f aca="false">C478*E478</f>
        <v>0</v>
      </c>
      <c r="J478" s="157" t="n">
        <f aca="false">C478*G478</f>
        <v>0</v>
      </c>
    </row>
    <row r="479" s="24" customFormat="true" ht="13.15" hidden="false" customHeight="false" outlineLevel="0" collapsed="false">
      <c r="A479" s="0"/>
      <c r="B479" s="0" t="s">
        <v>705</v>
      </c>
      <c r="C479" s="135"/>
      <c r="D479" s="0" t="s">
        <v>706</v>
      </c>
      <c r="E479" s="155" t="n">
        <v>125</v>
      </c>
      <c r="F479" s="158" t="n">
        <v>0.4</v>
      </c>
      <c r="G479" s="155" t="n">
        <v>75</v>
      </c>
      <c r="H479" s="119" t="n">
        <v>3</v>
      </c>
      <c r="I479" s="157" t="n">
        <f aca="false">C479*E479</f>
        <v>0</v>
      </c>
      <c r="J479" s="157" t="n">
        <f aca="false">C479*G479</f>
        <v>0</v>
      </c>
    </row>
    <row r="480" s="24" customFormat="true" ht="13.15" hidden="false" customHeight="false" outlineLevel="0" collapsed="false">
      <c r="A480" s="121"/>
      <c r="B480" s="121" t="s">
        <v>707</v>
      </c>
      <c r="C480" s="151"/>
      <c r="D480" s="121" t="s">
        <v>708</v>
      </c>
      <c r="E480" s="152" t="n">
        <v>34.99</v>
      </c>
      <c r="F480" s="168" t="n">
        <v>0.5</v>
      </c>
      <c r="G480" s="152" t="n">
        <v>17.49</v>
      </c>
      <c r="H480" s="154" t="n">
        <v>3</v>
      </c>
      <c r="I480" s="152" t="n">
        <f aca="false">C480*E480</f>
        <v>0</v>
      </c>
      <c r="J480" s="152" t="n">
        <f aca="false">C480*G480</f>
        <v>0</v>
      </c>
      <c r="K480" s="159"/>
    </row>
    <row r="481" s="24" customFormat="true" ht="13.15" hidden="false" customHeight="false" outlineLevel="0" collapsed="false">
      <c r="A481" s="0"/>
      <c r="B481" s="0" t="s">
        <v>709</v>
      </c>
      <c r="C481" s="135"/>
      <c r="D481" s="0" t="s">
        <v>710</v>
      </c>
      <c r="E481" s="155" t="n">
        <v>125</v>
      </c>
      <c r="F481" s="158" t="n">
        <v>0.4</v>
      </c>
      <c r="G481" s="155" t="n">
        <v>75</v>
      </c>
      <c r="H481" s="119" t="n">
        <v>3</v>
      </c>
      <c r="I481" s="157" t="n">
        <f aca="false">C481*E481</f>
        <v>0</v>
      </c>
      <c r="J481" s="157" t="n">
        <f aca="false">C481*G481</f>
        <v>0</v>
      </c>
    </row>
    <row r="482" s="24" customFormat="true" ht="13.15" hidden="false" customHeight="false" outlineLevel="0" collapsed="false">
      <c r="A482" s="0" t="s">
        <v>711</v>
      </c>
      <c r="B482" s="0"/>
      <c r="C482" s="135"/>
      <c r="D482" s="0"/>
      <c r="E482" s="155"/>
      <c r="F482" s="156"/>
      <c r="G482" s="155"/>
      <c r="H482" s="119"/>
      <c r="I482" s="157"/>
      <c r="J482" s="157"/>
    </row>
    <row r="483" s="24" customFormat="true" ht="13.15" hidden="false" customHeight="false" outlineLevel="0" collapsed="false">
      <c r="A483" s="121"/>
      <c r="B483" s="121" t="s">
        <v>712</v>
      </c>
      <c r="C483" s="151"/>
      <c r="D483" s="121" t="s">
        <v>713</v>
      </c>
      <c r="E483" s="152" t="n">
        <v>12.99</v>
      </c>
      <c r="F483" s="168" t="n">
        <v>0.5</v>
      </c>
      <c r="G483" s="152" t="n">
        <v>6.49</v>
      </c>
      <c r="H483" s="154" t="n">
        <v>3</v>
      </c>
      <c r="I483" s="152" t="n">
        <f aca="false">C483*E483</f>
        <v>0</v>
      </c>
      <c r="J483" s="152" t="n">
        <f aca="false">C483*G483</f>
        <v>0</v>
      </c>
    </row>
    <row r="484" s="24" customFormat="true" ht="13.15" hidden="false" customHeight="false" outlineLevel="0" collapsed="false">
      <c r="A484" s="0"/>
      <c r="B484" s="0" t="s">
        <v>714</v>
      </c>
      <c r="C484" s="135"/>
      <c r="D484" s="0" t="s">
        <v>715</v>
      </c>
      <c r="E484" s="155" t="n">
        <v>125</v>
      </c>
      <c r="F484" s="158" t="n">
        <v>0.4</v>
      </c>
      <c r="G484" s="155" t="n">
        <v>75</v>
      </c>
      <c r="H484" s="119" t="n">
        <v>3</v>
      </c>
      <c r="I484" s="157" t="n">
        <f aca="false">C484*E484</f>
        <v>0</v>
      </c>
      <c r="J484" s="157" t="n">
        <f aca="false">C484*G484</f>
        <v>0</v>
      </c>
    </row>
    <row r="485" s="24" customFormat="true" ht="13.15" hidden="false" customHeight="false" outlineLevel="0" collapsed="false">
      <c r="A485" s="121"/>
      <c r="B485" s="121" t="s">
        <v>716</v>
      </c>
      <c r="C485" s="151"/>
      <c r="D485" s="121" t="s">
        <v>717</v>
      </c>
      <c r="E485" s="152" t="n">
        <v>24.99</v>
      </c>
      <c r="F485" s="168" t="n">
        <v>0.5</v>
      </c>
      <c r="G485" s="152" t="n">
        <v>12.49</v>
      </c>
      <c r="H485" s="154" t="n">
        <v>3</v>
      </c>
      <c r="I485" s="152" t="n">
        <f aca="false">C485*E485</f>
        <v>0</v>
      </c>
      <c r="J485" s="152" t="n">
        <f aca="false">C485*G485</f>
        <v>0</v>
      </c>
    </row>
    <row r="486" s="24" customFormat="true" ht="13.15" hidden="false" customHeight="false" outlineLevel="0" collapsed="false">
      <c r="A486" s="121"/>
      <c r="B486" s="121" t="s">
        <v>718</v>
      </c>
      <c r="C486" s="151"/>
      <c r="D486" s="121" t="s">
        <v>719</v>
      </c>
      <c r="E486" s="152" t="n">
        <v>99.99</v>
      </c>
      <c r="F486" s="168" t="n">
        <v>0.5</v>
      </c>
      <c r="G486" s="152" t="n">
        <v>49.99</v>
      </c>
      <c r="H486" s="154" t="n">
        <v>3</v>
      </c>
      <c r="I486" s="152" t="n">
        <f aca="false">C486*E486</f>
        <v>0</v>
      </c>
      <c r="J486" s="152" t="n">
        <f aca="false">C486*G486</f>
        <v>0</v>
      </c>
    </row>
    <row r="487" s="24" customFormat="true" ht="13.15" hidden="false" customHeight="false" outlineLevel="0" collapsed="false">
      <c r="A487" s="112" t="s">
        <v>36</v>
      </c>
      <c r="B487" s="98" t="s">
        <v>720</v>
      </c>
      <c r="C487" s="137"/>
      <c r="D487" s="98"/>
      <c r="E487" s="100"/>
      <c r="F487" s="101"/>
      <c r="G487" s="100"/>
      <c r="H487" s="100"/>
      <c r="I487" s="114"/>
      <c r="J487" s="114"/>
    </row>
    <row r="488" s="121" customFormat="true" ht="13.15" hidden="false" customHeight="false" outlineLevel="0" collapsed="false">
      <c r="A488" s="0" t="s">
        <v>721</v>
      </c>
      <c r="B488" s="0"/>
      <c r="C488" s="135"/>
      <c r="D488" s="0"/>
      <c r="E488" s="155"/>
      <c r="F488" s="156"/>
      <c r="G488" s="155"/>
      <c r="H488" s="119"/>
      <c r="I488" s="157"/>
      <c r="J488" s="157"/>
    </row>
    <row r="489" s="24" customFormat="true" ht="13.15" hidden="false" customHeight="false" outlineLevel="0" collapsed="false">
      <c r="A489" s="121"/>
      <c r="B489" s="121" t="s">
        <v>722</v>
      </c>
      <c r="C489" s="151"/>
      <c r="D489" s="121" t="s">
        <v>723</v>
      </c>
      <c r="E489" s="152" t="n">
        <v>3.99</v>
      </c>
      <c r="F489" s="168" t="n">
        <v>0.5</v>
      </c>
      <c r="G489" s="152" t="n">
        <v>1.99</v>
      </c>
      <c r="H489" s="154" t="n">
        <v>1</v>
      </c>
      <c r="I489" s="152" t="n">
        <f aca="false">C489*E489</f>
        <v>0</v>
      </c>
      <c r="J489" s="152" t="n">
        <f aca="false">C489*G489</f>
        <v>0</v>
      </c>
    </row>
    <row r="490" s="24" customFormat="true" ht="13.15" hidden="false" customHeight="false" outlineLevel="0" collapsed="false">
      <c r="A490" s="0"/>
      <c r="B490" s="0" t="s">
        <v>724</v>
      </c>
      <c r="C490" s="135"/>
      <c r="D490" s="0" t="s">
        <v>725</v>
      </c>
      <c r="E490" s="155" t="n">
        <v>3.99</v>
      </c>
      <c r="F490" s="158" t="n">
        <v>0.4</v>
      </c>
      <c r="G490" s="155" t="n">
        <v>2.39</v>
      </c>
      <c r="H490" s="119" t="n">
        <v>1</v>
      </c>
      <c r="I490" s="157" t="n">
        <f aca="false">C490*E490</f>
        <v>0</v>
      </c>
      <c r="J490" s="157" t="n">
        <f aca="false">C490*G490</f>
        <v>0</v>
      </c>
    </row>
    <row r="491" s="24" customFormat="true" ht="13.15" hidden="false" customHeight="false" outlineLevel="0" collapsed="false">
      <c r="A491" s="0"/>
      <c r="B491" s="0" t="s">
        <v>726</v>
      </c>
      <c r="C491" s="135"/>
      <c r="D491" s="0" t="s">
        <v>727</v>
      </c>
      <c r="E491" s="155" t="n">
        <v>3.99</v>
      </c>
      <c r="F491" s="158" t="n">
        <v>0.4</v>
      </c>
      <c r="G491" s="155" t="n">
        <v>2.39</v>
      </c>
      <c r="H491" s="119" t="n">
        <v>1</v>
      </c>
      <c r="I491" s="157" t="n">
        <f aca="false">C491*E491</f>
        <v>0</v>
      </c>
      <c r="J491" s="157" t="n">
        <f aca="false">C491*G491</f>
        <v>0</v>
      </c>
    </row>
    <row r="492" s="24" customFormat="true" ht="13.15" hidden="false" customHeight="false" outlineLevel="0" collapsed="false">
      <c r="A492" s="0"/>
      <c r="B492" s="0" t="s">
        <v>728</v>
      </c>
      <c r="C492" s="135"/>
      <c r="D492" s="0" t="s">
        <v>729</v>
      </c>
      <c r="E492" s="155" t="n">
        <v>3.99</v>
      </c>
      <c r="F492" s="158" t="n">
        <v>0.4</v>
      </c>
      <c r="G492" s="155" t="n">
        <v>2.39</v>
      </c>
      <c r="H492" s="119" t="n">
        <v>1</v>
      </c>
      <c r="I492" s="157" t="n">
        <f aca="false">C492*E492</f>
        <v>0</v>
      </c>
      <c r="J492" s="157" t="n">
        <f aca="false">C492*G492</f>
        <v>0</v>
      </c>
    </row>
    <row r="493" s="24" customFormat="true" ht="13.15" hidden="false" customHeight="false" outlineLevel="0" collapsed="false">
      <c r="A493" s="0" t="s">
        <v>730</v>
      </c>
      <c r="B493" s="0"/>
      <c r="C493" s="135"/>
      <c r="D493" s="0"/>
      <c r="E493" s="155"/>
      <c r="F493" s="156"/>
      <c r="G493" s="155"/>
      <c r="H493" s="119"/>
      <c r="I493" s="157"/>
      <c r="J493" s="157"/>
    </row>
    <row r="494" s="24" customFormat="true" ht="13.15" hidden="false" customHeight="false" outlineLevel="0" collapsed="false">
      <c r="A494" s="0"/>
      <c r="B494" s="0" t="s">
        <v>731</v>
      </c>
      <c r="C494" s="135"/>
      <c r="D494" s="0" t="s">
        <v>732</v>
      </c>
      <c r="E494" s="155" t="n">
        <v>3.99</v>
      </c>
      <c r="F494" s="158" t="n">
        <v>0.4</v>
      </c>
      <c r="G494" s="155" t="n">
        <v>2.39</v>
      </c>
      <c r="H494" s="119" t="n">
        <v>1</v>
      </c>
      <c r="I494" s="157" t="n">
        <f aca="false">C494*E494</f>
        <v>0</v>
      </c>
      <c r="J494" s="157" t="n">
        <f aca="false">C494*G494</f>
        <v>0</v>
      </c>
    </row>
    <row r="495" s="24" customFormat="true" ht="13.15" hidden="false" customHeight="false" outlineLevel="0" collapsed="false">
      <c r="A495" s="0"/>
      <c r="B495" s="0" t="s">
        <v>733</v>
      </c>
      <c r="C495" s="135"/>
      <c r="D495" s="0" t="s">
        <v>734</v>
      </c>
      <c r="E495" s="155" t="n">
        <v>3.99</v>
      </c>
      <c r="F495" s="158" t="n">
        <v>0.4</v>
      </c>
      <c r="G495" s="155" t="n">
        <v>2.39</v>
      </c>
      <c r="H495" s="119" t="n">
        <v>1</v>
      </c>
      <c r="I495" s="157" t="n">
        <f aca="false">C495*E495</f>
        <v>0</v>
      </c>
      <c r="J495" s="157" t="n">
        <f aca="false">C495*G495</f>
        <v>0</v>
      </c>
    </row>
    <row r="496" s="24" customFormat="true" ht="13.15" hidden="false" customHeight="false" outlineLevel="0" collapsed="false">
      <c r="A496" s="0"/>
      <c r="B496" s="0" t="s">
        <v>735</v>
      </c>
      <c r="C496" s="135"/>
      <c r="D496" s="0" t="s">
        <v>736</v>
      </c>
      <c r="E496" s="155" t="n">
        <v>3.99</v>
      </c>
      <c r="F496" s="158" t="n">
        <v>0.4</v>
      </c>
      <c r="G496" s="155" t="n">
        <v>2.39</v>
      </c>
      <c r="H496" s="119" t="n">
        <v>1</v>
      </c>
      <c r="I496" s="157" t="n">
        <f aca="false">C496*E496</f>
        <v>0</v>
      </c>
      <c r="J496" s="157" t="n">
        <f aca="false">C496*G496</f>
        <v>0</v>
      </c>
    </row>
    <row r="497" s="24" customFormat="true" ht="13.15" hidden="false" customHeight="false" outlineLevel="0" collapsed="false">
      <c r="A497" s="0" t="s">
        <v>737</v>
      </c>
      <c r="B497" s="0"/>
      <c r="C497" s="135"/>
      <c r="D497" s="0"/>
      <c r="E497" s="155"/>
      <c r="F497" s="156"/>
      <c r="G497" s="155"/>
      <c r="H497" s="119"/>
      <c r="I497" s="157"/>
      <c r="J497" s="157"/>
    </row>
    <row r="498" s="24" customFormat="true" ht="13.15" hidden="false" customHeight="false" outlineLevel="0" collapsed="false">
      <c r="A498" s="0"/>
      <c r="B498" s="0" t="s">
        <v>738</v>
      </c>
      <c r="C498" s="135"/>
      <c r="D498" s="0" t="s">
        <v>739</v>
      </c>
      <c r="E498" s="155" t="n">
        <v>3.99</v>
      </c>
      <c r="F498" s="158" t="n">
        <v>0.4</v>
      </c>
      <c r="G498" s="155" t="n">
        <v>2.39</v>
      </c>
      <c r="H498" s="119" t="n">
        <v>1</v>
      </c>
      <c r="I498" s="157" t="n">
        <f aca="false">C498*E498</f>
        <v>0</v>
      </c>
      <c r="J498" s="157" t="n">
        <f aca="false">C498*G498</f>
        <v>0</v>
      </c>
    </row>
    <row r="499" s="24" customFormat="true" ht="13.15" hidden="false" customHeight="false" outlineLevel="0" collapsed="false">
      <c r="A499" s="0"/>
      <c r="B499" s="0" t="s">
        <v>740</v>
      </c>
      <c r="C499" s="135"/>
      <c r="D499" s="0" t="s">
        <v>741</v>
      </c>
      <c r="E499" s="155" t="n">
        <v>3.99</v>
      </c>
      <c r="F499" s="158" t="n">
        <v>0.4</v>
      </c>
      <c r="G499" s="155" t="n">
        <v>2.39</v>
      </c>
      <c r="H499" s="119" t="n">
        <v>1</v>
      </c>
      <c r="I499" s="157" t="n">
        <f aca="false">C499*E499</f>
        <v>0</v>
      </c>
      <c r="J499" s="157" t="n">
        <f aca="false">C499*G499</f>
        <v>0</v>
      </c>
    </row>
    <row r="500" s="24" customFormat="true" ht="13.15" hidden="false" customHeight="false" outlineLevel="0" collapsed="false">
      <c r="A500" s="0"/>
      <c r="B500" s="0" t="s">
        <v>742</v>
      </c>
      <c r="C500" s="135"/>
      <c r="D500" s="0" t="s">
        <v>743</v>
      </c>
      <c r="E500" s="155" t="n">
        <v>20</v>
      </c>
      <c r="F500" s="158" t="n">
        <v>0.2</v>
      </c>
      <c r="G500" s="155" t="n">
        <v>16</v>
      </c>
      <c r="H500" s="119" t="n">
        <v>1</v>
      </c>
      <c r="I500" s="157" t="n">
        <f aca="false">C500*E500</f>
        <v>0</v>
      </c>
      <c r="J500" s="157" t="n">
        <f aca="false">C500*G500</f>
        <v>0</v>
      </c>
    </row>
    <row r="501" s="24" customFormat="true" ht="13.15" hidden="false" customHeight="false" outlineLevel="0" collapsed="false">
      <c r="A501" s="0"/>
      <c r="B501" s="0" t="s">
        <v>744</v>
      </c>
      <c r="C501" s="135"/>
      <c r="D501" s="0" t="s">
        <v>745</v>
      </c>
      <c r="E501" s="155" t="n">
        <v>50</v>
      </c>
      <c r="F501" s="158" t="n">
        <v>0.2</v>
      </c>
      <c r="G501" s="155" t="n">
        <v>40</v>
      </c>
      <c r="H501" s="119" t="n">
        <v>1</v>
      </c>
      <c r="I501" s="157" t="n">
        <f aca="false">C501*E501</f>
        <v>0</v>
      </c>
      <c r="J501" s="157" t="n">
        <f aca="false">C501*G501</f>
        <v>0</v>
      </c>
    </row>
    <row r="502" s="24" customFormat="true" ht="13.15" hidden="false" customHeight="false" outlineLevel="0" collapsed="false">
      <c r="A502" s="0"/>
      <c r="B502" s="0" t="s">
        <v>746</v>
      </c>
      <c r="C502" s="135"/>
      <c r="D502" s="0" t="s">
        <v>747</v>
      </c>
      <c r="E502" s="155" t="n">
        <v>3.99</v>
      </c>
      <c r="F502" s="158" t="n">
        <v>0.4</v>
      </c>
      <c r="G502" s="155" t="n">
        <v>2.39</v>
      </c>
      <c r="H502" s="119" t="n">
        <v>1</v>
      </c>
      <c r="I502" s="157" t="n">
        <f aca="false">C502*E502</f>
        <v>0</v>
      </c>
      <c r="J502" s="157" t="n">
        <f aca="false">C502*G502</f>
        <v>0</v>
      </c>
    </row>
    <row r="503" s="24" customFormat="true" ht="13.15" hidden="false" customHeight="false" outlineLevel="0" collapsed="false">
      <c r="A503" s="0"/>
      <c r="B503" s="0" t="s">
        <v>748</v>
      </c>
      <c r="C503" s="135"/>
      <c r="D503" s="0" t="s">
        <v>749</v>
      </c>
      <c r="E503" s="155" t="n">
        <v>3.99</v>
      </c>
      <c r="F503" s="158" t="n">
        <v>0.4</v>
      </c>
      <c r="G503" s="155" t="n">
        <v>2.39</v>
      </c>
      <c r="H503" s="119" t="n">
        <v>1</v>
      </c>
      <c r="I503" s="157" t="n">
        <f aca="false">C503*E503</f>
        <v>0</v>
      </c>
      <c r="J503" s="157" t="n">
        <f aca="false">C503*G503</f>
        <v>0</v>
      </c>
    </row>
    <row r="504" s="24" customFormat="true" ht="13.15" hidden="false" customHeight="false" outlineLevel="0" collapsed="false">
      <c r="A504" s="0"/>
      <c r="B504" s="0" t="s">
        <v>750</v>
      </c>
      <c r="C504" s="135"/>
      <c r="D504" s="0" t="s">
        <v>751</v>
      </c>
      <c r="E504" s="155" t="n">
        <v>20</v>
      </c>
      <c r="F504" s="158" t="n">
        <v>0.2</v>
      </c>
      <c r="G504" s="155" t="n">
        <v>16</v>
      </c>
      <c r="H504" s="119" t="n">
        <v>1</v>
      </c>
      <c r="I504" s="157" t="n">
        <f aca="false">C504*E504</f>
        <v>0</v>
      </c>
      <c r="J504" s="157" t="n">
        <f aca="false">C504*G504</f>
        <v>0</v>
      </c>
    </row>
    <row r="505" s="24" customFormat="true" ht="13.15" hidden="false" customHeight="false" outlineLevel="0" collapsed="false">
      <c r="A505" s="0"/>
      <c r="B505" s="0" t="s">
        <v>752</v>
      </c>
      <c r="C505" s="135"/>
      <c r="D505" s="0" t="s">
        <v>753</v>
      </c>
      <c r="E505" s="155" t="n">
        <v>50</v>
      </c>
      <c r="F505" s="158" t="n">
        <v>0.2</v>
      </c>
      <c r="G505" s="155" t="n">
        <v>40</v>
      </c>
      <c r="H505" s="119" t="n">
        <v>1</v>
      </c>
      <c r="I505" s="157" t="n">
        <f aca="false">C505*E505</f>
        <v>0</v>
      </c>
      <c r="J505" s="157" t="n">
        <f aca="false">C505*G505</f>
        <v>0</v>
      </c>
    </row>
    <row r="506" s="24" customFormat="true" ht="13.15" hidden="false" customHeight="false" outlineLevel="0" collapsed="false">
      <c r="A506" s="0"/>
      <c r="B506" s="0" t="s">
        <v>754</v>
      </c>
      <c r="C506" s="135"/>
      <c r="D506" s="0" t="s">
        <v>755</v>
      </c>
      <c r="E506" s="155" t="n">
        <v>3.99</v>
      </c>
      <c r="F506" s="158" t="n">
        <v>0.4</v>
      </c>
      <c r="G506" s="155" t="n">
        <v>2.39</v>
      </c>
      <c r="H506" s="119" t="n">
        <v>1</v>
      </c>
      <c r="I506" s="157" t="n">
        <f aca="false">C506*E506</f>
        <v>0</v>
      </c>
      <c r="J506" s="157" t="n">
        <f aca="false">C506*G506</f>
        <v>0</v>
      </c>
    </row>
    <row r="507" s="24" customFormat="true" ht="13.15" hidden="false" customHeight="false" outlineLevel="0" collapsed="false">
      <c r="A507" s="0"/>
      <c r="B507" s="0" t="s">
        <v>756</v>
      </c>
      <c r="C507" s="135"/>
      <c r="D507" s="0" t="s">
        <v>757</v>
      </c>
      <c r="E507" s="155" t="n">
        <v>3.99</v>
      </c>
      <c r="F507" s="158" t="n">
        <v>0.4</v>
      </c>
      <c r="G507" s="155" t="n">
        <v>2.39</v>
      </c>
      <c r="H507" s="119" t="n">
        <v>1</v>
      </c>
      <c r="I507" s="157" t="n">
        <f aca="false">C507*E507</f>
        <v>0</v>
      </c>
      <c r="J507" s="157" t="n">
        <f aca="false">C507*G507</f>
        <v>0</v>
      </c>
    </row>
    <row r="508" s="24" customFormat="true" ht="13.15" hidden="false" customHeight="false" outlineLevel="0" collapsed="false">
      <c r="A508" s="0"/>
      <c r="B508" s="0" t="s">
        <v>758</v>
      </c>
      <c r="C508" s="135"/>
      <c r="D508" s="0" t="s">
        <v>759</v>
      </c>
      <c r="E508" s="155" t="n">
        <v>20</v>
      </c>
      <c r="F508" s="158" t="n">
        <v>0.2</v>
      </c>
      <c r="G508" s="155" t="n">
        <v>16</v>
      </c>
      <c r="H508" s="119" t="n">
        <v>1</v>
      </c>
      <c r="I508" s="157" t="n">
        <f aca="false">C508*E508</f>
        <v>0</v>
      </c>
      <c r="J508" s="157" t="n">
        <f aca="false">C508*G508</f>
        <v>0</v>
      </c>
    </row>
    <row r="509" s="24" customFormat="true" ht="13.15" hidden="false" customHeight="false" outlineLevel="0" collapsed="false">
      <c r="A509" s="0"/>
      <c r="B509" s="0" t="s">
        <v>760</v>
      </c>
      <c r="C509" s="135"/>
      <c r="D509" s="0" t="s">
        <v>761</v>
      </c>
      <c r="E509" s="155" t="n">
        <v>50</v>
      </c>
      <c r="F509" s="158" t="n">
        <v>0.2</v>
      </c>
      <c r="G509" s="155" t="n">
        <v>40</v>
      </c>
      <c r="H509" s="119" t="n">
        <v>1</v>
      </c>
      <c r="I509" s="157" t="n">
        <f aca="false">C509*E509</f>
        <v>0</v>
      </c>
      <c r="J509" s="157" t="n">
        <f aca="false">C509*G509</f>
        <v>0</v>
      </c>
    </row>
    <row r="510" s="24" customFormat="true" ht="13.15" hidden="false" customHeight="false" outlineLevel="0" collapsed="false">
      <c r="A510" s="0"/>
      <c r="B510" s="0" t="s">
        <v>762</v>
      </c>
      <c r="C510" s="135"/>
      <c r="D510" s="0" t="s">
        <v>763</v>
      </c>
      <c r="E510" s="155" t="n">
        <v>3.99</v>
      </c>
      <c r="F510" s="158" t="n">
        <v>0.4</v>
      </c>
      <c r="G510" s="155" t="n">
        <v>2.39</v>
      </c>
      <c r="H510" s="119" t="n">
        <v>1</v>
      </c>
      <c r="I510" s="157" t="n">
        <f aca="false">C510*E510</f>
        <v>0</v>
      </c>
      <c r="J510" s="157" t="n">
        <f aca="false">C510*G510</f>
        <v>0</v>
      </c>
    </row>
    <row r="511" s="24" customFormat="true" ht="13.15" hidden="false" customHeight="false" outlineLevel="0" collapsed="false">
      <c r="A511" s="0"/>
      <c r="B511" s="0" t="s">
        <v>764</v>
      </c>
      <c r="C511" s="135"/>
      <c r="D511" s="0" t="s">
        <v>765</v>
      </c>
      <c r="E511" s="155" t="n">
        <v>3.99</v>
      </c>
      <c r="F511" s="158" t="n">
        <v>0.4</v>
      </c>
      <c r="G511" s="155" t="n">
        <v>2.39</v>
      </c>
      <c r="H511" s="119" t="n">
        <v>1</v>
      </c>
      <c r="I511" s="157" t="n">
        <f aca="false">C511*E511</f>
        <v>0</v>
      </c>
      <c r="J511" s="157" t="n">
        <f aca="false">C511*G511</f>
        <v>0</v>
      </c>
    </row>
    <row r="512" s="24" customFormat="true" ht="13.15" hidden="false" customHeight="false" outlineLevel="0" collapsed="false">
      <c r="A512" s="0"/>
      <c r="B512" s="0" t="s">
        <v>766</v>
      </c>
      <c r="C512" s="135"/>
      <c r="D512" s="0" t="s">
        <v>767</v>
      </c>
      <c r="E512" s="155" t="n">
        <v>20</v>
      </c>
      <c r="F512" s="158" t="n">
        <v>0.2</v>
      </c>
      <c r="G512" s="155" t="n">
        <v>16</v>
      </c>
      <c r="H512" s="119" t="n">
        <v>1</v>
      </c>
      <c r="I512" s="157" t="n">
        <f aca="false">C512*E512</f>
        <v>0</v>
      </c>
      <c r="J512" s="157" t="n">
        <f aca="false">C512*G512</f>
        <v>0</v>
      </c>
    </row>
    <row r="513" s="24" customFormat="true" ht="13.15" hidden="false" customHeight="false" outlineLevel="0" collapsed="false">
      <c r="A513" s="0"/>
      <c r="B513" s="0" t="s">
        <v>768</v>
      </c>
      <c r="C513" s="135"/>
      <c r="D513" s="0" t="s">
        <v>769</v>
      </c>
      <c r="E513" s="155" t="n">
        <v>50</v>
      </c>
      <c r="F513" s="158" t="n">
        <v>0.2</v>
      </c>
      <c r="G513" s="155" t="n">
        <v>40</v>
      </c>
      <c r="H513" s="119" t="n">
        <v>1</v>
      </c>
      <c r="I513" s="157" t="n">
        <f aca="false">C513*E513</f>
        <v>0</v>
      </c>
      <c r="J513" s="157" t="n">
        <f aca="false">C513*G513</f>
        <v>0</v>
      </c>
    </row>
    <row r="514" s="24" customFormat="true" ht="13.15" hidden="false" customHeight="false" outlineLevel="0" collapsed="false">
      <c r="A514" s="0"/>
      <c r="B514" s="0" t="s">
        <v>770</v>
      </c>
      <c r="C514" s="135"/>
      <c r="D514" s="0" t="s">
        <v>771</v>
      </c>
      <c r="E514" s="155" t="n">
        <v>3.99</v>
      </c>
      <c r="F514" s="158" t="n">
        <v>0.4</v>
      </c>
      <c r="G514" s="155" t="n">
        <v>2.39</v>
      </c>
      <c r="H514" s="119" t="n">
        <v>1</v>
      </c>
      <c r="I514" s="157" t="n">
        <f aca="false">C514*E514</f>
        <v>0</v>
      </c>
      <c r="J514" s="157" t="n">
        <f aca="false">C514*G514</f>
        <v>0</v>
      </c>
    </row>
    <row r="515" s="24" customFormat="true" ht="13.15" hidden="false" customHeight="false" outlineLevel="0" collapsed="false">
      <c r="A515" s="0"/>
      <c r="B515" s="0" t="s">
        <v>772</v>
      </c>
      <c r="C515" s="135"/>
      <c r="D515" s="0" t="s">
        <v>773</v>
      </c>
      <c r="E515" s="155" t="n">
        <v>3.99</v>
      </c>
      <c r="F515" s="158" t="n">
        <v>0.4</v>
      </c>
      <c r="G515" s="155" t="n">
        <v>2.39</v>
      </c>
      <c r="H515" s="119" t="n">
        <v>1</v>
      </c>
      <c r="I515" s="157" t="n">
        <f aca="false">C515*E515</f>
        <v>0</v>
      </c>
      <c r="J515" s="157" t="n">
        <f aca="false">C515*G515</f>
        <v>0</v>
      </c>
    </row>
    <row r="516" s="24" customFormat="true" ht="13.15" hidden="false" customHeight="false" outlineLevel="0" collapsed="false">
      <c r="A516" s="0"/>
      <c r="B516" s="0" t="s">
        <v>774</v>
      </c>
      <c r="C516" s="135"/>
      <c r="D516" s="0" t="s">
        <v>775</v>
      </c>
      <c r="E516" s="155" t="n">
        <v>20</v>
      </c>
      <c r="F516" s="158" t="n">
        <v>0.2</v>
      </c>
      <c r="G516" s="155" t="n">
        <v>16</v>
      </c>
      <c r="H516" s="119" t="n">
        <v>1</v>
      </c>
      <c r="I516" s="157" t="n">
        <f aca="false">C516*E516</f>
        <v>0</v>
      </c>
      <c r="J516" s="157" t="n">
        <f aca="false">C516*G516</f>
        <v>0</v>
      </c>
    </row>
    <row r="517" s="24" customFormat="true" ht="13.15" hidden="false" customHeight="false" outlineLevel="0" collapsed="false">
      <c r="A517" s="0"/>
      <c r="B517" s="0" t="s">
        <v>776</v>
      </c>
      <c r="C517" s="135"/>
      <c r="D517" s="0" t="s">
        <v>777</v>
      </c>
      <c r="E517" s="155" t="n">
        <v>50</v>
      </c>
      <c r="F517" s="158" t="n">
        <v>0.2</v>
      </c>
      <c r="G517" s="155" t="n">
        <v>40</v>
      </c>
      <c r="H517" s="119" t="n">
        <v>1</v>
      </c>
      <c r="I517" s="157" t="n">
        <f aca="false">C517*E517</f>
        <v>0</v>
      </c>
      <c r="J517" s="157" t="n">
        <f aca="false">C517*G517</f>
        <v>0</v>
      </c>
    </row>
    <row r="518" s="24" customFormat="true" ht="13.15" hidden="false" customHeight="false" outlineLevel="0" collapsed="false">
      <c r="A518" s="0" t="s">
        <v>778</v>
      </c>
      <c r="B518" s="0"/>
      <c r="C518" s="135"/>
      <c r="D518" s="0"/>
      <c r="E518" s="155"/>
      <c r="F518" s="156"/>
      <c r="G518" s="155"/>
      <c r="H518" s="119"/>
      <c r="I518" s="157"/>
      <c r="J518" s="157"/>
    </row>
    <row r="519" s="24" customFormat="true" ht="13.15" hidden="false" customHeight="false" outlineLevel="0" collapsed="false">
      <c r="A519" s="0"/>
      <c r="B519" s="0" t="s">
        <v>779</v>
      </c>
      <c r="C519" s="135"/>
      <c r="D519" s="0" t="s">
        <v>780</v>
      </c>
      <c r="E519" s="155" t="n">
        <v>3.99</v>
      </c>
      <c r="F519" s="158" t="n">
        <v>0.4</v>
      </c>
      <c r="G519" s="155" t="n">
        <v>2.39</v>
      </c>
      <c r="H519" s="119" t="n">
        <v>1</v>
      </c>
      <c r="I519" s="157" t="n">
        <f aca="false">C519*E519</f>
        <v>0</v>
      </c>
      <c r="J519" s="157" t="n">
        <f aca="false">C519*G519</f>
        <v>0</v>
      </c>
    </row>
    <row r="520" s="24" customFormat="true" ht="13.15" hidden="false" customHeight="false" outlineLevel="0" collapsed="false">
      <c r="A520" s="0"/>
      <c r="B520" s="0" t="s">
        <v>781</v>
      </c>
      <c r="C520" s="135"/>
      <c r="D520" s="0" t="s">
        <v>782</v>
      </c>
      <c r="E520" s="155" t="n">
        <v>3.99</v>
      </c>
      <c r="F520" s="158" t="n">
        <v>0.4</v>
      </c>
      <c r="G520" s="155" t="n">
        <v>2.39</v>
      </c>
      <c r="H520" s="119" t="n">
        <v>1</v>
      </c>
      <c r="I520" s="157" t="n">
        <f aca="false">C520*E520</f>
        <v>0</v>
      </c>
      <c r="J520" s="157" t="n">
        <f aca="false">C520*G520</f>
        <v>0</v>
      </c>
    </row>
    <row r="521" s="24" customFormat="true" ht="13.15" hidden="false" customHeight="false" outlineLevel="0" collapsed="false">
      <c r="A521" s="0" t="s">
        <v>783</v>
      </c>
      <c r="B521" s="0"/>
      <c r="C521" s="135"/>
      <c r="D521" s="0"/>
      <c r="E521" s="155"/>
      <c r="F521" s="156"/>
      <c r="G521" s="155"/>
      <c r="H521" s="119"/>
      <c r="I521" s="157"/>
      <c r="J521" s="157"/>
    </row>
    <row r="522" s="24" customFormat="true" ht="13.15" hidden="false" customHeight="false" outlineLevel="0" collapsed="false">
      <c r="A522" s="121"/>
      <c r="B522" s="121" t="s">
        <v>784</v>
      </c>
      <c r="C522" s="151"/>
      <c r="D522" s="121" t="s">
        <v>785</v>
      </c>
      <c r="E522" s="152" t="n">
        <v>3.99</v>
      </c>
      <c r="F522" s="168" t="n">
        <v>0.5</v>
      </c>
      <c r="G522" s="152" t="n">
        <v>1.99</v>
      </c>
      <c r="H522" s="154" t="n">
        <v>1</v>
      </c>
      <c r="I522" s="152" t="n">
        <f aca="false">C522*E522</f>
        <v>0</v>
      </c>
      <c r="J522" s="152" t="n">
        <f aca="false">C522*G522</f>
        <v>0</v>
      </c>
    </row>
    <row r="523" s="24" customFormat="true" ht="13.15" hidden="false" customHeight="false" outlineLevel="0" collapsed="false">
      <c r="A523" s="0"/>
      <c r="B523" s="0" t="s">
        <v>786</v>
      </c>
      <c r="C523" s="135"/>
      <c r="D523" s="0" t="s">
        <v>787</v>
      </c>
      <c r="E523" s="155" t="n">
        <v>3.99</v>
      </c>
      <c r="F523" s="158" t="n">
        <v>0.4</v>
      </c>
      <c r="G523" s="155" t="n">
        <v>2.39</v>
      </c>
      <c r="H523" s="119" t="n">
        <v>1</v>
      </c>
      <c r="I523" s="157" t="n">
        <f aca="false">C523*E523</f>
        <v>0</v>
      </c>
      <c r="J523" s="157" t="n">
        <f aca="false">C523*G523</f>
        <v>0</v>
      </c>
    </row>
    <row r="524" s="24" customFormat="true" ht="13.15" hidden="false" customHeight="false" outlineLevel="0" collapsed="false">
      <c r="A524" s="0"/>
      <c r="B524" s="0" t="s">
        <v>788</v>
      </c>
      <c r="C524" s="135"/>
      <c r="D524" s="0" t="s">
        <v>789</v>
      </c>
      <c r="E524" s="155" t="n">
        <v>20</v>
      </c>
      <c r="F524" s="158" t="n">
        <v>0.2</v>
      </c>
      <c r="G524" s="155" t="n">
        <v>16</v>
      </c>
      <c r="H524" s="119" t="n">
        <v>1</v>
      </c>
      <c r="I524" s="157" t="n">
        <f aca="false">C524*E524</f>
        <v>0</v>
      </c>
      <c r="J524" s="157" t="n">
        <f aca="false">C524*G524</f>
        <v>0</v>
      </c>
    </row>
    <row r="525" s="24" customFormat="true" ht="13.15" hidden="false" customHeight="false" outlineLevel="0" collapsed="false">
      <c r="A525" s="0" t="s">
        <v>790</v>
      </c>
      <c r="B525" s="0"/>
      <c r="C525" s="135"/>
      <c r="D525" s="0"/>
      <c r="E525" s="155"/>
      <c r="F525" s="156"/>
      <c r="G525" s="155"/>
      <c r="H525" s="119"/>
      <c r="I525" s="157"/>
      <c r="J525" s="157"/>
    </row>
    <row r="526" s="24" customFormat="true" ht="13.15" hidden="false" customHeight="false" outlineLevel="0" collapsed="false">
      <c r="A526" s="0"/>
      <c r="B526" s="0" t="s">
        <v>791</v>
      </c>
      <c r="C526" s="135"/>
      <c r="D526" s="0" t="s">
        <v>792</v>
      </c>
      <c r="E526" s="155" t="n">
        <v>4.99</v>
      </c>
      <c r="F526" s="158" t="n">
        <v>0.4</v>
      </c>
      <c r="G526" s="155" t="n">
        <v>2.99</v>
      </c>
      <c r="H526" s="119" t="n">
        <v>1</v>
      </c>
      <c r="I526" s="157" t="n">
        <f aca="false">C526*E526</f>
        <v>0</v>
      </c>
      <c r="J526" s="157" t="n">
        <f aca="false">C526*G526</f>
        <v>0</v>
      </c>
    </row>
    <row r="527" s="24" customFormat="true" ht="13.15" hidden="false" customHeight="false" outlineLevel="0" collapsed="false">
      <c r="A527" s="0"/>
      <c r="B527" s="0" t="s">
        <v>793</v>
      </c>
      <c r="C527" s="135"/>
      <c r="D527" s="0" t="s">
        <v>794</v>
      </c>
      <c r="E527" s="155" t="n">
        <v>4.99</v>
      </c>
      <c r="F527" s="158" t="n">
        <v>0.4</v>
      </c>
      <c r="G527" s="155" t="n">
        <v>2.99</v>
      </c>
      <c r="H527" s="119" t="n">
        <v>1</v>
      </c>
      <c r="I527" s="157" t="n">
        <f aca="false">C527*E527</f>
        <v>0</v>
      </c>
      <c r="J527" s="157" t="n">
        <f aca="false">C527*G527</f>
        <v>0</v>
      </c>
    </row>
    <row r="528" s="24" customFormat="true" ht="13.15" hidden="false" customHeight="false" outlineLevel="0" collapsed="false">
      <c r="A528" s="0"/>
      <c r="B528" s="0" t="s">
        <v>795</v>
      </c>
      <c r="C528" s="135"/>
      <c r="D528" s="0" t="s">
        <v>796</v>
      </c>
      <c r="E528" s="155" t="n">
        <v>45</v>
      </c>
      <c r="F528" s="158" t="n">
        <v>0.2</v>
      </c>
      <c r="G528" s="155" t="n">
        <v>36</v>
      </c>
      <c r="H528" s="119" t="n">
        <v>1</v>
      </c>
      <c r="I528" s="157" t="n">
        <f aca="false">C528*E528</f>
        <v>0</v>
      </c>
      <c r="J528" s="157" t="n">
        <f aca="false">C528*G528</f>
        <v>0</v>
      </c>
    </row>
    <row r="529" s="24" customFormat="true" ht="13.15" hidden="false" customHeight="false" outlineLevel="0" collapsed="false">
      <c r="A529" s="0"/>
      <c r="B529" s="0" t="s">
        <v>797</v>
      </c>
      <c r="C529" s="135"/>
      <c r="D529" s="0" t="s">
        <v>798</v>
      </c>
      <c r="E529" s="155" t="n">
        <v>75</v>
      </c>
      <c r="F529" s="158" t="n">
        <v>0.2</v>
      </c>
      <c r="G529" s="155" t="n">
        <v>60</v>
      </c>
      <c r="H529" s="119" t="n">
        <v>1</v>
      </c>
      <c r="I529" s="157" t="n">
        <f aca="false">C529*E529</f>
        <v>0</v>
      </c>
      <c r="J529" s="157" t="n">
        <f aca="false">C529*G529</f>
        <v>0</v>
      </c>
    </row>
    <row r="530" s="24" customFormat="true" ht="13.15" hidden="false" customHeight="false" outlineLevel="0" collapsed="false">
      <c r="A530" s="0"/>
      <c r="B530" s="0" t="s">
        <v>799</v>
      </c>
      <c r="C530" s="135"/>
      <c r="D530" s="0" t="s">
        <v>800</v>
      </c>
      <c r="E530" s="155" t="n">
        <v>150</v>
      </c>
      <c r="F530" s="158" t="n">
        <v>0.2</v>
      </c>
      <c r="G530" s="155" t="n">
        <v>120</v>
      </c>
      <c r="H530" s="119" t="n">
        <v>1</v>
      </c>
      <c r="I530" s="157" t="n">
        <f aca="false">C530*E530</f>
        <v>0</v>
      </c>
      <c r="J530" s="157" t="n">
        <f aca="false">C530*G530</f>
        <v>0</v>
      </c>
    </row>
    <row r="531" customFormat="false" ht="13.15" hidden="false" customHeight="false" outlineLevel="0" collapsed="false">
      <c r="A531" s="0"/>
      <c r="B531" s="0" t="s">
        <v>801</v>
      </c>
      <c r="C531" s="135"/>
      <c r="D531" s="0" t="s">
        <v>802</v>
      </c>
      <c r="E531" s="155" t="n">
        <v>225</v>
      </c>
      <c r="F531" s="158" t="n">
        <v>0.2</v>
      </c>
      <c r="G531" s="155" t="n">
        <v>180</v>
      </c>
      <c r="H531" s="119" t="n">
        <v>1</v>
      </c>
      <c r="I531" s="157" t="n">
        <f aca="false">C531*E531</f>
        <v>0</v>
      </c>
      <c r="J531" s="157" t="n">
        <f aca="false">C531*G531</f>
        <v>0</v>
      </c>
    </row>
    <row r="532" s="24" customFormat="true" ht="13.15" hidden="false" customHeight="false" outlineLevel="0" collapsed="false">
      <c r="A532" s="0" t="s">
        <v>803</v>
      </c>
      <c r="B532" s="0"/>
      <c r="C532" s="135"/>
      <c r="D532" s="0"/>
      <c r="E532" s="155"/>
      <c r="F532" s="156"/>
      <c r="G532" s="155"/>
      <c r="H532" s="119"/>
      <c r="I532" s="157"/>
      <c r="J532" s="157"/>
    </row>
    <row r="533" s="24" customFormat="true" ht="13.15" hidden="false" customHeight="false" outlineLevel="0" collapsed="false">
      <c r="A533" s="0"/>
      <c r="B533" s="0" t="s">
        <v>804</v>
      </c>
      <c r="C533" s="135"/>
      <c r="D533" s="0" t="s">
        <v>805</v>
      </c>
      <c r="E533" s="155" t="n">
        <v>4.99</v>
      </c>
      <c r="F533" s="158" t="n">
        <v>0.4</v>
      </c>
      <c r="G533" s="155" t="n">
        <v>2.99</v>
      </c>
      <c r="H533" s="119" t="n">
        <v>1</v>
      </c>
      <c r="I533" s="157" t="n">
        <f aca="false">C533*E533</f>
        <v>0</v>
      </c>
      <c r="J533" s="157" t="n">
        <f aca="false">C533*G533</f>
        <v>0</v>
      </c>
    </row>
    <row r="534" customFormat="false" ht="13.15" hidden="false" customHeight="false" outlineLevel="0" collapsed="false">
      <c r="A534" s="0"/>
      <c r="B534" s="0" t="s">
        <v>806</v>
      </c>
      <c r="C534" s="135"/>
      <c r="D534" s="0" t="s">
        <v>807</v>
      </c>
      <c r="E534" s="155" t="n">
        <v>25</v>
      </c>
      <c r="F534" s="158" t="n">
        <v>0.2</v>
      </c>
      <c r="G534" s="155" t="n">
        <v>20</v>
      </c>
      <c r="H534" s="119" t="n">
        <v>1</v>
      </c>
      <c r="I534" s="157" t="n">
        <f aca="false">C534*E534</f>
        <v>0</v>
      </c>
      <c r="J534" s="157" t="n">
        <f aca="false">C534*G534</f>
        <v>0</v>
      </c>
    </row>
    <row r="535" customFormat="false" ht="13.15" hidden="false" customHeight="false" outlineLevel="0" collapsed="false">
      <c r="A535" s="0" t="s">
        <v>808</v>
      </c>
      <c r="B535" s="0"/>
      <c r="C535" s="135"/>
      <c r="D535" s="0"/>
      <c r="E535" s="155"/>
      <c r="F535" s="156"/>
      <c r="G535" s="155"/>
      <c r="H535" s="119"/>
      <c r="I535" s="157"/>
      <c r="J535" s="157"/>
    </row>
    <row r="536" s="24" customFormat="true" ht="13.15" hidden="false" customHeight="false" outlineLevel="0" collapsed="false">
      <c r="A536" s="0"/>
      <c r="B536" s="0" t="s">
        <v>809</v>
      </c>
      <c r="C536" s="135"/>
      <c r="D536" s="0" t="s">
        <v>810</v>
      </c>
      <c r="E536" s="155" t="n">
        <v>3.99</v>
      </c>
      <c r="F536" s="158" t="n">
        <v>0.4</v>
      </c>
      <c r="G536" s="155" t="n">
        <v>2.39</v>
      </c>
      <c r="H536" s="119" t="n">
        <v>1</v>
      </c>
      <c r="I536" s="157" t="n">
        <f aca="false">C536*E536</f>
        <v>0</v>
      </c>
      <c r="J536" s="157" t="n">
        <f aca="false">C536*G536</f>
        <v>0</v>
      </c>
    </row>
    <row r="537" customFormat="false" ht="13.15" hidden="false" customHeight="false" outlineLevel="0" collapsed="false">
      <c r="A537" s="0" t="s">
        <v>811</v>
      </c>
      <c r="B537" s="0"/>
      <c r="C537" s="135"/>
      <c r="D537" s="0"/>
      <c r="E537" s="155"/>
      <c r="F537" s="156"/>
      <c r="G537" s="155"/>
      <c r="H537" s="119"/>
      <c r="I537" s="157"/>
      <c r="J537" s="157"/>
    </row>
    <row r="538" s="24" customFormat="true" ht="13.15" hidden="false" customHeight="false" outlineLevel="0" collapsed="false">
      <c r="A538" s="0"/>
      <c r="B538" s="0" t="s">
        <v>812</v>
      </c>
      <c r="C538" s="135"/>
      <c r="D538" s="0" t="s">
        <v>813</v>
      </c>
      <c r="E538" s="155" t="n">
        <v>3.99</v>
      </c>
      <c r="F538" s="158" t="n">
        <v>0.4</v>
      </c>
      <c r="G538" s="155" t="n">
        <v>2.39</v>
      </c>
      <c r="H538" s="119" t="n">
        <v>1</v>
      </c>
      <c r="I538" s="157" t="n">
        <f aca="false">C538*E538</f>
        <v>0</v>
      </c>
      <c r="J538" s="157" t="n">
        <f aca="false">C538*G538</f>
        <v>0</v>
      </c>
    </row>
    <row r="539" s="24" customFormat="true" ht="13.15" hidden="false" customHeight="false" outlineLevel="0" collapsed="false">
      <c r="A539" s="0"/>
      <c r="B539" s="0" t="s">
        <v>814</v>
      </c>
      <c r="C539" s="135"/>
      <c r="D539" s="0" t="s">
        <v>815</v>
      </c>
      <c r="E539" s="155" t="n">
        <v>3.99</v>
      </c>
      <c r="F539" s="158" t="n">
        <v>0.4</v>
      </c>
      <c r="G539" s="155" t="n">
        <v>2.39</v>
      </c>
      <c r="H539" s="119" t="n">
        <v>1</v>
      </c>
      <c r="I539" s="157" t="n">
        <f aca="false">C539*E539</f>
        <v>0</v>
      </c>
      <c r="J539" s="157" t="n">
        <f aca="false">C539*G539</f>
        <v>0</v>
      </c>
    </row>
    <row r="540" s="24" customFormat="true" ht="13.15" hidden="false" customHeight="false" outlineLevel="0" collapsed="false">
      <c r="A540" s="0"/>
      <c r="B540" s="0" t="s">
        <v>816</v>
      </c>
      <c r="C540" s="135"/>
      <c r="D540" s="0" t="s">
        <v>817</v>
      </c>
      <c r="E540" s="155" t="n">
        <v>3.99</v>
      </c>
      <c r="F540" s="158" t="n">
        <v>0.4</v>
      </c>
      <c r="G540" s="155" t="n">
        <v>2.39</v>
      </c>
      <c r="H540" s="119" t="n">
        <v>1</v>
      </c>
      <c r="I540" s="157" t="n">
        <f aca="false">C540*E540</f>
        <v>0</v>
      </c>
      <c r="J540" s="157" t="n">
        <f aca="false">C540*G540</f>
        <v>0</v>
      </c>
    </row>
    <row r="541" s="24" customFormat="true" ht="13.15" hidden="false" customHeight="false" outlineLevel="0" collapsed="false">
      <c r="A541" s="0"/>
      <c r="B541" s="0" t="s">
        <v>818</v>
      </c>
      <c r="C541" s="135"/>
      <c r="D541" s="0" t="s">
        <v>819</v>
      </c>
      <c r="E541" s="155" t="n">
        <v>50</v>
      </c>
      <c r="F541" s="158" t="n">
        <v>0.2</v>
      </c>
      <c r="G541" s="155" t="n">
        <v>40</v>
      </c>
      <c r="H541" s="119" t="n">
        <v>1</v>
      </c>
      <c r="I541" s="157" t="n">
        <f aca="false">C541*E541</f>
        <v>0</v>
      </c>
      <c r="J541" s="157" t="n">
        <f aca="false">C541*G541</f>
        <v>0</v>
      </c>
    </row>
    <row r="542" s="24" customFormat="true" ht="13.15" hidden="false" customHeight="false" outlineLevel="0" collapsed="false">
      <c r="A542" s="0" t="s">
        <v>820</v>
      </c>
      <c r="B542" s="0"/>
      <c r="C542" s="135"/>
      <c r="D542" s="0"/>
      <c r="E542" s="155"/>
      <c r="F542" s="156"/>
      <c r="G542" s="155"/>
      <c r="H542" s="119"/>
      <c r="I542" s="157"/>
      <c r="J542" s="157"/>
    </row>
    <row r="543" s="24" customFormat="true" ht="13.15" hidden="false" customHeight="false" outlineLevel="0" collapsed="false">
      <c r="A543" s="0"/>
      <c r="B543" s="0" t="s">
        <v>821</v>
      </c>
      <c r="C543" s="135"/>
      <c r="D543" s="0" t="s">
        <v>822</v>
      </c>
      <c r="E543" s="155" t="n">
        <v>3.99</v>
      </c>
      <c r="F543" s="158" t="n">
        <v>0.4</v>
      </c>
      <c r="G543" s="155" t="n">
        <v>2.39</v>
      </c>
      <c r="H543" s="119" t="n">
        <v>1</v>
      </c>
      <c r="I543" s="157" t="n">
        <f aca="false">C543*E543</f>
        <v>0</v>
      </c>
      <c r="J543" s="157" t="n">
        <f aca="false">C543*G543</f>
        <v>0</v>
      </c>
    </row>
    <row r="544" s="24" customFormat="true" ht="13.15" hidden="false" customHeight="false" outlineLevel="0" collapsed="false">
      <c r="A544" s="0"/>
      <c r="B544" s="0" t="s">
        <v>823</v>
      </c>
      <c r="C544" s="135"/>
      <c r="D544" s="0" t="s">
        <v>824</v>
      </c>
      <c r="E544" s="155" t="n">
        <v>3.99</v>
      </c>
      <c r="F544" s="158" t="n">
        <v>0.4</v>
      </c>
      <c r="G544" s="155" t="n">
        <v>2.39</v>
      </c>
      <c r="H544" s="119" t="n">
        <v>1</v>
      </c>
      <c r="I544" s="157" t="n">
        <f aca="false">C544*E544</f>
        <v>0</v>
      </c>
      <c r="J544" s="157" t="n">
        <f aca="false">C544*G544</f>
        <v>0</v>
      </c>
    </row>
    <row r="545" s="24" customFormat="true" ht="13.15" hidden="false" customHeight="false" outlineLevel="0" collapsed="false">
      <c r="A545" s="0"/>
      <c r="B545" s="0" t="s">
        <v>825</v>
      </c>
      <c r="C545" s="135"/>
      <c r="D545" s="0" t="s">
        <v>826</v>
      </c>
      <c r="E545" s="155" t="n">
        <v>50</v>
      </c>
      <c r="F545" s="158" t="n">
        <v>0.2</v>
      </c>
      <c r="G545" s="155" t="n">
        <v>40</v>
      </c>
      <c r="H545" s="119" t="n">
        <v>1</v>
      </c>
      <c r="I545" s="157" t="n">
        <f aca="false">C545*E545</f>
        <v>0</v>
      </c>
      <c r="J545" s="157" t="n">
        <f aca="false">C545*G545</f>
        <v>0</v>
      </c>
    </row>
    <row r="546" s="24" customFormat="true" ht="13.15" hidden="false" customHeight="false" outlineLevel="0" collapsed="false">
      <c r="A546" s="0"/>
      <c r="B546" s="0" t="s">
        <v>827</v>
      </c>
      <c r="C546" s="135"/>
      <c r="D546" s="0" t="s">
        <v>828</v>
      </c>
      <c r="E546" s="155" t="n">
        <v>4.99</v>
      </c>
      <c r="F546" s="158" t="n">
        <v>0.4</v>
      </c>
      <c r="G546" s="155" t="n">
        <v>2.99</v>
      </c>
      <c r="H546" s="119" t="n">
        <v>1</v>
      </c>
      <c r="I546" s="157" t="n">
        <f aca="false">C546*E546</f>
        <v>0</v>
      </c>
      <c r="J546" s="157" t="n">
        <f aca="false">C546*G546</f>
        <v>0</v>
      </c>
    </row>
    <row r="547" s="24" customFormat="true" ht="13.15" hidden="false" customHeight="false" outlineLevel="0" collapsed="false">
      <c r="A547" s="0"/>
      <c r="B547" s="0" t="s">
        <v>829</v>
      </c>
      <c r="C547" s="135"/>
      <c r="D547" s="0" t="s">
        <v>830</v>
      </c>
      <c r="E547" s="155" t="n">
        <v>4.99</v>
      </c>
      <c r="F547" s="158" t="n">
        <v>0.4</v>
      </c>
      <c r="G547" s="155" t="n">
        <v>2.99</v>
      </c>
      <c r="H547" s="119" t="n">
        <v>1</v>
      </c>
      <c r="I547" s="157" t="n">
        <f aca="false">C547*E547</f>
        <v>0</v>
      </c>
      <c r="J547" s="157" t="n">
        <f aca="false">C547*G547</f>
        <v>0</v>
      </c>
    </row>
    <row r="548" s="24" customFormat="true" ht="13.15" hidden="false" customHeight="false" outlineLevel="0" collapsed="false">
      <c r="A548" s="0" t="s">
        <v>831</v>
      </c>
      <c r="B548" s="0"/>
      <c r="C548" s="135"/>
      <c r="D548" s="0"/>
      <c r="E548" s="155"/>
      <c r="F548" s="156"/>
      <c r="G548" s="155"/>
      <c r="H548" s="119"/>
      <c r="I548" s="157"/>
      <c r="J548" s="157"/>
    </row>
    <row r="549" s="24" customFormat="true" ht="13.15" hidden="false" customHeight="false" outlineLevel="0" collapsed="false">
      <c r="A549" s="0"/>
      <c r="B549" s="0" t="s">
        <v>832</v>
      </c>
      <c r="C549" s="135"/>
      <c r="D549" s="0" t="s">
        <v>833</v>
      </c>
      <c r="E549" s="155" t="n">
        <v>2.99</v>
      </c>
      <c r="F549" s="158" t="n">
        <v>0.4</v>
      </c>
      <c r="G549" s="155" t="n">
        <v>1.79</v>
      </c>
      <c r="H549" s="119" t="n">
        <v>1</v>
      </c>
      <c r="I549" s="157" t="n">
        <f aca="false">C549*E549</f>
        <v>0</v>
      </c>
      <c r="J549" s="157" t="n">
        <f aca="false">C549*G549</f>
        <v>0</v>
      </c>
    </row>
    <row r="550" s="24" customFormat="true" ht="13.15" hidden="false" customHeight="false" outlineLevel="0" collapsed="false">
      <c r="A550" s="0"/>
      <c r="B550" s="0" t="s">
        <v>834</v>
      </c>
      <c r="C550" s="135"/>
      <c r="D550" s="0" t="s">
        <v>835</v>
      </c>
      <c r="E550" s="155" t="n">
        <v>2.99</v>
      </c>
      <c r="F550" s="158" t="n">
        <v>0.4</v>
      </c>
      <c r="G550" s="155" t="n">
        <v>1.79</v>
      </c>
      <c r="H550" s="119" t="n">
        <v>1</v>
      </c>
      <c r="I550" s="157" t="n">
        <f aca="false">C550*E550</f>
        <v>0</v>
      </c>
      <c r="J550" s="157" t="n">
        <f aca="false">C550*G550</f>
        <v>0</v>
      </c>
    </row>
    <row r="551" s="24" customFormat="true" ht="13.15" hidden="false" customHeight="false" outlineLevel="0" collapsed="false">
      <c r="A551" s="0"/>
      <c r="B551" s="0" t="s">
        <v>836</v>
      </c>
      <c r="C551" s="135"/>
      <c r="D551" s="0" t="s">
        <v>837</v>
      </c>
      <c r="E551" s="155" t="n">
        <v>3.99</v>
      </c>
      <c r="F551" s="158" t="n">
        <v>0.4</v>
      </c>
      <c r="G551" s="155" t="n">
        <v>2.39</v>
      </c>
      <c r="H551" s="119" t="n">
        <v>1</v>
      </c>
      <c r="I551" s="157" t="n">
        <f aca="false">C551*E551</f>
        <v>0</v>
      </c>
      <c r="J551" s="157" t="n">
        <f aca="false">C551*G551</f>
        <v>0</v>
      </c>
    </row>
    <row r="552" s="24" customFormat="true" ht="13.15" hidden="false" customHeight="false" outlineLevel="0" collapsed="false">
      <c r="A552" s="0"/>
      <c r="B552" s="0" t="s">
        <v>838</v>
      </c>
      <c r="C552" s="135"/>
      <c r="D552" s="0" t="s">
        <v>839</v>
      </c>
      <c r="E552" s="155" t="n">
        <v>3.99</v>
      </c>
      <c r="F552" s="158" t="n">
        <v>0.4</v>
      </c>
      <c r="G552" s="155" t="n">
        <v>2.39</v>
      </c>
      <c r="H552" s="119" t="n">
        <v>1</v>
      </c>
      <c r="I552" s="157" t="n">
        <f aca="false">C552*E552</f>
        <v>0</v>
      </c>
      <c r="J552" s="157" t="n">
        <f aca="false">C552*G552</f>
        <v>0</v>
      </c>
    </row>
    <row r="553" s="24" customFormat="true" ht="13.15" hidden="false" customHeight="false" outlineLevel="0" collapsed="false">
      <c r="A553" s="0"/>
      <c r="B553" s="0" t="s">
        <v>840</v>
      </c>
      <c r="C553" s="135"/>
      <c r="D553" s="0" t="s">
        <v>841</v>
      </c>
      <c r="E553" s="155" t="n">
        <v>30</v>
      </c>
      <c r="F553" s="158" t="n">
        <v>0.2</v>
      </c>
      <c r="G553" s="155" t="n">
        <v>24</v>
      </c>
      <c r="H553" s="119" t="n">
        <v>1</v>
      </c>
      <c r="I553" s="157" t="n">
        <f aca="false">C553*E553</f>
        <v>0</v>
      </c>
      <c r="J553" s="157" t="n">
        <f aca="false">C553*G553</f>
        <v>0</v>
      </c>
    </row>
    <row r="554" s="24" customFormat="true" ht="13.15" hidden="false" customHeight="false" outlineLevel="0" collapsed="false">
      <c r="A554" s="0"/>
      <c r="B554" s="0" t="s">
        <v>842</v>
      </c>
      <c r="C554" s="135"/>
      <c r="D554" s="0" t="s">
        <v>843</v>
      </c>
      <c r="E554" s="155" t="n">
        <v>40</v>
      </c>
      <c r="F554" s="158" t="n">
        <v>0.2</v>
      </c>
      <c r="G554" s="155" t="n">
        <v>32</v>
      </c>
      <c r="H554" s="119" t="n">
        <v>1</v>
      </c>
      <c r="I554" s="157" t="n">
        <f aca="false">C554*E554</f>
        <v>0</v>
      </c>
      <c r="J554" s="157" t="n">
        <f aca="false">C554*G554</f>
        <v>0</v>
      </c>
    </row>
    <row r="555" s="24" customFormat="true" ht="13.15" hidden="false" customHeight="false" outlineLevel="0" collapsed="false">
      <c r="A555" s="0"/>
      <c r="B555" s="0" t="s">
        <v>844</v>
      </c>
      <c r="C555" s="135"/>
      <c r="D555" s="0" t="s">
        <v>845</v>
      </c>
      <c r="E555" s="155" t="n">
        <v>50</v>
      </c>
      <c r="F555" s="158" t="n">
        <v>0.2</v>
      </c>
      <c r="G555" s="155" t="n">
        <v>40</v>
      </c>
      <c r="H555" s="119" t="n">
        <v>1</v>
      </c>
      <c r="I555" s="157" t="n">
        <f aca="false">C555*E555</f>
        <v>0</v>
      </c>
      <c r="J555" s="157" t="n">
        <f aca="false">C555*G555</f>
        <v>0</v>
      </c>
    </row>
    <row r="556" s="24" customFormat="true" ht="13.15" hidden="false" customHeight="false" outlineLevel="0" collapsed="false">
      <c r="A556" s="0" t="s">
        <v>846</v>
      </c>
      <c r="B556" s="0"/>
      <c r="C556" s="135"/>
      <c r="D556" s="0"/>
      <c r="E556" s="155"/>
      <c r="F556" s="156"/>
      <c r="G556" s="155"/>
      <c r="H556" s="119"/>
      <c r="I556" s="157"/>
      <c r="J556" s="157"/>
    </row>
    <row r="557" s="24" customFormat="true" ht="13.15" hidden="false" customHeight="false" outlineLevel="0" collapsed="false">
      <c r="A557" s="0"/>
      <c r="B557" s="0" t="s">
        <v>847</v>
      </c>
      <c r="C557" s="135"/>
      <c r="D557" s="0" t="s">
        <v>848</v>
      </c>
      <c r="E557" s="155" t="n">
        <v>3.99</v>
      </c>
      <c r="F557" s="158" t="n">
        <v>0.4</v>
      </c>
      <c r="G557" s="155" t="n">
        <v>2.39</v>
      </c>
      <c r="H557" s="119" t="n">
        <v>1</v>
      </c>
      <c r="I557" s="157" t="n">
        <f aca="false">C557*E557</f>
        <v>0</v>
      </c>
      <c r="J557" s="157" t="n">
        <f aca="false">C557*G557</f>
        <v>0</v>
      </c>
    </row>
    <row r="558" s="24" customFormat="true" ht="13.15" hidden="false" customHeight="false" outlineLevel="0" collapsed="false">
      <c r="A558" s="0"/>
      <c r="B558" s="0" t="s">
        <v>849</v>
      </c>
      <c r="C558" s="135"/>
      <c r="D558" s="0" t="s">
        <v>850</v>
      </c>
      <c r="E558" s="155" t="n">
        <v>20</v>
      </c>
      <c r="F558" s="158" t="n">
        <v>0.2</v>
      </c>
      <c r="G558" s="155" t="n">
        <v>16</v>
      </c>
      <c r="H558" s="119" t="n">
        <v>1</v>
      </c>
      <c r="I558" s="157" t="n">
        <f aca="false">C558*E558</f>
        <v>0</v>
      </c>
      <c r="J558" s="157" t="n">
        <f aca="false">C558*G558</f>
        <v>0</v>
      </c>
    </row>
    <row r="559" s="24" customFormat="true" ht="13.15" hidden="false" customHeight="false" outlineLevel="0" collapsed="false">
      <c r="A559" s="0"/>
      <c r="B559" s="0" t="s">
        <v>851</v>
      </c>
      <c r="C559" s="135"/>
      <c r="D559" s="0" t="s">
        <v>852</v>
      </c>
      <c r="E559" s="155" t="n">
        <v>50</v>
      </c>
      <c r="F559" s="158" t="n">
        <v>0.2</v>
      </c>
      <c r="G559" s="155" t="n">
        <v>40</v>
      </c>
      <c r="H559" s="119" t="n">
        <v>1</v>
      </c>
      <c r="I559" s="157" t="n">
        <f aca="false">C559*E559</f>
        <v>0</v>
      </c>
      <c r="J559" s="157" t="n">
        <f aca="false">C559*G559</f>
        <v>0</v>
      </c>
    </row>
    <row r="560" s="24" customFormat="true" ht="13.15" hidden="false" customHeight="false" outlineLevel="0" collapsed="false">
      <c r="A560" s="0"/>
      <c r="B560" s="0" t="s">
        <v>853</v>
      </c>
      <c r="C560" s="135"/>
      <c r="D560" s="0" t="s">
        <v>854</v>
      </c>
      <c r="E560" s="155" t="n">
        <v>3.99</v>
      </c>
      <c r="F560" s="158" t="n">
        <v>0.4</v>
      </c>
      <c r="G560" s="155" t="n">
        <v>2.39</v>
      </c>
      <c r="H560" s="119" t="n">
        <v>1</v>
      </c>
      <c r="I560" s="157" t="n">
        <f aca="false">C560*E560</f>
        <v>0</v>
      </c>
      <c r="J560" s="157" t="n">
        <f aca="false">C560*G560</f>
        <v>0</v>
      </c>
    </row>
    <row r="561" s="24" customFormat="true" ht="13.15" hidden="false" customHeight="false" outlineLevel="0" collapsed="false">
      <c r="A561" s="0"/>
      <c r="B561" s="0" t="s">
        <v>855</v>
      </c>
      <c r="C561" s="135"/>
      <c r="D561" s="0" t="s">
        <v>856</v>
      </c>
      <c r="E561" s="155" t="n">
        <v>30</v>
      </c>
      <c r="F561" s="158" t="n">
        <v>0.2</v>
      </c>
      <c r="G561" s="155" t="n">
        <v>24</v>
      </c>
      <c r="H561" s="119" t="n">
        <v>1</v>
      </c>
      <c r="I561" s="157" t="n">
        <f aca="false">C561*E561</f>
        <v>0</v>
      </c>
      <c r="J561" s="157" t="n">
        <f aca="false">C561*G561</f>
        <v>0</v>
      </c>
    </row>
    <row r="562" s="24" customFormat="true" ht="13.15" hidden="false" customHeight="false" outlineLevel="0" collapsed="false">
      <c r="A562" s="0" t="s">
        <v>857</v>
      </c>
      <c r="B562" s="0"/>
      <c r="C562" s="135"/>
      <c r="D562" s="0"/>
      <c r="E562" s="155"/>
      <c r="F562" s="156"/>
      <c r="G562" s="155"/>
      <c r="H562" s="119"/>
      <c r="I562" s="157"/>
      <c r="J562" s="157"/>
    </row>
    <row r="563" s="24" customFormat="true" ht="13.15" hidden="false" customHeight="false" outlineLevel="0" collapsed="false">
      <c r="A563" s="0"/>
      <c r="B563" s="0" t="s">
        <v>858</v>
      </c>
      <c r="C563" s="135"/>
      <c r="D563" s="0" t="s">
        <v>859</v>
      </c>
      <c r="E563" s="155" t="n">
        <v>3.99</v>
      </c>
      <c r="F563" s="158" t="n">
        <v>0.4</v>
      </c>
      <c r="G563" s="155" t="n">
        <v>2.39</v>
      </c>
      <c r="H563" s="119" t="n">
        <v>1</v>
      </c>
      <c r="I563" s="157" t="n">
        <f aca="false">C563*E563</f>
        <v>0</v>
      </c>
      <c r="J563" s="157" t="n">
        <f aca="false">C563*G563</f>
        <v>0</v>
      </c>
    </row>
    <row r="564" s="24" customFormat="true" ht="13.15" hidden="false" customHeight="false" outlineLevel="0" collapsed="false">
      <c r="A564" s="0"/>
      <c r="B564" s="0" t="s">
        <v>860</v>
      </c>
      <c r="C564" s="135"/>
      <c r="D564" s="0" t="s">
        <v>861</v>
      </c>
      <c r="E564" s="155" t="n">
        <v>30</v>
      </c>
      <c r="F564" s="158" t="n">
        <v>0.2</v>
      </c>
      <c r="G564" s="155" t="n">
        <v>24</v>
      </c>
      <c r="H564" s="119" t="n">
        <v>1</v>
      </c>
      <c r="I564" s="157" t="n">
        <f aca="false">C564*E564</f>
        <v>0</v>
      </c>
      <c r="J564" s="157" t="n">
        <f aca="false">C564*G564</f>
        <v>0</v>
      </c>
    </row>
    <row r="565" s="24" customFormat="true" ht="13.15" hidden="false" customHeight="false" outlineLevel="0" collapsed="false">
      <c r="A565" s="0"/>
      <c r="B565" s="0" t="s">
        <v>862</v>
      </c>
      <c r="C565" s="135"/>
      <c r="D565" s="0" t="s">
        <v>863</v>
      </c>
      <c r="E565" s="155" t="n">
        <v>3.99</v>
      </c>
      <c r="F565" s="158" t="n">
        <v>0.4</v>
      </c>
      <c r="G565" s="155" t="n">
        <v>2.39</v>
      </c>
      <c r="H565" s="119" t="n">
        <v>1</v>
      </c>
      <c r="I565" s="157" t="n">
        <f aca="false">C565*E565</f>
        <v>0</v>
      </c>
      <c r="J565" s="157" t="n">
        <f aca="false">C565*G565</f>
        <v>0</v>
      </c>
    </row>
    <row r="566" s="24" customFormat="true" ht="13.15" hidden="false" customHeight="false" outlineLevel="0" collapsed="false">
      <c r="A566" s="0"/>
      <c r="B566" s="0" t="s">
        <v>864</v>
      </c>
      <c r="C566" s="135"/>
      <c r="D566" s="0" t="s">
        <v>865</v>
      </c>
      <c r="E566" s="155" t="n">
        <v>3.99</v>
      </c>
      <c r="F566" s="158" t="n">
        <v>0.4</v>
      </c>
      <c r="G566" s="155" t="n">
        <v>2.39</v>
      </c>
      <c r="H566" s="119" t="n">
        <v>1</v>
      </c>
      <c r="I566" s="157" t="n">
        <f aca="false">C566*E566</f>
        <v>0</v>
      </c>
      <c r="J566" s="157" t="n">
        <f aca="false">C566*G566</f>
        <v>0</v>
      </c>
    </row>
    <row r="567" s="24" customFormat="true" ht="13.15" hidden="false" customHeight="false" outlineLevel="0" collapsed="false">
      <c r="A567" s="0"/>
      <c r="B567" s="0" t="s">
        <v>866</v>
      </c>
      <c r="C567" s="135"/>
      <c r="D567" s="0" t="s">
        <v>867</v>
      </c>
      <c r="E567" s="155" t="n">
        <v>20</v>
      </c>
      <c r="F567" s="158" t="n">
        <v>0.2</v>
      </c>
      <c r="G567" s="155" t="n">
        <v>16</v>
      </c>
      <c r="H567" s="119" t="n">
        <v>1</v>
      </c>
      <c r="I567" s="157" t="n">
        <f aca="false">C567*E567</f>
        <v>0</v>
      </c>
      <c r="J567" s="157" t="n">
        <f aca="false">C567*G567</f>
        <v>0</v>
      </c>
    </row>
    <row r="568" s="24" customFormat="true" ht="13.15" hidden="false" customHeight="false" outlineLevel="0" collapsed="false">
      <c r="A568" s="0" t="s">
        <v>868</v>
      </c>
      <c r="B568" s="0"/>
      <c r="C568" s="135"/>
      <c r="D568" s="0"/>
      <c r="E568" s="155"/>
      <c r="F568" s="156"/>
      <c r="G568" s="155"/>
      <c r="H568" s="119"/>
      <c r="I568" s="157"/>
      <c r="J568" s="157"/>
    </row>
    <row r="569" s="24" customFormat="true" ht="13.15" hidden="false" customHeight="false" outlineLevel="0" collapsed="false">
      <c r="A569" s="0"/>
      <c r="B569" s="0" t="s">
        <v>869</v>
      </c>
      <c r="C569" s="135"/>
      <c r="D569" s="0" t="s">
        <v>870</v>
      </c>
      <c r="E569" s="155" t="n">
        <v>3.99</v>
      </c>
      <c r="F569" s="158" t="n">
        <v>0.4</v>
      </c>
      <c r="G569" s="155" t="n">
        <v>2.39</v>
      </c>
      <c r="H569" s="119" t="n">
        <v>1</v>
      </c>
      <c r="I569" s="157" t="n">
        <f aca="false">C569*E569</f>
        <v>0</v>
      </c>
      <c r="J569" s="157" t="n">
        <f aca="false">C569*G569</f>
        <v>0</v>
      </c>
    </row>
    <row r="570" s="24" customFormat="true" ht="13.15" hidden="false" customHeight="false" outlineLevel="0" collapsed="false">
      <c r="A570" s="0"/>
      <c r="B570" s="0" t="s">
        <v>871</v>
      </c>
      <c r="C570" s="135"/>
      <c r="D570" s="0" t="s">
        <v>872</v>
      </c>
      <c r="E570" s="155" t="n">
        <v>3.99</v>
      </c>
      <c r="F570" s="158" t="n">
        <v>0.4</v>
      </c>
      <c r="G570" s="155" t="n">
        <v>2.39</v>
      </c>
      <c r="H570" s="119" t="n">
        <v>1</v>
      </c>
      <c r="I570" s="157" t="n">
        <f aca="false">C570*E570</f>
        <v>0</v>
      </c>
      <c r="J570" s="157" t="n">
        <f aca="false">C570*G570</f>
        <v>0</v>
      </c>
    </row>
    <row r="571" s="24" customFormat="true" ht="13.15" hidden="false" customHeight="false" outlineLevel="0" collapsed="false">
      <c r="A571" s="0"/>
      <c r="B571" s="0" t="s">
        <v>873</v>
      </c>
      <c r="C571" s="135"/>
      <c r="D571" s="0" t="s">
        <v>874</v>
      </c>
      <c r="E571" s="155" t="n">
        <v>3.99</v>
      </c>
      <c r="F571" s="158" t="n">
        <v>0.4</v>
      </c>
      <c r="G571" s="155" t="n">
        <v>2.39</v>
      </c>
      <c r="H571" s="119" t="n">
        <v>1</v>
      </c>
      <c r="I571" s="157" t="n">
        <f aca="false">C571*E571</f>
        <v>0</v>
      </c>
      <c r="J571" s="157" t="n">
        <f aca="false">C571*G571</f>
        <v>0</v>
      </c>
    </row>
    <row r="572" s="24" customFormat="true" ht="13.15" hidden="false" customHeight="false" outlineLevel="0" collapsed="false">
      <c r="A572" s="0"/>
      <c r="B572" s="0" t="s">
        <v>875</v>
      </c>
      <c r="C572" s="135"/>
      <c r="D572" s="0" t="s">
        <v>876</v>
      </c>
      <c r="E572" s="155" t="n">
        <v>20</v>
      </c>
      <c r="F572" s="158" t="n">
        <v>0.2</v>
      </c>
      <c r="G572" s="155" t="n">
        <v>16</v>
      </c>
      <c r="H572" s="119" t="n">
        <v>1</v>
      </c>
      <c r="I572" s="157" t="n">
        <f aca="false">C572*E572</f>
        <v>0</v>
      </c>
      <c r="J572" s="157" t="n">
        <f aca="false">C572*G572</f>
        <v>0</v>
      </c>
    </row>
    <row r="573" s="24" customFormat="true" ht="13.15" hidden="false" customHeight="false" outlineLevel="0" collapsed="false">
      <c r="A573" s="0"/>
      <c r="B573" s="0" t="s">
        <v>877</v>
      </c>
      <c r="C573" s="135"/>
      <c r="D573" s="0" t="s">
        <v>878</v>
      </c>
      <c r="E573" s="155" t="n">
        <v>50</v>
      </c>
      <c r="F573" s="158" t="n">
        <v>0.2</v>
      </c>
      <c r="G573" s="155" t="n">
        <v>40</v>
      </c>
      <c r="H573" s="119" t="n">
        <v>1</v>
      </c>
      <c r="I573" s="157" t="n">
        <f aca="false">C573*E573</f>
        <v>0</v>
      </c>
      <c r="J573" s="157" t="n">
        <f aca="false">C573*G573</f>
        <v>0</v>
      </c>
    </row>
    <row r="574" s="24" customFormat="true" ht="13.15" hidden="false" customHeight="false" outlineLevel="0" collapsed="false">
      <c r="A574" s="0"/>
      <c r="B574" s="0" t="s">
        <v>879</v>
      </c>
      <c r="C574" s="135"/>
      <c r="D574" s="0" t="s">
        <v>880</v>
      </c>
      <c r="E574" s="155" t="n">
        <v>100</v>
      </c>
      <c r="F574" s="158" t="n">
        <v>0.2</v>
      </c>
      <c r="G574" s="155" t="n">
        <v>80</v>
      </c>
      <c r="H574" s="119" t="n">
        <v>1</v>
      </c>
      <c r="I574" s="157" t="n">
        <f aca="false">C574*E574</f>
        <v>0</v>
      </c>
      <c r="J574" s="157" t="n">
        <f aca="false">C574*G574</f>
        <v>0</v>
      </c>
    </row>
    <row r="575" s="24" customFormat="true" ht="13.15" hidden="false" customHeight="false" outlineLevel="0" collapsed="false">
      <c r="A575" s="0"/>
      <c r="B575" s="0" t="s">
        <v>881</v>
      </c>
      <c r="C575" s="135"/>
      <c r="D575" s="0" t="s">
        <v>882</v>
      </c>
      <c r="E575" s="155" t="n">
        <v>3.99</v>
      </c>
      <c r="F575" s="158" t="n">
        <v>0.4</v>
      </c>
      <c r="G575" s="155" t="n">
        <v>2.39</v>
      </c>
      <c r="H575" s="119" t="n">
        <v>1</v>
      </c>
      <c r="I575" s="157" t="n">
        <f aca="false">C575*E575</f>
        <v>0</v>
      </c>
      <c r="J575" s="157" t="n">
        <f aca="false">C575*G575</f>
        <v>0</v>
      </c>
    </row>
    <row r="576" s="24" customFormat="true" ht="13.15" hidden="false" customHeight="false" outlineLevel="0" collapsed="false">
      <c r="A576" s="0"/>
      <c r="B576" s="0" t="s">
        <v>883</v>
      </c>
      <c r="C576" s="135"/>
      <c r="D576" s="0" t="s">
        <v>884</v>
      </c>
      <c r="E576" s="155" t="n">
        <v>3.99</v>
      </c>
      <c r="F576" s="158" t="n">
        <v>0.4</v>
      </c>
      <c r="G576" s="155" t="n">
        <v>2.39</v>
      </c>
      <c r="H576" s="119" t="n">
        <v>1</v>
      </c>
      <c r="I576" s="157" t="n">
        <f aca="false">C576*E576</f>
        <v>0</v>
      </c>
      <c r="J576" s="157" t="n">
        <f aca="false">C576*G576</f>
        <v>0</v>
      </c>
    </row>
    <row r="577" s="24" customFormat="true" ht="13.15" hidden="false" customHeight="false" outlineLevel="0" collapsed="false">
      <c r="A577" s="0"/>
      <c r="B577" s="0" t="s">
        <v>885</v>
      </c>
      <c r="C577" s="135"/>
      <c r="D577" s="0" t="s">
        <v>886</v>
      </c>
      <c r="E577" s="155" t="n">
        <v>20</v>
      </c>
      <c r="F577" s="158" t="n">
        <v>0.2</v>
      </c>
      <c r="G577" s="155" t="n">
        <v>16</v>
      </c>
      <c r="H577" s="119" t="n">
        <v>1</v>
      </c>
      <c r="I577" s="157" t="n">
        <f aca="false">C577*E577</f>
        <v>0</v>
      </c>
      <c r="J577" s="157" t="n">
        <f aca="false">C577*G577</f>
        <v>0</v>
      </c>
    </row>
    <row r="578" s="24" customFormat="true" ht="13.15" hidden="false" customHeight="false" outlineLevel="0" collapsed="false">
      <c r="A578" s="0"/>
      <c r="B578" s="0" t="s">
        <v>887</v>
      </c>
      <c r="C578" s="135"/>
      <c r="D578" s="0" t="s">
        <v>888</v>
      </c>
      <c r="E578" s="155" t="n">
        <v>50</v>
      </c>
      <c r="F578" s="158" t="n">
        <v>0.2</v>
      </c>
      <c r="G578" s="155" t="n">
        <v>40</v>
      </c>
      <c r="H578" s="119" t="n">
        <v>1</v>
      </c>
      <c r="I578" s="157" t="n">
        <f aca="false">C578*E578</f>
        <v>0</v>
      </c>
      <c r="J578" s="157" t="n">
        <f aca="false">C578*G578</f>
        <v>0</v>
      </c>
    </row>
    <row r="579" s="24" customFormat="true" ht="13.15" hidden="false" customHeight="false" outlineLevel="0" collapsed="false">
      <c r="A579" s="0"/>
      <c r="B579" s="0" t="s">
        <v>889</v>
      </c>
      <c r="C579" s="135"/>
      <c r="D579" s="0" t="s">
        <v>890</v>
      </c>
      <c r="E579" s="155" t="n">
        <v>3.99</v>
      </c>
      <c r="F579" s="158" t="n">
        <v>0.4</v>
      </c>
      <c r="G579" s="155" t="n">
        <v>2.39</v>
      </c>
      <c r="H579" s="119" t="n">
        <v>1</v>
      </c>
      <c r="I579" s="157" t="n">
        <f aca="false">C579*E579</f>
        <v>0</v>
      </c>
      <c r="J579" s="157" t="n">
        <f aca="false">C579*G579</f>
        <v>0</v>
      </c>
    </row>
    <row r="580" s="24" customFormat="true" ht="13.15" hidden="false" customHeight="false" outlineLevel="0" collapsed="false">
      <c r="A580" s="0" t="s">
        <v>891</v>
      </c>
      <c r="B580" s="0"/>
      <c r="C580" s="135"/>
      <c r="D580" s="0"/>
      <c r="E580" s="155"/>
      <c r="F580" s="156"/>
      <c r="G580" s="155"/>
      <c r="H580" s="119"/>
      <c r="I580" s="157"/>
      <c r="J580" s="157"/>
    </row>
    <row r="581" s="24" customFormat="true" ht="13.15" hidden="false" customHeight="false" outlineLevel="0" collapsed="false">
      <c r="A581" s="0"/>
      <c r="B581" s="0" t="s">
        <v>892</v>
      </c>
      <c r="C581" s="135"/>
      <c r="D581" s="0" t="s">
        <v>893</v>
      </c>
      <c r="E581" s="155" t="n">
        <v>3.99</v>
      </c>
      <c r="F581" s="158" t="n">
        <v>0.4</v>
      </c>
      <c r="G581" s="155" t="n">
        <v>2.39</v>
      </c>
      <c r="H581" s="119" t="n">
        <v>1</v>
      </c>
      <c r="I581" s="157" t="n">
        <f aca="false">C581*E581</f>
        <v>0</v>
      </c>
      <c r="J581" s="157" t="n">
        <f aca="false">C581*G581</f>
        <v>0</v>
      </c>
    </row>
    <row r="582" s="24" customFormat="true" ht="13.15" hidden="false" customHeight="false" outlineLevel="0" collapsed="false">
      <c r="A582" s="0"/>
      <c r="B582" s="0" t="s">
        <v>894</v>
      </c>
      <c r="C582" s="135"/>
      <c r="D582" s="0" t="s">
        <v>895</v>
      </c>
      <c r="E582" s="155" t="n">
        <v>3.99</v>
      </c>
      <c r="F582" s="158" t="n">
        <v>0.4</v>
      </c>
      <c r="G582" s="155" t="n">
        <v>2.39</v>
      </c>
      <c r="H582" s="119" t="n">
        <v>1</v>
      </c>
      <c r="I582" s="157" t="n">
        <f aca="false">C582*E582</f>
        <v>0</v>
      </c>
      <c r="J582" s="157" t="n">
        <f aca="false">C582*G582</f>
        <v>0</v>
      </c>
    </row>
    <row r="583" s="24" customFormat="true" ht="13.15" hidden="false" customHeight="false" outlineLevel="0" collapsed="false">
      <c r="A583" s="0"/>
      <c r="B583" s="0" t="s">
        <v>896</v>
      </c>
      <c r="C583" s="135"/>
      <c r="D583" s="0" t="s">
        <v>897</v>
      </c>
      <c r="E583" s="155" t="n">
        <v>3.99</v>
      </c>
      <c r="F583" s="158" t="n">
        <v>0.4</v>
      </c>
      <c r="G583" s="155" t="n">
        <v>2.39</v>
      </c>
      <c r="H583" s="119" t="n">
        <v>1</v>
      </c>
      <c r="I583" s="157" t="n">
        <f aca="false">C583*E583</f>
        <v>0</v>
      </c>
      <c r="J583" s="157" t="n">
        <f aca="false">C583*G583</f>
        <v>0</v>
      </c>
    </row>
    <row r="584" s="24" customFormat="true" ht="13.15" hidden="false" customHeight="false" outlineLevel="0" collapsed="false">
      <c r="A584" s="0"/>
      <c r="B584" s="0" t="s">
        <v>898</v>
      </c>
      <c r="C584" s="135"/>
      <c r="D584" s="0" t="s">
        <v>899</v>
      </c>
      <c r="E584" s="155" t="n">
        <v>2.99</v>
      </c>
      <c r="F584" s="158" t="n">
        <v>0.4</v>
      </c>
      <c r="G584" s="155" t="n">
        <v>1.79</v>
      </c>
      <c r="H584" s="119" t="n">
        <v>1</v>
      </c>
      <c r="I584" s="157" t="n">
        <f aca="false">C584*E584</f>
        <v>0</v>
      </c>
      <c r="J584" s="157" t="n">
        <f aca="false">C584*G584</f>
        <v>0</v>
      </c>
    </row>
    <row r="585" s="24" customFormat="true" ht="13.15" hidden="false" customHeight="false" outlineLevel="0" collapsed="false">
      <c r="A585" s="0"/>
      <c r="B585" s="0" t="s">
        <v>900</v>
      </c>
      <c r="C585" s="135"/>
      <c r="D585" s="0" t="s">
        <v>901</v>
      </c>
      <c r="E585" s="155" t="n">
        <v>2.99</v>
      </c>
      <c r="F585" s="158" t="n">
        <v>0.4</v>
      </c>
      <c r="G585" s="155" t="n">
        <v>1.79</v>
      </c>
      <c r="H585" s="119" t="n">
        <v>1</v>
      </c>
      <c r="I585" s="157" t="n">
        <f aca="false">C585*E585</f>
        <v>0</v>
      </c>
      <c r="J585" s="157" t="n">
        <f aca="false">C585*G585</f>
        <v>0</v>
      </c>
    </row>
    <row r="586" s="24" customFormat="true" ht="13.15" hidden="false" customHeight="false" outlineLevel="0" collapsed="false">
      <c r="A586" s="0" t="s">
        <v>902</v>
      </c>
      <c r="B586" s="0"/>
      <c r="C586" s="135"/>
      <c r="D586" s="0"/>
      <c r="E586" s="155"/>
      <c r="F586" s="156"/>
      <c r="G586" s="155"/>
      <c r="H586" s="119"/>
      <c r="I586" s="157"/>
      <c r="J586" s="157"/>
    </row>
    <row r="587" s="24" customFormat="true" ht="13.15" hidden="false" customHeight="false" outlineLevel="0" collapsed="false">
      <c r="A587" s="0"/>
      <c r="B587" s="0" t="s">
        <v>903</v>
      </c>
      <c r="C587" s="135"/>
      <c r="D587" s="0" t="s">
        <v>904</v>
      </c>
      <c r="E587" s="155" t="n">
        <v>3.99</v>
      </c>
      <c r="F587" s="158" t="n">
        <v>0.4</v>
      </c>
      <c r="G587" s="155" t="n">
        <v>2.39</v>
      </c>
      <c r="H587" s="119" t="n">
        <v>1</v>
      </c>
      <c r="I587" s="157" t="n">
        <f aca="false">C587*E587</f>
        <v>0</v>
      </c>
      <c r="J587" s="157" t="n">
        <f aca="false">C587*G587</f>
        <v>0</v>
      </c>
    </row>
    <row r="588" s="24" customFormat="true" ht="13.15" hidden="false" customHeight="false" outlineLevel="0" collapsed="false">
      <c r="A588" s="0"/>
      <c r="B588" s="0" t="s">
        <v>905</v>
      </c>
      <c r="C588" s="135"/>
      <c r="D588" s="0" t="s">
        <v>906</v>
      </c>
      <c r="E588" s="155" t="n">
        <v>3.99</v>
      </c>
      <c r="F588" s="158" t="n">
        <v>0.4</v>
      </c>
      <c r="G588" s="155" t="n">
        <v>2.39</v>
      </c>
      <c r="H588" s="119" t="n">
        <v>1</v>
      </c>
      <c r="I588" s="157" t="n">
        <f aca="false">C588*E588</f>
        <v>0</v>
      </c>
      <c r="J588" s="157" t="n">
        <f aca="false">C588*G588</f>
        <v>0</v>
      </c>
    </row>
    <row r="589" s="24" customFormat="true" ht="13.15" hidden="false" customHeight="false" outlineLevel="0" collapsed="false">
      <c r="A589" s="0"/>
      <c r="B589" s="0" t="s">
        <v>907</v>
      </c>
      <c r="C589" s="135"/>
      <c r="D589" s="0" t="s">
        <v>908</v>
      </c>
      <c r="E589" s="155" t="n">
        <v>3.99</v>
      </c>
      <c r="F589" s="158" t="n">
        <v>0.4</v>
      </c>
      <c r="G589" s="155" t="n">
        <v>2.39</v>
      </c>
      <c r="H589" s="119" t="n">
        <v>1</v>
      </c>
      <c r="I589" s="157" t="n">
        <f aca="false">C589*E589</f>
        <v>0</v>
      </c>
      <c r="J589" s="157" t="n">
        <f aca="false">C589*G589</f>
        <v>0</v>
      </c>
    </row>
    <row r="590" s="24" customFormat="true" ht="13.15" hidden="false" customHeight="false" outlineLevel="0" collapsed="false">
      <c r="A590" s="0"/>
      <c r="B590" s="0" t="s">
        <v>909</v>
      </c>
      <c r="C590" s="135"/>
      <c r="D590" s="0" t="s">
        <v>910</v>
      </c>
      <c r="E590" s="155" t="n">
        <v>3.99</v>
      </c>
      <c r="F590" s="158" t="n">
        <v>0.4</v>
      </c>
      <c r="G590" s="155" t="n">
        <v>2.39</v>
      </c>
      <c r="H590" s="119" t="n">
        <v>1</v>
      </c>
      <c r="I590" s="157" t="n">
        <f aca="false">C590*E590</f>
        <v>0</v>
      </c>
      <c r="J590" s="157" t="n">
        <f aca="false">C590*G590</f>
        <v>0</v>
      </c>
    </row>
    <row r="591" customFormat="false" ht="13.15" hidden="false" customHeight="false" outlineLevel="0" collapsed="false">
      <c r="A591" s="0" t="s">
        <v>911</v>
      </c>
      <c r="B591" s="0"/>
      <c r="C591" s="135"/>
      <c r="D591" s="0"/>
      <c r="E591" s="155"/>
      <c r="F591" s="156"/>
      <c r="G591" s="155"/>
      <c r="H591" s="119"/>
      <c r="I591" s="157"/>
      <c r="J591" s="157"/>
    </row>
    <row r="592" s="24" customFormat="true" ht="13.15" hidden="false" customHeight="false" outlineLevel="0" collapsed="false">
      <c r="A592" s="0"/>
      <c r="B592" s="0" t="s">
        <v>912</v>
      </c>
      <c r="C592" s="135"/>
      <c r="D592" s="0" t="s">
        <v>913</v>
      </c>
      <c r="E592" s="155" t="n">
        <v>3.99</v>
      </c>
      <c r="F592" s="158" t="n">
        <v>0.4</v>
      </c>
      <c r="G592" s="155" t="n">
        <v>2.39</v>
      </c>
      <c r="H592" s="119" t="n">
        <v>1</v>
      </c>
      <c r="I592" s="157" t="n">
        <f aca="false">C592*E592</f>
        <v>0</v>
      </c>
      <c r="J592" s="157" t="n">
        <f aca="false">C592*G592</f>
        <v>0</v>
      </c>
    </row>
    <row r="593" s="24" customFormat="true" ht="13.15" hidden="false" customHeight="false" outlineLevel="0" collapsed="false">
      <c r="A593" s="0"/>
      <c r="B593" s="0" t="s">
        <v>914</v>
      </c>
      <c r="C593" s="135"/>
      <c r="D593" s="0" t="s">
        <v>915</v>
      </c>
      <c r="E593" s="155" t="n">
        <v>3.99</v>
      </c>
      <c r="F593" s="158" t="n">
        <v>0.4</v>
      </c>
      <c r="G593" s="155" t="n">
        <v>2.39</v>
      </c>
      <c r="H593" s="119" t="n">
        <v>1</v>
      </c>
      <c r="I593" s="157" t="n">
        <f aca="false">C593*E593</f>
        <v>0</v>
      </c>
      <c r="J593" s="157" t="n">
        <f aca="false">C593*G593</f>
        <v>0</v>
      </c>
    </row>
    <row r="594" s="24" customFormat="true" ht="13.15" hidden="false" customHeight="false" outlineLevel="0" collapsed="false">
      <c r="A594" s="0"/>
      <c r="B594" s="0" t="s">
        <v>916</v>
      </c>
      <c r="C594" s="135"/>
      <c r="D594" s="0" t="s">
        <v>917</v>
      </c>
      <c r="E594" s="155" t="n">
        <v>30</v>
      </c>
      <c r="F594" s="158" t="n">
        <v>0.2</v>
      </c>
      <c r="G594" s="155" t="n">
        <v>24</v>
      </c>
      <c r="H594" s="119" t="n">
        <v>1</v>
      </c>
      <c r="I594" s="157" t="n">
        <f aca="false">C594*E594</f>
        <v>0</v>
      </c>
      <c r="J594" s="157" t="n">
        <f aca="false">C594*G594</f>
        <v>0</v>
      </c>
    </row>
    <row r="595" s="24" customFormat="true" ht="13.15" hidden="false" customHeight="false" outlineLevel="0" collapsed="false">
      <c r="A595" s="0"/>
      <c r="B595" s="0" t="s">
        <v>918</v>
      </c>
      <c r="C595" s="135"/>
      <c r="D595" s="0" t="s">
        <v>919</v>
      </c>
      <c r="E595" s="155" t="n">
        <v>2.99</v>
      </c>
      <c r="F595" s="158" t="n">
        <v>0.4</v>
      </c>
      <c r="G595" s="155" t="n">
        <v>1.79</v>
      </c>
      <c r="H595" s="119" t="n">
        <v>1</v>
      </c>
      <c r="I595" s="157" t="n">
        <f aca="false">C595*E595</f>
        <v>0</v>
      </c>
      <c r="J595" s="157" t="n">
        <f aca="false">C595*G595</f>
        <v>0</v>
      </c>
    </row>
    <row r="596" s="24" customFormat="true" ht="13.15" hidden="false" customHeight="false" outlineLevel="0" collapsed="false">
      <c r="A596" s="0"/>
      <c r="B596" s="0" t="s">
        <v>920</v>
      </c>
      <c r="C596" s="135"/>
      <c r="D596" s="0" t="s">
        <v>921</v>
      </c>
      <c r="E596" s="155" t="n">
        <v>2.99</v>
      </c>
      <c r="F596" s="158" t="n">
        <v>0.4</v>
      </c>
      <c r="G596" s="155" t="n">
        <v>1.79</v>
      </c>
      <c r="H596" s="119" t="n">
        <v>1</v>
      </c>
      <c r="I596" s="157" t="n">
        <f aca="false">C596*E596</f>
        <v>0</v>
      </c>
      <c r="J596" s="157" t="n">
        <f aca="false">C596*G596</f>
        <v>0</v>
      </c>
    </row>
    <row r="597" s="24" customFormat="true" ht="13.15" hidden="false" customHeight="false" outlineLevel="0" collapsed="false">
      <c r="A597" s="0" t="s">
        <v>922</v>
      </c>
      <c r="B597" s="0"/>
      <c r="C597" s="135"/>
      <c r="D597" s="0"/>
      <c r="E597" s="155"/>
      <c r="F597" s="156"/>
      <c r="G597" s="155"/>
      <c r="H597" s="119"/>
      <c r="I597" s="157"/>
      <c r="J597" s="157"/>
    </row>
    <row r="598" s="24" customFormat="true" ht="13.15" hidden="false" customHeight="false" outlineLevel="0" collapsed="false">
      <c r="A598" s="0"/>
      <c r="B598" s="0" t="s">
        <v>923</v>
      </c>
      <c r="C598" s="135"/>
      <c r="D598" s="0" t="s">
        <v>924</v>
      </c>
      <c r="E598" s="155" t="n">
        <v>2.99</v>
      </c>
      <c r="F598" s="158" t="n">
        <v>0.4</v>
      </c>
      <c r="G598" s="155" t="n">
        <v>1.79</v>
      </c>
      <c r="H598" s="119" t="n">
        <v>1</v>
      </c>
      <c r="I598" s="157" t="n">
        <f aca="false">C598*E598</f>
        <v>0</v>
      </c>
      <c r="J598" s="157" t="n">
        <f aca="false">C598*G598</f>
        <v>0</v>
      </c>
    </row>
    <row r="599" s="24" customFormat="true" ht="13.15" hidden="false" customHeight="false" outlineLevel="0" collapsed="false">
      <c r="A599" s="0"/>
      <c r="B599" s="0" t="s">
        <v>925</v>
      </c>
      <c r="C599" s="135"/>
      <c r="D599" s="0" t="s">
        <v>926</v>
      </c>
      <c r="E599" s="155" t="n">
        <v>3.99</v>
      </c>
      <c r="F599" s="158" t="n">
        <v>0.4</v>
      </c>
      <c r="G599" s="155" t="n">
        <v>2.39</v>
      </c>
      <c r="H599" s="119" t="n">
        <v>1</v>
      </c>
      <c r="I599" s="157" t="n">
        <f aca="false">C599*E599</f>
        <v>0</v>
      </c>
      <c r="J599" s="157" t="n">
        <f aca="false">C599*G599</f>
        <v>0</v>
      </c>
    </row>
    <row r="600" s="24" customFormat="true" ht="13.15" hidden="false" customHeight="false" outlineLevel="0" collapsed="false">
      <c r="A600" s="0"/>
      <c r="B600" s="0" t="s">
        <v>927</v>
      </c>
      <c r="C600" s="135"/>
      <c r="D600" s="0" t="s">
        <v>928</v>
      </c>
      <c r="E600" s="155" t="n">
        <v>3.99</v>
      </c>
      <c r="F600" s="158" t="n">
        <v>0.4</v>
      </c>
      <c r="G600" s="155" t="n">
        <v>2.39</v>
      </c>
      <c r="H600" s="119" t="n">
        <v>1</v>
      </c>
      <c r="I600" s="157" t="n">
        <f aca="false">C600*E600</f>
        <v>0</v>
      </c>
      <c r="J600" s="157" t="n">
        <f aca="false">C600*G600</f>
        <v>0</v>
      </c>
    </row>
    <row r="601" s="24" customFormat="true" ht="13.15" hidden="false" customHeight="false" outlineLevel="0" collapsed="false">
      <c r="A601" s="0" t="s">
        <v>929</v>
      </c>
      <c r="B601" s="0"/>
      <c r="C601" s="135"/>
      <c r="D601" s="0"/>
      <c r="E601" s="155"/>
      <c r="F601" s="156"/>
      <c r="G601" s="155"/>
      <c r="H601" s="119"/>
      <c r="I601" s="157"/>
      <c r="J601" s="157"/>
    </row>
    <row r="602" s="24" customFormat="true" ht="13.15" hidden="false" customHeight="false" outlineLevel="0" collapsed="false">
      <c r="A602" s="0"/>
      <c r="B602" s="0" t="s">
        <v>930</v>
      </c>
      <c r="C602" s="135"/>
      <c r="D602" s="0" t="s">
        <v>931</v>
      </c>
      <c r="E602" s="155" t="n">
        <v>3.99</v>
      </c>
      <c r="F602" s="158" t="n">
        <v>0.4</v>
      </c>
      <c r="G602" s="155" t="n">
        <v>2.39</v>
      </c>
      <c r="H602" s="119" t="n">
        <v>1</v>
      </c>
      <c r="I602" s="157" t="n">
        <f aca="false">C602*E602</f>
        <v>0</v>
      </c>
      <c r="J602" s="157" t="n">
        <f aca="false">C602*G602</f>
        <v>0</v>
      </c>
    </row>
    <row r="603" s="24" customFormat="true" ht="13.15" hidden="false" customHeight="false" outlineLevel="0" collapsed="false">
      <c r="A603" s="0"/>
      <c r="B603" s="0" t="s">
        <v>932</v>
      </c>
      <c r="C603" s="135"/>
      <c r="D603" s="0" t="s">
        <v>933</v>
      </c>
      <c r="E603" s="155" t="n">
        <v>3.99</v>
      </c>
      <c r="F603" s="158" t="n">
        <v>0.4</v>
      </c>
      <c r="G603" s="155" t="n">
        <v>2.39</v>
      </c>
      <c r="H603" s="119" t="n">
        <v>1</v>
      </c>
      <c r="I603" s="157" t="n">
        <f aca="false">C603*E603</f>
        <v>0</v>
      </c>
      <c r="J603" s="157" t="n">
        <f aca="false">C603*G603</f>
        <v>0</v>
      </c>
    </row>
    <row r="604" s="24" customFormat="true" ht="13.15" hidden="false" customHeight="false" outlineLevel="0" collapsed="false">
      <c r="A604" s="0" t="s">
        <v>934</v>
      </c>
      <c r="B604" s="0"/>
      <c r="C604" s="135"/>
      <c r="D604" s="0"/>
      <c r="E604" s="155"/>
      <c r="F604" s="156"/>
      <c r="G604" s="155"/>
      <c r="H604" s="119"/>
      <c r="I604" s="157"/>
      <c r="J604" s="157"/>
    </row>
    <row r="605" s="24" customFormat="true" ht="13.15" hidden="false" customHeight="false" outlineLevel="0" collapsed="false">
      <c r="A605" s="0"/>
      <c r="B605" s="0" t="s">
        <v>935</v>
      </c>
      <c r="C605" s="135"/>
      <c r="D605" s="0" t="s">
        <v>936</v>
      </c>
      <c r="E605" s="155" t="n">
        <v>3.99</v>
      </c>
      <c r="F605" s="158" t="n">
        <v>0.4</v>
      </c>
      <c r="G605" s="155" t="n">
        <v>2.39</v>
      </c>
      <c r="H605" s="119" t="n">
        <v>1</v>
      </c>
      <c r="I605" s="157" t="n">
        <f aca="false">C605*E605</f>
        <v>0</v>
      </c>
      <c r="J605" s="157" t="n">
        <f aca="false">C605*G605</f>
        <v>0</v>
      </c>
    </row>
    <row r="606" s="24" customFormat="true" ht="13.15" hidden="false" customHeight="false" outlineLevel="0" collapsed="false">
      <c r="A606" s="0"/>
      <c r="B606" s="0" t="s">
        <v>937</v>
      </c>
      <c r="C606" s="135"/>
      <c r="D606" s="0" t="s">
        <v>938</v>
      </c>
      <c r="E606" s="155" t="n">
        <v>3.99</v>
      </c>
      <c r="F606" s="158" t="n">
        <v>0.4</v>
      </c>
      <c r="G606" s="155" t="n">
        <v>2.39</v>
      </c>
      <c r="H606" s="119" t="n">
        <v>1</v>
      </c>
      <c r="I606" s="157" t="n">
        <f aca="false">C606*E606</f>
        <v>0</v>
      </c>
      <c r="J606" s="157" t="n">
        <f aca="false">C606*G606</f>
        <v>0</v>
      </c>
    </row>
    <row r="607" s="24" customFormat="true" ht="13.15" hidden="false" customHeight="false" outlineLevel="0" collapsed="false">
      <c r="A607" s="0"/>
      <c r="B607" s="0" t="s">
        <v>939</v>
      </c>
      <c r="C607" s="135"/>
      <c r="D607" s="0" t="s">
        <v>940</v>
      </c>
      <c r="E607" s="155" t="n">
        <v>3.99</v>
      </c>
      <c r="F607" s="158" t="n">
        <v>0.4</v>
      </c>
      <c r="G607" s="155" t="n">
        <v>2.39</v>
      </c>
      <c r="H607" s="119" t="n">
        <v>1</v>
      </c>
      <c r="I607" s="157" t="n">
        <f aca="false">C607*E607</f>
        <v>0</v>
      </c>
      <c r="J607" s="157" t="n">
        <f aca="false">C607*G607</f>
        <v>0</v>
      </c>
    </row>
    <row r="608" s="24" customFormat="true" ht="13.15" hidden="false" customHeight="false" outlineLevel="0" collapsed="false">
      <c r="A608" s="0" t="s">
        <v>941</v>
      </c>
      <c r="B608" s="0"/>
      <c r="C608" s="135"/>
      <c r="D608" s="0"/>
      <c r="E608" s="155"/>
      <c r="F608" s="156"/>
      <c r="G608" s="155"/>
      <c r="H608" s="119"/>
      <c r="I608" s="157"/>
      <c r="J608" s="157"/>
    </row>
    <row r="609" s="24" customFormat="true" ht="13.15" hidden="false" customHeight="false" outlineLevel="0" collapsed="false">
      <c r="A609" s="0"/>
      <c r="B609" s="0" t="s">
        <v>942</v>
      </c>
      <c r="C609" s="135"/>
      <c r="D609" s="0" t="s">
        <v>943</v>
      </c>
      <c r="E609" s="155" t="n">
        <v>3.99</v>
      </c>
      <c r="F609" s="158" t="n">
        <v>0.4</v>
      </c>
      <c r="G609" s="155" t="n">
        <v>2.39</v>
      </c>
      <c r="H609" s="119" t="n">
        <v>1</v>
      </c>
      <c r="I609" s="157" t="n">
        <f aca="false">C609*E609</f>
        <v>0</v>
      </c>
      <c r="J609" s="157" t="n">
        <f aca="false">C609*G609</f>
        <v>0</v>
      </c>
    </row>
    <row r="610" s="24" customFormat="true" ht="13.15" hidden="false" customHeight="false" outlineLevel="0" collapsed="false">
      <c r="A610" s="0"/>
      <c r="B610" s="0" t="s">
        <v>944</v>
      </c>
      <c r="C610" s="135"/>
      <c r="D610" s="0" t="s">
        <v>945</v>
      </c>
      <c r="E610" s="155" t="n">
        <v>3.99</v>
      </c>
      <c r="F610" s="158" t="n">
        <v>0.4</v>
      </c>
      <c r="G610" s="155" t="n">
        <v>2.39</v>
      </c>
      <c r="H610" s="119" t="n">
        <v>1</v>
      </c>
      <c r="I610" s="157" t="n">
        <f aca="false">C610*E610</f>
        <v>0</v>
      </c>
      <c r="J610" s="157" t="n">
        <f aca="false">C610*G610</f>
        <v>0</v>
      </c>
    </row>
    <row r="611" s="24" customFormat="true" ht="13.15" hidden="false" customHeight="false" outlineLevel="0" collapsed="false">
      <c r="A611" s="0"/>
      <c r="B611" s="0" t="s">
        <v>946</v>
      </c>
      <c r="C611" s="135"/>
      <c r="D611" s="0" t="s">
        <v>947</v>
      </c>
      <c r="E611" s="155" t="n">
        <v>3.99</v>
      </c>
      <c r="F611" s="158" t="n">
        <v>0.4</v>
      </c>
      <c r="G611" s="155" t="n">
        <v>2.39</v>
      </c>
      <c r="H611" s="119" t="n">
        <v>1</v>
      </c>
      <c r="I611" s="157" t="n">
        <f aca="false">C611*E611</f>
        <v>0</v>
      </c>
      <c r="J611" s="157" t="n">
        <f aca="false">C611*G611</f>
        <v>0</v>
      </c>
    </row>
    <row r="612" s="24" customFormat="true" ht="13.15" hidden="false" customHeight="false" outlineLevel="0" collapsed="false">
      <c r="A612" s="0"/>
      <c r="B612" s="0" t="s">
        <v>948</v>
      </c>
      <c r="C612" s="135"/>
      <c r="D612" s="0" t="s">
        <v>949</v>
      </c>
      <c r="E612" s="155" t="n">
        <v>3.99</v>
      </c>
      <c r="F612" s="158" t="n">
        <v>0.4</v>
      </c>
      <c r="G612" s="155" t="n">
        <v>2.39</v>
      </c>
      <c r="H612" s="119" t="n">
        <v>1</v>
      </c>
      <c r="I612" s="157" t="n">
        <f aca="false">C612*E612</f>
        <v>0</v>
      </c>
      <c r="J612" s="157" t="n">
        <f aca="false">C612*G612</f>
        <v>0</v>
      </c>
    </row>
    <row r="613" s="24" customFormat="true" ht="13.15" hidden="false" customHeight="false" outlineLevel="0" collapsed="false">
      <c r="A613" s="0" t="s">
        <v>950</v>
      </c>
      <c r="B613" s="0"/>
      <c r="C613" s="135"/>
      <c r="D613" s="0"/>
      <c r="E613" s="155"/>
      <c r="F613" s="156"/>
      <c r="G613" s="155"/>
      <c r="H613" s="119"/>
      <c r="I613" s="157"/>
      <c r="J613" s="157"/>
    </row>
    <row r="614" s="24" customFormat="true" ht="13.15" hidden="false" customHeight="false" outlineLevel="0" collapsed="false">
      <c r="A614" s="0"/>
      <c r="B614" s="0" t="s">
        <v>951</v>
      </c>
      <c r="C614" s="135"/>
      <c r="D614" s="0" t="s">
        <v>952</v>
      </c>
      <c r="E614" s="155" t="n">
        <v>3.99</v>
      </c>
      <c r="F614" s="158" t="n">
        <v>0.4</v>
      </c>
      <c r="G614" s="155" t="n">
        <v>2.39</v>
      </c>
      <c r="H614" s="119" t="n">
        <v>1</v>
      </c>
      <c r="I614" s="157" t="n">
        <f aca="false">C614*E614</f>
        <v>0</v>
      </c>
      <c r="J614" s="157" t="n">
        <f aca="false">C614*G614</f>
        <v>0</v>
      </c>
    </row>
    <row r="615" s="24" customFormat="true" ht="13.15" hidden="false" customHeight="false" outlineLevel="0" collapsed="false">
      <c r="A615" s="0"/>
      <c r="B615" s="0" t="s">
        <v>953</v>
      </c>
      <c r="C615" s="135"/>
      <c r="D615" s="0" t="s">
        <v>954</v>
      </c>
      <c r="E615" s="155" t="n">
        <v>3.99</v>
      </c>
      <c r="F615" s="158" t="n">
        <v>0.4</v>
      </c>
      <c r="G615" s="155" t="n">
        <v>2.39</v>
      </c>
      <c r="H615" s="119" t="n">
        <v>1</v>
      </c>
      <c r="I615" s="157" t="n">
        <f aca="false">C615*E615</f>
        <v>0</v>
      </c>
      <c r="J615" s="157" t="n">
        <f aca="false">C615*G615</f>
        <v>0</v>
      </c>
    </row>
    <row r="616" s="24" customFormat="true" ht="13.15" hidden="false" customHeight="false" outlineLevel="0" collapsed="false">
      <c r="A616" s="0"/>
      <c r="B616" s="0" t="s">
        <v>955</v>
      </c>
      <c r="C616" s="135"/>
      <c r="D616" s="0" t="s">
        <v>956</v>
      </c>
      <c r="E616" s="155" t="n">
        <v>3.99</v>
      </c>
      <c r="F616" s="158" t="n">
        <v>0.4</v>
      </c>
      <c r="G616" s="155" t="n">
        <v>2.39</v>
      </c>
      <c r="H616" s="119" t="n">
        <v>1</v>
      </c>
      <c r="I616" s="157" t="n">
        <f aca="false">C616*E616</f>
        <v>0</v>
      </c>
      <c r="J616" s="157" t="n">
        <f aca="false">C616*G616</f>
        <v>0</v>
      </c>
    </row>
    <row r="617" s="24" customFormat="true" ht="13.15" hidden="false" customHeight="false" outlineLevel="0" collapsed="false">
      <c r="A617" s="0"/>
      <c r="B617" s="0" t="s">
        <v>957</v>
      </c>
      <c r="C617" s="135"/>
      <c r="D617" s="0" t="s">
        <v>958</v>
      </c>
      <c r="E617" s="155" t="n">
        <v>3.99</v>
      </c>
      <c r="F617" s="158" t="n">
        <v>0.4</v>
      </c>
      <c r="G617" s="155" t="n">
        <v>2.39</v>
      </c>
      <c r="H617" s="119" t="n">
        <v>1</v>
      </c>
      <c r="I617" s="157" t="n">
        <f aca="false">C617*E617</f>
        <v>0</v>
      </c>
      <c r="J617" s="157" t="n">
        <f aca="false">C617*G617</f>
        <v>0</v>
      </c>
    </row>
    <row r="618" s="24" customFormat="true" ht="13.15" hidden="false" customHeight="false" outlineLevel="0" collapsed="false">
      <c r="A618" s="0" t="s">
        <v>959</v>
      </c>
      <c r="B618" s="0"/>
      <c r="C618" s="135"/>
      <c r="D618" s="0"/>
      <c r="E618" s="155"/>
      <c r="F618" s="156"/>
      <c r="G618" s="155"/>
      <c r="H618" s="119"/>
      <c r="I618" s="157"/>
      <c r="J618" s="157"/>
    </row>
    <row r="619" s="24" customFormat="true" ht="13.15" hidden="false" customHeight="false" outlineLevel="0" collapsed="false">
      <c r="A619" s="0"/>
      <c r="B619" s="0" t="s">
        <v>960</v>
      </c>
      <c r="C619" s="135"/>
      <c r="D619" s="0" t="s">
        <v>961</v>
      </c>
      <c r="E619" s="155" t="n">
        <v>3.99</v>
      </c>
      <c r="F619" s="158" t="n">
        <v>0.4</v>
      </c>
      <c r="G619" s="155" t="n">
        <v>2.39</v>
      </c>
      <c r="H619" s="119" t="n">
        <v>1</v>
      </c>
      <c r="I619" s="157" t="n">
        <f aca="false">C619*E619</f>
        <v>0</v>
      </c>
      <c r="J619" s="157" t="n">
        <f aca="false">C619*G619</f>
        <v>0</v>
      </c>
    </row>
    <row r="620" s="24" customFormat="true" ht="13.15" hidden="false" customHeight="false" outlineLevel="0" collapsed="false">
      <c r="A620" s="0"/>
      <c r="B620" s="0" t="s">
        <v>962</v>
      </c>
      <c r="C620" s="135"/>
      <c r="D620" s="0" t="s">
        <v>963</v>
      </c>
      <c r="E620" s="155" t="n">
        <v>3.99</v>
      </c>
      <c r="F620" s="158" t="n">
        <v>0.4</v>
      </c>
      <c r="G620" s="155" t="n">
        <v>2.39</v>
      </c>
      <c r="H620" s="119" t="n">
        <v>1</v>
      </c>
      <c r="I620" s="157" t="n">
        <f aca="false">C620*E620</f>
        <v>0</v>
      </c>
      <c r="J620" s="157" t="n">
        <f aca="false">C620*G620</f>
        <v>0</v>
      </c>
    </row>
    <row r="621" s="24" customFormat="true" ht="13.15" hidden="false" customHeight="false" outlineLevel="0" collapsed="false">
      <c r="A621" s="0"/>
      <c r="B621" s="0" t="s">
        <v>964</v>
      </c>
      <c r="C621" s="135"/>
      <c r="D621" s="0" t="s">
        <v>965</v>
      </c>
      <c r="E621" s="155" t="n">
        <v>50</v>
      </c>
      <c r="F621" s="158" t="n">
        <v>0.2</v>
      </c>
      <c r="G621" s="155" t="n">
        <v>40</v>
      </c>
      <c r="H621" s="119" t="n">
        <v>1</v>
      </c>
      <c r="I621" s="157" t="n">
        <f aca="false">C621*E621</f>
        <v>0</v>
      </c>
      <c r="J621" s="157" t="n">
        <f aca="false">C621*G621</f>
        <v>0</v>
      </c>
    </row>
    <row r="622" s="24" customFormat="true" ht="13.15" hidden="false" customHeight="false" outlineLevel="0" collapsed="false">
      <c r="A622" s="0"/>
      <c r="B622" s="0" t="s">
        <v>966</v>
      </c>
      <c r="C622" s="135"/>
      <c r="D622" s="0" t="s">
        <v>967</v>
      </c>
      <c r="E622" s="155" t="n">
        <v>2.99</v>
      </c>
      <c r="F622" s="158" t="n">
        <v>0.4</v>
      </c>
      <c r="G622" s="155" t="n">
        <v>1.79</v>
      </c>
      <c r="H622" s="119" t="n">
        <v>1</v>
      </c>
      <c r="I622" s="157" t="n">
        <f aca="false">C622*E622</f>
        <v>0</v>
      </c>
      <c r="J622" s="157" t="n">
        <f aca="false">C622*G622</f>
        <v>0</v>
      </c>
    </row>
    <row r="623" s="24" customFormat="true" ht="13.15" hidden="false" customHeight="false" outlineLevel="0" collapsed="false">
      <c r="A623" s="0"/>
      <c r="B623" s="0" t="s">
        <v>968</v>
      </c>
      <c r="C623" s="135"/>
      <c r="D623" s="0" t="s">
        <v>969</v>
      </c>
      <c r="E623" s="155" t="n">
        <v>2.99</v>
      </c>
      <c r="F623" s="158" t="n">
        <v>0.4</v>
      </c>
      <c r="G623" s="155" t="n">
        <v>1.79</v>
      </c>
      <c r="H623" s="119" t="n">
        <v>1</v>
      </c>
      <c r="I623" s="157" t="n">
        <f aca="false">C623*E623</f>
        <v>0</v>
      </c>
      <c r="J623" s="157" t="n">
        <f aca="false">C623*G623</f>
        <v>0</v>
      </c>
    </row>
    <row r="624" customFormat="false" ht="13.15" hidden="false" customHeight="false" outlineLevel="0" collapsed="false">
      <c r="A624" s="0" t="s">
        <v>970</v>
      </c>
      <c r="B624" s="0"/>
      <c r="C624" s="135"/>
      <c r="D624" s="0"/>
      <c r="E624" s="155"/>
      <c r="F624" s="156"/>
      <c r="G624" s="155"/>
      <c r="H624" s="119"/>
      <c r="I624" s="157"/>
      <c r="J624" s="157"/>
    </row>
    <row r="625" customFormat="false" ht="13.15" hidden="false" customHeight="false" outlineLevel="0" collapsed="false">
      <c r="A625" s="0"/>
      <c r="B625" s="0" t="s">
        <v>971</v>
      </c>
      <c r="C625" s="135"/>
      <c r="D625" s="0" t="s">
        <v>972</v>
      </c>
      <c r="E625" s="155" t="n">
        <v>3.99</v>
      </c>
      <c r="F625" s="158" t="n">
        <v>0.4</v>
      </c>
      <c r="G625" s="155" t="n">
        <v>2.39</v>
      </c>
      <c r="H625" s="119" t="n">
        <v>1</v>
      </c>
      <c r="I625" s="157" t="n">
        <f aca="false">C625*E625</f>
        <v>0</v>
      </c>
      <c r="J625" s="157" t="n">
        <f aca="false">C625*G625</f>
        <v>0</v>
      </c>
    </row>
    <row r="626" s="24" customFormat="true" ht="13.15" hidden="false" customHeight="false" outlineLevel="0" collapsed="false">
      <c r="A626" s="0"/>
      <c r="B626" s="0" t="s">
        <v>973</v>
      </c>
      <c r="C626" s="135"/>
      <c r="D626" s="0" t="s">
        <v>974</v>
      </c>
      <c r="E626" s="155" t="n">
        <v>3.99</v>
      </c>
      <c r="F626" s="158" t="n">
        <v>0.4</v>
      </c>
      <c r="G626" s="155" t="n">
        <v>2.39</v>
      </c>
      <c r="H626" s="119" t="n">
        <v>1</v>
      </c>
      <c r="I626" s="157" t="n">
        <f aca="false">C626*E626</f>
        <v>0</v>
      </c>
      <c r="J626" s="157" t="n">
        <f aca="false">C626*G626</f>
        <v>0</v>
      </c>
    </row>
    <row r="627" s="24" customFormat="true" ht="13.15" hidden="false" customHeight="false" outlineLevel="0" collapsed="false">
      <c r="A627" s="0"/>
      <c r="B627" s="0" t="s">
        <v>975</v>
      </c>
      <c r="C627" s="135"/>
      <c r="D627" s="0" t="s">
        <v>976</v>
      </c>
      <c r="E627" s="155" t="n">
        <v>3.99</v>
      </c>
      <c r="F627" s="158" t="n">
        <v>0.4</v>
      </c>
      <c r="G627" s="155" t="n">
        <v>2.39</v>
      </c>
      <c r="H627" s="119" t="n">
        <v>1</v>
      </c>
      <c r="I627" s="157" t="n">
        <f aca="false">C627*E627</f>
        <v>0</v>
      </c>
      <c r="J627" s="157" t="n">
        <f aca="false">C627*G627</f>
        <v>0</v>
      </c>
    </row>
    <row r="628" s="24" customFormat="true" ht="13.15" hidden="false" customHeight="false" outlineLevel="0" collapsed="false">
      <c r="A628" s="0"/>
      <c r="B628" s="0" t="s">
        <v>977</v>
      </c>
      <c r="C628" s="135"/>
      <c r="D628" s="0" t="s">
        <v>978</v>
      </c>
      <c r="E628" s="155" t="n">
        <v>6.25</v>
      </c>
      <c r="F628" s="156" t="s">
        <v>57</v>
      </c>
      <c r="G628" s="155" t="n">
        <v>6.25</v>
      </c>
      <c r="H628" s="119" t="n">
        <v>1</v>
      </c>
      <c r="I628" s="157" t="n">
        <f aca="false">C628*E628</f>
        <v>0</v>
      </c>
      <c r="J628" s="157" t="n">
        <f aca="false">C628*G628</f>
        <v>0</v>
      </c>
    </row>
    <row r="629" s="24" customFormat="true" ht="13.15" hidden="false" customHeight="false" outlineLevel="0" collapsed="false">
      <c r="A629" s="0" t="s">
        <v>970</v>
      </c>
      <c r="B629" s="0"/>
      <c r="C629" s="135"/>
      <c r="D629" s="0"/>
      <c r="E629" s="155"/>
      <c r="F629" s="156"/>
      <c r="G629" s="155"/>
      <c r="H629" s="119"/>
      <c r="I629" s="157"/>
      <c r="J629" s="157"/>
    </row>
    <row r="630" s="24" customFormat="true" ht="13.15" hidden="false" customHeight="false" outlineLevel="0" collapsed="false">
      <c r="A630" s="0"/>
      <c r="B630" s="0" t="s">
        <v>979</v>
      </c>
      <c r="C630" s="135"/>
      <c r="D630" s="0" t="s">
        <v>980</v>
      </c>
      <c r="E630" s="155" t="n">
        <v>3.99</v>
      </c>
      <c r="F630" s="158" t="n">
        <v>0.4</v>
      </c>
      <c r="G630" s="155" t="n">
        <v>2.39</v>
      </c>
      <c r="H630" s="119" t="n">
        <v>1</v>
      </c>
      <c r="I630" s="157" t="n">
        <f aca="false">C630*E630</f>
        <v>0</v>
      </c>
      <c r="J630" s="157" t="n">
        <f aca="false">C630*G630</f>
        <v>0</v>
      </c>
    </row>
    <row r="631" s="24" customFormat="true" ht="13.15" hidden="false" customHeight="false" outlineLevel="0" collapsed="false">
      <c r="A631" s="0"/>
      <c r="B631" s="0" t="s">
        <v>981</v>
      </c>
      <c r="C631" s="135"/>
      <c r="D631" s="0" t="s">
        <v>982</v>
      </c>
      <c r="E631" s="155" t="n">
        <v>3.99</v>
      </c>
      <c r="F631" s="158" t="n">
        <v>0.4</v>
      </c>
      <c r="G631" s="155" t="n">
        <v>2.39</v>
      </c>
      <c r="H631" s="119" t="n">
        <v>1</v>
      </c>
      <c r="I631" s="157" t="n">
        <f aca="false">C631*E631</f>
        <v>0</v>
      </c>
      <c r="J631" s="157" t="n">
        <f aca="false">C631*G631</f>
        <v>0</v>
      </c>
    </row>
    <row r="632" s="24" customFormat="true" ht="13.15" hidden="false" customHeight="false" outlineLevel="0" collapsed="false">
      <c r="A632" s="0"/>
      <c r="B632" s="0" t="s">
        <v>983</v>
      </c>
      <c r="C632" s="135"/>
      <c r="D632" s="0" t="s">
        <v>984</v>
      </c>
      <c r="E632" s="155" t="n">
        <v>3.99</v>
      </c>
      <c r="F632" s="158" t="n">
        <v>0.4</v>
      </c>
      <c r="G632" s="155" t="n">
        <v>2.39</v>
      </c>
      <c r="H632" s="119" t="n">
        <v>1</v>
      </c>
      <c r="I632" s="157" t="n">
        <f aca="false">C632*E632</f>
        <v>0</v>
      </c>
      <c r="J632" s="157" t="n">
        <f aca="false">C632*G632</f>
        <v>0</v>
      </c>
    </row>
    <row r="633" s="24" customFormat="true" ht="13.15" hidden="false" customHeight="false" outlineLevel="0" collapsed="false">
      <c r="A633" s="0" t="s">
        <v>985</v>
      </c>
      <c r="B633" s="0"/>
      <c r="C633" s="135"/>
      <c r="D633" s="0"/>
      <c r="E633" s="155"/>
      <c r="F633" s="156"/>
      <c r="G633" s="155"/>
      <c r="H633" s="119"/>
      <c r="I633" s="157"/>
      <c r="J633" s="157"/>
    </row>
    <row r="634" s="24" customFormat="true" ht="13.15" hidden="false" customHeight="false" outlineLevel="0" collapsed="false">
      <c r="A634" s="0"/>
      <c r="B634" s="0" t="s">
        <v>986</v>
      </c>
      <c r="C634" s="135"/>
      <c r="D634" s="0" t="s">
        <v>987</v>
      </c>
      <c r="E634" s="155" t="n">
        <v>3.99</v>
      </c>
      <c r="F634" s="158" t="n">
        <v>0.4</v>
      </c>
      <c r="G634" s="155" t="n">
        <v>2.39</v>
      </c>
      <c r="H634" s="119" t="n">
        <v>1</v>
      </c>
      <c r="I634" s="157" t="n">
        <f aca="false">C634*E634</f>
        <v>0</v>
      </c>
      <c r="J634" s="157" t="n">
        <f aca="false">C634*G634</f>
        <v>0</v>
      </c>
    </row>
    <row r="635" s="24" customFormat="true" ht="13.15" hidden="false" customHeight="false" outlineLevel="0" collapsed="false">
      <c r="A635" s="0"/>
      <c r="B635" s="0" t="s">
        <v>988</v>
      </c>
      <c r="C635" s="135"/>
      <c r="D635" s="0" t="s">
        <v>989</v>
      </c>
      <c r="E635" s="155" t="n">
        <v>50</v>
      </c>
      <c r="F635" s="158" t="n">
        <v>0.2</v>
      </c>
      <c r="G635" s="155" t="n">
        <v>40</v>
      </c>
      <c r="H635" s="119" t="n">
        <v>1</v>
      </c>
      <c r="I635" s="157" t="n">
        <f aca="false">C635*E635</f>
        <v>0</v>
      </c>
      <c r="J635" s="157" t="n">
        <f aca="false">C635*G635</f>
        <v>0</v>
      </c>
    </row>
    <row r="636" s="24" customFormat="true" ht="13.15" hidden="false" customHeight="false" outlineLevel="0" collapsed="false">
      <c r="A636" s="0"/>
      <c r="B636" s="0" t="s">
        <v>990</v>
      </c>
      <c r="C636" s="135"/>
      <c r="D636" s="0" t="s">
        <v>991</v>
      </c>
      <c r="E636" s="155" t="n">
        <v>2.99</v>
      </c>
      <c r="F636" s="158" t="n">
        <v>0.4</v>
      </c>
      <c r="G636" s="155" t="n">
        <v>1.79</v>
      </c>
      <c r="H636" s="119" t="n">
        <v>1</v>
      </c>
      <c r="I636" s="157" t="n">
        <f aca="false">C636*E636</f>
        <v>0</v>
      </c>
      <c r="J636" s="157" t="n">
        <f aca="false">C636*G636</f>
        <v>0</v>
      </c>
    </row>
    <row r="637" s="24" customFormat="true" ht="13.15" hidden="false" customHeight="false" outlineLevel="0" collapsed="false">
      <c r="A637" s="0"/>
      <c r="B637" s="0" t="s">
        <v>992</v>
      </c>
      <c r="C637" s="135"/>
      <c r="D637" s="0" t="s">
        <v>993</v>
      </c>
      <c r="E637" s="155" t="n">
        <v>2.99</v>
      </c>
      <c r="F637" s="158" t="n">
        <v>0.4</v>
      </c>
      <c r="G637" s="155" t="n">
        <v>1.79</v>
      </c>
      <c r="H637" s="119" t="n">
        <v>1</v>
      </c>
      <c r="I637" s="157" t="n">
        <f aca="false">C637*E637</f>
        <v>0</v>
      </c>
      <c r="J637" s="157" t="n">
        <f aca="false">C637*G637</f>
        <v>0</v>
      </c>
    </row>
    <row r="638" s="24" customFormat="true" ht="13.15" hidden="false" customHeight="false" outlineLevel="0" collapsed="false">
      <c r="A638" s="0" t="s">
        <v>994</v>
      </c>
      <c r="B638" s="0"/>
      <c r="C638" s="135"/>
      <c r="D638" s="0"/>
      <c r="E638" s="155"/>
      <c r="F638" s="156"/>
      <c r="G638" s="155"/>
      <c r="H638" s="119"/>
      <c r="I638" s="157"/>
      <c r="J638" s="157"/>
    </row>
    <row r="639" s="24" customFormat="true" ht="13.15" hidden="false" customHeight="false" outlineLevel="0" collapsed="false">
      <c r="A639" s="0"/>
      <c r="B639" s="0" t="s">
        <v>995</v>
      </c>
      <c r="C639" s="135"/>
      <c r="D639" s="0" t="s">
        <v>996</v>
      </c>
      <c r="E639" s="155" t="n">
        <v>3.99</v>
      </c>
      <c r="F639" s="158" t="n">
        <v>0.4</v>
      </c>
      <c r="G639" s="155" t="n">
        <v>2.39</v>
      </c>
      <c r="H639" s="119" t="n">
        <v>1</v>
      </c>
      <c r="I639" s="157" t="n">
        <f aca="false">C639*E639</f>
        <v>0</v>
      </c>
      <c r="J639" s="157" t="n">
        <f aca="false">C639*G639</f>
        <v>0</v>
      </c>
    </row>
    <row r="640" s="24" customFormat="true" ht="13.15" hidden="false" customHeight="false" outlineLevel="0" collapsed="false">
      <c r="A640" s="0"/>
      <c r="B640" s="0" t="s">
        <v>997</v>
      </c>
      <c r="C640" s="135"/>
      <c r="D640" s="0" t="s">
        <v>998</v>
      </c>
      <c r="E640" s="155" t="n">
        <v>3.99</v>
      </c>
      <c r="F640" s="158" t="n">
        <v>0.4</v>
      </c>
      <c r="G640" s="155" t="n">
        <v>2.39</v>
      </c>
      <c r="H640" s="119" t="n">
        <v>1</v>
      </c>
      <c r="I640" s="157" t="n">
        <f aca="false">C640*E640</f>
        <v>0</v>
      </c>
      <c r="J640" s="157" t="n">
        <f aca="false">C640*G640</f>
        <v>0</v>
      </c>
    </row>
    <row r="641" s="24" customFormat="true" ht="13.15" hidden="false" customHeight="false" outlineLevel="0" collapsed="false">
      <c r="A641" s="0"/>
      <c r="B641" s="0" t="s">
        <v>999</v>
      </c>
      <c r="C641" s="135"/>
      <c r="D641" s="0" t="s">
        <v>1000</v>
      </c>
      <c r="E641" s="155" t="n">
        <v>3.99</v>
      </c>
      <c r="F641" s="158" t="n">
        <v>0.4</v>
      </c>
      <c r="G641" s="155" t="n">
        <v>2.39</v>
      </c>
      <c r="H641" s="119" t="n">
        <v>1</v>
      </c>
      <c r="I641" s="157" t="n">
        <f aca="false">C641*E641</f>
        <v>0</v>
      </c>
      <c r="J641" s="157" t="n">
        <f aca="false">C641*G641</f>
        <v>0</v>
      </c>
    </row>
    <row r="642" s="24" customFormat="true" ht="13.15" hidden="false" customHeight="false" outlineLevel="0" collapsed="false">
      <c r="A642" s="0"/>
      <c r="B642" s="0" t="s">
        <v>1001</v>
      </c>
      <c r="C642" s="135"/>
      <c r="D642" s="0" t="s">
        <v>1002</v>
      </c>
      <c r="E642" s="155" t="n">
        <v>3.99</v>
      </c>
      <c r="F642" s="158" t="n">
        <v>0.4</v>
      </c>
      <c r="G642" s="155" t="n">
        <v>2.39</v>
      </c>
      <c r="H642" s="119" t="n">
        <v>1</v>
      </c>
      <c r="I642" s="157" t="n">
        <f aca="false">C642*E642</f>
        <v>0</v>
      </c>
      <c r="J642" s="157" t="n">
        <f aca="false">C642*G642</f>
        <v>0</v>
      </c>
    </row>
    <row r="643" s="24" customFormat="true" ht="13.15" hidden="false" customHeight="false" outlineLevel="0" collapsed="false">
      <c r="A643" s="0" t="s">
        <v>1003</v>
      </c>
      <c r="B643" s="0"/>
      <c r="C643" s="135"/>
      <c r="D643" s="0"/>
      <c r="E643" s="155"/>
      <c r="F643" s="156"/>
      <c r="G643" s="155"/>
      <c r="H643" s="119"/>
      <c r="I643" s="157"/>
      <c r="J643" s="157"/>
    </row>
    <row r="644" s="24" customFormat="true" ht="13.15" hidden="false" customHeight="false" outlineLevel="0" collapsed="false">
      <c r="A644" s="0"/>
      <c r="B644" s="0" t="s">
        <v>1004</v>
      </c>
      <c r="C644" s="135"/>
      <c r="D644" s="0" t="s">
        <v>1005</v>
      </c>
      <c r="E644" s="155" t="n">
        <v>3.99</v>
      </c>
      <c r="F644" s="158" t="n">
        <v>0.4</v>
      </c>
      <c r="G644" s="155" t="n">
        <v>2.39</v>
      </c>
      <c r="H644" s="119" t="n">
        <v>1</v>
      </c>
      <c r="I644" s="157" t="n">
        <f aca="false">C644*E644</f>
        <v>0</v>
      </c>
      <c r="J644" s="157" t="n">
        <f aca="false">C644*G644</f>
        <v>0</v>
      </c>
    </row>
    <row r="645" s="24" customFormat="true" ht="13.15" hidden="false" customHeight="false" outlineLevel="0" collapsed="false">
      <c r="A645" s="0"/>
      <c r="B645" s="0" t="s">
        <v>1006</v>
      </c>
      <c r="C645" s="135"/>
      <c r="D645" s="0" t="s">
        <v>1007</v>
      </c>
      <c r="E645" s="155" t="n">
        <v>30</v>
      </c>
      <c r="F645" s="158" t="n">
        <v>0.2</v>
      </c>
      <c r="G645" s="155" t="n">
        <v>24</v>
      </c>
      <c r="H645" s="119" t="n">
        <v>1</v>
      </c>
      <c r="I645" s="157" t="n">
        <f aca="false">C645*E645</f>
        <v>0</v>
      </c>
      <c r="J645" s="157" t="n">
        <f aca="false">C645*G645</f>
        <v>0</v>
      </c>
    </row>
    <row r="646" s="24" customFormat="true" ht="13.15" hidden="false" customHeight="false" outlineLevel="0" collapsed="false">
      <c r="A646" s="0"/>
      <c r="B646" s="0" t="s">
        <v>1008</v>
      </c>
      <c r="C646" s="135"/>
      <c r="D646" s="0" t="s">
        <v>1009</v>
      </c>
      <c r="E646" s="155" t="n">
        <v>2.99</v>
      </c>
      <c r="F646" s="158" t="n">
        <v>0.4</v>
      </c>
      <c r="G646" s="155" t="n">
        <v>1.79</v>
      </c>
      <c r="H646" s="119" t="n">
        <v>1</v>
      </c>
      <c r="I646" s="157" t="n">
        <f aca="false">C646*E646</f>
        <v>0</v>
      </c>
      <c r="J646" s="157" t="n">
        <f aca="false">C646*G646</f>
        <v>0</v>
      </c>
    </row>
    <row r="647" s="24" customFormat="true" ht="13.15" hidden="false" customHeight="false" outlineLevel="0" collapsed="false">
      <c r="A647" s="0"/>
      <c r="B647" s="0" t="s">
        <v>1010</v>
      </c>
      <c r="C647" s="135"/>
      <c r="D647" s="0" t="s">
        <v>1011</v>
      </c>
      <c r="E647" s="155" t="n">
        <v>2.99</v>
      </c>
      <c r="F647" s="158" t="n">
        <v>0.4</v>
      </c>
      <c r="G647" s="155" t="n">
        <v>1.79</v>
      </c>
      <c r="H647" s="119" t="n">
        <v>1</v>
      </c>
      <c r="I647" s="157" t="n">
        <f aca="false">C647*E647</f>
        <v>0</v>
      </c>
      <c r="J647" s="157" t="n">
        <f aca="false">C647*G647</f>
        <v>0</v>
      </c>
    </row>
    <row r="648" s="24" customFormat="true" ht="13.15" hidden="false" customHeight="false" outlineLevel="0" collapsed="false">
      <c r="A648" s="0" t="s">
        <v>1012</v>
      </c>
      <c r="B648" s="0"/>
      <c r="C648" s="135"/>
      <c r="D648" s="0"/>
      <c r="E648" s="155"/>
      <c r="F648" s="156"/>
      <c r="G648" s="155"/>
      <c r="H648" s="119"/>
      <c r="I648" s="157"/>
      <c r="J648" s="157"/>
    </row>
    <row r="649" s="24" customFormat="true" ht="13.15" hidden="false" customHeight="false" outlineLevel="0" collapsed="false">
      <c r="A649" s="0"/>
      <c r="B649" s="0" t="s">
        <v>1013</v>
      </c>
      <c r="C649" s="135"/>
      <c r="D649" s="0" t="s">
        <v>1014</v>
      </c>
      <c r="E649" s="155" t="n">
        <v>3.99</v>
      </c>
      <c r="F649" s="158" t="n">
        <v>0.4</v>
      </c>
      <c r="G649" s="155" t="n">
        <v>2.39</v>
      </c>
      <c r="H649" s="119" t="n">
        <v>1</v>
      </c>
      <c r="I649" s="157" t="n">
        <f aca="false">C649*E649</f>
        <v>0</v>
      </c>
      <c r="J649" s="157" t="n">
        <f aca="false">C649*G649</f>
        <v>0</v>
      </c>
    </row>
    <row r="650" s="24" customFormat="true" ht="13.15" hidden="false" customHeight="false" outlineLevel="0" collapsed="false">
      <c r="A650" s="0"/>
      <c r="B650" s="0" t="s">
        <v>1015</v>
      </c>
      <c r="C650" s="135"/>
      <c r="D650" s="0" t="s">
        <v>1016</v>
      </c>
      <c r="E650" s="155" t="n">
        <v>3.99</v>
      </c>
      <c r="F650" s="158" t="n">
        <v>0.4</v>
      </c>
      <c r="G650" s="155" t="n">
        <v>2.39</v>
      </c>
      <c r="H650" s="119" t="n">
        <v>1</v>
      </c>
      <c r="I650" s="157" t="n">
        <f aca="false">C650*E650</f>
        <v>0</v>
      </c>
      <c r="J650" s="157" t="n">
        <f aca="false">C650*G650</f>
        <v>0</v>
      </c>
    </row>
    <row r="651" s="24" customFormat="true" ht="13.15" hidden="false" customHeight="false" outlineLevel="0" collapsed="false">
      <c r="A651" s="0"/>
      <c r="B651" s="0" t="s">
        <v>1017</v>
      </c>
      <c r="C651" s="135"/>
      <c r="D651" s="0" t="s">
        <v>1018</v>
      </c>
      <c r="E651" s="155" t="n">
        <v>2.99</v>
      </c>
      <c r="F651" s="158" t="n">
        <v>0.4</v>
      </c>
      <c r="G651" s="155" t="n">
        <v>1.79</v>
      </c>
      <c r="H651" s="119" t="n">
        <v>1</v>
      </c>
      <c r="I651" s="157" t="n">
        <f aca="false">C651*E651</f>
        <v>0</v>
      </c>
      <c r="J651" s="157" t="n">
        <f aca="false">C651*G651</f>
        <v>0</v>
      </c>
    </row>
    <row r="652" s="24" customFormat="true" ht="13.15" hidden="false" customHeight="false" outlineLevel="0" collapsed="false">
      <c r="A652" s="0"/>
      <c r="B652" s="0" t="s">
        <v>1019</v>
      </c>
      <c r="C652" s="135"/>
      <c r="D652" s="0" t="s">
        <v>1020</v>
      </c>
      <c r="E652" s="155" t="n">
        <v>2.99</v>
      </c>
      <c r="F652" s="158" t="n">
        <v>0.4</v>
      </c>
      <c r="G652" s="155" t="n">
        <v>1.79</v>
      </c>
      <c r="H652" s="119" t="n">
        <v>1</v>
      </c>
      <c r="I652" s="157" t="n">
        <f aca="false">C652*E652</f>
        <v>0</v>
      </c>
      <c r="J652" s="157" t="n">
        <f aca="false">C652*G652</f>
        <v>0</v>
      </c>
    </row>
    <row r="653" s="24" customFormat="true" ht="13.15" hidden="false" customHeight="false" outlineLevel="0" collapsed="false">
      <c r="A653" s="0" t="s">
        <v>1021</v>
      </c>
      <c r="B653" s="0"/>
      <c r="C653" s="135"/>
      <c r="D653" s="0"/>
      <c r="E653" s="155"/>
      <c r="F653" s="156"/>
      <c r="G653" s="155"/>
      <c r="H653" s="119"/>
      <c r="I653" s="157"/>
      <c r="J653" s="157"/>
    </row>
    <row r="654" s="24" customFormat="true" ht="13.15" hidden="false" customHeight="false" outlineLevel="0" collapsed="false">
      <c r="A654" s="0"/>
      <c r="B654" s="0" t="s">
        <v>1022</v>
      </c>
      <c r="C654" s="135"/>
      <c r="D654" s="0" t="s">
        <v>1023</v>
      </c>
      <c r="E654" s="155" t="n">
        <v>3.99</v>
      </c>
      <c r="F654" s="158" t="n">
        <v>0.4</v>
      </c>
      <c r="G654" s="155" t="n">
        <v>2.39</v>
      </c>
      <c r="H654" s="119" t="n">
        <v>1</v>
      </c>
      <c r="I654" s="157" t="n">
        <f aca="false">C654*E654</f>
        <v>0</v>
      </c>
      <c r="J654" s="157" t="n">
        <f aca="false">C654*G654</f>
        <v>0</v>
      </c>
    </row>
    <row r="655" s="24" customFormat="true" ht="13.15" hidden="false" customHeight="false" outlineLevel="0" collapsed="false">
      <c r="A655" s="0"/>
      <c r="B655" s="0" t="s">
        <v>1024</v>
      </c>
      <c r="C655" s="135"/>
      <c r="D655" s="0" t="s">
        <v>1025</v>
      </c>
      <c r="E655" s="155" t="n">
        <v>3.99</v>
      </c>
      <c r="F655" s="158" t="n">
        <v>0.4</v>
      </c>
      <c r="G655" s="155" t="n">
        <v>2.39</v>
      </c>
      <c r="H655" s="119" t="n">
        <v>1</v>
      </c>
      <c r="I655" s="157" t="n">
        <f aca="false">C655*E655</f>
        <v>0</v>
      </c>
      <c r="J655" s="157" t="n">
        <f aca="false">C655*G655</f>
        <v>0</v>
      </c>
    </row>
    <row r="656" s="24" customFormat="true" ht="13.15" hidden="false" customHeight="false" outlineLevel="0" collapsed="false">
      <c r="A656" s="0"/>
      <c r="B656" s="0" t="s">
        <v>1026</v>
      </c>
      <c r="C656" s="135"/>
      <c r="D656" s="0" t="s">
        <v>1027</v>
      </c>
      <c r="E656" s="155" t="n">
        <v>20</v>
      </c>
      <c r="F656" s="158" t="n">
        <v>0.2</v>
      </c>
      <c r="G656" s="155" t="n">
        <v>16</v>
      </c>
      <c r="H656" s="119" t="n">
        <v>1</v>
      </c>
      <c r="I656" s="157" t="n">
        <f aca="false">C656*E656</f>
        <v>0</v>
      </c>
      <c r="J656" s="157" t="n">
        <f aca="false">C656*G656</f>
        <v>0</v>
      </c>
    </row>
    <row r="657" s="24" customFormat="true" ht="13.15" hidden="false" customHeight="false" outlineLevel="0" collapsed="false">
      <c r="A657" s="0"/>
      <c r="B657" s="0" t="s">
        <v>1028</v>
      </c>
      <c r="C657" s="135"/>
      <c r="D657" s="0" t="s">
        <v>1029</v>
      </c>
      <c r="E657" s="155" t="n">
        <v>50</v>
      </c>
      <c r="F657" s="158" t="n">
        <v>0.2</v>
      </c>
      <c r="G657" s="155" t="n">
        <v>40</v>
      </c>
      <c r="H657" s="119" t="n">
        <v>1</v>
      </c>
      <c r="I657" s="157" t="n">
        <f aca="false">C657*E657</f>
        <v>0</v>
      </c>
      <c r="J657" s="157" t="n">
        <f aca="false">C657*G657</f>
        <v>0</v>
      </c>
    </row>
    <row r="658" s="24" customFormat="true" ht="13.15" hidden="false" customHeight="false" outlineLevel="0" collapsed="false">
      <c r="A658" s="0"/>
      <c r="B658" s="0" t="s">
        <v>1030</v>
      </c>
      <c r="C658" s="135"/>
      <c r="D658" s="0" t="s">
        <v>1031</v>
      </c>
      <c r="E658" s="155" t="n">
        <v>100</v>
      </c>
      <c r="F658" s="158" t="n">
        <v>0.2</v>
      </c>
      <c r="G658" s="155" t="n">
        <v>80</v>
      </c>
      <c r="H658" s="119" t="n">
        <v>1</v>
      </c>
      <c r="I658" s="157" t="n">
        <f aca="false">C658*E658</f>
        <v>0</v>
      </c>
      <c r="J658" s="157" t="n">
        <f aca="false">C658*G658</f>
        <v>0</v>
      </c>
    </row>
    <row r="659" s="24" customFormat="true" ht="13.15" hidden="false" customHeight="false" outlineLevel="0" collapsed="false">
      <c r="A659" s="0"/>
      <c r="B659" s="0" t="s">
        <v>1032</v>
      </c>
      <c r="C659" s="135"/>
      <c r="D659" s="0" t="s">
        <v>1033</v>
      </c>
      <c r="E659" s="155" t="n">
        <v>200</v>
      </c>
      <c r="F659" s="158" t="n">
        <v>0.2</v>
      </c>
      <c r="G659" s="155" t="n">
        <v>160</v>
      </c>
      <c r="H659" s="119" t="n">
        <v>1</v>
      </c>
      <c r="I659" s="157" t="n">
        <f aca="false">C659*E659</f>
        <v>0</v>
      </c>
      <c r="J659" s="157" t="n">
        <f aca="false">C659*G659</f>
        <v>0</v>
      </c>
    </row>
    <row r="660" customFormat="false" ht="13.15" hidden="false" customHeight="false" outlineLevel="0" collapsed="false">
      <c r="A660" s="0"/>
      <c r="B660" s="0" t="s">
        <v>1034</v>
      </c>
      <c r="C660" s="135"/>
      <c r="D660" s="0" t="s">
        <v>1035</v>
      </c>
      <c r="E660" s="155" t="n">
        <v>3.99</v>
      </c>
      <c r="F660" s="158" t="n">
        <v>0.4</v>
      </c>
      <c r="G660" s="155" t="n">
        <v>2.39</v>
      </c>
      <c r="H660" s="119" t="n">
        <v>1</v>
      </c>
      <c r="I660" s="157" t="n">
        <f aca="false">C660*E660</f>
        <v>0</v>
      </c>
      <c r="J660" s="157" t="n">
        <f aca="false">C660*G660</f>
        <v>0</v>
      </c>
    </row>
    <row r="661" s="24" customFormat="true" ht="13.15" hidden="false" customHeight="false" outlineLevel="0" collapsed="false">
      <c r="A661" s="0"/>
      <c r="B661" s="0" t="s">
        <v>1036</v>
      </c>
      <c r="C661" s="135"/>
      <c r="D661" s="0" t="s">
        <v>1037</v>
      </c>
      <c r="E661" s="155" t="n">
        <v>4.99</v>
      </c>
      <c r="F661" s="158" t="n">
        <v>0.4</v>
      </c>
      <c r="G661" s="155" t="n">
        <v>2.99</v>
      </c>
      <c r="H661" s="119" t="n">
        <v>1</v>
      </c>
      <c r="I661" s="157" t="n">
        <f aca="false">C661*E661</f>
        <v>0</v>
      </c>
      <c r="J661" s="157" t="n">
        <f aca="false">C661*G661</f>
        <v>0</v>
      </c>
    </row>
    <row r="662" s="24" customFormat="true" ht="13.15" hidden="false" customHeight="false" outlineLevel="0" collapsed="false">
      <c r="A662" s="0"/>
      <c r="B662" s="0" t="s">
        <v>1038</v>
      </c>
      <c r="C662" s="135"/>
      <c r="D662" s="0" t="s">
        <v>1039</v>
      </c>
      <c r="E662" s="155" t="n">
        <v>4.99</v>
      </c>
      <c r="F662" s="158" t="n">
        <v>0.4</v>
      </c>
      <c r="G662" s="155" t="n">
        <v>2.99</v>
      </c>
      <c r="H662" s="119" t="n">
        <v>1</v>
      </c>
      <c r="I662" s="157" t="n">
        <f aca="false">C662*E662</f>
        <v>0</v>
      </c>
      <c r="J662" s="157" t="n">
        <f aca="false">C662*G662</f>
        <v>0</v>
      </c>
    </row>
    <row r="663" s="121" customFormat="true" ht="13.15" hidden="false" customHeight="false" outlineLevel="0" collapsed="false">
      <c r="A663" s="0"/>
      <c r="B663" s="0" t="s">
        <v>1040</v>
      </c>
      <c r="C663" s="135"/>
      <c r="D663" s="0" t="s">
        <v>1041</v>
      </c>
      <c r="E663" s="155" t="n">
        <v>25</v>
      </c>
      <c r="F663" s="158" t="n">
        <v>0.2</v>
      </c>
      <c r="G663" s="155" t="n">
        <v>20</v>
      </c>
      <c r="H663" s="119" t="n">
        <v>1</v>
      </c>
      <c r="I663" s="157" t="n">
        <f aca="false">C663*E663</f>
        <v>0</v>
      </c>
      <c r="J663" s="157" t="n">
        <f aca="false">C663*G663</f>
        <v>0</v>
      </c>
    </row>
    <row r="664" s="24" customFormat="true" ht="13.15" hidden="false" customHeight="false" outlineLevel="0" collapsed="false">
      <c r="A664" s="0"/>
      <c r="B664" s="0" t="s">
        <v>1042</v>
      </c>
      <c r="C664" s="135"/>
      <c r="D664" s="0" t="s">
        <v>1043</v>
      </c>
      <c r="E664" s="155" t="n">
        <v>62.5</v>
      </c>
      <c r="F664" s="158" t="n">
        <v>0.2</v>
      </c>
      <c r="G664" s="155" t="n">
        <v>50</v>
      </c>
      <c r="H664" s="119" t="n">
        <v>1</v>
      </c>
      <c r="I664" s="157" t="n">
        <f aca="false">C664*E664</f>
        <v>0</v>
      </c>
      <c r="J664" s="157" t="n">
        <f aca="false">C664*G664</f>
        <v>0</v>
      </c>
    </row>
    <row r="665" s="24" customFormat="true" ht="13.15" hidden="false" customHeight="false" outlineLevel="0" collapsed="false">
      <c r="A665" s="0"/>
      <c r="B665" s="0" t="s">
        <v>1044</v>
      </c>
      <c r="C665" s="135"/>
      <c r="D665" s="0" t="s">
        <v>1045</v>
      </c>
      <c r="E665" s="155" t="n">
        <v>125</v>
      </c>
      <c r="F665" s="158" t="n">
        <v>0.2</v>
      </c>
      <c r="G665" s="155" t="n">
        <v>100</v>
      </c>
      <c r="H665" s="119" t="n">
        <v>1</v>
      </c>
      <c r="I665" s="157" t="n">
        <f aca="false">C665*E665</f>
        <v>0</v>
      </c>
      <c r="J665" s="157" t="n">
        <f aca="false">C665*G665</f>
        <v>0</v>
      </c>
    </row>
    <row r="666" s="24" customFormat="true" ht="13.15" hidden="false" customHeight="false" outlineLevel="0" collapsed="false">
      <c r="A666" s="0"/>
      <c r="B666" s="0" t="s">
        <v>1046</v>
      </c>
      <c r="C666" s="135"/>
      <c r="D666" s="0" t="s">
        <v>1047</v>
      </c>
      <c r="E666" s="155" t="n">
        <v>187.5</v>
      </c>
      <c r="F666" s="158" t="n">
        <v>0.2</v>
      </c>
      <c r="G666" s="155" t="n">
        <v>150</v>
      </c>
      <c r="H666" s="119" t="n">
        <v>1</v>
      </c>
      <c r="I666" s="157" t="n">
        <f aca="false">C666*E666</f>
        <v>0</v>
      </c>
      <c r="J666" s="157" t="n">
        <f aca="false">C666*G666</f>
        <v>0</v>
      </c>
    </row>
    <row r="667" s="24" customFormat="true" ht="13.15" hidden="false" customHeight="false" outlineLevel="0" collapsed="false">
      <c r="A667" s="0" t="s">
        <v>1048</v>
      </c>
      <c r="B667" s="0"/>
      <c r="C667" s="135"/>
      <c r="D667" s="0"/>
      <c r="E667" s="155"/>
      <c r="F667" s="156"/>
      <c r="G667" s="155"/>
      <c r="H667" s="119"/>
      <c r="I667" s="157"/>
      <c r="J667" s="157"/>
    </row>
    <row r="668" s="24" customFormat="true" ht="13.15" hidden="false" customHeight="false" outlineLevel="0" collapsed="false">
      <c r="A668" s="0"/>
      <c r="B668" s="0" t="s">
        <v>1049</v>
      </c>
      <c r="C668" s="135"/>
      <c r="D668" s="0" t="s">
        <v>1050</v>
      </c>
      <c r="E668" s="155" t="n">
        <v>3.99</v>
      </c>
      <c r="F668" s="158" t="n">
        <v>0.4</v>
      </c>
      <c r="G668" s="155" t="n">
        <v>2.39</v>
      </c>
      <c r="H668" s="119" t="n">
        <v>1</v>
      </c>
      <c r="I668" s="157" t="n">
        <f aca="false">C668*E668</f>
        <v>0</v>
      </c>
      <c r="J668" s="157" t="n">
        <f aca="false">C668*G668</f>
        <v>0</v>
      </c>
    </row>
    <row r="669" s="24" customFormat="true" ht="13.15" hidden="false" customHeight="false" outlineLevel="0" collapsed="false">
      <c r="A669" s="0"/>
      <c r="B669" s="0" t="s">
        <v>1051</v>
      </c>
      <c r="C669" s="135"/>
      <c r="D669" s="0" t="s">
        <v>1052</v>
      </c>
      <c r="E669" s="155" t="n">
        <v>3.99</v>
      </c>
      <c r="F669" s="158" t="n">
        <v>0.4</v>
      </c>
      <c r="G669" s="155" t="n">
        <v>2.39</v>
      </c>
      <c r="H669" s="119" t="n">
        <v>1</v>
      </c>
      <c r="I669" s="157" t="n">
        <f aca="false">C669*E669</f>
        <v>0</v>
      </c>
      <c r="J669" s="157" t="n">
        <f aca="false">C669*G669</f>
        <v>0</v>
      </c>
    </row>
    <row r="670" s="24" customFormat="true" ht="13.15" hidden="false" customHeight="false" outlineLevel="0" collapsed="false">
      <c r="A670" s="0"/>
      <c r="B670" s="0" t="s">
        <v>1053</v>
      </c>
      <c r="C670" s="135"/>
      <c r="D670" s="0" t="s">
        <v>1054</v>
      </c>
      <c r="E670" s="155" t="n">
        <v>30</v>
      </c>
      <c r="F670" s="158" t="n">
        <v>0.2</v>
      </c>
      <c r="G670" s="155" t="n">
        <v>24</v>
      </c>
      <c r="H670" s="119" t="n">
        <v>1</v>
      </c>
      <c r="I670" s="157" t="n">
        <f aca="false">C670*E670</f>
        <v>0</v>
      </c>
      <c r="J670" s="157" t="n">
        <f aca="false">C670*G670</f>
        <v>0</v>
      </c>
    </row>
    <row r="671" s="24" customFormat="true" ht="13.15" hidden="false" customHeight="false" outlineLevel="0" collapsed="false">
      <c r="A671" s="0"/>
      <c r="B671" s="0" t="s">
        <v>1055</v>
      </c>
      <c r="C671" s="135"/>
      <c r="D671" s="0" t="s">
        <v>1056</v>
      </c>
      <c r="E671" s="155" t="n">
        <v>50</v>
      </c>
      <c r="F671" s="158" t="n">
        <v>0.2</v>
      </c>
      <c r="G671" s="155" t="n">
        <v>40</v>
      </c>
      <c r="H671" s="119" t="n">
        <v>1</v>
      </c>
      <c r="I671" s="157" t="n">
        <f aca="false">C671*E671</f>
        <v>0</v>
      </c>
      <c r="J671" s="157" t="n">
        <f aca="false">C671*G671</f>
        <v>0</v>
      </c>
    </row>
    <row r="672" s="121" customFormat="true" ht="13.15" hidden="false" customHeight="false" outlineLevel="0" collapsed="false">
      <c r="A672" s="0"/>
      <c r="B672" s="0" t="s">
        <v>1057</v>
      </c>
      <c r="C672" s="135"/>
      <c r="D672" s="0" t="s">
        <v>1058</v>
      </c>
      <c r="E672" s="155" t="n">
        <v>3.99</v>
      </c>
      <c r="F672" s="158" t="n">
        <v>0.4</v>
      </c>
      <c r="G672" s="155" t="n">
        <v>2.39</v>
      </c>
      <c r="H672" s="119" t="n">
        <v>1</v>
      </c>
      <c r="I672" s="157" t="n">
        <f aca="false">C672*E672</f>
        <v>0</v>
      </c>
      <c r="J672" s="157" t="n">
        <f aca="false">C672*G672</f>
        <v>0</v>
      </c>
    </row>
    <row r="673" s="24" customFormat="true" ht="13.15" hidden="false" customHeight="false" outlineLevel="0" collapsed="false">
      <c r="A673" s="0"/>
      <c r="B673" s="0" t="s">
        <v>1059</v>
      </c>
      <c r="C673" s="135"/>
      <c r="D673" s="0" t="s">
        <v>1060</v>
      </c>
      <c r="E673" s="155" t="n">
        <v>3.99</v>
      </c>
      <c r="F673" s="158" t="n">
        <v>0.4</v>
      </c>
      <c r="G673" s="155" t="n">
        <v>2.39</v>
      </c>
      <c r="H673" s="119" t="n">
        <v>1</v>
      </c>
      <c r="I673" s="157" t="n">
        <f aca="false">C673*E673</f>
        <v>0</v>
      </c>
      <c r="J673" s="157" t="n">
        <f aca="false">C673*G673</f>
        <v>0</v>
      </c>
    </row>
    <row r="674" s="24" customFormat="true" ht="13.15" hidden="false" customHeight="false" outlineLevel="0" collapsed="false">
      <c r="A674" s="0"/>
      <c r="B674" s="0" t="s">
        <v>1061</v>
      </c>
      <c r="C674" s="135"/>
      <c r="D674" s="0" t="s">
        <v>1062</v>
      </c>
      <c r="E674" s="155" t="n">
        <v>3.99</v>
      </c>
      <c r="F674" s="158" t="n">
        <v>0.4</v>
      </c>
      <c r="G674" s="155" t="n">
        <v>2.39</v>
      </c>
      <c r="H674" s="119" t="n">
        <v>1</v>
      </c>
      <c r="I674" s="157" t="n">
        <f aca="false">C674*E674</f>
        <v>0</v>
      </c>
      <c r="J674" s="157" t="n">
        <f aca="false">C674*G674</f>
        <v>0</v>
      </c>
    </row>
    <row r="675" s="24" customFormat="true" ht="13.15" hidden="false" customHeight="false" outlineLevel="0" collapsed="false">
      <c r="A675" s="0" t="s">
        <v>1063</v>
      </c>
      <c r="B675" s="0"/>
      <c r="C675" s="135"/>
      <c r="D675" s="0"/>
      <c r="E675" s="155"/>
      <c r="F675" s="156"/>
      <c r="G675" s="155"/>
      <c r="H675" s="119"/>
      <c r="I675" s="157"/>
      <c r="J675" s="157"/>
    </row>
    <row r="676" s="24" customFormat="true" ht="13.15" hidden="false" customHeight="false" outlineLevel="0" collapsed="false">
      <c r="A676" s="0"/>
      <c r="B676" s="0" t="s">
        <v>1064</v>
      </c>
      <c r="C676" s="135"/>
      <c r="D676" s="0" t="s">
        <v>1065</v>
      </c>
      <c r="E676" s="155" t="n">
        <v>3.99</v>
      </c>
      <c r="F676" s="158" t="n">
        <v>0.4</v>
      </c>
      <c r="G676" s="155" t="n">
        <v>2.39</v>
      </c>
      <c r="H676" s="119" t="n">
        <v>1</v>
      </c>
      <c r="I676" s="157" t="n">
        <f aca="false">C676*E676</f>
        <v>0</v>
      </c>
      <c r="J676" s="157" t="n">
        <f aca="false">C676*G676</f>
        <v>0</v>
      </c>
    </row>
    <row r="677" s="24" customFormat="true" ht="13.15" hidden="false" customHeight="false" outlineLevel="0" collapsed="false">
      <c r="A677" s="0"/>
      <c r="B677" s="0" t="s">
        <v>1066</v>
      </c>
      <c r="C677" s="135"/>
      <c r="D677" s="0" t="s">
        <v>1067</v>
      </c>
      <c r="E677" s="155" t="n">
        <v>3.99</v>
      </c>
      <c r="F677" s="158" t="n">
        <v>0.4</v>
      </c>
      <c r="G677" s="155" t="n">
        <v>2.39</v>
      </c>
      <c r="H677" s="119" t="n">
        <v>1</v>
      </c>
      <c r="I677" s="157" t="n">
        <f aca="false">C677*E677</f>
        <v>0</v>
      </c>
      <c r="J677" s="157" t="n">
        <f aca="false">C677*G677</f>
        <v>0</v>
      </c>
    </row>
    <row r="678" s="24" customFormat="true" ht="13.15" hidden="false" customHeight="false" outlineLevel="0" collapsed="false">
      <c r="A678" s="0"/>
      <c r="B678" s="0" t="s">
        <v>1068</v>
      </c>
      <c r="C678" s="135"/>
      <c r="D678" s="0" t="s">
        <v>1069</v>
      </c>
      <c r="E678" s="155" t="n">
        <v>3.99</v>
      </c>
      <c r="F678" s="158" t="n">
        <v>0.4</v>
      </c>
      <c r="G678" s="155" t="n">
        <v>2.39</v>
      </c>
      <c r="H678" s="119" t="n">
        <v>1</v>
      </c>
      <c r="I678" s="157" t="n">
        <f aca="false">C678*E678</f>
        <v>0</v>
      </c>
      <c r="J678" s="157" t="n">
        <f aca="false">C678*G678</f>
        <v>0</v>
      </c>
    </row>
    <row r="679" s="24" customFormat="true" ht="13.15" hidden="false" customHeight="false" outlineLevel="0" collapsed="false">
      <c r="A679" s="0"/>
      <c r="B679" s="0" t="s">
        <v>1070</v>
      </c>
      <c r="C679" s="135"/>
      <c r="D679" s="0" t="s">
        <v>1071</v>
      </c>
      <c r="E679" s="155" t="n">
        <v>4.99</v>
      </c>
      <c r="F679" s="158" t="n">
        <v>0.4</v>
      </c>
      <c r="G679" s="155" t="n">
        <v>2.99</v>
      </c>
      <c r="H679" s="119" t="n">
        <v>1</v>
      </c>
      <c r="I679" s="157" t="n">
        <f aca="false">C679*E679</f>
        <v>0</v>
      </c>
      <c r="J679" s="157" t="n">
        <f aca="false">C679*G679</f>
        <v>0</v>
      </c>
    </row>
    <row r="680" s="24" customFormat="true" ht="13.15" hidden="false" customHeight="false" outlineLevel="0" collapsed="false">
      <c r="A680" s="0"/>
      <c r="B680" s="0" t="s">
        <v>1072</v>
      </c>
      <c r="C680" s="135"/>
      <c r="D680" s="0" t="s">
        <v>1073</v>
      </c>
      <c r="E680" s="155" t="n">
        <v>4.99</v>
      </c>
      <c r="F680" s="158" t="n">
        <v>0.4</v>
      </c>
      <c r="G680" s="155" t="n">
        <v>2.99</v>
      </c>
      <c r="H680" s="119" t="n">
        <v>1</v>
      </c>
      <c r="I680" s="157" t="n">
        <f aca="false">C680*E680</f>
        <v>0</v>
      </c>
      <c r="J680" s="157" t="n">
        <f aca="false">C680*G680</f>
        <v>0</v>
      </c>
    </row>
    <row r="681" customFormat="false" ht="13.15" hidden="false" customHeight="false" outlineLevel="0" collapsed="false">
      <c r="A681" s="0"/>
      <c r="B681" s="0" t="s">
        <v>1074</v>
      </c>
      <c r="C681" s="135"/>
      <c r="D681" s="0" t="s">
        <v>1075</v>
      </c>
      <c r="E681" s="155" t="n">
        <v>4.99</v>
      </c>
      <c r="F681" s="158" t="n">
        <v>0.4</v>
      </c>
      <c r="G681" s="155" t="n">
        <v>2.99</v>
      </c>
      <c r="H681" s="119" t="n">
        <v>1</v>
      </c>
      <c r="I681" s="157" t="n">
        <f aca="false">C681*E681</f>
        <v>0</v>
      </c>
      <c r="J681" s="157" t="n">
        <f aca="false">C681*G681</f>
        <v>0</v>
      </c>
    </row>
    <row r="682" s="24" customFormat="true" ht="13.15" hidden="false" customHeight="false" outlineLevel="0" collapsed="false">
      <c r="A682" s="0"/>
      <c r="B682" s="0" t="s">
        <v>1076</v>
      </c>
      <c r="C682" s="135"/>
      <c r="D682" s="0" t="s">
        <v>1077</v>
      </c>
      <c r="E682" s="155" t="n">
        <v>62.5</v>
      </c>
      <c r="F682" s="158" t="n">
        <v>0.2</v>
      </c>
      <c r="G682" s="155" t="n">
        <v>50</v>
      </c>
      <c r="H682" s="119" t="n">
        <v>1</v>
      </c>
      <c r="I682" s="157" t="n">
        <f aca="false">C682*E682</f>
        <v>0</v>
      </c>
      <c r="J682" s="157" t="n">
        <f aca="false">C682*G682</f>
        <v>0</v>
      </c>
    </row>
    <row r="683" customFormat="false" ht="13.15" hidden="false" customHeight="false" outlineLevel="0" collapsed="false">
      <c r="A683" s="0"/>
      <c r="B683" s="0" t="s">
        <v>1078</v>
      </c>
      <c r="C683" s="135"/>
      <c r="D683" s="0" t="s">
        <v>1079</v>
      </c>
      <c r="E683" s="155" t="n">
        <v>125</v>
      </c>
      <c r="F683" s="158" t="n">
        <v>0.2</v>
      </c>
      <c r="G683" s="155" t="n">
        <v>100</v>
      </c>
      <c r="H683" s="119" t="n">
        <v>1</v>
      </c>
      <c r="I683" s="157" t="n">
        <f aca="false">C683*E683</f>
        <v>0</v>
      </c>
      <c r="J683" s="157" t="n">
        <f aca="false">C683*G683</f>
        <v>0</v>
      </c>
    </row>
    <row r="684" customFormat="false" ht="13.15" hidden="false" customHeight="false" outlineLevel="0" collapsed="false">
      <c r="A684" s="0" t="s">
        <v>1080</v>
      </c>
      <c r="B684" s="0"/>
      <c r="C684" s="135"/>
      <c r="D684" s="0"/>
      <c r="E684" s="155"/>
      <c r="F684" s="156"/>
      <c r="G684" s="155"/>
      <c r="H684" s="119"/>
      <c r="I684" s="157"/>
      <c r="J684" s="157"/>
    </row>
    <row r="685" customFormat="false" ht="13.15" hidden="false" customHeight="false" outlineLevel="0" collapsed="false">
      <c r="A685" s="0"/>
      <c r="B685" s="0" t="s">
        <v>1081</v>
      </c>
      <c r="C685" s="135"/>
      <c r="D685" s="0" t="s">
        <v>1082</v>
      </c>
      <c r="E685" s="155" t="n">
        <v>3.99</v>
      </c>
      <c r="F685" s="158" t="n">
        <v>0.4</v>
      </c>
      <c r="G685" s="155" t="n">
        <v>2.39</v>
      </c>
      <c r="H685" s="119" t="n">
        <v>1</v>
      </c>
      <c r="I685" s="157" t="n">
        <f aca="false">C685*E685</f>
        <v>0</v>
      </c>
      <c r="J685" s="157" t="n">
        <f aca="false">C685*G685</f>
        <v>0</v>
      </c>
    </row>
    <row r="686" customFormat="false" ht="13.15" hidden="false" customHeight="false" outlineLevel="0" collapsed="false">
      <c r="A686" s="0"/>
      <c r="B686" s="0" t="s">
        <v>1083</v>
      </c>
      <c r="C686" s="135"/>
      <c r="D686" s="0" t="s">
        <v>1084</v>
      </c>
      <c r="E686" s="155" t="n">
        <v>3.99</v>
      </c>
      <c r="F686" s="158" t="n">
        <v>0.4</v>
      </c>
      <c r="G686" s="155" t="n">
        <v>2.39</v>
      </c>
      <c r="H686" s="119" t="n">
        <v>1</v>
      </c>
      <c r="I686" s="157" t="n">
        <f aca="false">C686*E686</f>
        <v>0</v>
      </c>
      <c r="J686" s="157" t="n">
        <f aca="false">C686*G686</f>
        <v>0</v>
      </c>
    </row>
    <row r="687" customFormat="false" ht="13.15" hidden="false" customHeight="false" outlineLevel="0" collapsed="false">
      <c r="A687" s="0"/>
      <c r="B687" s="0" t="s">
        <v>1085</v>
      </c>
      <c r="C687" s="135"/>
      <c r="D687" s="0" t="s">
        <v>1086</v>
      </c>
      <c r="E687" s="155" t="n">
        <v>3.99</v>
      </c>
      <c r="F687" s="158" t="n">
        <v>0.4</v>
      </c>
      <c r="G687" s="155" t="n">
        <v>2.39</v>
      </c>
      <c r="H687" s="119" t="n">
        <v>1</v>
      </c>
      <c r="I687" s="157" t="n">
        <f aca="false">C687*E687</f>
        <v>0</v>
      </c>
      <c r="J687" s="157" t="n">
        <f aca="false">C687*G687</f>
        <v>0</v>
      </c>
    </row>
    <row r="688" customFormat="false" ht="13.15" hidden="false" customHeight="false" outlineLevel="0" collapsed="false">
      <c r="A688" s="0"/>
      <c r="B688" s="0" t="s">
        <v>1087</v>
      </c>
      <c r="C688" s="135"/>
      <c r="D688" s="0" t="s">
        <v>1088</v>
      </c>
      <c r="E688" s="155" t="n">
        <v>3.99</v>
      </c>
      <c r="F688" s="158" t="n">
        <v>0.4</v>
      </c>
      <c r="G688" s="155" t="n">
        <v>2.39</v>
      </c>
      <c r="H688" s="119" t="n">
        <v>1</v>
      </c>
      <c r="I688" s="157" t="n">
        <f aca="false">C688*E688</f>
        <v>0</v>
      </c>
      <c r="J688" s="157" t="n">
        <f aca="false">C688*G688</f>
        <v>0</v>
      </c>
    </row>
    <row r="689" s="24" customFormat="true" ht="13.15" hidden="false" customHeight="false" outlineLevel="0" collapsed="false">
      <c r="A689" s="0"/>
      <c r="B689" s="0" t="s">
        <v>1089</v>
      </c>
      <c r="C689" s="135"/>
      <c r="D689" s="0" t="s">
        <v>1090</v>
      </c>
      <c r="E689" s="155" t="n">
        <v>20</v>
      </c>
      <c r="F689" s="158" t="n">
        <v>0.2</v>
      </c>
      <c r="G689" s="155" t="n">
        <v>16</v>
      </c>
      <c r="H689" s="119" t="n">
        <v>1</v>
      </c>
      <c r="I689" s="157" t="n">
        <f aca="false">C689*E689</f>
        <v>0</v>
      </c>
      <c r="J689" s="157" t="n">
        <f aca="false">C689*G689</f>
        <v>0</v>
      </c>
    </row>
    <row r="690" s="24" customFormat="true" ht="13.15" hidden="false" customHeight="false" outlineLevel="0" collapsed="false">
      <c r="A690" s="0" t="s">
        <v>1091</v>
      </c>
      <c r="B690" s="0"/>
      <c r="C690" s="135"/>
      <c r="D690" s="0"/>
      <c r="E690" s="155"/>
      <c r="F690" s="156"/>
      <c r="G690" s="155"/>
      <c r="H690" s="119"/>
      <c r="I690" s="157"/>
      <c r="J690" s="157"/>
    </row>
    <row r="691" s="24" customFormat="true" ht="13.15" hidden="false" customHeight="false" outlineLevel="0" collapsed="false">
      <c r="A691" s="0"/>
      <c r="B691" s="0" t="s">
        <v>1092</v>
      </c>
      <c r="C691" s="135"/>
      <c r="D691" s="0" t="s">
        <v>1093</v>
      </c>
      <c r="E691" s="155" t="n">
        <v>16.99</v>
      </c>
      <c r="F691" s="158" t="n">
        <v>0.4</v>
      </c>
      <c r="G691" s="155" t="n">
        <v>10.19</v>
      </c>
      <c r="H691" s="119" t="n">
        <v>3</v>
      </c>
      <c r="I691" s="157" t="n">
        <f aca="false">C691*E691</f>
        <v>0</v>
      </c>
      <c r="J691" s="157" t="n">
        <f aca="false">C691*G691</f>
        <v>0</v>
      </c>
    </row>
    <row r="692" s="24" customFormat="true" ht="13.15" hidden="false" customHeight="false" outlineLevel="0" collapsed="false">
      <c r="A692" s="0" t="s">
        <v>1094</v>
      </c>
      <c r="B692" s="0"/>
      <c r="C692" s="135"/>
      <c r="D692" s="0"/>
      <c r="E692" s="155"/>
      <c r="F692" s="156"/>
      <c r="G692" s="155"/>
      <c r="H692" s="119"/>
      <c r="I692" s="157"/>
      <c r="J692" s="157"/>
    </row>
    <row r="693" s="24" customFormat="true" ht="13.15" hidden="false" customHeight="false" outlineLevel="0" collapsed="false">
      <c r="A693" s="0"/>
      <c r="B693" s="0" t="s">
        <v>1095</v>
      </c>
      <c r="C693" s="135"/>
      <c r="D693" s="0" t="s">
        <v>1096</v>
      </c>
      <c r="E693" s="155" t="n">
        <v>16.99</v>
      </c>
      <c r="F693" s="158" t="n">
        <v>0.4</v>
      </c>
      <c r="G693" s="155" t="n">
        <v>10.19</v>
      </c>
      <c r="H693" s="119" t="n">
        <v>3</v>
      </c>
      <c r="I693" s="157" t="n">
        <f aca="false">C693*E693</f>
        <v>0</v>
      </c>
      <c r="J693" s="157" t="n">
        <f aca="false">C693*G693</f>
        <v>0</v>
      </c>
    </row>
    <row r="694" s="24" customFormat="true" ht="13.15" hidden="false" customHeight="false" outlineLevel="0" collapsed="false">
      <c r="A694" s="0" t="s">
        <v>1097</v>
      </c>
      <c r="B694" s="0"/>
      <c r="C694" s="135"/>
      <c r="D694" s="0"/>
      <c r="E694" s="155"/>
      <c r="F694" s="156"/>
      <c r="G694" s="155"/>
      <c r="H694" s="119"/>
      <c r="I694" s="157"/>
      <c r="J694" s="157"/>
    </row>
    <row r="695" s="24" customFormat="true" ht="13.15" hidden="false" customHeight="false" outlineLevel="0" collapsed="false">
      <c r="A695" s="0"/>
      <c r="B695" s="0" t="s">
        <v>1098</v>
      </c>
      <c r="C695" s="135"/>
      <c r="D695" s="0" t="s">
        <v>1099</v>
      </c>
      <c r="E695" s="155" t="n">
        <v>14.99</v>
      </c>
      <c r="F695" s="158" t="n">
        <v>0.4</v>
      </c>
      <c r="G695" s="155" t="n">
        <v>8.99</v>
      </c>
      <c r="H695" s="119" t="n">
        <v>3</v>
      </c>
      <c r="I695" s="157" t="n">
        <f aca="false">C695*E695</f>
        <v>0</v>
      </c>
      <c r="J695" s="157" t="n">
        <f aca="false">C695*G695</f>
        <v>0</v>
      </c>
    </row>
    <row r="696" s="24" customFormat="true" ht="13.15" hidden="false" customHeight="false" outlineLevel="0" collapsed="false">
      <c r="A696" s="0" t="s">
        <v>1100</v>
      </c>
      <c r="B696" s="0"/>
      <c r="C696" s="135"/>
      <c r="D696" s="0"/>
      <c r="E696" s="155"/>
      <c r="F696" s="156"/>
      <c r="G696" s="155"/>
      <c r="H696" s="119"/>
      <c r="I696" s="157"/>
      <c r="J696" s="157"/>
    </row>
    <row r="697" s="24" customFormat="true" ht="13.15" hidden="false" customHeight="false" outlineLevel="0" collapsed="false">
      <c r="A697" s="0"/>
      <c r="B697" s="0" t="s">
        <v>1101</v>
      </c>
      <c r="C697" s="135"/>
      <c r="D697" s="0" t="s">
        <v>1102</v>
      </c>
      <c r="E697" s="155" t="n">
        <v>19.99</v>
      </c>
      <c r="F697" s="158" t="n">
        <v>0.4</v>
      </c>
      <c r="G697" s="155" t="n">
        <v>11.99</v>
      </c>
      <c r="H697" s="119" t="n">
        <v>3</v>
      </c>
      <c r="I697" s="157" t="n">
        <f aca="false">C697*E697</f>
        <v>0</v>
      </c>
      <c r="J697" s="157" t="n">
        <f aca="false">C697*G697</f>
        <v>0</v>
      </c>
    </row>
    <row r="698" s="24" customFormat="true" ht="13.15" hidden="false" customHeight="false" outlineLevel="0" collapsed="false">
      <c r="A698" s="0" t="s">
        <v>1103</v>
      </c>
      <c r="B698" s="0"/>
      <c r="C698" s="135"/>
      <c r="D698" s="0"/>
      <c r="E698" s="155"/>
      <c r="F698" s="156"/>
      <c r="G698" s="155"/>
      <c r="H698" s="119"/>
      <c r="I698" s="157"/>
      <c r="J698" s="157"/>
    </row>
    <row r="699" s="24" customFormat="true" ht="13.15" hidden="false" customHeight="false" outlineLevel="0" collapsed="false">
      <c r="A699" s="0"/>
      <c r="B699" s="0" t="s">
        <v>1104</v>
      </c>
      <c r="C699" s="135"/>
      <c r="D699" s="0" t="s">
        <v>1105</v>
      </c>
      <c r="E699" s="155" t="n">
        <v>14.99</v>
      </c>
      <c r="F699" s="158" t="n">
        <v>0.4</v>
      </c>
      <c r="G699" s="155" t="n">
        <v>8.99</v>
      </c>
      <c r="H699" s="119" t="n">
        <v>3</v>
      </c>
      <c r="I699" s="157" t="n">
        <f aca="false">C699*E699</f>
        <v>0</v>
      </c>
      <c r="J699" s="157" t="n">
        <f aca="false">C699*G699</f>
        <v>0</v>
      </c>
    </row>
    <row r="700" s="24" customFormat="true" ht="13.15" hidden="false" customHeight="false" outlineLevel="0" collapsed="false">
      <c r="A700" s="0" t="s">
        <v>1106</v>
      </c>
      <c r="B700" s="0"/>
      <c r="C700" s="135"/>
      <c r="D700" s="0"/>
      <c r="E700" s="155"/>
      <c r="F700" s="156"/>
      <c r="G700" s="155"/>
      <c r="H700" s="119"/>
      <c r="I700" s="157"/>
      <c r="J700" s="157"/>
    </row>
    <row r="701" s="24" customFormat="true" ht="13.15" hidden="false" customHeight="false" outlineLevel="0" collapsed="false">
      <c r="A701" s="0"/>
      <c r="B701" s="0" t="s">
        <v>1107</v>
      </c>
      <c r="C701" s="135"/>
      <c r="D701" s="0" t="s">
        <v>1108</v>
      </c>
      <c r="E701" s="155" t="n">
        <v>16.99</v>
      </c>
      <c r="F701" s="158" t="n">
        <v>0.4</v>
      </c>
      <c r="G701" s="155" t="n">
        <v>10.19</v>
      </c>
      <c r="H701" s="119" t="n">
        <v>3</v>
      </c>
      <c r="I701" s="157" t="n">
        <f aca="false">C701*E701</f>
        <v>0</v>
      </c>
      <c r="J701" s="157" t="n">
        <f aca="false">C701*G701</f>
        <v>0</v>
      </c>
    </row>
    <row r="702" s="121" customFormat="true" ht="13.15" hidden="false" customHeight="false" outlineLevel="0" collapsed="false">
      <c r="A702" s="0"/>
      <c r="B702" s="0" t="s">
        <v>1109</v>
      </c>
      <c r="C702" s="135"/>
      <c r="D702" s="0" t="s">
        <v>1110</v>
      </c>
      <c r="E702" s="155" t="n">
        <v>9.99</v>
      </c>
      <c r="F702" s="158" t="n">
        <v>0.4</v>
      </c>
      <c r="G702" s="155" t="n">
        <v>5.99</v>
      </c>
      <c r="H702" s="119" t="n">
        <v>3</v>
      </c>
      <c r="I702" s="157" t="n">
        <f aca="false">C702*E702</f>
        <v>0</v>
      </c>
      <c r="J702" s="157" t="n">
        <f aca="false">C702*G702</f>
        <v>0</v>
      </c>
    </row>
    <row r="703" s="121" customFormat="true" ht="13.15" hidden="false" customHeight="false" outlineLevel="0" collapsed="false">
      <c r="A703" s="0" t="s">
        <v>1111</v>
      </c>
      <c r="B703" s="0"/>
      <c r="C703" s="135"/>
      <c r="D703" s="0"/>
      <c r="E703" s="155"/>
      <c r="F703" s="156"/>
      <c r="G703" s="155"/>
      <c r="H703" s="119"/>
      <c r="I703" s="157"/>
      <c r="J703" s="157"/>
    </row>
    <row r="704" s="24" customFormat="true" ht="13.15" hidden="false" customHeight="false" outlineLevel="0" collapsed="false">
      <c r="A704" s="0"/>
      <c r="B704" s="0" t="s">
        <v>1112</v>
      </c>
      <c r="C704" s="135"/>
      <c r="D704" s="0" t="s">
        <v>1113</v>
      </c>
      <c r="E704" s="155" t="n">
        <v>9.99</v>
      </c>
      <c r="F704" s="158" t="n">
        <v>0.4</v>
      </c>
      <c r="G704" s="155" t="n">
        <v>5.99</v>
      </c>
      <c r="H704" s="119" t="n">
        <v>3</v>
      </c>
      <c r="I704" s="157" t="n">
        <f aca="false">C704*E704</f>
        <v>0</v>
      </c>
      <c r="J704" s="157" t="n">
        <f aca="false">C704*G704</f>
        <v>0</v>
      </c>
    </row>
    <row r="705" s="24" customFormat="true" ht="13.15" hidden="false" customHeight="false" outlineLevel="0" collapsed="false">
      <c r="A705" s="0"/>
      <c r="B705" s="0" t="s">
        <v>1114</v>
      </c>
      <c r="C705" s="135"/>
      <c r="D705" s="0" t="s">
        <v>1115</v>
      </c>
      <c r="E705" s="155" t="n">
        <v>9.99</v>
      </c>
      <c r="F705" s="158" t="n">
        <v>0.4</v>
      </c>
      <c r="G705" s="155" t="n">
        <v>5.99</v>
      </c>
      <c r="H705" s="119" t="n">
        <v>3</v>
      </c>
      <c r="I705" s="157" t="n">
        <f aca="false">C705*E705</f>
        <v>0</v>
      </c>
      <c r="J705" s="157" t="n">
        <f aca="false">C705*G705</f>
        <v>0</v>
      </c>
    </row>
    <row r="706" s="24" customFormat="true" ht="13.15" hidden="false" customHeight="false" outlineLevel="0" collapsed="false">
      <c r="A706" s="0" t="s">
        <v>1116</v>
      </c>
      <c r="B706" s="0"/>
      <c r="C706" s="135"/>
      <c r="D706" s="0"/>
      <c r="E706" s="155"/>
      <c r="F706" s="156"/>
      <c r="G706" s="155"/>
      <c r="H706" s="119"/>
      <c r="I706" s="157"/>
      <c r="J706" s="157"/>
    </row>
    <row r="707" s="24" customFormat="true" ht="13.15" hidden="false" customHeight="false" outlineLevel="0" collapsed="false">
      <c r="A707" s="0"/>
      <c r="B707" s="0" t="s">
        <v>1117</v>
      </c>
      <c r="C707" s="135"/>
      <c r="D707" s="0" t="s">
        <v>1118</v>
      </c>
      <c r="E707" s="155" t="n">
        <v>17.99</v>
      </c>
      <c r="F707" s="158" t="n">
        <v>0.4</v>
      </c>
      <c r="G707" s="155" t="n">
        <v>10.79</v>
      </c>
      <c r="H707" s="119" t="n">
        <v>3</v>
      </c>
      <c r="I707" s="157" t="n">
        <f aca="false">C707*E707</f>
        <v>0</v>
      </c>
      <c r="J707" s="157" t="n">
        <f aca="false">C707*G707</f>
        <v>0</v>
      </c>
    </row>
    <row r="708" s="24" customFormat="true" ht="13.15" hidden="false" customHeight="false" outlineLevel="0" collapsed="false">
      <c r="A708" s="0" t="s">
        <v>1119</v>
      </c>
      <c r="B708" s="0"/>
      <c r="C708" s="135"/>
      <c r="D708" s="0"/>
      <c r="E708" s="155"/>
      <c r="F708" s="156"/>
      <c r="G708" s="155"/>
      <c r="H708" s="119"/>
      <c r="I708" s="157"/>
      <c r="J708" s="157"/>
    </row>
    <row r="709" s="24" customFormat="true" ht="13.15" hidden="false" customHeight="false" outlineLevel="0" collapsed="false">
      <c r="A709" s="0"/>
      <c r="B709" s="0" t="s">
        <v>1120</v>
      </c>
      <c r="C709" s="135"/>
      <c r="D709" s="0" t="s">
        <v>1121</v>
      </c>
      <c r="E709" s="155" t="n">
        <v>16.99</v>
      </c>
      <c r="F709" s="158" t="n">
        <v>0.4</v>
      </c>
      <c r="G709" s="155" t="n">
        <v>10.19</v>
      </c>
      <c r="H709" s="119" t="n">
        <v>3</v>
      </c>
      <c r="I709" s="157" t="n">
        <f aca="false">C709*E709</f>
        <v>0</v>
      </c>
      <c r="J709" s="157" t="n">
        <f aca="false">C709*G709</f>
        <v>0</v>
      </c>
    </row>
    <row r="710" s="24" customFormat="true" ht="13.15" hidden="false" customHeight="false" outlineLevel="0" collapsed="false">
      <c r="A710" s="0" t="s">
        <v>1122</v>
      </c>
      <c r="B710" s="0"/>
      <c r="C710" s="135"/>
      <c r="D710" s="0"/>
      <c r="E710" s="155"/>
      <c r="F710" s="156"/>
      <c r="G710" s="155"/>
      <c r="H710" s="119"/>
      <c r="I710" s="157"/>
      <c r="J710" s="157"/>
    </row>
    <row r="711" s="24" customFormat="true" ht="13.15" hidden="false" customHeight="false" outlineLevel="0" collapsed="false">
      <c r="A711" s="0"/>
      <c r="B711" s="0" t="s">
        <v>1123</v>
      </c>
      <c r="C711" s="135"/>
      <c r="D711" s="0" t="s">
        <v>1124</v>
      </c>
      <c r="E711" s="155" t="n">
        <v>14.99</v>
      </c>
      <c r="F711" s="158" t="n">
        <v>0.4</v>
      </c>
      <c r="G711" s="155" t="n">
        <v>8.99</v>
      </c>
      <c r="H711" s="119" t="n">
        <v>3</v>
      </c>
      <c r="I711" s="157" t="n">
        <f aca="false">C711*E711</f>
        <v>0</v>
      </c>
      <c r="J711" s="157" t="n">
        <f aca="false">C711*G711</f>
        <v>0</v>
      </c>
    </row>
    <row r="712" s="24" customFormat="true" ht="13.15" hidden="false" customHeight="false" outlineLevel="0" collapsed="false">
      <c r="A712" s="0" t="s">
        <v>1125</v>
      </c>
      <c r="B712" s="0"/>
      <c r="C712" s="135"/>
      <c r="D712" s="0"/>
      <c r="E712" s="155"/>
      <c r="F712" s="156"/>
      <c r="G712" s="155"/>
      <c r="H712" s="119"/>
      <c r="I712" s="157"/>
      <c r="J712" s="157"/>
    </row>
    <row r="713" s="24" customFormat="true" ht="13.15" hidden="false" customHeight="false" outlineLevel="0" collapsed="false">
      <c r="A713" s="0"/>
      <c r="B713" s="0" t="s">
        <v>1126</v>
      </c>
      <c r="C713" s="135"/>
      <c r="D713" s="0" t="s">
        <v>1127</v>
      </c>
      <c r="E713" s="155" t="n">
        <v>16.99</v>
      </c>
      <c r="F713" s="158" t="n">
        <v>0.4</v>
      </c>
      <c r="G713" s="155" t="n">
        <v>10.19</v>
      </c>
      <c r="H713" s="119" t="n">
        <v>3</v>
      </c>
      <c r="I713" s="157" t="n">
        <f aca="false">C713*E713</f>
        <v>0</v>
      </c>
      <c r="J713" s="157" t="n">
        <f aca="false">C713*G713</f>
        <v>0</v>
      </c>
    </row>
    <row r="714" s="24" customFormat="true" ht="13.15" hidden="false" customHeight="false" outlineLevel="0" collapsed="false">
      <c r="A714" s="0"/>
      <c r="B714" s="0" t="s">
        <v>1128</v>
      </c>
      <c r="C714" s="135"/>
      <c r="D714" s="0" t="s">
        <v>1129</v>
      </c>
      <c r="E714" s="155" t="n">
        <v>14.99</v>
      </c>
      <c r="F714" s="158" t="n">
        <v>0.4</v>
      </c>
      <c r="G714" s="155" t="n">
        <v>8.99</v>
      </c>
      <c r="H714" s="119" t="n">
        <v>3</v>
      </c>
      <c r="I714" s="157" t="n">
        <f aca="false">C714*E714</f>
        <v>0</v>
      </c>
      <c r="J714" s="157" t="n">
        <f aca="false">C714*G714</f>
        <v>0</v>
      </c>
    </row>
    <row r="715" s="24" customFormat="true" ht="13.15" hidden="false" customHeight="false" outlineLevel="0" collapsed="false">
      <c r="A715" s="0" t="s">
        <v>1130</v>
      </c>
      <c r="B715" s="0"/>
      <c r="C715" s="135"/>
      <c r="D715" s="0"/>
      <c r="E715" s="155"/>
      <c r="F715" s="156"/>
      <c r="G715" s="155"/>
      <c r="H715" s="119"/>
      <c r="I715" s="157"/>
      <c r="J715" s="157"/>
    </row>
    <row r="716" s="24" customFormat="true" ht="13.15" hidden="false" customHeight="false" outlineLevel="0" collapsed="false">
      <c r="A716" s="0"/>
      <c r="B716" s="0" t="s">
        <v>1131</v>
      </c>
      <c r="C716" s="135"/>
      <c r="D716" s="0" t="s">
        <v>1132</v>
      </c>
      <c r="E716" s="155" t="n">
        <v>29.99</v>
      </c>
      <c r="F716" s="158" t="n">
        <v>0.4</v>
      </c>
      <c r="G716" s="155" t="n">
        <v>17.99</v>
      </c>
      <c r="H716" s="119" t="n">
        <v>3</v>
      </c>
      <c r="I716" s="157" t="n">
        <f aca="false">C716*E716</f>
        <v>0</v>
      </c>
      <c r="J716" s="157" t="n">
        <f aca="false">C716*G716</f>
        <v>0</v>
      </c>
    </row>
    <row r="717" s="24" customFormat="true" ht="13.15" hidden="false" customHeight="false" outlineLevel="0" collapsed="false">
      <c r="A717" s="0"/>
      <c r="B717" s="0" t="s">
        <v>1133</v>
      </c>
      <c r="C717" s="135"/>
      <c r="D717" s="0" t="s">
        <v>1134</v>
      </c>
      <c r="E717" s="155" t="n">
        <v>24.99</v>
      </c>
      <c r="F717" s="158" t="n">
        <v>0.4</v>
      </c>
      <c r="G717" s="155" t="n">
        <v>14.99</v>
      </c>
      <c r="H717" s="119" t="n">
        <v>3</v>
      </c>
      <c r="I717" s="157" t="n">
        <f aca="false">C717*E717</f>
        <v>0</v>
      </c>
      <c r="J717" s="157" t="n">
        <f aca="false">C717*G717</f>
        <v>0</v>
      </c>
    </row>
    <row r="718" s="24" customFormat="true" ht="13.15" hidden="false" customHeight="false" outlineLevel="0" collapsed="false">
      <c r="A718" s="0" t="s">
        <v>1135</v>
      </c>
      <c r="B718" s="0"/>
      <c r="C718" s="135"/>
      <c r="D718" s="0"/>
      <c r="E718" s="155"/>
      <c r="F718" s="156"/>
      <c r="G718" s="155"/>
      <c r="H718" s="119"/>
      <c r="I718" s="157"/>
      <c r="J718" s="157"/>
    </row>
    <row r="719" s="24" customFormat="true" ht="13.15" hidden="false" customHeight="false" outlineLevel="0" collapsed="false">
      <c r="A719" s="0"/>
      <c r="B719" s="0" t="s">
        <v>1136</v>
      </c>
      <c r="C719" s="135"/>
      <c r="D719" s="0" t="s">
        <v>1137</v>
      </c>
      <c r="E719" s="155" t="n">
        <v>49.99</v>
      </c>
      <c r="F719" s="158" t="n">
        <v>0.4</v>
      </c>
      <c r="G719" s="155" t="n">
        <v>29.99</v>
      </c>
      <c r="H719" s="119" t="n">
        <v>3</v>
      </c>
      <c r="I719" s="157" t="n">
        <f aca="false">C719*E719</f>
        <v>0</v>
      </c>
      <c r="J719" s="157" t="n">
        <f aca="false">C719*G719</f>
        <v>0</v>
      </c>
    </row>
    <row r="720" s="24" customFormat="true" ht="13.15" hidden="false" customHeight="false" outlineLevel="0" collapsed="false">
      <c r="A720" s="0"/>
      <c r="B720" s="0" t="s">
        <v>1138</v>
      </c>
      <c r="C720" s="135"/>
      <c r="D720" s="0" t="s">
        <v>1139</v>
      </c>
      <c r="E720" s="155" t="n">
        <v>49.99</v>
      </c>
      <c r="F720" s="158" t="n">
        <v>0.4</v>
      </c>
      <c r="G720" s="155" t="n">
        <v>29.99</v>
      </c>
      <c r="H720" s="119" t="n">
        <v>3</v>
      </c>
      <c r="I720" s="157" t="n">
        <f aca="false">C720*E720</f>
        <v>0</v>
      </c>
      <c r="J720" s="157" t="n">
        <f aca="false">C720*G720</f>
        <v>0</v>
      </c>
    </row>
    <row r="721" s="24" customFormat="true" ht="13.15" hidden="false" customHeight="false" outlineLevel="0" collapsed="false">
      <c r="A721" s="0"/>
      <c r="B721" s="0" t="s">
        <v>1140</v>
      </c>
      <c r="C721" s="135"/>
      <c r="D721" s="0" t="s">
        <v>1141</v>
      </c>
      <c r="E721" s="155" t="n">
        <v>16.99</v>
      </c>
      <c r="F721" s="158" t="n">
        <v>0.4</v>
      </c>
      <c r="G721" s="155" t="n">
        <v>10.19</v>
      </c>
      <c r="H721" s="119" t="n">
        <v>3</v>
      </c>
      <c r="I721" s="157" t="n">
        <f aca="false">C721*E721</f>
        <v>0</v>
      </c>
      <c r="J721" s="157" t="n">
        <f aca="false">C721*G721</f>
        <v>0</v>
      </c>
    </row>
    <row r="722" s="24" customFormat="true" ht="13.15" hidden="false" customHeight="false" outlineLevel="0" collapsed="false">
      <c r="A722" s="0" t="s">
        <v>1142</v>
      </c>
      <c r="B722" s="0"/>
      <c r="C722" s="135"/>
      <c r="D722" s="0"/>
      <c r="E722" s="155"/>
      <c r="F722" s="156"/>
      <c r="G722" s="155"/>
      <c r="H722" s="119"/>
      <c r="I722" s="157"/>
      <c r="J722" s="157"/>
    </row>
    <row r="723" s="24" customFormat="true" ht="13.15" hidden="false" customHeight="false" outlineLevel="0" collapsed="false">
      <c r="A723" s="0"/>
      <c r="B723" s="0" t="s">
        <v>1143</v>
      </c>
      <c r="C723" s="135"/>
      <c r="D723" s="0" t="s">
        <v>1144</v>
      </c>
      <c r="E723" s="155" t="n">
        <v>99.99</v>
      </c>
      <c r="F723" s="158" t="n">
        <v>0.4</v>
      </c>
      <c r="G723" s="155" t="n">
        <v>59.99</v>
      </c>
      <c r="H723" s="119" t="n">
        <v>3</v>
      </c>
      <c r="I723" s="157" t="n">
        <f aca="false">C723*E723</f>
        <v>0</v>
      </c>
      <c r="J723" s="157" t="n">
        <f aca="false">C723*G723</f>
        <v>0</v>
      </c>
    </row>
    <row r="724" s="24" customFormat="true" ht="13.15" hidden="false" customHeight="false" outlineLevel="0" collapsed="false">
      <c r="A724" s="0"/>
      <c r="B724" s="0" t="s">
        <v>1145</v>
      </c>
      <c r="C724" s="135"/>
      <c r="D724" s="0" t="s">
        <v>1146</v>
      </c>
      <c r="E724" s="155" t="n">
        <v>149.99</v>
      </c>
      <c r="F724" s="158" t="n">
        <v>0.4</v>
      </c>
      <c r="G724" s="155" t="n">
        <v>89.99</v>
      </c>
      <c r="H724" s="119" t="n">
        <v>3</v>
      </c>
      <c r="I724" s="157" t="n">
        <f aca="false">C724*E724</f>
        <v>0</v>
      </c>
      <c r="J724" s="157" t="n">
        <f aca="false">C724*G724</f>
        <v>0</v>
      </c>
    </row>
    <row r="725" s="24" customFormat="true" ht="13.15" hidden="false" customHeight="false" outlineLevel="0" collapsed="false">
      <c r="A725" s="0"/>
      <c r="B725" s="0" t="s">
        <v>1147</v>
      </c>
      <c r="C725" s="135"/>
      <c r="D725" s="0" t="s">
        <v>1148</v>
      </c>
      <c r="E725" s="155" t="n">
        <v>49.99</v>
      </c>
      <c r="F725" s="158" t="n">
        <v>0.4</v>
      </c>
      <c r="G725" s="155" t="n">
        <v>29.99</v>
      </c>
      <c r="H725" s="119" t="n">
        <v>3</v>
      </c>
      <c r="I725" s="157" t="n">
        <f aca="false">C725*E725</f>
        <v>0</v>
      </c>
      <c r="J725" s="157" t="n">
        <f aca="false">C725*G725</f>
        <v>0</v>
      </c>
    </row>
    <row r="726" s="24" customFormat="true" ht="13.15" hidden="false" customHeight="false" outlineLevel="0" collapsed="false">
      <c r="A726" s="0"/>
      <c r="B726" s="0" t="s">
        <v>1149</v>
      </c>
      <c r="C726" s="135"/>
      <c r="D726" s="0" t="s">
        <v>1150</v>
      </c>
      <c r="E726" s="155" t="n">
        <v>49.99</v>
      </c>
      <c r="F726" s="158" t="n">
        <v>0.4</v>
      </c>
      <c r="G726" s="155" t="n">
        <v>29.99</v>
      </c>
      <c r="H726" s="119" t="n">
        <v>3</v>
      </c>
      <c r="I726" s="157" t="n">
        <f aca="false">C726*E726</f>
        <v>0</v>
      </c>
      <c r="J726" s="157" t="n">
        <f aca="false">C726*G726</f>
        <v>0</v>
      </c>
    </row>
    <row r="727" s="24" customFormat="true" ht="13.15" hidden="false" customHeight="false" outlineLevel="0" collapsed="false">
      <c r="A727" s="112" t="s">
        <v>36</v>
      </c>
      <c r="B727" s="98" t="s">
        <v>1151</v>
      </c>
      <c r="C727" s="137"/>
      <c r="D727" s="98"/>
      <c r="E727" s="100"/>
      <c r="F727" s="101"/>
      <c r="G727" s="100"/>
      <c r="H727" s="100"/>
      <c r="I727" s="114"/>
      <c r="J727" s="114"/>
    </row>
    <row r="728" s="24" customFormat="true" ht="13.15" hidden="false" customHeight="false" outlineLevel="0" collapsed="false">
      <c r="A728" s="0"/>
      <c r="B728" s="98" t="s">
        <v>1152</v>
      </c>
      <c r="C728" s="137"/>
      <c r="D728" s="98"/>
      <c r="E728" s="100"/>
      <c r="F728" s="101"/>
      <c r="G728" s="100"/>
      <c r="H728" s="100"/>
      <c r="I728" s="114"/>
      <c r="J728" s="114"/>
    </row>
    <row r="729" s="121" customFormat="true" ht="13.15" hidden="false" customHeight="false" outlineLevel="0" collapsed="false">
      <c r="A729" s="0" t="s">
        <v>1153</v>
      </c>
      <c r="B729" s="0"/>
      <c r="C729" s="135"/>
      <c r="D729" s="0"/>
      <c r="E729" s="155"/>
      <c r="F729" s="156"/>
      <c r="G729" s="155"/>
      <c r="H729" s="119"/>
      <c r="I729" s="157"/>
      <c r="J729" s="157"/>
    </row>
    <row r="730" s="24" customFormat="true" ht="13.15" hidden="false" customHeight="false" outlineLevel="0" collapsed="false">
      <c r="A730" s="121"/>
      <c r="B730" s="121" t="s">
        <v>1154</v>
      </c>
      <c r="C730" s="151"/>
      <c r="D730" s="121" t="s">
        <v>1155</v>
      </c>
      <c r="E730" s="152" t="n">
        <v>3.99</v>
      </c>
      <c r="F730" s="168" t="n">
        <v>0.46</v>
      </c>
      <c r="G730" s="152" t="n">
        <v>2.15</v>
      </c>
      <c r="H730" s="154" t="n">
        <v>1</v>
      </c>
      <c r="I730" s="152" t="n">
        <f aca="false">C730*E730</f>
        <v>0</v>
      </c>
      <c r="J730" s="152" t="n">
        <f aca="false">C730*G730</f>
        <v>0</v>
      </c>
    </row>
    <row r="731" s="24" customFormat="true" ht="13.15" hidden="false" customHeight="false" outlineLevel="0" collapsed="false">
      <c r="A731" s="0"/>
      <c r="B731" s="0" t="s">
        <v>1156</v>
      </c>
      <c r="C731" s="135"/>
      <c r="D731" s="0" t="s">
        <v>1157</v>
      </c>
      <c r="E731" s="155" t="n">
        <v>3.99</v>
      </c>
      <c r="F731" s="158" t="n">
        <v>0.36</v>
      </c>
      <c r="G731" s="155" t="n">
        <v>2.55</v>
      </c>
      <c r="H731" s="119" t="n">
        <v>1</v>
      </c>
      <c r="I731" s="157" t="n">
        <f aca="false">C731*E731</f>
        <v>0</v>
      </c>
      <c r="J731" s="157" t="n">
        <f aca="false">C731*G731</f>
        <v>0</v>
      </c>
    </row>
    <row r="732" s="24" customFormat="true" ht="13.15" hidden="false" customHeight="false" outlineLevel="0" collapsed="false">
      <c r="A732" s="0"/>
      <c r="B732" s="0" t="s">
        <v>1158</v>
      </c>
      <c r="C732" s="135"/>
      <c r="D732" s="0" t="s">
        <v>1159</v>
      </c>
      <c r="E732" s="155" t="n">
        <v>50</v>
      </c>
      <c r="F732" s="158" t="n">
        <v>0.2</v>
      </c>
      <c r="G732" s="155" t="n">
        <v>40</v>
      </c>
      <c r="H732" s="119" t="n">
        <v>1</v>
      </c>
      <c r="I732" s="157" t="n">
        <f aca="false">C732*E732</f>
        <v>0</v>
      </c>
      <c r="J732" s="157" t="n">
        <f aca="false">C732*G732</f>
        <v>0</v>
      </c>
    </row>
    <row r="733" s="24" customFormat="true" ht="13.15" hidden="false" customHeight="false" outlineLevel="0" collapsed="false">
      <c r="A733" s="0"/>
      <c r="B733" s="0" t="s">
        <v>1160</v>
      </c>
      <c r="C733" s="135"/>
      <c r="D733" s="0" t="s">
        <v>1161</v>
      </c>
      <c r="E733" s="155" t="n">
        <v>3.99</v>
      </c>
      <c r="F733" s="158" t="n">
        <v>0.36</v>
      </c>
      <c r="G733" s="155" t="n">
        <v>2.55</v>
      </c>
      <c r="H733" s="119" t="n">
        <v>1</v>
      </c>
      <c r="I733" s="157" t="n">
        <f aca="false">C733*E733</f>
        <v>0</v>
      </c>
      <c r="J733" s="157" t="n">
        <f aca="false">C733*G733</f>
        <v>0</v>
      </c>
    </row>
    <row r="734" s="24" customFormat="true" ht="13.15" hidden="false" customHeight="false" outlineLevel="0" collapsed="false">
      <c r="A734" s="0"/>
      <c r="B734" s="0" t="s">
        <v>1162</v>
      </c>
      <c r="C734" s="135"/>
      <c r="D734" s="0" t="s">
        <v>1163</v>
      </c>
      <c r="E734" s="155" t="n">
        <v>200</v>
      </c>
      <c r="F734" s="158" t="n">
        <v>0.2</v>
      </c>
      <c r="G734" s="155" t="n">
        <v>160</v>
      </c>
      <c r="H734" s="119" t="n">
        <v>1</v>
      </c>
      <c r="I734" s="157" t="n">
        <f aca="false">C734*E734</f>
        <v>0</v>
      </c>
      <c r="J734" s="157" t="n">
        <f aca="false">C734*G734</f>
        <v>0</v>
      </c>
    </row>
    <row r="735" s="24" customFormat="true" ht="13.15" hidden="false" customHeight="false" outlineLevel="0" collapsed="false">
      <c r="A735" s="0"/>
      <c r="B735" s="0" t="s">
        <v>1164</v>
      </c>
      <c r="C735" s="135"/>
      <c r="D735" s="0" t="s">
        <v>1165</v>
      </c>
      <c r="E735" s="155" t="n">
        <v>3.99</v>
      </c>
      <c r="F735" s="158" t="n">
        <v>0.36</v>
      </c>
      <c r="G735" s="155" t="n">
        <v>2.55</v>
      </c>
      <c r="H735" s="119" t="n">
        <v>1</v>
      </c>
      <c r="I735" s="157" t="n">
        <f aca="false">C735*E735</f>
        <v>0</v>
      </c>
      <c r="J735" s="157" t="n">
        <f aca="false">C735*G735</f>
        <v>0</v>
      </c>
    </row>
    <row r="736" s="24" customFormat="true" ht="13.15" hidden="false" customHeight="false" outlineLevel="0" collapsed="false">
      <c r="A736" s="0" t="s">
        <v>1166</v>
      </c>
      <c r="B736" s="0"/>
      <c r="C736" s="135"/>
      <c r="D736" s="0"/>
      <c r="E736" s="155"/>
      <c r="F736" s="156"/>
      <c r="G736" s="155"/>
      <c r="H736" s="119"/>
      <c r="I736" s="157"/>
      <c r="J736" s="157"/>
    </row>
    <row r="737" s="24" customFormat="true" ht="13.15" hidden="false" customHeight="false" outlineLevel="0" collapsed="false">
      <c r="A737" s="0"/>
      <c r="B737" s="0" t="s">
        <v>1167</v>
      </c>
      <c r="C737" s="135"/>
      <c r="D737" s="0" t="s">
        <v>1168</v>
      </c>
      <c r="E737" s="155" t="n">
        <v>3.99</v>
      </c>
      <c r="F737" s="158" t="n">
        <v>0.36</v>
      </c>
      <c r="G737" s="155" t="n">
        <v>2.55</v>
      </c>
      <c r="H737" s="119" t="n">
        <v>1</v>
      </c>
      <c r="I737" s="157" t="n">
        <f aca="false">C737*E737</f>
        <v>0</v>
      </c>
      <c r="J737" s="157" t="n">
        <f aca="false">C737*G737</f>
        <v>0</v>
      </c>
    </row>
    <row r="738" s="24" customFormat="true" ht="13.15" hidden="false" customHeight="false" outlineLevel="0" collapsed="false">
      <c r="A738" s="0"/>
      <c r="B738" s="0" t="s">
        <v>1169</v>
      </c>
      <c r="C738" s="135"/>
      <c r="D738" s="0" t="s">
        <v>1170</v>
      </c>
      <c r="E738" s="155" t="n">
        <v>3.99</v>
      </c>
      <c r="F738" s="158" t="n">
        <v>0.36</v>
      </c>
      <c r="G738" s="155" t="n">
        <v>2.55</v>
      </c>
      <c r="H738" s="119" t="n">
        <v>1</v>
      </c>
      <c r="I738" s="157" t="n">
        <f aca="false">C738*E738</f>
        <v>0</v>
      </c>
      <c r="J738" s="157" t="n">
        <f aca="false">C738*G738</f>
        <v>0</v>
      </c>
    </row>
    <row r="739" s="24" customFormat="true" ht="13.15" hidden="false" customHeight="false" outlineLevel="0" collapsed="false">
      <c r="A739" s="0" t="s">
        <v>1171</v>
      </c>
      <c r="B739" s="0"/>
      <c r="C739" s="135"/>
      <c r="D739" s="0"/>
      <c r="E739" s="155"/>
      <c r="F739" s="156"/>
      <c r="G739" s="155"/>
      <c r="H739" s="119"/>
      <c r="I739" s="157"/>
      <c r="J739" s="157"/>
    </row>
    <row r="740" s="24" customFormat="true" ht="13.15" hidden="false" customHeight="false" outlineLevel="0" collapsed="false">
      <c r="A740" s="0"/>
      <c r="B740" s="0" t="s">
        <v>1172</v>
      </c>
      <c r="C740" s="135"/>
      <c r="D740" s="0" t="s">
        <v>1173</v>
      </c>
      <c r="E740" s="155" t="n">
        <v>4.99</v>
      </c>
      <c r="F740" s="158" t="n">
        <v>0.36</v>
      </c>
      <c r="G740" s="155" t="n">
        <v>3.19</v>
      </c>
      <c r="H740" s="119" t="n">
        <v>1</v>
      </c>
      <c r="I740" s="157" t="n">
        <f aca="false">C740*E740</f>
        <v>0</v>
      </c>
      <c r="J740" s="157" t="n">
        <f aca="false">C740*G740</f>
        <v>0</v>
      </c>
    </row>
    <row r="741" s="24" customFormat="true" ht="13.15" hidden="false" customHeight="false" outlineLevel="0" collapsed="false">
      <c r="A741" s="0"/>
      <c r="B741" s="0" t="s">
        <v>1174</v>
      </c>
      <c r="C741" s="135"/>
      <c r="D741" s="0" t="s">
        <v>1175</v>
      </c>
      <c r="E741" s="155" t="n">
        <v>4.99</v>
      </c>
      <c r="F741" s="158" t="n">
        <v>0.36</v>
      </c>
      <c r="G741" s="155" t="n">
        <v>3.19</v>
      </c>
      <c r="H741" s="119" t="n">
        <v>1</v>
      </c>
      <c r="I741" s="157" t="n">
        <f aca="false">C741*E741</f>
        <v>0</v>
      </c>
      <c r="J741" s="157" t="n">
        <f aca="false">C741*G741</f>
        <v>0</v>
      </c>
    </row>
    <row r="742" s="24" customFormat="true" ht="13.15" hidden="false" customHeight="false" outlineLevel="0" collapsed="false">
      <c r="A742" s="0"/>
      <c r="B742" s="0" t="s">
        <v>1176</v>
      </c>
      <c r="C742" s="135"/>
      <c r="D742" s="0" t="s">
        <v>1177</v>
      </c>
      <c r="E742" s="155" t="n">
        <v>125</v>
      </c>
      <c r="F742" s="158" t="n">
        <v>0.2</v>
      </c>
      <c r="G742" s="155" t="n">
        <v>100</v>
      </c>
      <c r="H742" s="119" t="n">
        <v>1</v>
      </c>
      <c r="I742" s="157" t="n">
        <f aca="false">C742*E742</f>
        <v>0</v>
      </c>
      <c r="J742" s="157" t="n">
        <f aca="false">C742*G742</f>
        <v>0</v>
      </c>
    </row>
    <row r="743" s="24" customFormat="true" ht="13.15" hidden="false" customHeight="false" outlineLevel="0" collapsed="false">
      <c r="A743" s="0"/>
      <c r="B743" s="0" t="s">
        <v>1178</v>
      </c>
      <c r="C743" s="135"/>
      <c r="D743" s="0" t="s">
        <v>1179</v>
      </c>
      <c r="E743" s="155" t="n">
        <v>4.99</v>
      </c>
      <c r="F743" s="158" t="n">
        <v>0.36</v>
      </c>
      <c r="G743" s="155" t="n">
        <v>3.19</v>
      </c>
      <c r="H743" s="119" t="n">
        <v>1</v>
      </c>
      <c r="I743" s="157" t="n">
        <f aca="false">C743*E743</f>
        <v>0</v>
      </c>
      <c r="J743" s="157" t="n">
        <f aca="false">C743*G743</f>
        <v>0</v>
      </c>
    </row>
    <row r="744" s="24" customFormat="true" ht="13.15" hidden="false" customHeight="false" outlineLevel="0" collapsed="false">
      <c r="A744" s="0"/>
      <c r="B744" s="0" t="s">
        <v>1180</v>
      </c>
      <c r="C744" s="135"/>
      <c r="D744" s="0" t="s">
        <v>1181</v>
      </c>
      <c r="E744" s="155" t="n">
        <v>4.99</v>
      </c>
      <c r="F744" s="158" t="n">
        <v>0.36</v>
      </c>
      <c r="G744" s="155" t="n">
        <v>3.19</v>
      </c>
      <c r="H744" s="119" t="n">
        <v>1</v>
      </c>
      <c r="I744" s="157" t="n">
        <f aca="false">C744*E744</f>
        <v>0</v>
      </c>
      <c r="J744" s="157" t="n">
        <f aca="false">C744*G744</f>
        <v>0</v>
      </c>
    </row>
    <row r="745" s="24" customFormat="true" ht="13.15" hidden="false" customHeight="false" outlineLevel="0" collapsed="false">
      <c r="A745" s="0"/>
      <c r="B745" s="0" t="s">
        <v>1182</v>
      </c>
      <c r="C745" s="135"/>
      <c r="D745" s="0" t="s">
        <v>1183</v>
      </c>
      <c r="E745" s="155" t="n">
        <v>4.99</v>
      </c>
      <c r="F745" s="158" t="n">
        <v>0.36</v>
      </c>
      <c r="G745" s="155" t="n">
        <v>3.19</v>
      </c>
      <c r="H745" s="119" t="n">
        <v>1</v>
      </c>
      <c r="I745" s="157" t="n">
        <f aca="false">C745*E745</f>
        <v>0</v>
      </c>
      <c r="J745" s="157" t="n">
        <f aca="false">C745*G745</f>
        <v>0</v>
      </c>
    </row>
    <row r="746" s="24" customFormat="true" ht="13.15" hidden="false" customHeight="false" outlineLevel="0" collapsed="false">
      <c r="A746" s="0"/>
      <c r="B746" s="0" t="s">
        <v>1184</v>
      </c>
      <c r="C746" s="135"/>
      <c r="D746" s="0" t="s">
        <v>1185</v>
      </c>
      <c r="E746" s="155" t="n">
        <v>125</v>
      </c>
      <c r="F746" s="158" t="n">
        <v>0.2</v>
      </c>
      <c r="G746" s="155" t="n">
        <v>100</v>
      </c>
      <c r="H746" s="119" t="n">
        <v>1</v>
      </c>
      <c r="I746" s="157" t="n">
        <f aca="false">C746*E746</f>
        <v>0</v>
      </c>
      <c r="J746" s="157" t="n">
        <f aca="false">C746*G746</f>
        <v>0</v>
      </c>
    </row>
    <row r="747" s="24" customFormat="true" ht="13.15" hidden="false" customHeight="false" outlineLevel="0" collapsed="false">
      <c r="A747" s="0" t="s">
        <v>1186</v>
      </c>
      <c r="B747" s="0"/>
      <c r="C747" s="135"/>
      <c r="D747" s="0"/>
      <c r="E747" s="155"/>
      <c r="F747" s="156"/>
      <c r="G747" s="155"/>
      <c r="H747" s="119"/>
      <c r="I747" s="157"/>
      <c r="J747" s="157"/>
    </row>
    <row r="748" s="24" customFormat="true" ht="13.15" hidden="false" customHeight="false" outlineLevel="0" collapsed="false">
      <c r="A748" s="0"/>
      <c r="B748" s="0" t="s">
        <v>1187</v>
      </c>
      <c r="C748" s="135"/>
      <c r="D748" s="0" t="s">
        <v>1188</v>
      </c>
      <c r="E748" s="155" t="n">
        <v>4.99</v>
      </c>
      <c r="F748" s="158" t="n">
        <v>0.36</v>
      </c>
      <c r="G748" s="155" t="n">
        <v>3.19</v>
      </c>
      <c r="H748" s="119" t="n">
        <v>1</v>
      </c>
      <c r="I748" s="157" t="n">
        <f aca="false">C748*E748</f>
        <v>0</v>
      </c>
      <c r="J748" s="157" t="n">
        <f aca="false">C748*G748</f>
        <v>0</v>
      </c>
    </row>
    <row r="749" s="24" customFormat="true" ht="13.15" hidden="false" customHeight="false" outlineLevel="0" collapsed="false">
      <c r="A749" s="0"/>
      <c r="B749" s="0" t="s">
        <v>1189</v>
      </c>
      <c r="C749" s="135"/>
      <c r="D749" s="0" t="s">
        <v>1190</v>
      </c>
      <c r="E749" s="155" t="n">
        <v>4.99</v>
      </c>
      <c r="F749" s="158" t="n">
        <v>0.36</v>
      </c>
      <c r="G749" s="155" t="n">
        <v>3.19</v>
      </c>
      <c r="H749" s="119" t="n">
        <v>1</v>
      </c>
      <c r="I749" s="157" t="n">
        <f aca="false">C749*E749</f>
        <v>0</v>
      </c>
      <c r="J749" s="157" t="n">
        <f aca="false">C749*G749</f>
        <v>0</v>
      </c>
    </row>
    <row r="750" s="24" customFormat="true" ht="13.15" hidden="false" customHeight="false" outlineLevel="0" collapsed="false">
      <c r="A750" s="0"/>
      <c r="B750" s="0" t="s">
        <v>1191</v>
      </c>
      <c r="C750" s="135"/>
      <c r="D750" s="0" t="s">
        <v>1192</v>
      </c>
      <c r="E750" s="155" t="n">
        <v>4.99</v>
      </c>
      <c r="F750" s="158" t="n">
        <v>0.36</v>
      </c>
      <c r="G750" s="155" t="n">
        <v>3.19</v>
      </c>
      <c r="H750" s="119" t="n">
        <v>1</v>
      </c>
      <c r="I750" s="157" t="n">
        <f aca="false">C750*E750</f>
        <v>0</v>
      </c>
      <c r="J750" s="157" t="n">
        <f aca="false">C750*G750</f>
        <v>0</v>
      </c>
    </row>
    <row r="751" s="121" customFormat="true" ht="13.15" hidden="false" customHeight="false" outlineLevel="0" collapsed="false">
      <c r="A751" s="0"/>
      <c r="B751" s="0" t="s">
        <v>1193</v>
      </c>
      <c r="C751" s="135"/>
      <c r="D751" s="0" t="s">
        <v>1194</v>
      </c>
      <c r="E751" s="155" t="n">
        <v>125</v>
      </c>
      <c r="F751" s="158" t="n">
        <v>0.2</v>
      </c>
      <c r="G751" s="155" t="n">
        <v>100</v>
      </c>
      <c r="H751" s="119" t="n">
        <v>1</v>
      </c>
      <c r="I751" s="157" t="n">
        <f aca="false">C751*E751</f>
        <v>0</v>
      </c>
      <c r="J751" s="157" t="n">
        <f aca="false">C751*G751</f>
        <v>0</v>
      </c>
    </row>
    <row r="752" s="24" customFormat="true" ht="13.15" hidden="false" customHeight="false" outlineLevel="0" collapsed="false">
      <c r="A752" s="0"/>
      <c r="B752" s="0" t="s">
        <v>1195</v>
      </c>
      <c r="C752" s="135"/>
      <c r="D752" s="0" t="s">
        <v>1196</v>
      </c>
      <c r="E752" s="155" t="n">
        <v>4.99</v>
      </c>
      <c r="F752" s="158" t="n">
        <v>0.36</v>
      </c>
      <c r="G752" s="155" t="n">
        <v>3.19</v>
      </c>
      <c r="H752" s="119" t="n">
        <v>1</v>
      </c>
      <c r="I752" s="157" t="n">
        <f aca="false">C752*E752</f>
        <v>0</v>
      </c>
      <c r="J752" s="157" t="n">
        <f aca="false">C752*G752</f>
        <v>0</v>
      </c>
    </row>
    <row r="753" s="24" customFormat="true" ht="13.15" hidden="false" customHeight="false" outlineLevel="0" collapsed="false">
      <c r="A753" s="0"/>
      <c r="B753" s="0" t="s">
        <v>1197</v>
      </c>
      <c r="C753" s="135"/>
      <c r="D753" s="0" t="s">
        <v>1198</v>
      </c>
      <c r="E753" s="155" t="n">
        <v>125</v>
      </c>
      <c r="F753" s="158" t="n">
        <v>0.2</v>
      </c>
      <c r="G753" s="155" t="n">
        <v>100</v>
      </c>
      <c r="H753" s="119" t="n">
        <v>1</v>
      </c>
      <c r="I753" s="157" t="n">
        <f aca="false">C753*E753</f>
        <v>0</v>
      </c>
      <c r="J753" s="157" t="n">
        <f aca="false">C753*G753</f>
        <v>0</v>
      </c>
    </row>
    <row r="754" s="24" customFormat="true" ht="13.15" hidden="false" customHeight="false" outlineLevel="0" collapsed="false">
      <c r="A754" s="0" t="s">
        <v>1199</v>
      </c>
      <c r="B754" s="0"/>
      <c r="C754" s="135"/>
      <c r="D754" s="0"/>
      <c r="E754" s="155"/>
      <c r="F754" s="156"/>
      <c r="G754" s="155"/>
      <c r="H754" s="119"/>
      <c r="I754" s="157"/>
      <c r="J754" s="157"/>
    </row>
    <row r="755" s="159" customFormat="true" ht="13.15" hidden="false" customHeight="false" outlineLevel="0" collapsed="false">
      <c r="A755" s="0"/>
      <c r="B755" s="0" t="s">
        <v>1200</v>
      </c>
      <c r="C755" s="135"/>
      <c r="D755" s="0" t="s">
        <v>1201</v>
      </c>
      <c r="E755" s="155" t="n">
        <v>4.99</v>
      </c>
      <c r="F755" s="158" t="n">
        <v>0.36</v>
      </c>
      <c r="G755" s="155" t="n">
        <v>3.19</v>
      </c>
      <c r="H755" s="119" t="n">
        <v>1</v>
      </c>
      <c r="I755" s="157" t="n">
        <f aca="false">C755*E755</f>
        <v>0</v>
      </c>
      <c r="J755" s="157" t="n">
        <f aca="false">C755*G755</f>
        <v>0</v>
      </c>
    </row>
    <row r="756" s="121" customFormat="true" ht="13.15" hidden="false" customHeight="false" outlineLevel="0" collapsed="false">
      <c r="A756" s="0"/>
      <c r="B756" s="0" t="s">
        <v>1202</v>
      </c>
      <c r="C756" s="135"/>
      <c r="D756" s="0" t="s">
        <v>1203</v>
      </c>
      <c r="E756" s="155" t="n">
        <v>4.99</v>
      </c>
      <c r="F756" s="158" t="n">
        <v>0.36</v>
      </c>
      <c r="G756" s="155" t="n">
        <v>3.19</v>
      </c>
      <c r="H756" s="119" t="n">
        <v>1</v>
      </c>
      <c r="I756" s="157" t="n">
        <f aca="false">C756*E756</f>
        <v>0</v>
      </c>
      <c r="J756" s="157" t="n">
        <f aca="false">C756*G756</f>
        <v>0</v>
      </c>
    </row>
    <row r="757" s="24" customFormat="true" ht="13.15" hidden="false" customHeight="false" outlineLevel="0" collapsed="false">
      <c r="A757" s="0"/>
      <c r="B757" s="0" t="s">
        <v>1204</v>
      </c>
      <c r="C757" s="135"/>
      <c r="D757" s="0" t="s">
        <v>1205</v>
      </c>
      <c r="E757" s="155" t="n">
        <v>4.99</v>
      </c>
      <c r="F757" s="158" t="n">
        <v>0.36</v>
      </c>
      <c r="G757" s="155" t="n">
        <v>3.19</v>
      </c>
      <c r="H757" s="119" t="n">
        <v>1</v>
      </c>
      <c r="I757" s="157" t="n">
        <f aca="false">C757*E757</f>
        <v>0</v>
      </c>
      <c r="J757" s="157" t="n">
        <f aca="false">C757*G757</f>
        <v>0</v>
      </c>
    </row>
    <row r="758" s="121" customFormat="true" ht="13.15" hidden="false" customHeight="false" outlineLevel="0" collapsed="false">
      <c r="A758" s="0"/>
      <c r="B758" s="0" t="s">
        <v>1206</v>
      </c>
      <c r="C758" s="135"/>
      <c r="D758" s="0" t="s">
        <v>1207</v>
      </c>
      <c r="E758" s="155" t="n">
        <v>125</v>
      </c>
      <c r="F758" s="158" t="n">
        <v>0.2</v>
      </c>
      <c r="G758" s="155" t="n">
        <v>100</v>
      </c>
      <c r="H758" s="119" t="n">
        <v>1</v>
      </c>
      <c r="I758" s="157" t="n">
        <f aca="false">C758*E758</f>
        <v>0</v>
      </c>
      <c r="J758" s="157" t="n">
        <f aca="false">C758*G758</f>
        <v>0</v>
      </c>
    </row>
    <row r="759" s="24" customFormat="true" ht="13.15" hidden="false" customHeight="false" outlineLevel="0" collapsed="false">
      <c r="A759" s="0"/>
      <c r="B759" s="0" t="s">
        <v>1208</v>
      </c>
      <c r="C759" s="135"/>
      <c r="D759" s="0" t="s">
        <v>1209</v>
      </c>
      <c r="E759" s="155" t="n">
        <v>4.99</v>
      </c>
      <c r="F759" s="158" t="n">
        <v>0.36</v>
      </c>
      <c r="G759" s="155" t="n">
        <v>3.19</v>
      </c>
      <c r="H759" s="119" t="n">
        <v>1</v>
      </c>
      <c r="I759" s="157" t="n">
        <f aca="false">C759*E759</f>
        <v>0</v>
      </c>
      <c r="J759" s="157" t="n">
        <f aca="false">C759*G759</f>
        <v>0</v>
      </c>
    </row>
    <row r="760" s="24" customFormat="true" ht="13.15" hidden="false" customHeight="false" outlineLevel="0" collapsed="false">
      <c r="A760" s="0"/>
      <c r="B760" s="0" t="s">
        <v>1210</v>
      </c>
      <c r="C760" s="135"/>
      <c r="D760" s="0" t="s">
        <v>1211</v>
      </c>
      <c r="E760" s="155" t="n">
        <v>250</v>
      </c>
      <c r="F760" s="158" t="n">
        <v>0.2</v>
      </c>
      <c r="G760" s="155" t="n">
        <v>200</v>
      </c>
      <c r="H760" s="119" t="n">
        <v>1</v>
      </c>
      <c r="I760" s="157" t="n">
        <f aca="false">C760*E760</f>
        <v>0</v>
      </c>
      <c r="J760" s="157" t="n">
        <f aca="false">C760*G760</f>
        <v>0</v>
      </c>
    </row>
    <row r="761" s="24" customFormat="true" ht="13.15" hidden="false" customHeight="false" outlineLevel="0" collapsed="false">
      <c r="A761" s="0" t="s">
        <v>1212</v>
      </c>
      <c r="B761" s="0"/>
      <c r="C761" s="135"/>
      <c r="D761" s="0"/>
      <c r="E761" s="155"/>
      <c r="F761" s="156"/>
      <c r="G761" s="155"/>
      <c r="H761" s="119"/>
      <c r="I761" s="157"/>
      <c r="J761" s="157"/>
    </row>
    <row r="762" s="24" customFormat="true" ht="13.15" hidden="false" customHeight="false" outlineLevel="0" collapsed="false">
      <c r="A762" s="0"/>
      <c r="B762" s="0" t="s">
        <v>1213</v>
      </c>
      <c r="C762" s="135"/>
      <c r="D762" s="0" t="s">
        <v>1214</v>
      </c>
      <c r="E762" s="155" t="n">
        <v>3.99</v>
      </c>
      <c r="F762" s="158" t="n">
        <v>0.36</v>
      </c>
      <c r="G762" s="155" t="n">
        <v>2.55</v>
      </c>
      <c r="H762" s="119" t="n">
        <v>1</v>
      </c>
      <c r="I762" s="157" t="n">
        <f aca="false">C762*E762</f>
        <v>0</v>
      </c>
      <c r="J762" s="157" t="n">
        <f aca="false">C762*G762</f>
        <v>0</v>
      </c>
    </row>
    <row r="763" s="24" customFormat="true" ht="13.15" hidden="false" customHeight="false" outlineLevel="0" collapsed="false">
      <c r="A763" s="0"/>
      <c r="B763" s="0" t="s">
        <v>1215</v>
      </c>
      <c r="C763" s="135"/>
      <c r="D763" s="0" t="s">
        <v>1216</v>
      </c>
      <c r="E763" s="155" t="n">
        <v>3.99</v>
      </c>
      <c r="F763" s="158" t="n">
        <v>0.36</v>
      </c>
      <c r="G763" s="155" t="n">
        <v>2.55</v>
      </c>
      <c r="H763" s="119" t="n">
        <v>1</v>
      </c>
      <c r="I763" s="157" t="n">
        <f aca="false">C763*E763</f>
        <v>0</v>
      </c>
      <c r="J763" s="157" t="n">
        <f aca="false">C763*G763</f>
        <v>0</v>
      </c>
    </row>
    <row r="764" s="24" customFormat="true" ht="13.15" hidden="false" customHeight="false" outlineLevel="0" collapsed="false">
      <c r="A764" s="0" t="s">
        <v>1217</v>
      </c>
      <c r="B764" s="0"/>
      <c r="C764" s="135"/>
      <c r="D764" s="0"/>
      <c r="E764" s="155"/>
      <c r="F764" s="156"/>
      <c r="G764" s="155"/>
      <c r="H764" s="119"/>
      <c r="I764" s="157"/>
      <c r="J764" s="157"/>
    </row>
    <row r="765" s="24" customFormat="true" ht="13.15" hidden="false" customHeight="false" outlineLevel="0" collapsed="false">
      <c r="A765" s="0"/>
      <c r="B765" s="0" t="s">
        <v>1218</v>
      </c>
      <c r="C765" s="135"/>
      <c r="D765" s="0" t="s">
        <v>1219</v>
      </c>
      <c r="E765" s="155" t="n">
        <v>3.99</v>
      </c>
      <c r="F765" s="158" t="n">
        <v>0.36</v>
      </c>
      <c r="G765" s="155" t="n">
        <v>2.55</v>
      </c>
      <c r="H765" s="119" t="n">
        <v>1</v>
      </c>
      <c r="I765" s="157" t="n">
        <f aca="false">C765*E765</f>
        <v>0</v>
      </c>
      <c r="J765" s="157" t="n">
        <f aca="false">C765*G765</f>
        <v>0</v>
      </c>
    </row>
    <row r="766" s="24" customFormat="true" ht="13.15" hidden="false" customHeight="false" outlineLevel="0" collapsed="false">
      <c r="A766" s="0"/>
      <c r="B766" s="0" t="s">
        <v>1220</v>
      </c>
      <c r="C766" s="135"/>
      <c r="D766" s="0" t="s">
        <v>1221</v>
      </c>
      <c r="E766" s="155" t="n">
        <v>3.99</v>
      </c>
      <c r="F766" s="158" t="n">
        <v>0.36</v>
      </c>
      <c r="G766" s="155" t="n">
        <v>2.55</v>
      </c>
      <c r="H766" s="119" t="n">
        <v>1</v>
      </c>
      <c r="I766" s="157" t="n">
        <f aca="false">C766*E766</f>
        <v>0</v>
      </c>
      <c r="J766" s="157" t="n">
        <f aca="false">C766*G766</f>
        <v>0</v>
      </c>
    </row>
    <row r="767" s="24" customFormat="true" ht="13.15" hidden="false" customHeight="false" outlineLevel="0" collapsed="false">
      <c r="A767" s="0"/>
      <c r="B767" s="0" t="s">
        <v>1222</v>
      </c>
      <c r="C767" s="135"/>
      <c r="D767" s="0" t="s">
        <v>1223</v>
      </c>
      <c r="E767" s="155" t="n">
        <v>3.99</v>
      </c>
      <c r="F767" s="158" t="n">
        <v>0.36</v>
      </c>
      <c r="G767" s="155" t="n">
        <v>2.55</v>
      </c>
      <c r="H767" s="119" t="n">
        <v>1</v>
      </c>
      <c r="I767" s="157" t="n">
        <f aca="false">C767*E767</f>
        <v>0</v>
      </c>
      <c r="J767" s="157" t="n">
        <f aca="false">C767*G767</f>
        <v>0</v>
      </c>
    </row>
    <row r="768" s="24" customFormat="true" ht="13.15" hidden="false" customHeight="false" outlineLevel="0" collapsed="false">
      <c r="A768" s="0"/>
      <c r="B768" s="0" t="s">
        <v>1224</v>
      </c>
      <c r="C768" s="135"/>
      <c r="D768" s="0" t="s">
        <v>1225</v>
      </c>
      <c r="E768" s="155" t="n">
        <v>100</v>
      </c>
      <c r="F768" s="158" t="n">
        <v>0.2</v>
      </c>
      <c r="G768" s="155" t="n">
        <v>80</v>
      </c>
      <c r="H768" s="119" t="n">
        <v>1</v>
      </c>
      <c r="I768" s="157" t="n">
        <f aca="false">C768*E768</f>
        <v>0</v>
      </c>
      <c r="J768" s="157" t="n">
        <f aca="false">C768*G768</f>
        <v>0</v>
      </c>
    </row>
    <row r="769" s="24" customFormat="true" ht="13.15" hidden="false" customHeight="false" outlineLevel="0" collapsed="false">
      <c r="A769" s="0" t="s">
        <v>1226</v>
      </c>
      <c r="B769" s="0"/>
      <c r="C769" s="135"/>
      <c r="D769" s="0"/>
      <c r="E769" s="155"/>
      <c r="F769" s="156"/>
      <c r="G769" s="155"/>
      <c r="H769" s="119"/>
      <c r="I769" s="157"/>
      <c r="J769" s="157"/>
    </row>
    <row r="770" s="24" customFormat="true" ht="13.15" hidden="false" customHeight="false" outlineLevel="0" collapsed="false">
      <c r="A770" s="0"/>
      <c r="B770" s="0" t="s">
        <v>1227</v>
      </c>
      <c r="C770" s="135"/>
      <c r="D770" s="0" t="s">
        <v>1228</v>
      </c>
      <c r="E770" s="155" t="n">
        <v>3.99</v>
      </c>
      <c r="F770" s="158" t="n">
        <v>0.36</v>
      </c>
      <c r="G770" s="155" t="n">
        <v>2.55</v>
      </c>
      <c r="H770" s="119" t="n">
        <v>1</v>
      </c>
      <c r="I770" s="157" t="n">
        <f aca="false">C770*E770</f>
        <v>0</v>
      </c>
      <c r="J770" s="157" t="n">
        <f aca="false">C770*G770</f>
        <v>0</v>
      </c>
    </row>
    <row r="771" s="24" customFormat="true" ht="13.15" hidden="false" customHeight="false" outlineLevel="0" collapsed="false">
      <c r="A771" s="0"/>
      <c r="B771" s="0" t="s">
        <v>1229</v>
      </c>
      <c r="C771" s="135"/>
      <c r="D771" s="0" t="s">
        <v>1230</v>
      </c>
      <c r="E771" s="155" t="n">
        <v>3.99</v>
      </c>
      <c r="F771" s="158" t="n">
        <v>0.36</v>
      </c>
      <c r="G771" s="155" t="n">
        <v>2.55</v>
      </c>
      <c r="H771" s="119" t="n">
        <v>1</v>
      </c>
      <c r="I771" s="157" t="n">
        <f aca="false">C771*E771</f>
        <v>0</v>
      </c>
      <c r="J771" s="157" t="n">
        <f aca="false">C771*G771</f>
        <v>0</v>
      </c>
    </row>
    <row r="772" s="24" customFormat="true" ht="13.15" hidden="false" customHeight="false" outlineLevel="0" collapsed="false">
      <c r="A772" s="0"/>
      <c r="B772" s="0" t="s">
        <v>1231</v>
      </c>
      <c r="C772" s="135"/>
      <c r="D772" s="0" t="s">
        <v>1232</v>
      </c>
      <c r="E772" s="155" t="n">
        <v>3.99</v>
      </c>
      <c r="F772" s="158" t="n">
        <v>0.36</v>
      </c>
      <c r="G772" s="155" t="n">
        <v>2.55</v>
      </c>
      <c r="H772" s="119" t="n">
        <v>1</v>
      </c>
      <c r="I772" s="157" t="n">
        <f aca="false">C772*E772</f>
        <v>0</v>
      </c>
      <c r="J772" s="157" t="n">
        <f aca="false">C772*G772</f>
        <v>0</v>
      </c>
    </row>
    <row r="773" s="24" customFormat="true" ht="13.15" hidden="false" customHeight="false" outlineLevel="0" collapsed="false">
      <c r="A773" s="0"/>
      <c r="B773" s="0" t="s">
        <v>1233</v>
      </c>
      <c r="C773" s="135"/>
      <c r="D773" s="0" t="s">
        <v>1234</v>
      </c>
      <c r="E773" s="155" t="n">
        <v>3.99</v>
      </c>
      <c r="F773" s="158" t="n">
        <v>0.36</v>
      </c>
      <c r="G773" s="155" t="n">
        <v>2.55</v>
      </c>
      <c r="H773" s="119" t="n">
        <v>1</v>
      </c>
      <c r="I773" s="157" t="n">
        <f aca="false">C773*E773</f>
        <v>0</v>
      </c>
      <c r="J773" s="157" t="n">
        <f aca="false">C773*G773</f>
        <v>0</v>
      </c>
    </row>
    <row r="774" s="24" customFormat="true" ht="13.15" hidden="false" customHeight="false" outlineLevel="0" collapsed="false">
      <c r="A774" s="0" t="s">
        <v>1235</v>
      </c>
      <c r="B774" s="0"/>
      <c r="C774" s="135"/>
      <c r="D774" s="0"/>
      <c r="E774" s="155"/>
      <c r="F774" s="156"/>
      <c r="G774" s="155"/>
      <c r="H774" s="119"/>
      <c r="I774" s="157"/>
      <c r="J774" s="157"/>
    </row>
    <row r="775" s="24" customFormat="true" ht="13.15" hidden="false" customHeight="false" outlineLevel="0" collapsed="false">
      <c r="A775" s="0"/>
      <c r="B775" s="0" t="s">
        <v>1236</v>
      </c>
      <c r="C775" s="135"/>
      <c r="D775" s="0" t="s">
        <v>1237</v>
      </c>
      <c r="E775" s="155" t="n">
        <v>3.99</v>
      </c>
      <c r="F775" s="158" t="n">
        <v>0.36</v>
      </c>
      <c r="G775" s="155" t="n">
        <v>2.55</v>
      </c>
      <c r="H775" s="119" t="n">
        <v>1</v>
      </c>
      <c r="I775" s="157" t="n">
        <f aca="false">C775*E775</f>
        <v>0</v>
      </c>
      <c r="J775" s="157" t="n">
        <f aca="false">C775*G775</f>
        <v>0</v>
      </c>
    </row>
    <row r="776" s="24" customFormat="true" ht="13.15" hidden="false" customHeight="false" outlineLevel="0" collapsed="false">
      <c r="A776" s="0"/>
      <c r="B776" s="0" t="s">
        <v>1238</v>
      </c>
      <c r="C776" s="135"/>
      <c r="D776" s="0" t="s">
        <v>1239</v>
      </c>
      <c r="E776" s="155" t="n">
        <v>3.99</v>
      </c>
      <c r="F776" s="158" t="n">
        <v>0.36</v>
      </c>
      <c r="G776" s="155" t="n">
        <v>2.55</v>
      </c>
      <c r="H776" s="119" t="n">
        <v>1</v>
      </c>
      <c r="I776" s="157" t="n">
        <f aca="false">C776*E776</f>
        <v>0</v>
      </c>
      <c r="J776" s="157" t="n">
        <f aca="false">C776*G776</f>
        <v>0</v>
      </c>
    </row>
    <row r="777" s="24" customFormat="true" ht="13.15" hidden="false" customHeight="false" outlineLevel="0" collapsed="false">
      <c r="A777" s="0"/>
      <c r="B777" s="0" t="s">
        <v>1240</v>
      </c>
      <c r="C777" s="135"/>
      <c r="D777" s="0" t="s">
        <v>1241</v>
      </c>
      <c r="E777" s="155" t="n">
        <v>100</v>
      </c>
      <c r="F777" s="158" t="n">
        <v>0.2</v>
      </c>
      <c r="G777" s="155" t="n">
        <v>80</v>
      </c>
      <c r="H777" s="119" t="n">
        <v>1</v>
      </c>
      <c r="I777" s="157" t="n">
        <f aca="false">C777*E777</f>
        <v>0</v>
      </c>
      <c r="J777" s="157" t="n">
        <f aca="false">C777*G777</f>
        <v>0</v>
      </c>
    </row>
    <row r="778" s="24" customFormat="true" ht="13.15" hidden="false" customHeight="false" outlineLevel="0" collapsed="false">
      <c r="A778" s="0"/>
      <c r="B778" s="0" t="s">
        <v>1242</v>
      </c>
      <c r="C778" s="135"/>
      <c r="D778" s="0" t="s">
        <v>1243</v>
      </c>
      <c r="E778" s="155" t="n">
        <v>3.99</v>
      </c>
      <c r="F778" s="158" t="n">
        <v>0.36</v>
      </c>
      <c r="G778" s="155" t="n">
        <v>2.55</v>
      </c>
      <c r="H778" s="119" t="n">
        <v>1</v>
      </c>
      <c r="I778" s="157" t="n">
        <f aca="false">C778*E778</f>
        <v>0</v>
      </c>
      <c r="J778" s="157" t="n">
        <f aca="false">C778*G778</f>
        <v>0</v>
      </c>
    </row>
    <row r="779" s="24" customFormat="true" ht="13.15" hidden="false" customHeight="false" outlineLevel="0" collapsed="false">
      <c r="A779" s="0" t="s">
        <v>1244</v>
      </c>
      <c r="B779" s="0"/>
      <c r="C779" s="135"/>
      <c r="D779" s="0"/>
      <c r="E779" s="155"/>
      <c r="F779" s="156"/>
      <c r="G779" s="155"/>
      <c r="H779" s="119"/>
      <c r="I779" s="157"/>
      <c r="J779" s="157"/>
    </row>
    <row r="780" s="24" customFormat="true" ht="13.15" hidden="false" customHeight="false" outlineLevel="0" collapsed="false">
      <c r="A780" s="0"/>
      <c r="B780" s="0" t="s">
        <v>1245</v>
      </c>
      <c r="C780" s="135"/>
      <c r="D780" s="0" t="s">
        <v>1246</v>
      </c>
      <c r="E780" s="155" t="n">
        <v>5.99</v>
      </c>
      <c r="F780" s="158" t="n">
        <v>0.36</v>
      </c>
      <c r="G780" s="155" t="n">
        <v>3.83</v>
      </c>
      <c r="H780" s="119" t="n">
        <v>1</v>
      </c>
      <c r="I780" s="157" t="n">
        <f aca="false">C780*E780</f>
        <v>0</v>
      </c>
      <c r="J780" s="157" t="n">
        <f aca="false">C780*G780</f>
        <v>0</v>
      </c>
    </row>
    <row r="781" s="24" customFormat="true" ht="13.15" hidden="false" customHeight="false" outlineLevel="0" collapsed="false">
      <c r="A781" s="0"/>
      <c r="B781" s="0" t="s">
        <v>1247</v>
      </c>
      <c r="C781" s="135"/>
      <c r="D781" s="0" t="s">
        <v>1248</v>
      </c>
      <c r="E781" s="155" t="n">
        <v>5.99</v>
      </c>
      <c r="F781" s="158" t="n">
        <v>0.36</v>
      </c>
      <c r="G781" s="155" t="n">
        <v>3.83</v>
      </c>
      <c r="H781" s="119" t="n">
        <v>1</v>
      </c>
      <c r="I781" s="157" t="n">
        <f aca="false">C781*E781</f>
        <v>0</v>
      </c>
      <c r="J781" s="157" t="n">
        <f aca="false">C781*G781</f>
        <v>0</v>
      </c>
    </row>
    <row r="782" s="24" customFormat="true" ht="13.15" hidden="false" customHeight="false" outlineLevel="0" collapsed="false">
      <c r="A782" s="0"/>
      <c r="B782" s="0" t="s">
        <v>1249</v>
      </c>
      <c r="C782" s="135"/>
      <c r="D782" s="0" t="s">
        <v>1250</v>
      </c>
      <c r="E782" s="155" t="n">
        <v>150</v>
      </c>
      <c r="F782" s="158" t="n">
        <v>0.2</v>
      </c>
      <c r="G782" s="155" t="n">
        <v>120</v>
      </c>
      <c r="H782" s="119" t="n">
        <v>1</v>
      </c>
      <c r="I782" s="157" t="n">
        <f aca="false">C782*E782</f>
        <v>0</v>
      </c>
      <c r="J782" s="157" t="n">
        <f aca="false">C782*G782</f>
        <v>0</v>
      </c>
    </row>
    <row r="783" s="24" customFormat="true" ht="13.15" hidden="false" customHeight="false" outlineLevel="0" collapsed="false">
      <c r="A783" s="0" t="s">
        <v>1251</v>
      </c>
      <c r="B783" s="0"/>
      <c r="C783" s="135"/>
      <c r="D783" s="0"/>
      <c r="E783" s="155"/>
      <c r="F783" s="156"/>
      <c r="G783" s="155"/>
      <c r="H783" s="119"/>
      <c r="I783" s="157"/>
      <c r="J783" s="157"/>
    </row>
    <row r="784" s="24" customFormat="true" ht="13.15" hidden="false" customHeight="false" outlineLevel="0" collapsed="false">
      <c r="A784" s="0"/>
      <c r="B784" s="0" t="s">
        <v>1252</v>
      </c>
      <c r="C784" s="135"/>
      <c r="D784" s="0" t="s">
        <v>1253</v>
      </c>
      <c r="E784" s="155" t="n">
        <v>3.99</v>
      </c>
      <c r="F784" s="158" t="n">
        <v>0.36</v>
      </c>
      <c r="G784" s="155" t="n">
        <v>2.55</v>
      </c>
      <c r="H784" s="119" t="n">
        <v>1</v>
      </c>
      <c r="I784" s="157" t="n">
        <f aca="false">C784*E784</f>
        <v>0</v>
      </c>
      <c r="J784" s="157" t="n">
        <f aca="false">C784*G784</f>
        <v>0</v>
      </c>
    </row>
    <row r="785" s="24" customFormat="true" ht="13.15" hidden="false" customHeight="false" outlineLevel="0" collapsed="false">
      <c r="A785" s="0"/>
      <c r="B785" s="0" t="s">
        <v>1254</v>
      </c>
      <c r="C785" s="135"/>
      <c r="D785" s="0" t="s">
        <v>1255</v>
      </c>
      <c r="E785" s="155" t="n">
        <v>3.99</v>
      </c>
      <c r="F785" s="158" t="n">
        <v>0.36</v>
      </c>
      <c r="G785" s="155" t="n">
        <v>2.55</v>
      </c>
      <c r="H785" s="119" t="n">
        <v>1</v>
      </c>
      <c r="I785" s="157" t="n">
        <f aca="false">C785*E785</f>
        <v>0</v>
      </c>
      <c r="J785" s="157" t="n">
        <f aca="false">C785*G785</f>
        <v>0</v>
      </c>
    </row>
    <row r="786" s="24" customFormat="true" ht="13.15" hidden="false" customHeight="false" outlineLevel="0" collapsed="false">
      <c r="A786" s="0"/>
      <c r="B786" s="0" t="s">
        <v>1256</v>
      </c>
      <c r="C786" s="135"/>
      <c r="D786" s="0" t="s">
        <v>1257</v>
      </c>
      <c r="E786" s="155" t="n">
        <v>100</v>
      </c>
      <c r="F786" s="158" t="n">
        <v>0.2</v>
      </c>
      <c r="G786" s="155" t="n">
        <v>80</v>
      </c>
      <c r="H786" s="119" t="n">
        <v>1</v>
      </c>
      <c r="I786" s="157" t="n">
        <f aca="false">C786*E786</f>
        <v>0</v>
      </c>
      <c r="J786" s="157" t="n">
        <f aca="false">C786*G786</f>
        <v>0</v>
      </c>
    </row>
    <row r="787" s="24" customFormat="true" ht="13.15" hidden="false" customHeight="false" outlineLevel="0" collapsed="false">
      <c r="A787" s="0"/>
      <c r="B787" s="0" t="s">
        <v>1258</v>
      </c>
      <c r="C787" s="135"/>
      <c r="D787" s="0" t="s">
        <v>1259</v>
      </c>
      <c r="E787" s="155" t="n">
        <v>3.99</v>
      </c>
      <c r="F787" s="158" t="n">
        <v>0.36</v>
      </c>
      <c r="G787" s="155" t="n">
        <v>2.55</v>
      </c>
      <c r="H787" s="119" t="n">
        <v>1</v>
      </c>
      <c r="I787" s="157" t="n">
        <f aca="false">C787*E787</f>
        <v>0</v>
      </c>
      <c r="J787" s="157" t="n">
        <f aca="false">C787*G787</f>
        <v>0</v>
      </c>
    </row>
    <row r="788" s="24" customFormat="true" ht="13.15" hidden="false" customHeight="false" outlineLevel="0" collapsed="false">
      <c r="A788" s="0" t="s">
        <v>1260</v>
      </c>
      <c r="B788" s="0"/>
      <c r="C788" s="135"/>
      <c r="D788" s="0"/>
      <c r="E788" s="155"/>
      <c r="F788" s="156"/>
      <c r="G788" s="155"/>
      <c r="H788" s="119"/>
      <c r="I788" s="157"/>
      <c r="J788" s="157"/>
    </row>
    <row r="789" s="24" customFormat="true" ht="13.15" hidden="false" customHeight="false" outlineLevel="0" collapsed="false">
      <c r="A789" s="0"/>
      <c r="B789" s="0" t="s">
        <v>1261</v>
      </c>
      <c r="C789" s="135"/>
      <c r="D789" s="0" t="s">
        <v>1262</v>
      </c>
      <c r="E789" s="155" t="n">
        <v>3.99</v>
      </c>
      <c r="F789" s="158" t="n">
        <v>0.36</v>
      </c>
      <c r="G789" s="155" t="n">
        <v>2.55</v>
      </c>
      <c r="H789" s="119" t="n">
        <v>1</v>
      </c>
      <c r="I789" s="157" t="n">
        <f aca="false">C789*E789</f>
        <v>0</v>
      </c>
      <c r="J789" s="157" t="n">
        <f aca="false">C789*G789</f>
        <v>0</v>
      </c>
    </row>
    <row r="790" s="24" customFormat="true" ht="13.15" hidden="false" customHeight="false" outlineLevel="0" collapsed="false">
      <c r="A790" s="0"/>
      <c r="B790" s="0" t="s">
        <v>1263</v>
      </c>
      <c r="C790" s="135"/>
      <c r="D790" s="0" t="s">
        <v>1264</v>
      </c>
      <c r="E790" s="155" t="n">
        <v>3.99</v>
      </c>
      <c r="F790" s="158" t="n">
        <v>0.36</v>
      </c>
      <c r="G790" s="155" t="n">
        <v>2.55</v>
      </c>
      <c r="H790" s="119" t="n">
        <v>1</v>
      </c>
      <c r="I790" s="157" t="n">
        <f aca="false">C790*E790</f>
        <v>0</v>
      </c>
      <c r="J790" s="157" t="n">
        <f aca="false">C790*G790</f>
        <v>0</v>
      </c>
    </row>
    <row r="791" s="24" customFormat="true" ht="13.15" hidden="false" customHeight="false" outlineLevel="0" collapsed="false">
      <c r="A791" s="0"/>
      <c r="B791" s="0" t="s">
        <v>1265</v>
      </c>
      <c r="C791" s="135"/>
      <c r="D791" s="0" t="s">
        <v>1266</v>
      </c>
      <c r="E791" s="155" t="n">
        <v>100</v>
      </c>
      <c r="F791" s="158" t="n">
        <v>0.2</v>
      </c>
      <c r="G791" s="155" t="n">
        <v>80</v>
      </c>
      <c r="H791" s="119" t="n">
        <v>1</v>
      </c>
      <c r="I791" s="157" t="n">
        <f aca="false">C791*E791</f>
        <v>0</v>
      </c>
      <c r="J791" s="157" t="n">
        <f aca="false">C791*G791</f>
        <v>0</v>
      </c>
    </row>
    <row r="792" s="24" customFormat="true" ht="13.15" hidden="false" customHeight="false" outlineLevel="0" collapsed="false">
      <c r="A792" s="0"/>
      <c r="B792" s="0" t="s">
        <v>1267</v>
      </c>
      <c r="C792" s="135"/>
      <c r="D792" s="0" t="s">
        <v>1268</v>
      </c>
      <c r="E792" s="155" t="n">
        <v>3.99</v>
      </c>
      <c r="F792" s="158" t="n">
        <v>0.36</v>
      </c>
      <c r="G792" s="155" t="n">
        <v>2.55</v>
      </c>
      <c r="H792" s="119" t="n">
        <v>1</v>
      </c>
      <c r="I792" s="157" t="n">
        <f aca="false">C792*E792</f>
        <v>0</v>
      </c>
      <c r="J792" s="157" t="n">
        <f aca="false">C792*G792</f>
        <v>0</v>
      </c>
    </row>
    <row r="793" s="24" customFormat="true" ht="13.15" hidden="false" customHeight="false" outlineLevel="0" collapsed="false">
      <c r="A793" s="0" t="s">
        <v>1269</v>
      </c>
      <c r="B793" s="0"/>
      <c r="C793" s="135"/>
      <c r="D793" s="0"/>
      <c r="E793" s="155"/>
      <c r="F793" s="156"/>
      <c r="G793" s="155"/>
      <c r="H793" s="119"/>
      <c r="I793" s="157"/>
      <c r="J793" s="157"/>
    </row>
    <row r="794" s="24" customFormat="true" ht="13.15" hidden="false" customHeight="false" outlineLevel="0" collapsed="false">
      <c r="A794" s="0"/>
      <c r="B794" s="0" t="s">
        <v>1270</v>
      </c>
      <c r="C794" s="135"/>
      <c r="D794" s="0" t="s">
        <v>1271</v>
      </c>
      <c r="E794" s="155" t="n">
        <v>7.99</v>
      </c>
      <c r="F794" s="158" t="n">
        <v>0.36</v>
      </c>
      <c r="G794" s="155" t="n">
        <v>5.11</v>
      </c>
      <c r="H794" s="119" t="n">
        <v>1</v>
      </c>
      <c r="I794" s="157" t="n">
        <f aca="false">C794*E794</f>
        <v>0</v>
      </c>
      <c r="J794" s="157" t="n">
        <f aca="false">C794*G794</f>
        <v>0</v>
      </c>
    </row>
    <row r="795" s="24" customFormat="true" ht="13.15" hidden="false" customHeight="false" outlineLevel="0" collapsed="false">
      <c r="A795" s="0"/>
      <c r="B795" s="0" t="s">
        <v>1272</v>
      </c>
      <c r="C795" s="135"/>
      <c r="D795" s="0" t="s">
        <v>1273</v>
      </c>
      <c r="E795" s="155" t="n">
        <v>7.99</v>
      </c>
      <c r="F795" s="158" t="n">
        <v>0.36</v>
      </c>
      <c r="G795" s="155" t="n">
        <v>5.11</v>
      </c>
      <c r="H795" s="119" t="n">
        <v>1</v>
      </c>
      <c r="I795" s="157" t="n">
        <f aca="false">C795*E795</f>
        <v>0</v>
      </c>
      <c r="J795" s="157" t="n">
        <f aca="false">C795*G795</f>
        <v>0</v>
      </c>
    </row>
    <row r="796" s="24" customFormat="true" ht="13.15" hidden="false" customHeight="false" outlineLevel="0" collapsed="false">
      <c r="A796" s="0"/>
      <c r="B796" s="0" t="s">
        <v>1274</v>
      </c>
      <c r="C796" s="135"/>
      <c r="D796" s="0" t="s">
        <v>1275</v>
      </c>
      <c r="E796" s="155" t="n">
        <v>7.99</v>
      </c>
      <c r="F796" s="158" t="n">
        <v>0.36</v>
      </c>
      <c r="G796" s="155" t="n">
        <v>5.11</v>
      </c>
      <c r="H796" s="119" t="n">
        <v>1</v>
      </c>
      <c r="I796" s="157" t="n">
        <f aca="false">C796*E796</f>
        <v>0</v>
      </c>
      <c r="J796" s="157" t="n">
        <f aca="false">C796*G796</f>
        <v>0</v>
      </c>
    </row>
    <row r="797" s="24" customFormat="true" ht="13.15" hidden="false" customHeight="false" outlineLevel="0" collapsed="false">
      <c r="A797" s="0"/>
      <c r="B797" s="0" t="s">
        <v>1276</v>
      </c>
      <c r="C797" s="135"/>
      <c r="D797" s="0" t="s">
        <v>1277</v>
      </c>
      <c r="E797" s="155" t="n">
        <v>7.99</v>
      </c>
      <c r="F797" s="158" t="n">
        <v>0.36</v>
      </c>
      <c r="G797" s="155" t="n">
        <v>5.11</v>
      </c>
      <c r="H797" s="119" t="n">
        <v>1</v>
      </c>
      <c r="I797" s="157" t="n">
        <f aca="false">C797*E797</f>
        <v>0</v>
      </c>
      <c r="J797" s="157" t="n">
        <f aca="false">C797*G797</f>
        <v>0</v>
      </c>
    </row>
    <row r="798" s="24" customFormat="true" ht="13.15" hidden="false" customHeight="false" outlineLevel="0" collapsed="false">
      <c r="A798" s="0"/>
      <c r="B798" s="0" t="s">
        <v>1278</v>
      </c>
      <c r="C798" s="135"/>
      <c r="D798" s="0" t="s">
        <v>1279</v>
      </c>
      <c r="E798" s="155" t="n">
        <v>7.99</v>
      </c>
      <c r="F798" s="158" t="n">
        <v>0.36</v>
      </c>
      <c r="G798" s="155" t="n">
        <v>5.11</v>
      </c>
      <c r="H798" s="119" t="n">
        <v>1</v>
      </c>
      <c r="I798" s="157" t="n">
        <f aca="false">C798*E798</f>
        <v>0</v>
      </c>
      <c r="J798" s="157" t="n">
        <f aca="false">C798*G798</f>
        <v>0</v>
      </c>
    </row>
    <row r="799" s="24" customFormat="true" ht="13.15" hidden="false" customHeight="false" outlineLevel="0" collapsed="false">
      <c r="A799" s="0" t="s">
        <v>323</v>
      </c>
      <c r="B799" s="0"/>
      <c r="C799" s="135"/>
      <c r="D799" s="0"/>
      <c r="E799" s="155"/>
      <c r="F799" s="156"/>
      <c r="G799" s="155"/>
      <c r="H799" s="119"/>
      <c r="I799" s="157"/>
      <c r="J799" s="157"/>
    </row>
    <row r="800" s="24" customFormat="true" ht="13.15" hidden="false" customHeight="false" outlineLevel="0" collapsed="false">
      <c r="A800" s="0"/>
      <c r="B800" s="0" t="s">
        <v>1280</v>
      </c>
      <c r="C800" s="135"/>
      <c r="D800" s="0" t="s">
        <v>1281</v>
      </c>
      <c r="E800" s="155" t="n">
        <v>3.99</v>
      </c>
      <c r="F800" s="158" t="n">
        <v>0.36</v>
      </c>
      <c r="G800" s="155" t="n">
        <v>2.55</v>
      </c>
      <c r="H800" s="119" t="n">
        <v>1</v>
      </c>
      <c r="I800" s="157" t="n">
        <f aca="false">C800*E800</f>
        <v>0</v>
      </c>
      <c r="J800" s="157" t="n">
        <f aca="false">C800*G800</f>
        <v>0</v>
      </c>
    </row>
    <row r="801" s="24" customFormat="true" ht="13.15" hidden="false" customHeight="false" outlineLevel="0" collapsed="false">
      <c r="A801" s="0"/>
      <c r="B801" s="0" t="s">
        <v>1282</v>
      </c>
      <c r="C801" s="135"/>
      <c r="D801" s="0" t="s">
        <v>1283</v>
      </c>
      <c r="E801" s="155" t="n">
        <v>3.99</v>
      </c>
      <c r="F801" s="158" t="n">
        <v>0.36</v>
      </c>
      <c r="G801" s="155" t="n">
        <v>2.55</v>
      </c>
      <c r="H801" s="119" t="n">
        <v>1</v>
      </c>
      <c r="I801" s="157" t="n">
        <f aca="false">C801*E801</f>
        <v>0</v>
      </c>
      <c r="J801" s="157" t="n">
        <f aca="false">C801*G801</f>
        <v>0</v>
      </c>
    </row>
    <row r="802" s="24" customFormat="true" ht="13.15" hidden="false" customHeight="false" outlineLevel="0" collapsed="false">
      <c r="A802" s="0"/>
      <c r="B802" s="0" t="s">
        <v>1284</v>
      </c>
      <c r="C802" s="135"/>
      <c r="D802" s="0" t="s">
        <v>1285</v>
      </c>
      <c r="E802" s="155" t="n">
        <v>3.99</v>
      </c>
      <c r="F802" s="158" t="n">
        <v>0.36</v>
      </c>
      <c r="G802" s="155" t="n">
        <v>2.55</v>
      </c>
      <c r="H802" s="119" t="n">
        <v>1</v>
      </c>
      <c r="I802" s="157" t="n">
        <f aca="false">C802*E802</f>
        <v>0</v>
      </c>
      <c r="J802" s="157" t="n">
        <f aca="false">C802*G802</f>
        <v>0</v>
      </c>
    </row>
    <row r="803" s="24" customFormat="true" ht="13.15" hidden="false" customHeight="false" outlineLevel="0" collapsed="false">
      <c r="A803" s="0"/>
      <c r="B803" s="0" t="s">
        <v>1286</v>
      </c>
      <c r="C803" s="135"/>
      <c r="D803" s="0" t="s">
        <v>1287</v>
      </c>
      <c r="E803" s="155" t="n">
        <v>3.99</v>
      </c>
      <c r="F803" s="158" t="n">
        <v>0.36</v>
      </c>
      <c r="G803" s="155" t="n">
        <v>2.55</v>
      </c>
      <c r="H803" s="119" t="n">
        <v>1</v>
      </c>
      <c r="I803" s="157" t="n">
        <f aca="false">C803*E803</f>
        <v>0</v>
      </c>
      <c r="J803" s="157" t="n">
        <f aca="false">C803*G803</f>
        <v>0</v>
      </c>
    </row>
    <row r="804" s="24" customFormat="true" ht="13.15" hidden="false" customHeight="false" outlineLevel="0" collapsed="false">
      <c r="A804" s="0"/>
      <c r="B804" s="0" t="s">
        <v>1288</v>
      </c>
      <c r="C804" s="135"/>
      <c r="D804" s="0" t="s">
        <v>1289</v>
      </c>
      <c r="E804" s="155" t="n">
        <v>3.99</v>
      </c>
      <c r="F804" s="158" t="n">
        <v>0.36</v>
      </c>
      <c r="G804" s="155" t="n">
        <v>2.55</v>
      </c>
      <c r="H804" s="119" t="n">
        <v>1</v>
      </c>
      <c r="I804" s="157" t="n">
        <f aca="false">C804*E804</f>
        <v>0</v>
      </c>
      <c r="J804" s="157" t="n">
        <f aca="false">C804*G804</f>
        <v>0</v>
      </c>
    </row>
    <row r="805" s="24" customFormat="true" ht="13.15" hidden="false" customHeight="false" outlineLevel="0" collapsed="false">
      <c r="A805" s="0" t="s">
        <v>340</v>
      </c>
      <c r="B805" s="0"/>
      <c r="C805" s="135"/>
      <c r="D805" s="0"/>
      <c r="E805" s="155"/>
      <c r="F805" s="156"/>
      <c r="G805" s="155"/>
      <c r="H805" s="119"/>
      <c r="I805" s="157"/>
      <c r="J805" s="157"/>
    </row>
    <row r="806" s="24" customFormat="true" ht="13.15" hidden="false" customHeight="false" outlineLevel="0" collapsed="false">
      <c r="A806" s="0"/>
      <c r="B806" s="0" t="s">
        <v>1290</v>
      </c>
      <c r="C806" s="135"/>
      <c r="D806" s="0" t="s">
        <v>1291</v>
      </c>
      <c r="E806" s="155" t="n">
        <v>3.99</v>
      </c>
      <c r="F806" s="158" t="n">
        <v>0.36</v>
      </c>
      <c r="G806" s="155" t="n">
        <v>2.55</v>
      </c>
      <c r="H806" s="119" t="n">
        <v>1</v>
      </c>
      <c r="I806" s="157" t="n">
        <f aca="false">C806*E806</f>
        <v>0</v>
      </c>
      <c r="J806" s="157" t="n">
        <f aca="false">C806*G806</f>
        <v>0</v>
      </c>
    </row>
    <row r="807" s="24" customFormat="true" ht="13.15" hidden="false" customHeight="false" outlineLevel="0" collapsed="false">
      <c r="A807" s="0"/>
      <c r="B807" s="0" t="s">
        <v>1292</v>
      </c>
      <c r="C807" s="135"/>
      <c r="D807" s="0" t="s">
        <v>1293</v>
      </c>
      <c r="E807" s="155" t="n">
        <v>20</v>
      </c>
      <c r="F807" s="158" t="n">
        <v>0.2</v>
      </c>
      <c r="G807" s="155" t="n">
        <v>16</v>
      </c>
      <c r="H807" s="119" t="n">
        <v>1</v>
      </c>
      <c r="I807" s="157" t="n">
        <f aca="false">C807*E807</f>
        <v>0</v>
      </c>
      <c r="J807" s="157" t="n">
        <f aca="false">C807*G807</f>
        <v>0</v>
      </c>
    </row>
    <row r="808" s="24" customFormat="true" ht="13.15" hidden="false" customHeight="false" outlineLevel="0" collapsed="false">
      <c r="A808" s="0"/>
      <c r="B808" s="0" t="s">
        <v>1294</v>
      </c>
      <c r="C808" s="135"/>
      <c r="D808" s="0" t="s">
        <v>1295</v>
      </c>
      <c r="E808" s="155" t="n">
        <v>3.99</v>
      </c>
      <c r="F808" s="158" t="n">
        <v>0.36</v>
      </c>
      <c r="G808" s="155" t="n">
        <v>2.55</v>
      </c>
      <c r="H808" s="119" t="n">
        <v>1</v>
      </c>
      <c r="I808" s="157" t="n">
        <f aca="false">C808*E808</f>
        <v>0</v>
      </c>
      <c r="J808" s="157" t="n">
        <f aca="false">C808*G808</f>
        <v>0</v>
      </c>
    </row>
    <row r="809" s="24" customFormat="true" ht="13.15" hidden="false" customHeight="false" outlineLevel="0" collapsed="false">
      <c r="A809" s="0"/>
      <c r="B809" s="0" t="s">
        <v>1296</v>
      </c>
      <c r="C809" s="135"/>
      <c r="D809" s="0" t="s">
        <v>1297</v>
      </c>
      <c r="E809" s="155" t="n">
        <v>200</v>
      </c>
      <c r="F809" s="158" t="n">
        <v>0.2</v>
      </c>
      <c r="G809" s="155" t="n">
        <v>160</v>
      </c>
      <c r="H809" s="119" t="n">
        <v>1</v>
      </c>
      <c r="I809" s="157" t="n">
        <f aca="false">C809*E809</f>
        <v>0</v>
      </c>
      <c r="J809" s="157" t="n">
        <f aca="false">C809*G809</f>
        <v>0</v>
      </c>
    </row>
    <row r="810" s="24" customFormat="true" ht="13.15" hidden="false" customHeight="false" outlineLevel="0" collapsed="false">
      <c r="A810" s="0" t="s">
        <v>363</v>
      </c>
      <c r="B810" s="0"/>
      <c r="C810" s="135"/>
      <c r="D810" s="0"/>
      <c r="E810" s="155"/>
      <c r="F810" s="156"/>
      <c r="G810" s="155"/>
      <c r="H810" s="119"/>
      <c r="I810" s="157"/>
      <c r="J810" s="157"/>
    </row>
    <row r="811" s="24" customFormat="true" ht="13.15" hidden="false" customHeight="false" outlineLevel="0" collapsed="false">
      <c r="A811" s="0"/>
      <c r="B811" s="0" t="s">
        <v>1298</v>
      </c>
      <c r="C811" s="135"/>
      <c r="D811" s="0" t="s">
        <v>1299</v>
      </c>
      <c r="E811" s="155" t="n">
        <v>3.99</v>
      </c>
      <c r="F811" s="158" t="n">
        <v>0.36</v>
      </c>
      <c r="G811" s="155" t="n">
        <v>2.55</v>
      </c>
      <c r="H811" s="119" t="n">
        <v>1</v>
      </c>
      <c r="I811" s="157" t="n">
        <f aca="false">C811*E811</f>
        <v>0</v>
      </c>
      <c r="J811" s="157" t="n">
        <f aca="false">C811*G811</f>
        <v>0</v>
      </c>
    </row>
    <row r="812" s="24" customFormat="true" ht="13.15" hidden="false" customHeight="false" outlineLevel="0" collapsed="false">
      <c r="A812" s="0"/>
      <c r="B812" s="0" t="s">
        <v>1300</v>
      </c>
      <c r="C812" s="135"/>
      <c r="D812" s="0" t="s">
        <v>1301</v>
      </c>
      <c r="E812" s="155" t="n">
        <v>3.99</v>
      </c>
      <c r="F812" s="158" t="n">
        <v>0.36</v>
      </c>
      <c r="G812" s="155" t="n">
        <v>2.55</v>
      </c>
      <c r="H812" s="119" t="n">
        <v>1</v>
      </c>
      <c r="I812" s="157" t="n">
        <f aca="false">C812*E812</f>
        <v>0</v>
      </c>
      <c r="J812" s="157" t="n">
        <f aca="false">C812*G812</f>
        <v>0</v>
      </c>
    </row>
    <row r="813" s="24" customFormat="true" ht="13.15" hidden="false" customHeight="false" outlineLevel="0" collapsed="false">
      <c r="A813" s="0"/>
      <c r="B813" s="0" t="s">
        <v>1302</v>
      </c>
      <c r="C813" s="135"/>
      <c r="D813" s="0" t="s">
        <v>1303</v>
      </c>
      <c r="E813" s="155" t="n">
        <v>100</v>
      </c>
      <c r="F813" s="158" t="n">
        <v>0.2</v>
      </c>
      <c r="G813" s="155" t="n">
        <v>80</v>
      </c>
      <c r="H813" s="119" t="n">
        <v>1</v>
      </c>
      <c r="I813" s="157" t="n">
        <f aca="false">C813*E813</f>
        <v>0</v>
      </c>
      <c r="J813" s="157" t="n">
        <f aca="false">C813*G813</f>
        <v>0</v>
      </c>
    </row>
    <row r="814" s="24" customFormat="true" ht="13.15" hidden="false" customHeight="false" outlineLevel="0" collapsed="false">
      <c r="A814" s="0"/>
      <c r="B814" s="0" t="s">
        <v>1304</v>
      </c>
      <c r="C814" s="135"/>
      <c r="D814" s="0" t="s">
        <v>1305</v>
      </c>
      <c r="E814" s="155" t="n">
        <v>3.99</v>
      </c>
      <c r="F814" s="158" t="n">
        <v>0.36</v>
      </c>
      <c r="G814" s="155" t="n">
        <v>2.55</v>
      </c>
      <c r="H814" s="119" t="n">
        <v>1</v>
      </c>
      <c r="I814" s="157" t="n">
        <f aca="false">C814*E814</f>
        <v>0</v>
      </c>
      <c r="J814" s="157" t="n">
        <f aca="false">C814*G814</f>
        <v>0</v>
      </c>
    </row>
    <row r="815" s="24" customFormat="true" ht="13.15" hidden="false" customHeight="false" outlineLevel="0" collapsed="false">
      <c r="A815" s="0"/>
      <c r="B815" s="0" t="s">
        <v>1306</v>
      </c>
      <c r="C815" s="135"/>
      <c r="D815" s="0" t="s">
        <v>1307</v>
      </c>
      <c r="E815" s="155" t="n">
        <v>200</v>
      </c>
      <c r="F815" s="158" t="n">
        <v>0.2</v>
      </c>
      <c r="G815" s="155" t="n">
        <v>160</v>
      </c>
      <c r="H815" s="119" t="n">
        <v>1</v>
      </c>
      <c r="I815" s="157" t="n">
        <f aca="false">C815*E815</f>
        <v>0</v>
      </c>
      <c r="J815" s="157" t="n">
        <f aca="false">C815*G815</f>
        <v>0</v>
      </c>
    </row>
    <row r="816" s="24" customFormat="true" ht="13.15" hidden="false" customHeight="false" outlineLevel="0" collapsed="false">
      <c r="A816" s="0" t="s">
        <v>615</v>
      </c>
      <c r="B816" s="0"/>
      <c r="C816" s="135"/>
      <c r="D816" s="0"/>
      <c r="E816" s="155"/>
      <c r="F816" s="156"/>
      <c r="G816" s="155"/>
      <c r="H816" s="119"/>
      <c r="I816" s="157"/>
      <c r="J816" s="157"/>
    </row>
    <row r="817" s="24" customFormat="true" ht="13.15" hidden="false" customHeight="false" outlineLevel="0" collapsed="false">
      <c r="A817" s="0"/>
      <c r="B817" s="0" t="s">
        <v>1308</v>
      </c>
      <c r="C817" s="135"/>
      <c r="D817" s="0" t="s">
        <v>1309</v>
      </c>
      <c r="E817" s="155" t="n">
        <v>4.99</v>
      </c>
      <c r="F817" s="158" t="n">
        <v>0.36</v>
      </c>
      <c r="G817" s="155" t="n">
        <v>3.19</v>
      </c>
      <c r="H817" s="119" t="n">
        <v>1</v>
      </c>
      <c r="I817" s="157" t="n">
        <f aca="false">C817*E817</f>
        <v>0</v>
      </c>
      <c r="J817" s="157" t="n">
        <f aca="false">C817*G817</f>
        <v>0</v>
      </c>
    </row>
    <row r="818" s="24" customFormat="true" ht="13.15" hidden="false" customHeight="false" outlineLevel="0" collapsed="false">
      <c r="A818" s="0"/>
      <c r="B818" s="0" t="s">
        <v>1310</v>
      </c>
      <c r="C818" s="135"/>
      <c r="D818" s="0" t="s">
        <v>1311</v>
      </c>
      <c r="E818" s="155" t="n">
        <v>62.5</v>
      </c>
      <c r="F818" s="158" t="n">
        <v>0.2</v>
      </c>
      <c r="G818" s="155" t="n">
        <v>50</v>
      </c>
      <c r="H818" s="119" t="n">
        <v>1</v>
      </c>
      <c r="I818" s="157" t="n">
        <f aca="false">C818*E818</f>
        <v>0</v>
      </c>
      <c r="J818" s="157" t="n">
        <f aca="false">C818*G818</f>
        <v>0</v>
      </c>
    </row>
    <row r="819" s="24" customFormat="true" ht="13.15" hidden="false" customHeight="false" outlineLevel="0" collapsed="false">
      <c r="A819" s="0"/>
      <c r="B819" s="0" t="s">
        <v>1312</v>
      </c>
      <c r="C819" s="135"/>
      <c r="D819" s="0" t="s">
        <v>1313</v>
      </c>
      <c r="E819" s="155" t="n">
        <v>4.99</v>
      </c>
      <c r="F819" s="158" t="n">
        <v>0.36</v>
      </c>
      <c r="G819" s="155" t="n">
        <v>3.19</v>
      </c>
      <c r="H819" s="119" t="n">
        <v>1</v>
      </c>
      <c r="I819" s="157" t="n">
        <f aca="false">C819*E819</f>
        <v>0</v>
      </c>
      <c r="J819" s="157" t="n">
        <f aca="false">C819*G819</f>
        <v>0</v>
      </c>
    </row>
    <row r="820" s="24" customFormat="true" ht="13.15" hidden="false" customHeight="false" outlineLevel="0" collapsed="false">
      <c r="A820" s="0"/>
      <c r="B820" s="0" t="s">
        <v>1314</v>
      </c>
      <c r="C820" s="135"/>
      <c r="D820" s="0" t="s">
        <v>1315</v>
      </c>
      <c r="E820" s="155" t="n">
        <v>4.99</v>
      </c>
      <c r="F820" s="158" t="n">
        <v>0.36</v>
      </c>
      <c r="G820" s="155" t="n">
        <v>3.19</v>
      </c>
      <c r="H820" s="119" t="n">
        <v>1</v>
      </c>
      <c r="I820" s="157" t="n">
        <f aca="false">C820*E820</f>
        <v>0</v>
      </c>
      <c r="J820" s="157" t="n">
        <f aca="false">C820*G820</f>
        <v>0</v>
      </c>
    </row>
    <row r="821" s="24" customFormat="true" ht="13.15" hidden="false" customHeight="false" outlineLevel="0" collapsed="false">
      <c r="A821" s="0" t="s">
        <v>84</v>
      </c>
      <c r="B821" s="0"/>
      <c r="C821" s="135"/>
      <c r="D821" s="0"/>
      <c r="E821" s="155"/>
      <c r="F821" s="156"/>
      <c r="G821" s="155"/>
      <c r="H821" s="119"/>
      <c r="I821" s="157"/>
      <c r="J821" s="157"/>
    </row>
    <row r="822" s="24" customFormat="true" ht="13.15" hidden="false" customHeight="false" outlineLevel="0" collapsed="false">
      <c r="A822" s="0"/>
      <c r="B822" s="0" t="s">
        <v>1316</v>
      </c>
      <c r="C822" s="135"/>
      <c r="D822" s="0" t="s">
        <v>1317</v>
      </c>
      <c r="E822" s="155" t="n">
        <v>4.99</v>
      </c>
      <c r="F822" s="158" t="n">
        <v>0.36</v>
      </c>
      <c r="G822" s="155" t="n">
        <v>3.19</v>
      </c>
      <c r="H822" s="119" t="n">
        <v>1</v>
      </c>
      <c r="I822" s="157" t="n">
        <f aca="false">C822*E822</f>
        <v>0</v>
      </c>
      <c r="J822" s="157" t="n">
        <f aca="false">C822*G822</f>
        <v>0</v>
      </c>
    </row>
    <row r="823" s="24" customFormat="true" ht="13.15" hidden="false" customHeight="false" outlineLevel="0" collapsed="false">
      <c r="A823" s="0"/>
      <c r="B823" s="0" t="s">
        <v>1318</v>
      </c>
      <c r="C823" s="135"/>
      <c r="D823" s="0" t="s">
        <v>1319</v>
      </c>
      <c r="E823" s="155" t="n">
        <v>62.5</v>
      </c>
      <c r="F823" s="158" t="n">
        <v>0.2</v>
      </c>
      <c r="G823" s="155" t="n">
        <v>50</v>
      </c>
      <c r="H823" s="119" t="n">
        <v>1</v>
      </c>
      <c r="I823" s="157" t="n">
        <f aca="false">C823*E823</f>
        <v>0</v>
      </c>
      <c r="J823" s="157" t="n">
        <f aca="false">C823*G823</f>
        <v>0</v>
      </c>
    </row>
    <row r="824" s="24" customFormat="true" ht="13.15" hidden="false" customHeight="false" outlineLevel="0" collapsed="false">
      <c r="A824" s="0"/>
      <c r="B824" s="0" t="s">
        <v>1320</v>
      </c>
      <c r="C824" s="135"/>
      <c r="D824" s="0" t="s">
        <v>1321</v>
      </c>
      <c r="E824" s="155" t="n">
        <v>4.99</v>
      </c>
      <c r="F824" s="158" t="n">
        <v>0.36</v>
      </c>
      <c r="G824" s="155" t="n">
        <v>3.19</v>
      </c>
      <c r="H824" s="119" t="n">
        <v>1</v>
      </c>
      <c r="I824" s="157" t="n">
        <f aca="false">C824*E824</f>
        <v>0</v>
      </c>
      <c r="J824" s="157" t="n">
        <f aca="false">C824*G824</f>
        <v>0</v>
      </c>
    </row>
    <row r="825" s="24" customFormat="true" ht="13.15" hidden="false" customHeight="false" outlineLevel="0" collapsed="false">
      <c r="A825" s="0" t="s">
        <v>165</v>
      </c>
      <c r="B825" s="0"/>
      <c r="C825" s="135"/>
      <c r="D825" s="0"/>
      <c r="E825" s="155"/>
      <c r="F825" s="156"/>
      <c r="G825" s="155"/>
      <c r="H825" s="119"/>
      <c r="I825" s="157"/>
      <c r="J825" s="157"/>
    </row>
    <row r="826" s="24" customFormat="true" ht="13.15" hidden="false" customHeight="false" outlineLevel="0" collapsed="false">
      <c r="A826" s="0"/>
      <c r="B826" s="0" t="s">
        <v>1322</v>
      </c>
      <c r="C826" s="135"/>
      <c r="D826" s="0" t="s">
        <v>1323</v>
      </c>
      <c r="E826" s="155" t="n">
        <v>3.99</v>
      </c>
      <c r="F826" s="158" t="n">
        <v>0.36</v>
      </c>
      <c r="G826" s="155" t="n">
        <v>2.55</v>
      </c>
      <c r="H826" s="119" t="n">
        <v>1</v>
      </c>
      <c r="I826" s="157" t="n">
        <f aca="false">C826*E826</f>
        <v>0</v>
      </c>
      <c r="J826" s="157" t="n">
        <f aca="false">C826*G826</f>
        <v>0</v>
      </c>
    </row>
    <row r="827" s="24" customFormat="true" ht="13.15" hidden="false" customHeight="false" outlineLevel="0" collapsed="false">
      <c r="A827" s="0"/>
      <c r="B827" s="0" t="s">
        <v>1324</v>
      </c>
      <c r="C827" s="135"/>
      <c r="D827" s="0" t="s">
        <v>1325</v>
      </c>
      <c r="E827" s="155" t="n">
        <v>3.99</v>
      </c>
      <c r="F827" s="158" t="n">
        <v>0.36</v>
      </c>
      <c r="G827" s="155" t="n">
        <v>2.55</v>
      </c>
      <c r="H827" s="119" t="n">
        <v>1</v>
      </c>
      <c r="I827" s="157" t="n">
        <f aca="false">C827*E827</f>
        <v>0</v>
      </c>
      <c r="J827" s="157" t="n">
        <f aca="false">C827*G827</f>
        <v>0</v>
      </c>
    </row>
    <row r="828" s="24" customFormat="true" ht="13.15" hidden="false" customHeight="false" outlineLevel="0" collapsed="false">
      <c r="A828" s="0"/>
      <c r="B828" s="0" t="s">
        <v>1326</v>
      </c>
      <c r="C828" s="135"/>
      <c r="D828" s="0" t="s">
        <v>1327</v>
      </c>
      <c r="E828" s="155" t="n">
        <v>100</v>
      </c>
      <c r="F828" s="158" t="n">
        <v>0.2</v>
      </c>
      <c r="G828" s="155" t="n">
        <v>80</v>
      </c>
      <c r="H828" s="119" t="n">
        <v>1</v>
      </c>
      <c r="I828" s="157" t="n">
        <f aca="false">C828*E828</f>
        <v>0</v>
      </c>
      <c r="J828" s="157" t="n">
        <f aca="false">C828*G828</f>
        <v>0</v>
      </c>
    </row>
    <row r="829" s="24" customFormat="true" ht="13.15" hidden="false" customHeight="false" outlineLevel="0" collapsed="false">
      <c r="A829" s="0"/>
      <c r="B829" s="0" t="s">
        <v>1328</v>
      </c>
      <c r="C829" s="135"/>
      <c r="D829" s="0" t="s">
        <v>1329</v>
      </c>
      <c r="E829" s="155" t="n">
        <v>3.99</v>
      </c>
      <c r="F829" s="158" t="n">
        <v>0.36</v>
      </c>
      <c r="G829" s="155" t="n">
        <v>2.55</v>
      </c>
      <c r="H829" s="119" t="n">
        <v>1</v>
      </c>
      <c r="I829" s="157" t="n">
        <f aca="false">C829*E829</f>
        <v>0</v>
      </c>
      <c r="J829" s="157" t="n">
        <f aca="false">C829*G829</f>
        <v>0</v>
      </c>
    </row>
    <row r="830" s="24" customFormat="true" ht="13.15" hidden="false" customHeight="false" outlineLevel="0" collapsed="false">
      <c r="A830" s="0" t="s">
        <v>495</v>
      </c>
      <c r="B830" s="0"/>
      <c r="C830" s="135"/>
      <c r="D830" s="0"/>
      <c r="E830" s="155"/>
      <c r="F830" s="156"/>
      <c r="G830" s="155"/>
      <c r="H830" s="119"/>
      <c r="I830" s="157"/>
      <c r="J830" s="157"/>
    </row>
    <row r="831" customFormat="false" ht="13.15" hidden="false" customHeight="false" outlineLevel="0" collapsed="false">
      <c r="A831" s="0"/>
      <c r="B831" s="0" t="s">
        <v>1330</v>
      </c>
      <c r="C831" s="135"/>
      <c r="D831" s="0" t="s">
        <v>1331</v>
      </c>
      <c r="E831" s="155" t="n">
        <v>3.99</v>
      </c>
      <c r="F831" s="158" t="n">
        <v>0.36</v>
      </c>
      <c r="G831" s="155" t="n">
        <v>2.55</v>
      </c>
      <c r="H831" s="119" t="n">
        <v>1</v>
      </c>
      <c r="I831" s="157" t="n">
        <f aca="false">C831*E831</f>
        <v>0</v>
      </c>
      <c r="J831" s="157" t="n">
        <f aca="false">C831*G831</f>
        <v>0</v>
      </c>
    </row>
    <row r="832" s="24" customFormat="true" ht="13.15" hidden="false" customHeight="false" outlineLevel="0" collapsed="false">
      <c r="A832" s="0"/>
      <c r="B832" s="0" t="s">
        <v>1332</v>
      </c>
      <c r="C832" s="135"/>
      <c r="D832" s="0" t="s">
        <v>1333</v>
      </c>
      <c r="E832" s="155" t="n">
        <v>3.99</v>
      </c>
      <c r="F832" s="158" t="n">
        <v>0.36</v>
      </c>
      <c r="G832" s="155" t="n">
        <v>2.55</v>
      </c>
      <c r="H832" s="119" t="n">
        <v>1</v>
      </c>
      <c r="I832" s="157" t="n">
        <f aca="false">C832*E832</f>
        <v>0</v>
      </c>
      <c r="J832" s="157" t="n">
        <f aca="false">C832*G832</f>
        <v>0</v>
      </c>
    </row>
    <row r="833" s="24" customFormat="true" ht="13.15" hidden="false" customHeight="false" outlineLevel="0" collapsed="false">
      <c r="A833" s="0"/>
      <c r="B833" s="0" t="s">
        <v>1334</v>
      </c>
      <c r="C833" s="135"/>
      <c r="D833" s="0" t="s">
        <v>1335</v>
      </c>
      <c r="E833" s="155" t="n">
        <v>50</v>
      </c>
      <c r="F833" s="158" t="n">
        <v>0.2</v>
      </c>
      <c r="G833" s="155" t="n">
        <v>40</v>
      </c>
      <c r="H833" s="119" t="n">
        <v>1</v>
      </c>
      <c r="I833" s="157" t="n">
        <f aca="false">C833*E833</f>
        <v>0</v>
      </c>
      <c r="J833" s="157" t="n">
        <f aca="false">C833*G833</f>
        <v>0</v>
      </c>
    </row>
    <row r="834" s="24" customFormat="true" ht="13.15" hidden="false" customHeight="false" outlineLevel="0" collapsed="false">
      <c r="A834" s="0" t="s">
        <v>402</v>
      </c>
      <c r="B834" s="0"/>
      <c r="C834" s="135"/>
      <c r="D834" s="0"/>
      <c r="E834" s="155"/>
      <c r="F834" s="156"/>
      <c r="G834" s="155"/>
      <c r="H834" s="119"/>
      <c r="I834" s="157"/>
      <c r="J834" s="157"/>
    </row>
    <row r="835" s="24" customFormat="true" ht="13.15" hidden="false" customHeight="false" outlineLevel="0" collapsed="false">
      <c r="A835" s="0"/>
      <c r="B835" s="0" t="s">
        <v>1336</v>
      </c>
      <c r="C835" s="135"/>
      <c r="D835" s="0" t="s">
        <v>1337</v>
      </c>
      <c r="E835" s="155" t="n">
        <v>3.99</v>
      </c>
      <c r="F835" s="158" t="n">
        <v>0.36</v>
      </c>
      <c r="G835" s="155" t="n">
        <v>2.55</v>
      </c>
      <c r="H835" s="119" t="n">
        <v>1</v>
      </c>
      <c r="I835" s="157" t="n">
        <f aca="false">C835*E835</f>
        <v>0</v>
      </c>
      <c r="J835" s="157" t="n">
        <f aca="false">C835*G835</f>
        <v>0</v>
      </c>
    </row>
    <row r="836" s="24" customFormat="true" ht="13.15" hidden="false" customHeight="false" outlineLevel="0" collapsed="false">
      <c r="A836" s="0"/>
      <c r="B836" s="0" t="s">
        <v>1338</v>
      </c>
      <c r="C836" s="135"/>
      <c r="D836" s="0" t="s">
        <v>1339</v>
      </c>
      <c r="E836" s="155" t="n">
        <v>3.99</v>
      </c>
      <c r="F836" s="158" t="n">
        <v>0.36</v>
      </c>
      <c r="G836" s="155" t="n">
        <v>2.55</v>
      </c>
      <c r="H836" s="119" t="n">
        <v>1</v>
      </c>
      <c r="I836" s="157" t="n">
        <f aca="false">C836*E836</f>
        <v>0</v>
      </c>
      <c r="J836" s="157" t="n">
        <f aca="false">C836*G836</f>
        <v>0</v>
      </c>
    </row>
    <row r="837" s="24" customFormat="true" ht="13.15" hidden="false" customHeight="false" outlineLevel="0" collapsed="false">
      <c r="A837" s="0"/>
      <c r="B837" s="0" t="s">
        <v>1340</v>
      </c>
      <c r="C837" s="135"/>
      <c r="D837" s="0" t="s">
        <v>1341</v>
      </c>
      <c r="E837" s="155" t="n">
        <v>50</v>
      </c>
      <c r="F837" s="158" t="n">
        <v>0.2</v>
      </c>
      <c r="G837" s="155" t="n">
        <v>40</v>
      </c>
      <c r="H837" s="119" t="n">
        <v>1</v>
      </c>
      <c r="I837" s="157" t="n">
        <f aca="false">C837*E837</f>
        <v>0</v>
      </c>
      <c r="J837" s="157" t="n">
        <f aca="false">C837*G837</f>
        <v>0</v>
      </c>
    </row>
    <row r="838" s="24" customFormat="true" ht="13.15" hidden="false" customHeight="false" outlineLevel="0" collapsed="false">
      <c r="A838" s="0"/>
      <c r="B838" s="0" t="s">
        <v>1342</v>
      </c>
      <c r="C838" s="135"/>
      <c r="D838" s="0" t="s">
        <v>1343</v>
      </c>
      <c r="E838" s="155" t="n">
        <v>3.99</v>
      </c>
      <c r="F838" s="158" t="n">
        <v>0.36</v>
      </c>
      <c r="G838" s="155" t="n">
        <v>2.55</v>
      </c>
      <c r="H838" s="119" t="n">
        <v>1</v>
      </c>
      <c r="I838" s="157" t="n">
        <f aca="false">C838*E838</f>
        <v>0</v>
      </c>
      <c r="J838" s="157" t="n">
        <f aca="false">C838*G838</f>
        <v>0</v>
      </c>
    </row>
    <row r="839" s="24" customFormat="true" ht="13.15" hidden="false" customHeight="false" outlineLevel="0" collapsed="false">
      <c r="A839" s="0" t="s">
        <v>283</v>
      </c>
      <c r="B839" s="0"/>
      <c r="C839" s="135"/>
      <c r="D839" s="0"/>
      <c r="E839" s="155"/>
      <c r="F839" s="156"/>
      <c r="G839" s="155"/>
      <c r="H839" s="119"/>
      <c r="I839" s="157"/>
      <c r="J839" s="157"/>
    </row>
    <row r="840" s="24" customFormat="true" ht="13.15" hidden="false" customHeight="false" outlineLevel="0" collapsed="false">
      <c r="A840" s="0"/>
      <c r="B840" s="0" t="s">
        <v>1344</v>
      </c>
      <c r="C840" s="135"/>
      <c r="D840" s="0" t="s">
        <v>1345</v>
      </c>
      <c r="E840" s="155" t="n">
        <v>4.99</v>
      </c>
      <c r="F840" s="158" t="n">
        <v>0.36</v>
      </c>
      <c r="G840" s="155" t="n">
        <v>3.19</v>
      </c>
      <c r="H840" s="119" t="n">
        <v>1</v>
      </c>
      <c r="I840" s="157" t="n">
        <f aca="false">C840*E840</f>
        <v>0</v>
      </c>
      <c r="J840" s="157" t="n">
        <f aca="false">C840*G840</f>
        <v>0</v>
      </c>
    </row>
    <row r="841" s="24" customFormat="true" ht="13.15" hidden="false" customHeight="false" outlineLevel="0" collapsed="false">
      <c r="A841" s="0"/>
      <c r="B841" s="0" t="s">
        <v>1346</v>
      </c>
      <c r="C841" s="135"/>
      <c r="D841" s="0" t="s">
        <v>1347</v>
      </c>
      <c r="E841" s="155" t="n">
        <v>62.5</v>
      </c>
      <c r="F841" s="158" t="n">
        <v>0.2</v>
      </c>
      <c r="G841" s="155" t="n">
        <v>50</v>
      </c>
      <c r="H841" s="119" t="n">
        <v>1</v>
      </c>
      <c r="I841" s="157" t="n">
        <f aca="false">C841*E841</f>
        <v>0</v>
      </c>
      <c r="J841" s="157" t="n">
        <f aca="false">C841*G841</f>
        <v>0</v>
      </c>
    </row>
    <row r="842" s="24" customFormat="true" ht="13.15" hidden="false" customHeight="false" outlineLevel="0" collapsed="false">
      <c r="A842" s="0"/>
      <c r="B842" s="98" t="s">
        <v>1348</v>
      </c>
      <c r="C842" s="137"/>
      <c r="D842" s="98"/>
      <c r="E842" s="100"/>
      <c r="F842" s="101"/>
      <c r="G842" s="100"/>
      <c r="H842" s="100"/>
      <c r="I842" s="114"/>
      <c r="J842" s="114"/>
    </row>
    <row r="843" s="24" customFormat="true" ht="13.15" hidden="false" customHeight="false" outlineLevel="0" collapsed="false">
      <c r="A843" s="0" t="s">
        <v>1349</v>
      </c>
      <c r="B843" s="0"/>
      <c r="C843" s="135"/>
      <c r="D843" s="0"/>
      <c r="E843" s="155"/>
      <c r="F843" s="156"/>
      <c r="G843" s="155"/>
      <c r="H843" s="119"/>
      <c r="I843" s="157"/>
      <c r="J843" s="157"/>
    </row>
    <row r="844" s="24" customFormat="true" ht="13.15" hidden="false" customHeight="false" outlineLevel="0" collapsed="false">
      <c r="A844" s="0"/>
      <c r="B844" s="0" t="s">
        <v>1350</v>
      </c>
      <c r="C844" s="135"/>
      <c r="D844" s="0" t="s">
        <v>1351</v>
      </c>
      <c r="E844" s="155" t="n">
        <v>4.99</v>
      </c>
      <c r="F844" s="158" t="n">
        <v>0.36</v>
      </c>
      <c r="G844" s="155" t="n">
        <v>3.19</v>
      </c>
      <c r="H844" s="119" t="n">
        <v>1</v>
      </c>
      <c r="I844" s="157" t="n">
        <f aca="false">C844*E844</f>
        <v>0</v>
      </c>
      <c r="J844" s="157" t="n">
        <f aca="false">C844*G844</f>
        <v>0</v>
      </c>
    </row>
    <row r="845" s="24" customFormat="true" ht="13.15" hidden="false" customHeight="false" outlineLevel="0" collapsed="false">
      <c r="A845" s="0"/>
      <c r="B845" s="0" t="s">
        <v>1352</v>
      </c>
      <c r="C845" s="135"/>
      <c r="D845" s="0" t="s">
        <v>1353</v>
      </c>
      <c r="E845" s="155" t="n">
        <v>4.99</v>
      </c>
      <c r="F845" s="158" t="n">
        <v>0.36</v>
      </c>
      <c r="G845" s="155" t="n">
        <v>3.19</v>
      </c>
      <c r="H845" s="119" t="n">
        <v>1</v>
      </c>
      <c r="I845" s="157" t="n">
        <f aca="false">C845*E845</f>
        <v>0</v>
      </c>
      <c r="J845" s="157" t="n">
        <f aca="false">C845*G845</f>
        <v>0</v>
      </c>
    </row>
    <row r="846" s="24" customFormat="true" ht="13.15" hidden="false" customHeight="false" outlineLevel="0" collapsed="false">
      <c r="A846" s="0"/>
      <c r="B846" s="0" t="s">
        <v>1354</v>
      </c>
      <c r="C846" s="135"/>
      <c r="D846" s="0" t="s">
        <v>1355</v>
      </c>
      <c r="E846" s="155" t="n">
        <v>250</v>
      </c>
      <c r="F846" s="158" t="n">
        <v>0.2</v>
      </c>
      <c r="G846" s="155" t="n">
        <v>200</v>
      </c>
      <c r="H846" s="119" t="n">
        <v>1</v>
      </c>
      <c r="I846" s="157" t="n">
        <f aca="false">C846*E846</f>
        <v>0</v>
      </c>
      <c r="J846" s="157" t="n">
        <f aca="false">C846*G846</f>
        <v>0</v>
      </c>
    </row>
    <row r="847" s="24" customFormat="true" ht="13.15" hidden="false" customHeight="false" outlineLevel="0" collapsed="false">
      <c r="A847" s="0"/>
      <c r="B847" s="0" t="s">
        <v>1356</v>
      </c>
      <c r="C847" s="135"/>
      <c r="D847" s="0" t="s">
        <v>1357</v>
      </c>
      <c r="E847" s="155" t="n">
        <v>6.24</v>
      </c>
      <c r="F847" s="156" t="s">
        <v>57</v>
      </c>
      <c r="G847" s="155" t="n">
        <v>6.24</v>
      </c>
      <c r="H847" s="119" t="n">
        <v>1</v>
      </c>
      <c r="I847" s="157" t="n">
        <f aca="false">C847*E847</f>
        <v>0</v>
      </c>
      <c r="J847" s="157" t="n">
        <f aca="false">C847*G847</f>
        <v>0</v>
      </c>
    </row>
    <row r="848" s="24" customFormat="true" ht="13.15" hidden="false" customHeight="false" outlineLevel="0" collapsed="false">
      <c r="A848" s="0"/>
      <c r="B848" s="0" t="s">
        <v>1358</v>
      </c>
      <c r="C848" s="135"/>
      <c r="D848" s="0" t="s">
        <v>1359</v>
      </c>
      <c r="E848" s="155" t="n">
        <v>62.5</v>
      </c>
      <c r="F848" s="158" t="n">
        <v>0.2</v>
      </c>
      <c r="G848" s="155" t="n">
        <v>50</v>
      </c>
      <c r="H848" s="119" t="n">
        <v>1</v>
      </c>
      <c r="I848" s="157" t="n">
        <f aca="false">C848*E848</f>
        <v>0</v>
      </c>
      <c r="J848" s="157" t="n">
        <f aca="false">C848*G848</f>
        <v>0</v>
      </c>
    </row>
    <row r="849" s="24" customFormat="true" ht="13.15" hidden="false" customHeight="false" outlineLevel="0" collapsed="false">
      <c r="A849" s="0"/>
      <c r="B849" s="0" t="s">
        <v>1360</v>
      </c>
      <c r="C849" s="135"/>
      <c r="D849" s="0" t="s">
        <v>1361</v>
      </c>
      <c r="E849" s="155" t="n">
        <v>4.99</v>
      </c>
      <c r="F849" s="158" t="n">
        <v>0.36</v>
      </c>
      <c r="G849" s="155" t="n">
        <v>3.19</v>
      </c>
      <c r="H849" s="119" t="n">
        <v>1</v>
      </c>
      <c r="I849" s="157" t="n">
        <f aca="false">C849*E849</f>
        <v>0</v>
      </c>
      <c r="J849" s="157" t="n">
        <f aca="false">C849*G849</f>
        <v>0</v>
      </c>
    </row>
    <row r="850" s="24" customFormat="true" ht="13.15" hidden="false" customHeight="false" outlineLevel="0" collapsed="false">
      <c r="A850" s="0"/>
      <c r="B850" s="0" t="s">
        <v>1362</v>
      </c>
      <c r="C850" s="135"/>
      <c r="D850" s="0" t="s">
        <v>1363</v>
      </c>
      <c r="E850" s="155" t="n">
        <v>125</v>
      </c>
      <c r="F850" s="158" t="n">
        <v>0.2</v>
      </c>
      <c r="G850" s="155" t="n">
        <v>100</v>
      </c>
      <c r="H850" s="119" t="n">
        <v>1</v>
      </c>
      <c r="I850" s="157" t="n">
        <f aca="false">C850*E850</f>
        <v>0</v>
      </c>
      <c r="J850" s="157" t="n">
        <f aca="false">C850*G850</f>
        <v>0</v>
      </c>
    </row>
    <row r="851" s="24" customFormat="true" ht="13.15" hidden="false" customHeight="false" outlineLevel="0" collapsed="false">
      <c r="A851" s="0" t="s">
        <v>1364</v>
      </c>
      <c r="B851" s="0"/>
      <c r="C851" s="135"/>
      <c r="D851" s="0"/>
      <c r="E851" s="155"/>
      <c r="F851" s="156"/>
      <c r="G851" s="155"/>
      <c r="H851" s="119"/>
      <c r="I851" s="157"/>
      <c r="J851" s="157"/>
    </row>
    <row r="852" s="24" customFormat="true" ht="13.15" hidden="false" customHeight="false" outlineLevel="0" collapsed="false">
      <c r="A852" s="0"/>
      <c r="B852" s="0" t="s">
        <v>1365</v>
      </c>
      <c r="C852" s="135"/>
      <c r="D852" s="0" t="s">
        <v>1366</v>
      </c>
      <c r="E852" s="155" t="n">
        <v>4.99</v>
      </c>
      <c r="F852" s="158" t="n">
        <v>0.36</v>
      </c>
      <c r="G852" s="155" t="n">
        <v>3.19</v>
      </c>
      <c r="H852" s="119" t="n">
        <v>1</v>
      </c>
      <c r="I852" s="157" t="n">
        <f aca="false">C852*E852</f>
        <v>0</v>
      </c>
      <c r="J852" s="157" t="n">
        <f aca="false">C852*G852</f>
        <v>0</v>
      </c>
    </row>
    <row r="853" s="24" customFormat="true" ht="13.15" hidden="false" customHeight="false" outlineLevel="0" collapsed="false">
      <c r="A853" s="0"/>
      <c r="B853" s="0" t="s">
        <v>1367</v>
      </c>
      <c r="C853" s="135"/>
      <c r="D853" s="0" t="s">
        <v>1368</v>
      </c>
      <c r="E853" s="155" t="n">
        <v>4.99</v>
      </c>
      <c r="F853" s="158" t="n">
        <v>0.36</v>
      </c>
      <c r="G853" s="155" t="n">
        <v>3.19</v>
      </c>
      <c r="H853" s="119" t="n">
        <v>1</v>
      </c>
      <c r="I853" s="157" t="n">
        <f aca="false">C853*E853</f>
        <v>0</v>
      </c>
      <c r="J853" s="157" t="n">
        <f aca="false">C853*G853</f>
        <v>0</v>
      </c>
    </row>
    <row r="854" s="24" customFormat="true" ht="13.15" hidden="false" customHeight="false" outlineLevel="0" collapsed="false">
      <c r="A854" s="0"/>
      <c r="B854" s="0" t="s">
        <v>1369</v>
      </c>
      <c r="C854" s="135"/>
      <c r="D854" s="0" t="s">
        <v>1370</v>
      </c>
      <c r="E854" s="155" t="n">
        <v>25</v>
      </c>
      <c r="F854" s="156" t="s">
        <v>57</v>
      </c>
      <c r="G854" s="155" t="n">
        <v>20</v>
      </c>
      <c r="H854" s="119" t="n">
        <v>1</v>
      </c>
      <c r="I854" s="157" t="n">
        <f aca="false">C854*E854</f>
        <v>0</v>
      </c>
      <c r="J854" s="157" t="n">
        <f aca="false">C854*G854</f>
        <v>0</v>
      </c>
    </row>
    <row r="855" s="24" customFormat="true" ht="13.15" hidden="false" customHeight="false" outlineLevel="0" collapsed="false">
      <c r="A855" s="0"/>
      <c r="B855" s="0" t="s">
        <v>1371</v>
      </c>
      <c r="C855" s="135"/>
      <c r="D855" s="0" t="s">
        <v>1372</v>
      </c>
      <c r="E855" s="155" t="n">
        <v>4.99</v>
      </c>
      <c r="F855" s="158" t="n">
        <v>0.36</v>
      </c>
      <c r="G855" s="155" t="n">
        <v>3.19</v>
      </c>
      <c r="H855" s="119" t="n">
        <v>1</v>
      </c>
      <c r="I855" s="157" t="n">
        <f aca="false">C855*E855</f>
        <v>0</v>
      </c>
      <c r="J855" s="157" t="n">
        <f aca="false">C855*G855</f>
        <v>0</v>
      </c>
    </row>
    <row r="856" s="24" customFormat="true" ht="13.15" hidden="false" customHeight="false" outlineLevel="0" collapsed="false">
      <c r="A856" s="0" t="s">
        <v>465</v>
      </c>
      <c r="B856" s="0"/>
      <c r="C856" s="135"/>
      <c r="D856" s="0"/>
      <c r="E856" s="155"/>
      <c r="F856" s="156"/>
      <c r="G856" s="155"/>
      <c r="H856" s="119"/>
      <c r="I856" s="157"/>
      <c r="J856" s="157"/>
    </row>
    <row r="857" s="24" customFormat="true" ht="13.15" hidden="false" customHeight="false" outlineLevel="0" collapsed="false">
      <c r="A857" s="0"/>
      <c r="B857" s="0" t="s">
        <v>1373</v>
      </c>
      <c r="C857" s="135"/>
      <c r="D857" s="0" t="s">
        <v>1374</v>
      </c>
      <c r="E857" s="155" t="n">
        <v>4.99</v>
      </c>
      <c r="F857" s="158" t="n">
        <v>0.36</v>
      </c>
      <c r="G857" s="155" t="n">
        <v>3.19</v>
      </c>
      <c r="H857" s="119" t="n">
        <v>1</v>
      </c>
      <c r="I857" s="157" t="n">
        <f aca="false">C857*E857</f>
        <v>0</v>
      </c>
      <c r="J857" s="157" t="n">
        <f aca="false">C857*G857</f>
        <v>0</v>
      </c>
    </row>
    <row r="858" s="24" customFormat="true" ht="13.15" hidden="false" customHeight="false" outlineLevel="0" collapsed="false">
      <c r="A858" s="0"/>
      <c r="B858" s="0" t="s">
        <v>1375</v>
      </c>
      <c r="C858" s="135"/>
      <c r="D858" s="0" t="s">
        <v>1376</v>
      </c>
      <c r="E858" s="155" t="n">
        <v>4.99</v>
      </c>
      <c r="F858" s="158" t="n">
        <v>0.36</v>
      </c>
      <c r="G858" s="155" t="n">
        <v>3.19</v>
      </c>
      <c r="H858" s="119" t="n">
        <v>1</v>
      </c>
      <c r="I858" s="157" t="n">
        <f aca="false">C858*E858</f>
        <v>0</v>
      </c>
      <c r="J858" s="157" t="n">
        <f aca="false">C858*G858</f>
        <v>0</v>
      </c>
    </row>
    <row r="859" s="24" customFormat="true" ht="13.15" hidden="false" customHeight="false" outlineLevel="0" collapsed="false">
      <c r="A859" s="0"/>
      <c r="B859" s="0" t="s">
        <v>1377</v>
      </c>
      <c r="C859" s="135"/>
      <c r="D859" s="0" t="s">
        <v>1378</v>
      </c>
      <c r="E859" s="155" t="n">
        <v>62.5</v>
      </c>
      <c r="F859" s="158" t="n">
        <v>0.2</v>
      </c>
      <c r="G859" s="155" t="n">
        <v>50</v>
      </c>
      <c r="H859" s="119" t="n">
        <v>1</v>
      </c>
      <c r="I859" s="157" t="n">
        <f aca="false">C859*E859</f>
        <v>0</v>
      </c>
      <c r="J859" s="157" t="n">
        <f aca="false">C859*G859</f>
        <v>0</v>
      </c>
    </row>
    <row r="860" s="24" customFormat="true" ht="13.15" hidden="false" customHeight="false" outlineLevel="0" collapsed="false">
      <c r="A860" s="0"/>
      <c r="B860" s="0" t="s">
        <v>1379</v>
      </c>
      <c r="C860" s="135"/>
      <c r="D860" s="0" t="s">
        <v>1380</v>
      </c>
      <c r="E860" s="155" t="n">
        <v>4.99</v>
      </c>
      <c r="F860" s="158" t="n">
        <v>0.36</v>
      </c>
      <c r="G860" s="155" t="n">
        <v>3.19</v>
      </c>
      <c r="H860" s="119" t="n">
        <v>1</v>
      </c>
      <c r="I860" s="157" t="n">
        <f aca="false">C860*E860</f>
        <v>0</v>
      </c>
      <c r="J860" s="157" t="n">
        <f aca="false">C860*G860</f>
        <v>0</v>
      </c>
    </row>
    <row r="861" s="24" customFormat="true" ht="13.15" hidden="false" customHeight="false" outlineLevel="0" collapsed="false">
      <c r="A861" s="0" t="s">
        <v>1381</v>
      </c>
      <c r="B861" s="0"/>
      <c r="C861" s="135"/>
      <c r="D861" s="0"/>
      <c r="E861" s="155"/>
      <c r="F861" s="156"/>
      <c r="G861" s="155"/>
      <c r="H861" s="119"/>
      <c r="I861" s="157"/>
      <c r="J861" s="157"/>
    </row>
    <row r="862" s="24" customFormat="true" ht="13.15" hidden="false" customHeight="false" outlineLevel="0" collapsed="false">
      <c r="A862" s="0"/>
      <c r="B862" s="0" t="s">
        <v>1382</v>
      </c>
      <c r="C862" s="135"/>
      <c r="D862" s="0" t="s">
        <v>1383</v>
      </c>
      <c r="E862" s="155" t="n">
        <v>4.99</v>
      </c>
      <c r="F862" s="158" t="n">
        <v>0.36</v>
      </c>
      <c r="G862" s="155" t="n">
        <v>3.19</v>
      </c>
      <c r="H862" s="119" t="n">
        <v>1</v>
      </c>
      <c r="I862" s="157" t="n">
        <f aca="false">C862*E862</f>
        <v>0</v>
      </c>
      <c r="J862" s="157" t="n">
        <f aca="false">C862*G862</f>
        <v>0</v>
      </c>
    </row>
    <row r="863" s="24" customFormat="true" ht="13.15" hidden="false" customHeight="false" outlineLevel="0" collapsed="false">
      <c r="A863" s="0"/>
      <c r="B863" s="0" t="s">
        <v>1384</v>
      </c>
      <c r="C863" s="135"/>
      <c r="D863" s="0" t="s">
        <v>1385</v>
      </c>
      <c r="E863" s="155" t="n">
        <v>4.99</v>
      </c>
      <c r="F863" s="158" t="n">
        <v>0.36</v>
      </c>
      <c r="G863" s="155" t="n">
        <v>3.19</v>
      </c>
      <c r="H863" s="119" t="n">
        <v>1</v>
      </c>
      <c r="I863" s="157" t="n">
        <f aca="false">C863*E863</f>
        <v>0</v>
      </c>
      <c r="J863" s="157" t="n">
        <f aca="false">C863*G863</f>
        <v>0</v>
      </c>
    </row>
    <row r="864" s="24" customFormat="true" ht="13.15" hidden="false" customHeight="false" outlineLevel="0" collapsed="false">
      <c r="A864" s="0"/>
      <c r="B864" s="0" t="s">
        <v>1386</v>
      </c>
      <c r="C864" s="135"/>
      <c r="D864" s="0" t="s">
        <v>1387</v>
      </c>
      <c r="E864" s="155" t="n">
        <v>62.5</v>
      </c>
      <c r="F864" s="158" t="n">
        <v>0.2</v>
      </c>
      <c r="G864" s="155" t="n">
        <v>50</v>
      </c>
      <c r="H864" s="119" t="n">
        <v>1</v>
      </c>
      <c r="I864" s="157" t="n">
        <f aca="false">C864*E864</f>
        <v>0</v>
      </c>
      <c r="J864" s="157" t="n">
        <f aca="false">C864*G864</f>
        <v>0</v>
      </c>
    </row>
    <row r="865" customFormat="false" ht="13.15" hidden="false" customHeight="false" outlineLevel="0" collapsed="false">
      <c r="A865" s="0"/>
      <c r="B865" s="0" t="s">
        <v>1388</v>
      </c>
      <c r="C865" s="135"/>
      <c r="D865" s="0" t="s">
        <v>1389</v>
      </c>
      <c r="E865" s="155" t="n">
        <v>4.99</v>
      </c>
      <c r="F865" s="158" t="n">
        <v>0.36</v>
      </c>
      <c r="G865" s="155" t="n">
        <v>3.19</v>
      </c>
      <c r="H865" s="119" t="n">
        <v>1</v>
      </c>
      <c r="I865" s="157" t="n">
        <f aca="false">C865*E865</f>
        <v>0</v>
      </c>
      <c r="J865" s="157" t="n">
        <f aca="false">C865*G865</f>
        <v>0</v>
      </c>
    </row>
    <row r="866" customFormat="false" ht="13.15" hidden="false" customHeight="false" outlineLevel="0" collapsed="false">
      <c r="A866" s="0"/>
      <c r="B866" s="0" t="s">
        <v>1390</v>
      </c>
      <c r="C866" s="135"/>
      <c r="D866" s="0" t="s">
        <v>1391</v>
      </c>
      <c r="E866" s="155" t="n">
        <v>250</v>
      </c>
      <c r="F866" s="158" t="n">
        <v>0.2</v>
      </c>
      <c r="G866" s="155" t="n">
        <v>200</v>
      </c>
      <c r="H866" s="119" t="n">
        <v>1</v>
      </c>
      <c r="I866" s="157" t="n">
        <f aca="false">C866*E866</f>
        <v>0</v>
      </c>
      <c r="J866" s="157" t="n">
        <f aca="false">C866*G866</f>
        <v>0</v>
      </c>
    </row>
    <row r="867" customFormat="false" ht="13.15" hidden="false" customHeight="false" outlineLevel="0" collapsed="false">
      <c r="A867" s="0"/>
      <c r="B867" s="0" t="s">
        <v>1392</v>
      </c>
      <c r="C867" s="135"/>
      <c r="D867" s="0" t="s">
        <v>1393</v>
      </c>
      <c r="E867" s="155" t="n">
        <v>4.99</v>
      </c>
      <c r="F867" s="158" t="n">
        <v>0.36</v>
      </c>
      <c r="G867" s="155" t="n">
        <v>3.19</v>
      </c>
      <c r="H867" s="119" t="n">
        <v>1</v>
      </c>
      <c r="I867" s="157" t="n">
        <f aca="false">C867*E867</f>
        <v>0</v>
      </c>
      <c r="J867" s="157" t="n">
        <f aca="false">C867*G867</f>
        <v>0</v>
      </c>
    </row>
    <row r="868" customFormat="false" ht="13.15" hidden="false" customHeight="false" outlineLevel="0" collapsed="false">
      <c r="A868" s="0"/>
      <c r="B868" s="0" t="s">
        <v>1394</v>
      </c>
      <c r="C868" s="135"/>
      <c r="D868" s="0" t="s">
        <v>1395</v>
      </c>
      <c r="E868" s="155" t="n">
        <v>4.99</v>
      </c>
      <c r="F868" s="158" t="n">
        <v>0.36</v>
      </c>
      <c r="G868" s="155" t="n">
        <v>3.19</v>
      </c>
      <c r="H868" s="119" t="n">
        <v>1</v>
      </c>
      <c r="I868" s="157" t="n">
        <f aca="false">C868*E868</f>
        <v>0</v>
      </c>
      <c r="J868" s="157" t="n">
        <f aca="false">C868*G868</f>
        <v>0</v>
      </c>
    </row>
    <row r="869" customFormat="false" ht="13.15" hidden="false" customHeight="false" outlineLevel="0" collapsed="false">
      <c r="A869" s="0"/>
      <c r="B869" s="0" t="s">
        <v>1396</v>
      </c>
      <c r="C869" s="135"/>
      <c r="D869" s="0" t="s">
        <v>1397</v>
      </c>
      <c r="E869" s="155" t="n">
        <v>4.99</v>
      </c>
      <c r="F869" s="158" t="n">
        <v>0.36</v>
      </c>
      <c r="G869" s="155" t="n">
        <v>3.19</v>
      </c>
      <c r="H869" s="119" t="n">
        <v>1</v>
      </c>
      <c r="I869" s="157" t="n">
        <f aca="false">C869*E869</f>
        <v>0</v>
      </c>
      <c r="J869" s="157" t="n">
        <f aca="false">C869*G869</f>
        <v>0</v>
      </c>
    </row>
    <row r="870" s="24" customFormat="true" ht="13.15" hidden="false" customHeight="false" outlineLevel="0" collapsed="false">
      <c r="A870" s="0"/>
      <c r="B870" s="0" t="s">
        <v>1398</v>
      </c>
      <c r="C870" s="135"/>
      <c r="D870" s="0" t="s">
        <v>1399</v>
      </c>
      <c r="E870" s="155" t="n">
        <v>4.99</v>
      </c>
      <c r="F870" s="158" t="n">
        <v>0.36</v>
      </c>
      <c r="G870" s="155" t="n">
        <v>3.19</v>
      </c>
      <c r="H870" s="119" t="n">
        <v>1</v>
      </c>
      <c r="I870" s="157" t="n">
        <f aca="false">C870*E870</f>
        <v>0</v>
      </c>
      <c r="J870" s="157" t="n">
        <f aca="false">C870*G870</f>
        <v>0</v>
      </c>
    </row>
    <row r="871" s="24" customFormat="true" ht="13.15" hidden="false" customHeight="false" outlineLevel="0" collapsed="false">
      <c r="A871" s="0"/>
      <c r="B871" s="0" t="s">
        <v>1400</v>
      </c>
      <c r="C871" s="135"/>
      <c r="D871" s="0" t="s">
        <v>1401</v>
      </c>
      <c r="E871" s="155" t="n">
        <v>4.99</v>
      </c>
      <c r="F871" s="158" t="n">
        <v>0.36</v>
      </c>
      <c r="G871" s="155" t="n">
        <v>3.19</v>
      </c>
      <c r="H871" s="119" t="n">
        <v>1</v>
      </c>
      <c r="I871" s="157" t="n">
        <f aca="false">C871*E871</f>
        <v>0</v>
      </c>
      <c r="J871" s="157" t="n">
        <f aca="false">C871*G871</f>
        <v>0</v>
      </c>
    </row>
    <row r="872" s="24" customFormat="true" ht="13.15" hidden="false" customHeight="false" outlineLevel="0" collapsed="false">
      <c r="A872" s="0" t="s">
        <v>174</v>
      </c>
      <c r="B872" s="0"/>
      <c r="C872" s="135"/>
      <c r="D872" s="0"/>
      <c r="E872" s="155"/>
      <c r="F872" s="156"/>
      <c r="G872" s="155"/>
      <c r="H872" s="119"/>
      <c r="I872" s="157"/>
      <c r="J872" s="157"/>
    </row>
    <row r="873" s="24" customFormat="true" ht="13.15" hidden="false" customHeight="false" outlineLevel="0" collapsed="false">
      <c r="A873" s="0"/>
      <c r="B873" s="0" t="s">
        <v>1402</v>
      </c>
      <c r="C873" s="135"/>
      <c r="D873" s="0" t="s">
        <v>1403</v>
      </c>
      <c r="E873" s="155" t="n">
        <v>3.99</v>
      </c>
      <c r="F873" s="158" t="n">
        <v>0.36</v>
      </c>
      <c r="G873" s="155" t="n">
        <v>2.55</v>
      </c>
      <c r="H873" s="119" t="n">
        <v>1</v>
      </c>
      <c r="I873" s="157" t="n">
        <f aca="false">C873*E873</f>
        <v>0</v>
      </c>
      <c r="J873" s="157" t="n">
        <f aca="false">C873*G873</f>
        <v>0</v>
      </c>
    </row>
    <row r="874" s="24" customFormat="true" ht="13.15" hidden="false" customHeight="false" outlineLevel="0" collapsed="false">
      <c r="A874" s="0"/>
      <c r="B874" s="0" t="s">
        <v>1404</v>
      </c>
      <c r="C874" s="135"/>
      <c r="D874" s="0" t="s">
        <v>1405</v>
      </c>
      <c r="E874" s="155" t="n">
        <v>3.99</v>
      </c>
      <c r="F874" s="158" t="n">
        <v>0.36</v>
      </c>
      <c r="G874" s="155" t="n">
        <v>2.55</v>
      </c>
      <c r="H874" s="119" t="n">
        <v>1</v>
      </c>
      <c r="I874" s="157" t="n">
        <f aca="false">C874*E874</f>
        <v>0</v>
      </c>
      <c r="J874" s="157" t="n">
        <f aca="false">C874*G874</f>
        <v>0</v>
      </c>
    </row>
    <row r="875" s="24" customFormat="true" ht="13.15" hidden="false" customHeight="false" outlineLevel="0" collapsed="false">
      <c r="A875" s="0" t="s">
        <v>185</v>
      </c>
      <c r="B875" s="0"/>
      <c r="C875" s="135"/>
      <c r="D875" s="0"/>
      <c r="E875" s="155"/>
      <c r="F875" s="156"/>
      <c r="G875" s="155"/>
      <c r="H875" s="119"/>
      <c r="I875" s="157"/>
      <c r="J875" s="157"/>
    </row>
    <row r="876" s="24" customFormat="true" ht="13.15" hidden="false" customHeight="false" outlineLevel="0" collapsed="false">
      <c r="A876" s="0"/>
      <c r="B876" s="0" t="s">
        <v>1406</v>
      </c>
      <c r="C876" s="135"/>
      <c r="D876" s="0" t="s">
        <v>1407</v>
      </c>
      <c r="E876" s="155" t="n">
        <v>3.99</v>
      </c>
      <c r="F876" s="158" t="n">
        <v>0.36</v>
      </c>
      <c r="G876" s="155" t="n">
        <v>2.55</v>
      </c>
      <c r="H876" s="119" t="n">
        <v>1</v>
      </c>
      <c r="I876" s="157" t="n">
        <f aca="false">C876*E876</f>
        <v>0</v>
      </c>
      <c r="J876" s="157" t="n">
        <f aca="false">C876*G876</f>
        <v>0</v>
      </c>
    </row>
    <row r="877" s="24" customFormat="true" ht="13.15" hidden="false" customHeight="false" outlineLevel="0" collapsed="false">
      <c r="A877" s="0"/>
      <c r="B877" s="0" t="s">
        <v>1408</v>
      </c>
      <c r="C877" s="135"/>
      <c r="D877" s="0" t="s">
        <v>1409</v>
      </c>
      <c r="E877" s="155" t="n">
        <v>50</v>
      </c>
      <c r="F877" s="158" t="n">
        <v>0.2</v>
      </c>
      <c r="G877" s="155" t="n">
        <v>40</v>
      </c>
      <c r="H877" s="119" t="n">
        <v>1</v>
      </c>
      <c r="I877" s="157" t="n">
        <f aca="false">C877*E877</f>
        <v>0</v>
      </c>
      <c r="J877" s="157" t="n">
        <f aca="false">C877*G877</f>
        <v>0</v>
      </c>
    </row>
    <row r="878" s="24" customFormat="true" ht="13.15" hidden="false" customHeight="false" outlineLevel="0" collapsed="false">
      <c r="A878" s="0"/>
      <c r="B878" s="0" t="s">
        <v>1410</v>
      </c>
      <c r="C878" s="135"/>
      <c r="D878" s="0" t="s">
        <v>1411</v>
      </c>
      <c r="E878" s="155" t="n">
        <v>3.99</v>
      </c>
      <c r="F878" s="158" t="n">
        <v>0.36</v>
      </c>
      <c r="G878" s="155" t="n">
        <v>2.55</v>
      </c>
      <c r="H878" s="119" t="n">
        <v>1</v>
      </c>
      <c r="I878" s="157" t="n">
        <f aca="false">C878*E878</f>
        <v>0</v>
      </c>
      <c r="J878" s="157" t="n">
        <f aca="false">C878*G878</f>
        <v>0</v>
      </c>
    </row>
    <row r="879" s="24" customFormat="true" ht="13.15" hidden="false" customHeight="false" outlineLevel="0" collapsed="false">
      <c r="A879" s="0" t="s">
        <v>198</v>
      </c>
      <c r="B879" s="0"/>
      <c r="C879" s="135"/>
      <c r="D879" s="0"/>
      <c r="E879" s="155"/>
      <c r="F879" s="156"/>
      <c r="G879" s="155"/>
      <c r="H879" s="119"/>
      <c r="I879" s="157"/>
      <c r="J879" s="157"/>
    </row>
    <row r="880" s="24" customFormat="true" ht="13.15" hidden="false" customHeight="false" outlineLevel="0" collapsed="false">
      <c r="A880" s="0"/>
      <c r="B880" s="0" t="s">
        <v>1412</v>
      </c>
      <c r="C880" s="135"/>
      <c r="D880" s="0" t="s">
        <v>1413</v>
      </c>
      <c r="E880" s="155" t="n">
        <v>3.99</v>
      </c>
      <c r="F880" s="158" t="n">
        <v>0.36</v>
      </c>
      <c r="G880" s="155" t="n">
        <v>2.55</v>
      </c>
      <c r="H880" s="119" t="n">
        <v>1</v>
      </c>
      <c r="I880" s="157" t="n">
        <f aca="false">C880*E880</f>
        <v>0</v>
      </c>
      <c r="J880" s="157" t="n">
        <f aca="false">C880*G880</f>
        <v>0</v>
      </c>
    </row>
    <row r="881" s="24" customFormat="true" ht="13.15" hidden="false" customHeight="false" outlineLevel="0" collapsed="false">
      <c r="A881" s="0"/>
      <c r="B881" s="0" t="s">
        <v>1414</v>
      </c>
      <c r="C881" s="135"/>
      <c r="D881" s="0" t="s">
        <v>1415</v>
      </c>
      <c r="E881" s="155" t="n">
        <v>3.99</v>
      </c>
      <c r="F881" s="158" t="n">
        <v>0.36</v>
      </c>
      <c r="G881" s="155" t="n">
        <v>2.55</v>
      </c>
      <c r="H881" s="119" t="n">
        <v>1</v>
      </c>
      <c r="I881" s="157" t="n">
        <f aca="false">C881*E881</f>
        <v>0</v>
      </c>
      <c r="J881" s="157" t="n">
        <f aca="false">C881*G881</f>
        <v>0</v>
      </c>
    </row>
    <row r="882" s="24" customFormat="true" ht="13.15" hidden="false" customHeight="false" outlineLevel="0" collapsed="false">
      <c r="A882" s="0"/>
      <c r="B882" s="0" t="s">
        <v>1416</v>
      </c>
      <c r="C882" s="135"/>
      <c r="D882" s="0" t="s">
        <v>1417</v>
      </c>
      <c r="E882" s="155" t="n">
        <v>3.99</v>
      </c>
      <c r="F882" s="158" t="n">
        <v>0.36</v>
      </c>
      <c r="G882" s="155" t="n">
        <v>2.55</v>
      </c>
      <c r="H882" s="119" t="n">
        <v>1</v>
      </c>
      <c r="I882" s="157" t="n">
        <f aca="false">C882*E882</f>
        <v>0</v>
      </c>
      <c r="J882" s="157" t="n">
        <f aca="false">C882*G882</f>
        <v>0</v>
      </c>
    </row>
    <row r="883" s="24" customFormat="true" ht="13.15" hidden="false" customHeight="false" outlineLevel="0" collapsed="false">
      <c r="A883" s="0"/>
      <c r="B883" s="0" t="s">
        <v>1418</v>
      </c>
      <c r="C883" s="135"/>
      <c r="D883" s="0" t="s">
        <v>1419</v>
      </c>
      <c r="E883" s="155" t="n">
        <v>3.99</v>
      </c>
      <c r="F883" s="158" t="n">
        <v>0.36</v>
      </c>
      <c r="G883" s="155" t="n">
        <v>2.55</v>
      </c>
      <c r="H883" s="119" t="n">
        <v>1</v>
      </c>
      <c r="I883" s="157" t="n">
        <f aca="false">C883*E883</f>
        <v>0</v>
      </c>
      <c r="J883" s="157" t="n">
        <f aca="false">C883*G883</f>
        <v>0</v>
      </c>
    </row>
    <row r="884" customFormat="false" ht="13.15" hidden="false" customHeight="false" outlineLevel="0" collapsed="false">
      <c r="A884" s="0"/>
      <c r="B884" s="0" t="s">
        <v>1420</v>
      </c>
      <c r="C884" s="135"/>
      <c r="D884" s="0" t="s">
        <v>1421</v>
      </c>
      <c r="E884" s="155" t="n">
        <v>3.99</v>
      </c>
      <c r="F884" s="158" t="n">
        <v>0.36</v>
      </c>
      <c r="G884" s="155" t="n">
        <v>2.55</v>
      </c>
      <c r="H884" s="119" t="n">
        <v>1</v>
      </c>
      <c r="I884" s="157" t="n">
        <f aca="false">C884*E884</f>
        <v>0</v>
      </c>
      <c r="J884" s="157" t="n">
        <f aca="false">C884*G884</f>
        <v>0</v>
      </c>
    </row>
    <row r="885" customFormat="false" ht="13.15" hidden="false" customHeight="false" outlineLevel="0" collapsed="false">
      <c r="A885" s="0" t="s">
        <v>508</v>
      </c>
      <c r="B885" s="0"/>
      <c r="C885" s="135"/>
      <c r="D885" s="0"/>
      <c r="E885" s="155"/>
      <c r="F885" s="156"/>
      <c r="G885" s="155"/>
      <c r="H885" s="119"/>
      <c r="I885" s="157"/>
      <c r="J885" s="157"/>
    </row>
    <row r="886" customFormat="false" ht="13.15" hidden="false" customHeight="false" outlineLevel="0" collapsed="false">
      <c r="A886" s="0"/>
      <c r="B886" s="0" t="s">
        <v>1422</v>
      </c>
      <c r="C886" s="135"/>
      <c r="D886" s="0" t="s">
        <v>1423</v>
      </c>
      <c r="E886" s="155" t="n">
        <v>4.99</v>
      </c>
      <c r="F886" s="158" t="n">
        <v>0.36</v>
      </c>
      <c r="G886" s="155" t="n">
        <v>3.19</v>
      </c>
      <c r="H886" s="119" t="n">
        <v>1</v>
      </c>
      <c r="I886" s="157" t="n">
        <f aca="false">C886*E886</f>
        <v>0</v>
      </c>
      <c r="J886" s="157" t="n">
        <f aca="false">C886*G886</f>
        <v>0</v>
      </c>
    </row>
    <row r="887" customFormat="false" ht="13.15" hidden="false" customHeight="false" outlineLevel="0" collapsed="false">
      <c r="A887" s="0"/>
      <c r="B887" s="0" t="s">
        <v>1424</v>
      </c>
      <c r="C887" s="135"/>
      <c r="D887" s="0" t="s">
        <v>1425</v>
      </c>
      <c r="E887" s="155" t="n">
        <v>4.99</v>
      </c>
      <c r="F887" s="158" t="n">
        <v>0.36</v>
      </c>
      <c r="G887" s="155" t="n">
        <v>3.19</v>
      </c>
      <c r="H887" s="119" t="n">
        <v>1</v>
      </c>
      <c r="I887" s="157" t="n">
        <f aca="false">C887*E887</f>
        <v>0</v>
      </c>
      <c r="J887" s="157" t="n">
        <f aca="false">C887*G887</f>
        <v>0</v>
      </c>
    </row>
    <row r="888" customFormat="false" ht="13.15" hidden="false" customHeight="false" outlineLevel="0" collapsed="false">
      <c r="A888" s="0" t="s">
        <v>1426</v>
      </c>
      <c r="B888" s="0"/>
      <c r="C888" s="135"/>
      <c r="D888" s="0"/>
      <c r="E888" s="155"/>
      <c r="F888" s="156"/>
      <c r="G888" s="155"/>
      <c r="H888" s="119"/>
      <c r="I888" s="157"/>
      <c r="J888" s="157"/>
    </row>
    <row r="889" s="24" customFormat="true" ht="13.15" hidden="false" customHeight="false" outlineLevel="0" collapsed="false">
      <c r="A889" s="0"/>
      <c r="B889" s="0" t="s">
        <v>1427</v>
      </c>
      <c r="C889" s="135"/>
      <c r="D889" s="0" t="s">
        <v>1428</v>
      </c>
      <c r="E889" s="155" t="n">
        <v>4.99</v>
      </c>
      <c r="F889" s="158" t="n">
        <v>0.36</v>
      </c>
      <c r="G889" s="155" t="n">
        <v>3.19</v>
      </c>
      <c r="H889" s="119" t="n">
        <v>1</v>
      </c>
      <c r="I889" s="157" t="n">
        <f aca="false">C889*E889</f>
        <v>0</v>
      </c>
      <c r="J889" s="157" t="n">
        <f aca="false">C889*G889</f>
        <v>0</v>
      </c>
    </row>
    <row r="890" customFormat="false" ht="13.15" hidden="false" customHeight="false" outlineLevel="0" collapsed="false">
      <c r="A890" s="0"/>
      <c r="B890" s="0" t="s">
        <v>1429</v>
      </c>
      <c r="C890" s="135"/>
      <c r="D890" s="0" t="s">
        <v>1430</v>
      </c>
      <c r="E890" s="155" t="n">
        <v>4.99</v>
      </c>
      <c r="F890" s="158" t="n">
        <v>0.36</v>
      </c>
      <c r="G890" s="155" t="n">
        <v>3.19</v>
      </c>
      <c r="H890" s="119" t="n">
        <v>1</v>
      </c>
      <c r="I890" s="157" t="n">
        <f aca="false">C890*E890</f>
        <v>0</v>
      </c>
      <c r="J890" s="157" t="n">
        <f aca="false">C890*G890</f>
        <v>0</v>
      </c>
    </row>
    <row r="891" customFormat="false" ht="13.15" hidden="false" customHeight="false" outlineLevel="0" collapsed="false">
      <c r="A891" s="0"/>
      <c r="B891" s="0" t="s">
        <v>1431</v>
      </c>
      <c r="C891" s="135"/>
      <c r="D891" s="0" t="s">
        <v>1432</v>
      </c>
      <c r="E891" s="155" t="n">
        <v>4.99</v>
      </c>
      <c r="F891" s="158" t="n">
        <v>0.36</v>
      </c>
      <c r="G891" s="155" t="n">
        <v>3.19</v>
      </c>
      <c r="H891" s="119" t="n">
        <v>1</v>
      </c>
      <c r="I891" s="157" t="n">
        <f aca="false">C891*E891</f>
        <v>0</v>
      </c>
      <c r="J891" s="157" t="n">
        <f aca="false">C891*G891</f>
        <v>0</v>
      </c>
    </row>
    <row r="892" customFormat="false" ht="13.15" hidden="false" customHeight="false" outlineLevel="0" collapsed="false">
      <c r="A892" s="0"/>
      <c r="B892" s="0" t="s">
        <v>1433</v>
      </c>
      <c r="C892" s="135"/>
      <c r="D892" s="0" t="s">
        <v>1434</v>
      </c>
      <c r="E892" s="155" t="n">
        <v>4.99</v>
      </c>
      <c r="F892" s="158" t="n">
        <v>0.36</v>
      </c>
      <c r="G892" s="155" t="n">
        <v>3.19</v>
      </c>
      <c r="H892" s="119" t="n">
        <v>1</v>
      </c>
      <c r="I892" s="157" t="n">
        <f aca="false">C892*E892</f>
        <v>0</v>
      </c>
      <c r="J892" s="157" t="n">
        <f aca="false">C892*G892</f>
        <v>0</v>
      </c>
    </row>
    <row r="893" s="24" customFormat="true" ht="13.15" hidden="false" customHeight="false" outlineLevel="0" collapsed="false">
      <c r="A893" s="0"/>
      <c r="B893" s="0" t="s">
        <v>1435</v>
      </c>
      <c r="C893" s="135"/>
      <c r="D893" s="0" t="s">
        <v>1436</v>
      </c>
      <c r="E893" s="155" t="n">
        <v>6.88</v>
      </c>
      <c r="F893" s="156" t="s">
        <v>57</v>
      </c>
      <c r="G893" s="155" t="n">
        <v>6.88</v>
      </c>
      <c r="H893" s="119" t="n">
        <v>1</v>
      </c>
      <c r="I893" s="157" t="n">
        <f aca="false">C893*E893</f>
        <v>0</v>
      </c>
      <c r="J893" s="157" t="n">
        <f aca="false">C893*G893</f>
        <v>0</v>
      </c>
    </row>
    <row r="894" s="24" customFormat="true" ht="13.15" hidden="false" customHeight="false" outlineLevel="0" collapsed="false">
      <c r="A894" s="0"/>
      <c r="B894" s="0" t="s">
        <v>1437</v>
      </c>
      <c r="C894" s="135"/>
      <c r="D894" s="0" t="s">
        <v>1438</v>
      </c>
      <c r="E894" s="155" t="n">
        <v>4.99</v>
      </c>
      <c r="F894" s="158" t="n">
        <v>0.36</v>
      </c>
      <c r="G894" s="155" t="n">
        <v>3.19</v>
      </c>
      <c r="H894" s="119" t="n">
        <v>1</v>
      </c>
      <c r="I894" s="157" t="n">
        <f aca="false">C894*E894</f>
        <v>0</v>
      </c>
      <c r="J894" s="157" t="n">
        <f aca="false">C894*G894</f>
        <v>0</v>
      </c>
    </row>
    <row r="895" s="24" customFormat="true" ht="13.15" hidden="false" customHeight="false" outlineLevel="0" collapsed="false">
      <c r="A895" s="0"/>
      <c r="B895" s="0" t="s">
        <v>1439</v>
      </c>
      <c r="C895" s="135"/>
      <c r="D895" s="0" t="s">
        <v>1440</v>
      </c>
      <c r="E895" s="155" t="n">
        <v>125</v>
      </c>
      <c r="F895" s="156" t="s">
        <v>57</v>
      </c>
      <c r="G895" s="155" t="n">
        <v>100</v>
      </c>
      <c r="H895" s="119" t="n">
        <v>1</v>
      </c>
      <c r="I895" s="157" t="n">
        <f aca="false">C895*E895</f>
        <v>0</v>
      </c>
      <c r="J895" s="157" t="n">
        <f aca="false">C895*G895</f>
        <v>0</v>
      </c>
    </row>
    <row r="896" s="24" customFormat="true" ht="13.15" hidden="false" customHeight="false" outlineLevel="0" collapsed="false">
      <c r="A896" s="0"/>
      <c r="B896" s="98" t="s">
        <v>1441</v>
      </c>
      <c r="C896" s="137"/>
      <c r="D896" s="98"/>
      <c r="E896" s="100"/>
      <c r="F896" s="101"/>
      <c r="G896" s="100"/>
      <c r="H896" s="100"/>
      <c r="I896" s="114"/>
      <c r="J896" s="114"/>
    </row>
    <row r="897" s="24" customFormat="true" ht="13.15" hidden="false" customHeight="false" outlineLevel="0" collapsed="false">
      <c r="A897" s="0" t="s">
        <v>1442</v>
      </c>
      <c r="B897" s="0"/>
      <c r="C897" s="135"/>
      <c r="D897" s="0"/>
      <c r="E897" s="155"/>
      <c r="F897" s="156"/>
      <c r="G897" s="155"/>
      <c r="H897" s="119"/>
      <c r="I897" s="157"/>
      <c r="J897" s="157"/>
    </row>
    <row r="898" s="24" customFormat="true" ht="13.15" hidden="false" customHeight="false" outlineLevel="0" collapsed="false">
      <c r="A898" s="0"/>
      <c r="B898" s="0" t="s">
        <v>1443</v>
      </c>
      <c r="C898" s="135"/>
      <c r="D898" s="0" t="s">
        <v>1444</v>
      </c>
      <c r="E898" s="155" t="n">
        <v>4.99</v>
      </c>
      <c r="F898" s="158" t="n">
        <v>0.36</v>
      </c>
      <c r="G898" s="155" t="n">
        <v>3.19</v>
      </c>
      <c r="H898" s="119" t="n">
        <v>1</v>
      </c>
      <c r="I898" s="157" t="n">
        <f aca="false">C898*E898</f>
        <v>0</v>
      </c>
      <c r="J898" s="157" t="n">
        <f aca="false">C898*G898</f>
        <v>0</v>
      </c>
    </row>
    <row r="899" s="24" customFormat="true" ht="13.15" hidden="false" customHeight="false" outlineLevel="0" collapsed="false">
      <c r="A899" s="0"/>
      <c r="B899" s="0" t="s">
        <v>1445</v>
      </c>
      <c r="C899" s="135"/>
      <c r="D899" s="0" t="s">
        <v>1446</v>
      </c>
      <c r="E899" s="155" t="n">
        <v>4.99</v>
      </c>
      <c r="F899" s="158" t="n">
        <v>0.36</v>
      </c>
      <c r="G899" s="155" t="n">
        <v>3.19</v>
      </c>
      <c r="H899" s="119" t="n">
        <v>1</v>
      </c>
      <c r="I899" s="157" t="n">
        <f aca="false">C899*E899</f>
        <v>0</v>
      </c>
      <c r="J899" s="157" t="n">
        <f aca="false">C899*G899</f>
        <v>0</v>
      </c>
    </row>
    <row r="900" s="24" customFormat="true" ht="13.15" hidden="false" customHeight="false" outlineLevel="0" collapsed="false">
      <c r="A900" s="0"/>
      <c r="B900" s="0" t="s">
        <v>1447</v>
      </c>
      <c r="C900" s="135"/>
      <c r="D900" s="0" t="s">
        <v>1448</v>
      </c>
      <c r="E900" s="155" t="n">
        <v>4.99</v>
      </c>
      <c r="F900" s="158" t="n">
        <v>0.36</v>
      </c>
      <c r="G900" s="155" t="n">
        <v>3.19</v>
      </c>
      <c r="H900" s="119" t="n">
        <v>1</v>
      </c>
      <c r="I900" s="157" t="n">
        <f aca="false">C900*E900</f>
        <v>0</v>
      </c>
      <c r="J900" s="157" t="n">
        <f aca="false">C900*G900</f>
        <v>0</v>
      </c>
    </row>
    <row r="901" customFormat="false" ht="13.15" hidden="false" customHeight="false" outlineLevel="0" collapsed="false">
      <c r="A901" s="0"/>
      <c r="B901" s="0" t="s">
        <v>1449</v>
      </c>
      <c r="C901" s="135"/>
      <c r="D901" s="0" t="s">
        <v>1450</v>
      </c>
      <c r="E901" s="155" t="n">
        <v>250</v>
      </c>
      <c r="F901" s="158" t="n">
        <v>0.2</v>
      </c>
      <c r="G901" s="155" t="n">
        <v>200</v>
      </c>
      <c r="H901" s="119" t="n">
        <v>1</v>
      </c>
      <c r="I901" s="157" t="n">
        <f aca="false">C901*E901</f>
        <v>0</v>
      </c>
      <c r="J901" s="157" t="n">
        <f aca="false">C901*G901</f>
        <v>0</v>
      </c>
    </row>
    <row r="902" s="24" customFormat="true" ht="13.15" hidden="false" customHeight="false" outlineLevel="0" collapsed="false">
      <c r="A902" s="0"/>
      <c r="B902" s="0" t="s">
        <v>1451</v>
      </c>
      <c r="C902" s="135"/>
      <c r="D902" s="0" t="s">
        <v>1452</v>
      </c>
      <c r="E902" s="155" t="n">
        <v>4.99</v>
      </c>
      <c r="F902" s="158" t="n">
        <v>0.36</v>
      </c>
      <c r="G902" s="155" t="n">
        <v>3.19</v>
      </c>
      <c r="H902" s="119" t="n">
        <v>1</v>
      </c>
      <c r="I902" s="157" t="n">
        <f aca="false">C902*E902</f>
        <v>0</v>
      </c>
      <c r="J902" s="157" t="n">
        <f aca="false">C902*G902</f>
        <v>0</v>
      </c>
    </row>
    <row r="903" s="24" customFormat="true" ht="13.15" hidden="false" customHeight="false" outlineLevel="0" collapsed="false">
      <c r="A903" s="0"/>
      <c r="B903" s="0" t="s">
        <v>1453</v>
      </c>
      <c r="C903" s="135"/>
      <c r="D903" s="0" t="s">
        <v>1454</v>
      </c>
      <c r="E903" s="155" t="n">
        <v>4.99</v>
      </c>
      <c r="F903" s="158" t="n">
        <v>0.36</v>
      </c>
      <c r="G903" s="155" t="n">
        <v>3.19</v>
      </c>
      <c r="H903" s="119" t="n">
        <v>1</v>
      </c>
      <c r="I903" s="157" t="n">
        <f aca="false">C903*E903</f>
        <v>0</v>
      </c>
      <c r="J903" s="157" t="n">
        <f aca="false">C903*G903</f>
        <v>0</v>
      </c>
    </row>
    <row r="904" s="24" customFormat="true" ht="13.15" hidden="false" customHeight="false" outlineLevel="0" collapsed="false">
      <c r="A904" s="0"/>
      <c r="B904" s="0" t="s">
        <v>1455</v>
      </c>
      <c r="C904" s="135"/>
      <c r="D904" s="0" t="s">
        <v>1456</v>
      </c>
      <c r="E904" s="155" t="n">
        <v>62.5</v>
      </c>
      <c r="F904" s="158" t="n">
        <v>0.2</v>
      </c>
      <c r="G904" s="155" t="n">
        <v>50</v>
      </c>
      <c r="H904" s="119" t="n">
        <v>1</v>
      </c>
      <c r="I904" s="157" t="n">
        <f aca="false">C904*E904</f>
        <v>0</v>
      </c>
      <c r="J904" s="157" t="n">
        <f aca="false">C904*G904</f>
        <v>0</v>
      </c>
    </row>
    <row r="905" customFormat="false" ht="13.15" hidden="false" customHeight="false" outlineLevel="0" collapsed="false">
      <c r="A905" s="0"/>
      <c r="B905" s="0" t="s">
        <v>1457</v>
      </c>
      <c r="C905" s="135"/>
      <c r="D905" s="0" t="s">
        <v>1458</v>
      </c>
      <c r="E905" s="155" t="n">
        <v>4.99</v>
      </c>
      <c r="F905" s="158" t="n">
        <v>0.36</v>
      </c>
      <c r="G905" s="155" t="n">
        <v>3.19</v>
      </c>
      <c r="H905" s="119" t="n">
        <v>1</v>
      </c>
      <c r="I905" s="157" t="n">
        <f aca="false">C905*E905</f>
        <v>0</v>
      </c>
      <c r="J905" s="157" t="n">
        <f aca="false">C905*G905</f>
        <v>0</v>
      </c>
    </row>
    <row r="906" s="24" customFormat="true" ht="13.15" hidden="false" customHeight="false" outlineLevel="0" collapsed="false">
      <c r="A906" s="0"/>
      <c r="B906" s="0" t="s">
        <v>1459</v>
      </c>
      <c r="C906" s="135"/>
      <c r="D906" s="0" t="s">
        <v>1460</v>
      </c>
      <c r="E906" s="155" t="n">
        <v>6.88</v>
      </c>
      <c r="F906" s="156" t="s">
        <v>57</v>
      </c>
      <c r="G906" s="155" t="n">
        <v>6.88</v>
      </c>
      <c r="H906" s="119" t="n">
        <v>1</v>
      </c>
      <c r="I906" s="157" t="n">
        <f aca="false">C906*E906</f>
        <v>0</v>
      </c>
      <c r="J906" s="157" t="n">
        <f aca="false">C906*G906</f>
        <v>0</v>
      </c>
    </row>
    <row r="907" s="24" customFormat="true" ht="13.15" hidden="false" customHeight="false" outlineLevel="0" collapsed="false">
      <c r="A907" s="0" t="s">
        <v>1461</v>
      </c>
      <c r="B907" s="0"/>
      <c r="C907" s="135"/>
      <c r="D907" s="0"/>
      <c r="E907" s="155"/>
      <c r="F907" s="156"/>
      <c r="G907" s="155"/>
      <c r="H907" s="119"/>
      <c r="I907" s="157"/>
      <c r="J907" s="157"/>
    </row>
    <row r="908" s="24" customFormat="true" ht="13.15" hidden="false" customHeight="false" outlineLevel="0" collapsed="false">
      <c r="A908" s="0"/>
      <c r="B908" s="0" t="s">
        <v>1462</v>
      </c>
      <c r="C908" s="135"/>
      <c r="D908" s="0" t="s">
        <v>1463</v>
      </c>
      <c r="E908" s="155" t="n">
        <v>4.99</v>
      </c>
      <c r="F908" s="158" t="n">
        <v>0.36</v>
      </c>
      <c r="G908" s="155" t="n">
        <v>3.19</v>
      </c>
      <c r="H908" s="119" t="n">
        <v>1</v>
      </c>
      <c r="I908" s="157" t="n">
        <f aca="false">C908*E908</f>
        <v>0</v>
      </c>
      <c r="J908" s="157" t="n">
        <f aca="false">C908*G908</f>
        <v>0</v>
      </c>
    </row>
    <row r="909" customFormat="false" ht="13.15" hidden="false" customHeight="false" outlineLevel="0" collapsed="false">
      <c r="A909" s="0"/>
      <c r="B909" s="0" t="s">
        <v>1464</v>
      </c>
      <c r="C909" s="135"/>
      <c r="D909" s="0" t="s">
        <v>1465</v>
      </c>
      <c r="E909" s="155" t="n">
        <v>4.99</v>
      </c>
      <c r="F909" s="158" t="n">
        <v>0.36</v>
      </c>
      <c r="G909" s="155" t="n">
        <v>3.19</v>
      </c>
      <c r="H909" s="119" t="n">
        <v>1</v>
      </c>
      <c r="I909" s="157" t="n">
        <f aca="false">C909*E909</f>
        <v>0</v>
      </c>
      <c r="J909" s="157" t="n">
        <f aca="false">C909*G909</f>
        <v>0</v>
      </c>
    </row>
    <row r="910" s="24" customFormat="true" ht="13.15" hidden="false" customHeight="false" outlineLevel="0" collapsed="false">
      <c r="A910" s="0"/>
      <c r="B910" s="0" t="s">
        <v>1466</v>
      </c>
      <c r="C910" s="135"/>
      <c r="D910" s="0" t="s">
        <v>1467</v>
      </c>
      <c r="E910" s="155" t="n">
        <v>4.99</v>
      </c>
      <c r="F910" s="158" t="n">
        <v>0.36</v>
      </c>
      <c r="G910" s="155" t="n">
        <v>3.19</v>
      </c>
      <c r="H910" s="119" t="n">
        <v>1</v>
      </c>
      <c r="I910" s="157" t="n">
        <f aca="false">C910*E910</f>
        <v>0</v>
      </c>
      <c r="J910" s="157" t="n">
        <f aca="false">C910*G910</f>
        <v>0</v>
      </c>
    </row>
    <row r="911" customFormat="false" ht="13.15" hidden="false" customHeight="false" outlineLevel="0" collapsed="false">
      <c r="A911" s="0"/>
      <c r="B911" s="0" t="s">
        <v>1468</v>
      </c>
      <c r="C911" s="135"/>
      <c r="D911" s="0" t="s">
        <v>1469</v>
      </c>
      <c r="E911" s="155" t="n">
        <v>4.99</v>
      </c>
      <c r="F911" s="158" t="n">
        <v>0.36</v>
      </c>
      <c r="G911" s="155" t="n">
        <v>3.19</v>
      </c>
      <c r="H911" s="119" t="n">
        <v>1</v>
      </c>
      <c r="I911" s="157" t="n">
        <f aca="false">C911*E911</f>
        <v>0</v>
      </c>
      <c r="J911" s="157" t="n">
        <f aca="false">C911*G911</f>
        <v>0</v>
      </c>
    </row>
    <row r="912" s="24" customFormat="true" ht="13.15" hidden="false" customHeight="false" outlineLevel="0" collapsed="false">
      <c r="A912" s="0"/>
      <c r="B912" s="0" t="s">
        <v>1470</v>
      </c>
      <c r="C912" s="135"/>
      <c r="D912" s="0" t="s">
        <v>1471</v>
      </c>
      <c r="E912" s="155" t="n">
        <v>250</v>
      </c>
      <c r="F912" s="158" t="n">
        <v>0.2</v>
      </c>
      <c r="G912" s="155" t="n">
        <v>200</v>
      </c>
      <c r="H912" s="119" t="n">
        <v>1</v>
      </c>
      <c r="I912" s="157" t="n">
        <f aca="false">C912*E912</f>
        <v>0</v>
      </c>
      <c r="J912" s="157" t="n">
        <f aca="false">C912*G912</f>
        <v>0</v>
      </c>
    </row>
    <row r="913" s="24" customFormat="true" ht="13.15" hidden="false" customHeight="false" outlineLevel="0" collapsed="false">
      <c r="A913" s="0"/>
      <c r="B913" s="0" t="s">
        <v>1472</v>
      </c>
      <c r="C913" s="135"/>
      <c r="D913" s="0" t="s">
        <v>1473</v>
      </c>
      <c r="E913" s="155" t="n">
        <v>4.99</v>
      </c>
      <c r="F913" s="158" t="n">
        <v>0.36</v>
      </c>
      <c r="G913" s="155" t="n">
        <v>3.19</v>
      </c>
      <c r="H913" s="119" t="n">
        <v>1</v>
      </c>
      <c r="I913" s="157" t="n">
        <f aca="false">C913*E913</f>
        <v>0</v>
      </c>
      <c r="J913" s="157" t="n">
        <f aca="false">C913*G913</f>
        <v>0</v>
      </c>
    </row>
    <row r="914" customFormat="false" ht="13.15" hidden="false" customHeight="false" outlineLevel="0" collapsed="false">
      <c r="A914" s="0"/>
      <c r="B914" s="0" t="s">
        <v>1474</v>
      </c>
      <c r="C914" s="135"/>
      <c r="D914" s="0" t="s">
        <v>1475</v>
      </c>
      <c r="E914" s="155" t="n">
        <v>62.5</v>
      </c>
      <c r="F914" s="158" t="n">
        <v>0.2</v>
      </c>
      <c r="G914" s="155" t="n">
        <v>50</v>
      </c>
      <c r="H914" s="119" t="n">
        <v>1</v>
      </c>
      <c r="I914" s="157" t="n">
        <f aca="false">C914*E914</f>
        <v>0</v>
      </c>
      <c r="J914" s="157" t="n">
        <f aca="false">C914*G914</f>
        <v>0</v>
      </c>
    </row>
    <row r="915" s="24" customFormat="true" ht="13.15" hidden="false" customHeight="false" outlineLevel="0" collapsed="false">
      <c r="A915" s="0"/>
      <c r="B915" s="0" t="s">
        <v>1476</v>
      </c>
      <c r="C915" s="135"/>
      <c r="D915" s="0" t="s">
        <v>1477</v>
      </c>
      <c r="E915" s="155" t="n">
        <v>4.99</v>
      </c>
      <c r="F915" s="158" t="n">
        <v>0.36</v>
      </c>
      <c r="G915" s="155" t="n">
        <v>3.19</v>
      </c>
      <c r="H915" s="119" t="n">
        <v>1</v>
      </c>
      <c r="I915" s="157" t="n">
        <f aca="false">C915*E915</f>
        <v>0</v>
      </c>
      <c r="J915" s="157" t="n">
        <f aca="false">C915*G915</f>
        <v>0</v>
      </c>
    </row>
    <row r="916" s="24" customFormat="true" ht="13.15" hidden="false" customHeight="false" outlineLevel="0" collapsed="false">
      <c r="A916" s="0"/>
      <c r="B916" s="0" t="s">
        <v>1478</v>
      </c>
      <c r="C916" s="135"/>
      <c r="D916" s="0" t="s">
        <v>1479</v>
      </c>
      <c r="E916" s="155" t="n">
        <v>4.99</v>
      </c>
      <c r="F916" s="158" t="n">
        <v>0.36</v>
      </c>
      <c r="G916" s="155" t="n">
        <v>3.19</v>
      </c>
      <c r="H916" s="119" t="n">
        <v>1</v>
      </c>
      <c r="I916" s="157" t="n">
        <f aca="false">C916*E916</f>
        <v>0</v>
      </c>
      <c r="J916" s="157" t="n">
        <f aca="false">C916*G916</f>
        <v>0</v>
      </c>
    </row>
    <row r="917" s="24" customFormat="true" ht="13.15" hidden="false" customHeight="false" outlineLevel="0" collapsed="false">
      <c r="A917" s="0"/>
      <c r="B917" s="0" t="s">
        <v>1480</v>
      </c>
      <c r="C917" s="135"/>
      <c r="D917" s="0" t="s">
        <v>1481</v>
      </c>
      <c r="E917" s="155" t="n">
        <v>6.88</v>
      </c>
      <c r="F917" s="156" t="s">
        <v>57</v>
      </c>
      <c r="G917" s="155" t="n">
        <v>6.88</v>
      </c>
      <c r="H917" s="119" t="n">
        <v>1</v>
      </c>
      <c r="I917" s="157" t="n">
        <f aca="false">C917*E917</f>
        <v>0</v>
      </c>
      <c r="J917" s="157" t="n">
        <f aca="false">C917*G917</f>
        <v>0</v>
      </c>
    </row>
    <row r="918" customFormat="false" ht="13.15" hidden="false" customHeight="false" outlineLevel="0" collapsed="false">
      <c r="A918" s="0" t="s">
        <v>1482</v>
      </c>
      <c r="B918" s="0"/>
      <c r="C918" s="135"/>
      <c r="D918" s="0"/>
      <c r="E918" s="155"/>
      <c r="F918" s="156"/>
      <c r="G918" s="155"/>
      <c r="H918" s="119"/>
      <c r="I918" s="157"/>
      <c r="J918" s="157"/>
    </row>
    <row r="919" customFormat="false" ht="13.15" hidden="false" customHeight="false" outlineLevel="0" collapsed="false">
      <c r="A919" s="0"/>
      <c r="B919" s="0" t="s">
        <v>1483</v>
      </c>
      <c r="C919" s="135"/>
      <c r="D919" s="0" t="s">
        <v>1484</v>
      </c>
      <c r="E919" s="155" t="n">
        <v>6.99</v>
      </c>
      <c r="F919" s="158" t="n">
        <v>0.36</v>
      </c>
      <c r="G919" s="155" t="n">
        <v>4.47</v>
      </c>
      <c r="H919" s="119" t="n">
        <v>1</v>
      </c>
      <c r="I919" s="157" t="n">
        <f aca="false">C919*E919</f>
        <v>0</v>
      </c>
      <c r="J919" s="157" t="n">
        <f aca="false">C919*G919</f>
        <v>0</v>
      </c>
    </row>
    <row r="920" customFormat="false" ht="13.15" hidden="false" customHeight="false" outlineLevel="0" collapsed="false">
      <c r="A920" s="0"/>
      <c r="B920" s="0" t="s">
        <v>1485</v>
      </c>
      <c r="C920" s="135"/>
      <c r="D920" s="0" t="s">
        <v>1486</v>
      </c>
      <c r="E920" s="155" t="n">
        <v>87.5</v>
      </c>
      <c r="F920" s="158" t="n">
        <v>0.2</v>
      </c>
      <c r="G920" s="155" t="n">
        <v>70</v>
      </c>
      <c r="H920" s="119" t="n">
        <v>1</v>
      </c>
      <c r="I920" s="157" t="n">
        <f aca="false">C920*E920</f>
        <v>0</v>
      </c>
      <c r="J920" s="157" t="n">
        <f aca="false">C920*G920</f>
        <v>0</v>
      </c>
    </row>
    <row r="921" customFormat="false" ht="13.15" hidden="false" customHeight="false" outlineLevel="0" collapsed="false">
      <c r="A921" s="0"/>
      <c r="B921" s="0" t="s">
        <v>1487</v>
      </c>
      <c r="C921" s="135"/>
      <c r="D921" s="0" t="s">
        <v>1488</v>
      </c>
      <c r="E921" s="155" t="n">
        <v>350</v>
      </c>
      <c r="F921" s="158" t="n">
        <v>0.2</v>
      </c>
      <c r="G921" s="155" t="n">
        <v>280</v>
      </c>
      <c r="H921" s="119" t="n">
        <v>1</v>
      </c>
      <c r="I921" s="157" t="n">
        <f aca="false">C921*E921</f>
        <v>0</v>
      </c>
      <c r="J921" s="157" t="n">
        <f aca="false">C921*G921</f>
        <v>0</v>
      </c>
    </row>
    <row r="922" s="24" customFormat="true" ht="13.15" hidden="false" customHeight="false" outlineLevel="0" collapsed="false">
      <c r="A922" s="0"/>
      <c r="B922" s="0" t="s">
        <v>1489</v>
      </c>
      <c r="C922" s="135"/>
      <c r="D922" s="0" t="s">
        <v>1490</v>
      </c>
      <c r="E922" s="155" t="n">
        <v>6.99</v>
      </c>
      <c r="F922" s="158" t="n">
        <v>0.36</v>
      </c>
      <c r="G922" s="155" t="n">
        <v>4.47</v>
      </c>
      <c r="H922" s="119" t="n">
        <v>1</v>
      </c>
      <c r="I922" s="157" t="n">
        <f aca="false">C922*E922</f>
        <v>0</v>
      </c>
      <c r="J922" s="157" t="n">
        <f aca="false">C922*G922</f>
        <v>0</v>
      </c>
    </row>
    <row r="923" customFormat="false" ht="13.15" hidden="false" customHeight="false" outlineLevel="0" collapsed="false">
      <c r="A923" s="0"/>
      <c r="B923" s="0" t="s">
        <v>1491</v>
      </c>
      <c r="C923" s="135"/>
      <c r="D923" s="0" t="s">
        <v>1492</v>
      </c>
      <c r="E923" s="155" t="n">
        <v>700</v>
      </c>
      <c r="F923" s="158" t="n">
        <v>0.2</v>
      </c>
      <c r="G923" s="155" t="n">
        <v>560</v>
      </c>
      <c r="H923" s="119" t="n">
        <v>1</v>
      </c>
      <c r="I923" s="157" t="n">
        <f aca="false">C923*E923</f>
        <v>0</v>
      </c>
      <c r="J923" s="157" t="n">
        <f aca="false">C923*G923</f>
        <v>0</v>
      </c>
    </row>
    <row r="924" customFormat="false" ht="13.15" hidden="false" customHeight="false" outlineLevel="0" collapsed="false">
      <c r="A924" s="0"/>
      <c r="B924" s="0" t="s">
        <v>1493</v>
      </c>
      <c r="C924" s="135"/>
      <c r="D924" s="0" t="s">
        <v>1494</v>
      </c>
      <c r="E924" s="155" t="n">
        <v>6.99</v>
      </c>
      <c r="F924" s="158" t="n">
        <v>0.36</v>
      </c>
      <c r="G924" s="155" t="n">
        <v>4.47</v>
      </c>
      <c r="H924" s="119" t="n">
        <v>1</v>
      </c>
      <c r="I924" s="157" t="n">
        <f aca="false">C924*E924</f>
        <v>0</v>
      </c>
      <c r="J924" s="157" t="n">
        <f aca="false">C924*G924</f>
        <v>0</v>
      </c>
    </row>
    <row r="925" customFormat="false" ht="13.15" hidden="false" customHeight="false" outlineLevel="0" collapsed="false">
      <c r="A925" s="0"/>
      <c r="B925" s="0" t="s">
        <v>1495</v>
      </c>
      <c r="C925" s="135"/>
      <c r="D925" s="0" t="s">
        <v>1496</v>
      </c>
      <c r="E925" s="155" t="n">
        <v>6.99</v>
      </c>
      <c r="F925" s="158" t="n">
        <v>0.36</v>
      </c>
      <c r="G925" s="155" t="n">
        <v>4.47</v>
      </c>
      <c r="H925" s="119" t="n">
        <v>1</v>
      </c>
      <c r="I925" s="157" t="n">
        <f aca="false">C925*E925</f>
        <v>0</v>
      </c>
      <c r="J925" s="157" t="n">
        <f aca="false">C925*G925</f>
        <v>0</v>
      </c>
    </row>
    <row r="926" s="24" customFormat="true" ht="13.15" hidden="false" customHeight="false" outlineLevel="0" collapsed="false">
      <c r="A926" s="0"/>
      <c r="B926" s="0" t="s">
        <v>1497</v>
      </c>
      <c r="C926" s="135"/>
      <c r="D926" s="0" t="s">
        <v>1498</v>
      </c>
      <c r="E926" s="155" t="n">
        <v>175</v>
      </c>
      <c r="F926" s="158" t="n">
        <v>0.2</v>
      </c>
      <c r="G926" s="155" t="n">
        <v>140</v>
      </c>
      <c r="H926" s="119" t="n">
        <v>1</v>
      </c>
      <c r="I926" s="157" t="n">
        <f aca="false">C926*E926</f>
        <v>0</v>
      </c>
      <c r="J926" s="157" t="n">
        <f aca="false">C926*G926</f>
        <v>0</v>
      </c>
    </row>
    <row r="927" customFormat="false" ht="13.15" hidden="false" customHeight="false" outlineLevel="0" collapsed="false">
      <c r="A927" s="0" t="s">
        <v>1499</v>
      </c>
      <c r="B927" s="0"/>
      <c r="C927" s="135"/>
      <c r="D927" s="0"/>
      <c r="E927" s="155"/>
      <c r="F927" s="156"/>
      <c r="G927" s="155"/>
      <c r="H927" s="119"/>
      <c r="I927" s="157"/>
      <c r="J927" s="157"/>
    </row>
    <row r="928" s="24" customFormat="true" ht="13.15" hidden="false" customHeight="false" outlineLevel="0" collapsed="false">
      <c r="A928" s="121"/>
      <c r="B928" s="121" t="s">
        <v>1500</v>
      </c>
      <c r="C928" s="151"/>
      <c r="D928" s="121" t="s">
        <v>1501</v>
      </c>
      <c r="E928" s="152" t="n">
        <v>4.99</v>
      </c>
      <c r="F928" s="168" t="n">
        <v>0.46</v>
      </c>
      <c r="G928" s="152" t="n">
        <v>2.69</v>
      </c>
      <c r="H928" s="154" t="n">
        <v>1</v>
      </c>
      <c r="I928" s="152" t="n">
        <f aca="false">C928*E928</f>
        <v>0</v>
      </c>
      <c r="J928" s="152" t="n">
        <f aca="false">C928*G928</f>
        <v>0</v>
      </c>
    </row>
    <row r="929" s="24" customFormat="true" ht="13.15" hidden="false" customHeight="false" outlineLevel="0" collapsed="false">
      <c r="A929" s="0"/>
      <c r="B929" s="0" t="s">
        <v>1502</v>
      </c>
      <c r="C929" s="135"/>
      <c r="D929" s="0" t="s">
        <v>1503</v>
      </c>
      <c r="E929" s="155" t="n">
        <v>62.5</v>
      </c>
      <c r="F929" s="158" t="n">
        <v>0.2</v>
      </c>
      <c r="G929" s="155" t="n">
        <v>50</v>
      </c>
      <c r="H929" s="119" t="n">
        <v>1</v>
      </c>
      <c r="I929" s="157" t="n">
        <f aca="false">C929*E929</f>
        <v>0</v>
      </c>
      <c r="J929" s="157" t="n">
        <f aca="false">C929*G929</f>
        <v>0</v>
      </c>
    </row>
    <row r="930" customFormat="false" ht="13.15" hidden="false" customHeight="false" outlineLevel="0" collapsed="false">
      <c r="A930" s="0"/>
      <c r="B930" s="0" t="s">
        <v>1504</v>
      </c>
      <c r="C930" s="135"/>
      <c r="D930" s="0" t="s">
        <v>1505</v>
      </c>
      <c r="E930" s="155" t="n">
        <v>4.99</v>
      </c>
      <c r="F930" s="158" t="n">
        <v>0.36</v>
      </c>
      <c r="G930" s="155" t="n">
        <v>3.19</v>
      </c>
      <c r="H930" s="119" t="n">
        <v>1</v>
      </c>
      <c r="I930" s="157" t="n">
        <f aca="false">C930*E930</f>
        <v>0</v>
      </c>
      <c r="J930" s="157" t="n">
        <f aca="false">C930*G930</f>
        <v>0</v>
      </c>
    </row>
    <row r="931" s="24" customFormat="true" ht="13.15" hidden="false" customHeight="false" outlineLevel="0" collapsed="false">
      <c r="A931" s="0"/>
      <c r="B931" s="0" t="s">
        <v>1506</v>
      </c>
      <c r="C931" s="135"/>
      <c r="D931" s="0" t="s">
        <v>1507</v>
      </c>
      <c r="E931" s="155" t="n">
        <v>4.99</v>
      </c>
      <c r="F931" s="158" t="n">
        <v>0.36</v>
      </c>
      <c r="G931" s="155" t="n">
        <v>3.19</v>
      </c>
      <c r="H931" s="119" t="n">
        <v>1</v>
      </c>
      <c r="I931" s="157" t="n">
        <f aca="false">C931*E931</f>
        <v>0</v>
      </c>
      <c r="J931" s="157" t="n">
        <f aca="false">C931*G931</f>
        <v>0</v>
      </c>
    </row>
    <row r="932" s="24" customFormat="true" ht="13.15" hidden="false" customHeight="false" outlineLevel="0" collapsed="false">
      <c r="A932" s="0" t="s">
        <v>1508</v>
      </c>
      <c r="B932" s="0"/>
      <c r="C932" s="135"/>
      <c r="D932" s="0"/>
      <c r="E932" s="155"/>
      <c r="F932" s="156"/>
      <c r="G932" s="155"/>
      <c r="H932" s="119"/>
      <c r="I932" s="157"/>
      <c r="J932" s="157"/>
    </row>
    <row r="933" s="24" customFormat="true" ht="13.15" hidden="false" customHeight="false" outlineLevel="0" collapsed="false">
      <c r="A933" s="0"/>
      <c r="B933" s="0" t="s">
        <v>1509</v>
      </c>
      <c r="C933" s="135"/>
      <c r="D933" s="0" t="s">
        <v>1510</v>
      </c>
      <c r="E933" s="155" t="n">
        <v>4.99</v>
      </c>
      <c r="F933" s="158" t="n">
        <v>0.36</v>
      </c>
      <c r="G933" s="155" t="n">
        <v>3.19</v>
      </c>
      <c r="H933" s="119" t="n">
        <v>1</v>
      </c>
      <c r="I933" s="157" t="n">
        <f aca="false">C933*E933</f>
        <v>0</v>
      </c>
      <c r="J933" s="157" t="n">
        <f aca="false">C933*G933</f>
        <v>0</v>
      </c>
    </row>
    <row r="934" s="24" customFormat="true" ht="13.15" hidden="false" customHeight="false" outlineLevel="0" collapsed="false">
      <c r="A934" s="0"/>
      <c r="B934" s="0" t="s">
        <v>1511</v>
      </c>
      <c r="C934" s="135"/>
      <c r="D934" s="0" t="s">
        <v>1512</v>
      </c>
      <c r="E934" s="155" t="n">
        <v>4.99</v>
      </c>
      <c r="F934" s="158" t="n">
        <v>0.36</v>
      </c>
      <c r="G934" s="155" t="n">
        <v>3.19</v>
      </c>
      <c r="H934" s="119" t="n">
        <v>1</v>
      </c>
      <c r="I934" s="157" t="n">
        <f aca="false">C934*E934</f>
        <v>0</v>
      </c>
      <c r="J934" s="157" t="n">
        <f aca="false">C934*G934</f>
        <v>0</v>
      </c>
    </row>
    <row r="935" s="24" customFormat="true" ht="13.15" hidden="false" customHeight="false" outlineLevel="0" collapsed="false">
      <c r="A935" s="0"/>
      <c r="B935" s="0" t="s">
        <v>1513</v>
      </c>
      <c r="C935" s="135"/>
      <c r="D935" s="0" t="s">
        <v>1514</v>
      </c>
      <c r="E935" s="155" t="n">
        <v>62.5</v>
      </c>
      <c r="F935" s="158" t="n">
        <v>0.2</v>
      </c>
      <c r="G935" s="155" t="n">
        <v>50</v>
      </c>
      <c r="H935" s="119" t="n">
        <v>1</v>
      </c>
      <c r="I935" s="157" t="n">
        <f aca="false">C935*E935</f>
        <v>0</v>
      </c>
      <c r="J935" s="157" t="n">
        <f aca="false">C935*G935</f>
        <v>0</v>
      </c>
    </row>
    <row r="936" customFormat="false" ht="13.15" hidden="false" customHeight="false" outlineLevel="0" collapsed="false">
      <c r="A936" s="0"/>
      <c r="B936" s="0" t="s">
        <v>1515</v>
      </c>
      <c r="C936" s="135"/>
      <c r="D936" s="0" t="s">
        <v>1516</v>
      </c>
      <c r="E936" s="155" t="n">
        <v>4.99</v>
      </c>
      <c r="F936" s="158" t="n">
        <v>0.36</v>
      </c>
      <c r="G936" s="155" t="n">
        <v>3.19</v>
      </c>
      <c r="H936" s="119" t="n">
        <v>1</v>
      </c>
      <c r="I936" s="157" t="n">
        <f aca="false">C936*E936</f>
        <v>0</v>
      </c>
      <c r="J936" s="157" t="n">
        <f aca="false">C936*G936</f>
        <v>0</v>
      </c>
    </row>
    <row r="937" customFormat="false" ht="13.15" hidden="false" customHeight="false" outlineLevel="0" collapsed="false">
      <c r="A937" s="0"/>
      <c r="B937" s="0" t="s">
        <v>1517</v>
      </c>
      <c r="C937" s="135"/>
      <c r="D937" s="0" t="s">
        <v>1518</v>
      </c>
      <c r="E937" s="155" t="n">
        <v>125</v>
      </c>
      <c r="F937" s="158" t="n">
        <v>0.2</v>
      </c>
      <c r="G937" s="155" t="n">
        <v>100</v>
      </c>
      <c r="H937" s="119" t="n">
        <v>1</v>
      </c>
      <c r="I937" s="157" t="n">
        <f aca="false">C937*E937</f>
        <v>0</v>
      </c>
      <c r="J937" s="157" t="n">
        <f aca="false">C937*G937</f>
        <v>0</v>
      </c>
    </row>
    <row r="938" customFormat="false" ht="13.15" hidden="false" customHeight="false" outlineLevel="0" collapsed="false">
      <c r="A938" s="0"/>
      <c r="B938" s="0" t="s">
        <v>1519</v>
      </c>
      <c r="C938" s="135"/>
      <c r="D938" s="0" t="s">
        <v>1520</v>
      </c>
      <c r="E938" s="155" t="n">
        <v>4.99</v>
      </c>
      <c r="F938" s="158" t="n">
        <v>0.36</v>
      </c>
      <c r="G938" s="155" t="n">
        <v>3.19</v>
      </c>
      <c r="H938" s="119" t="n">
        <v>1</v>
      </c>
      <c r="I938" s="157" t="n">
        <f aca="false">C938*E938</f>
        <v>0</v>
      </c>
      <c r="J938" s="157" t="n">
        <f aca="false">C938*G938</f>
        <v>0</v>
      </c>
    </row>
    <row r="939" s="24" customFormat="true" ht="13.15" hidden="false" customHeight="false" outlineLevel="0" collapsed="false">
      <c r="A939" s="0"/>
      <c r="B939" s="0" t="s">
        <v>1521</v>
      </c>
      <c r="C939" s="135"/>
      <c r="D939" s="0" t="s">
        <v>1522</v>
      </c>
      <c r="E939" s="155" t="n">
        <v>125</v>
      </c>
      <c r="F939" s="158" t="n">
        <v>0.2</v>
      </c>
      <c r="G939" s="155" t="n">
        <v>100</v>
      </c>
      <c r="H939" s="119" t="n">
        <v>1</v>
      </c>
      <c r="I939" s="157" t="n">
        <f aca="false">C939*E939</f>
        <v>0</v>
      </c>
      <c r="J939" s="157" t="n">
        <f aca="false">C939*G939</f>
        <v>0</v>
      </c>
    </row>
    <row r="940" s="24" customFormat="true" ht="13.15" hidden="false" customHeight="false" outlineLevel="0" collapsed="false">
      <c r="A940" s="0" t="s">
        <v>1523</v>
      </c>
      <c r="B940" s="0"/>
      <c r="C940" s="135"/>
      <c r="D940" s="0"/>
      <c r="E940" s="155"/>
      <c r="F940" s="156"/>
      <c r="G940" s="155"/>
      <c r="H940" s="119"/>
      <c r="I940" s="157"/>
      <c r="J940" s="157"/>
    </row>
    <row r="941" s="24" customFormat="true" ht="13.15" hidden="false" customHeight="false" outlineLevel="0" collapsed="false">
      <c r="A941" s="0"/>
      <c r="B941" s="0" t="s">
        <v>1524</v>
      </c>
      <c r="C941" s="135"/>
      <c r="D941" s="0" t="s">
        <v>1525</v>
      </c>
      <c r="E941" s="155" t="n">
        <v>4.99</v>
      </c>
      <c r="F941" s="158" t="n">
        <v>0.36</v>
      </c>
      <c r="G941" s="155" t="n">
        <v>3.19</v>
      </c>
      <c r="H941" s="119" t="n">
        <v>1</v>
      </c>
      <c r="I941" s="157" t="n">
        <f aca="false">C941*E941</f>
        <v>0</v>
      </c>
      <c r="J941" s="157" t="n">
        <f aca="false">C941*G941</f>
        <v>0</v>
      </c>
    </row>
    <row r="942" s="24" customFormat="true" ht="13.15" hidden="false" customHeight="false" outlineLevel="0" collapsed="false">
      <c r="A942" s="0"/>
      <c r="B942" s="0" t="s">
        <v>1526</v>
      </c>
      <c r="C942" s="135"/>
      <c r="D942" s="0" t="s">
        <v>1527</v>
      </c>
      <c r="E942" s="155" t="n">
        <v>125</v>
      </c>
      <c r="F942" s="158" t="n">
        <v>0.2</v>
      </c>
      <c r="G942" s="155" t="n">
        <v>100</v>
      </c>
      <c r="H942" s="119" t="n">
        <v>1</v>
      </c>
      <c r="I942" s="157" t="n">
        <f aca="false">C942*E942</f>
        <v>0</v>
      </c>
      <c r="J942" s="157" t="n">
        <f aca="false">C942*G942</f>
        <v>0</v>
      </c>
    </row>
    <row r="943" s="24" customFormat="true" ht="13.15" hidden="false" customHeight="false" outlineLevel="0" collapsed="false">
      <c r="A943" s="0"/>
      <c r="B943" s="0" t="s">
        <v>1528</v>
      </c>
      <c r="C943" s="135"/>
      <c r="D943" s="0" t="s">
        <v>1529</v>
      </c>
      <c r="E943" s="155" t="n">
        <v>4.99</v>
      </c>
      <c r="F943" s="158" t="n">
        <v>0.36</v>
      </c>
      <c r="G943" s="155" t="n">
        <v>3.19</v>
      </c>
      <c r="H943" s="119" t="n">
        <v>1</v>
      </c>
      <c r="I943" s="157" t="n">
        <f aca="false">C943*E943</f>
        <v>0</v>
      </c>
      <c r="J943" s="157" t="n">
        <f aca="false">C943*G943</f>
        <v>0</v>
      </c>
    </row>
    <row r="944" s="24" customFormat="true" ht="13.15" hidden="false" customHeight="false" outlineLevel="0" collapsed="false">
      <c r="A944" s="0"/>
      <c r="B944" s="0" t="s">
        <v>1530</v>
      </c>
      <c r="C944" s="135"/>
      <c r="D944" s="0" t="s">
        <v>1531</v>
      </c>
      <c r="E944" s="155" t="n">
        <v>4.99</v>
      </c>
      <c r="F944" s="158" t="n">
        <v>0.36</v>
      </c>
      <c r="G944" s="155" t="n">
        <v>3.19</v>
      </c>
      <c r="H944" s="119" t="n">
        <v>1</v>
      </c>
      <c r="I944" s="157" t="n">
        <f aca="false">C944*E944</f>
        <v>0</v>
      </c>
      <c r="J944" s="157" t="n">
        <f aca="false">C944*G944</f>
        <v>0</v>
      </c>
    </row>
    <row r="945" s="24" customFormat="true" ht="13.15" hidden="false" customHeight="false" outlineLevel="0" collapsed="false">
      <c r="A945" s="0"/>
      <c r="B945" s="0" t="s">
        <v>1532</v>
      </c>
      <c r="C945" s="135"/>
      <c r="D945" s="0" t="s">
        <v>1533</v>
      </c>
      <c r="E945" s="155" t="n">
        <v>250</v>
      </c>
      <c r="F945" s="158" t="n">
        <v>0.2</v>
      </c>
      <c r="G945" s="155" t="n">
        <v>200</v>
      </c>
      <c r="H945" s="119" t="n">
        <v>1</v>
      </c>
      <c r="I945" s="157" t="n">
        <f aca="false">C945*E945</f>
        <v>0</v>
      </c>
      <c r="J945" s="157" t="n">
        <f aca="false">C945*G945</f>
        <v>0</v>
      </c>
    </row>
    <row r="946" s="24" customFormat="true" ht="13.15" hidden="false" customHeight="false" outlineLevel="0" collapsed="false">
      <c r="A946" s="0"/>
      <c r="B946" s="0" t="s">
        <v>1534</v>
      </c>
      <c r="C946" s="135"/>
      <c r="D946" s="0" t="s">
        <v>1535</v>
      </c>
      <c r="E946" s="155" t="n">
        <v>4.99</v>
      </c>
      <c r="F946" s="158" t="n">
        <v>0.36</v>
      </c>
      <c r="G946" s="155" t="n">
        <v>3.19</v>
      </c>
      <c r="H946" s="119" t="n">
        <v>1</v>
      </c>
      <c r="I946" s="157" t="n">
        <f aca="false">C946*E946</f>
        <v>0</v>
      </c>
      <c r="J946" s="157" t="n">
        <f aca="false">C946*G946</f>
        <v>0</v>
      </c>
    </row>
    <row r="947" s="24" customFormat="true" ht="13.15" hidden="false" customHeight="false" outlineLevel="0" collapsed="false">
      <c r="A947" s="0"/>
      <c r="B947" s="0" t="s">
        <v>1536</v>
      </c>
      <c r="C947" s="135"/>
      <c r="D947" s="0" t="s">
        <v>1537</v>
      </c>
      <c r="E947" s="155" t="n">
        <v>4.99</v>
      </c>
      <c r="F947" s="158" t="n">
        <v>0.36</v>
      </c>
      <c r="G947" s="155" t="n">
        <v>3.19</v>
      </c>
      <c r="H947" s="119" t="n">
        <v>1</v>
      </c>
      <c r="I947" s="157" t="n">
        <f aca="false">C947*E947</f>
        <v>0</v>
      </c>
      <c r="J947" s="157" t="n">
        <f aca="false">C947*G947</f>
        <v>0</v>
      </c>
    </row>
    <row r="948" s="24" customFormat="true" ht="13.15" hidden="false" customHeight="false" outlineLevel="0" collapsed="false">
      <c r="A948" s="0"/>
      <c r="B948" s="0" t="s">
        <v>1538</v>
      </c>
      <c r="C948" s="135"/>
      <c r="D948" s="0" t="s">
        <v>1539</v>
      </c>
      <c r="E948" s="155" t="n">
        <v>62.5</v>
      </c>
      <c r="F948" s="158" t="n">
        <v>0.2</v>
      </c>
      <c r="G948" s="155" t="n">
        <v>50</v>
      </c>
      <c r="H948" s="119" t="n">
        <v>1</v>
      </c>
      <c r="I948" s="157" t="n">
        <f aca="false">C948*E948</f>
        <v>0</v>
      </c>
      <c r="J948" s="157" t="n">
        <f aca="false">C948*G948</f>
        <v>0</v>
      </c>
    </row>
    <row r="949" s="24" customFormat="true" ht="13.15" hidden="false" customHeight="false" outlineLevel="0" collapsed="false">
      <c r="A949" s="0" t="s">
        <v>1540</v>
      </c>
      <c r="B949" s="0"/>
      <c r="C949" s="135"/>
      <c r="D949" s="0"/>
      <c r="E949" s="155"/>
      <c r="F949" s="156"/>
      <c r="G949" s="155"/>
      <c r="H949" s="119"/>
      <c r="I949" s="157"/>
      <c r="J949" s="157"/>
    </row>
    <row r="950" s="24" customFormat="true" ht="13.15" hidden="false" customHeight="false" outlineLevel="0" collapsed="false">
      <c r="A950" s="0"/>
      <c r="B950" s="0" t="s">
        <v>1541</v>
      </c>
      <c r="C950" s="135"/>
      <c r="D950" s="0" t="s">
        <v>1542</v>
      </c>
      <c r="E950" s="155" t="n">
        <v>3.99</v>
      </c>
      <c r="F950" s="158" t="n">
        <v>0.36</v>
      </c>
      <c r="G950" s="155" t="n">
        <v>2.55</v>
      </c>
      <c r="H950" s="119" t="n">
        <v>1</v>
      </c>
      <c r="I950" s="157" t="n">
        <f aca="false">C950*E950</f>
        <v>0</v>
      </c>
      <c r="J950" s="157" t="n">
        <f aca="false">C950*G950</f>
        <v>0</v>
      </c>
    </row>
    <row r="951" s="24" customFormat="true" ht="13.15" hidden="false" customHeight="false" outlineLevel="0" collapsed="false">
      <c r="A951" s="0"/>
      <c r="B951" s="0" t="s">
        <v>1543</v>
      </c>
      <c r="C951" s="135"/>
      <c r="D951" s="0" t="s">
        <v>1544</v>
      </c>
      <c r="E951" s="155" t="n">
        <v>3.99</v>
      </c>
      <c r="F951" s="158" t="n">
        <v>0.36</v>
      </c>
      <c r="G951" s="155" t="n">
        <v>2.55</v>
      </c>
      <c r="H951" s="119" t="n">
        <v>1</v>
      </c>
      <c r="I951" s="157" t="n">
        <f aca="false">C951*E951</f>
        <v>0</v>
      </c>
      <c r="J951" s="157" t="n">
        <f aca="false">C951*G951</f>
        <v>0</v>
      </c>
    </row>
    <row r="952" customFormat="false" ht="13.15" hidden="false" customHeight="false" outlineLevel="0" collapsed="false">
      <c r="A952" s="0"/>
      <c r="B952" s="0" t="s">
        <v>1545</v>
      </c>
      <c r="C952" s="135"/>
      <c r="D952" s="0" t="s">
        <v>1546</v>
      </c>
      <c r="E952" s="155" t="n">
        <v>3.99</v>
      </c>
      <c r="F952" s="158" t="n">
        <v>0.36</v>
      </c>
      <c r="G952" s="155" t="n">
        <v>2.55</v>
      </c>
      <c r="H952" s="119" t="n">
        <v>1</v>
      </c>
      <c r="I952" s="157" t="n">
        <f aca="false">C952*E952</f>
        <v>0</v>
      </c>
      <c r="J952" s="157" t="n">
        <f aca="false">C952*G952</f>
        <v>0</v>
      </c>
    </row>
    <row r="953" customFormat="false" ht="13.15" hidden="false" customHeight="false" outlineLevel="0" collapsed="false">
      <c r="A953" s="0" t="s">
        <v>1547</v>
      </c>
      <c r="B953" s="0"/>
      <c r="C953" s="135"/>
      <c r="D953" s="0"/>
      <c r="E953" s="155"/>
      <c r="F953" s="156"/>
      <c r="G953" s="155"/>
      <c r="H953" s="119"/>
      <c r="I953" s="157"/>
      <c r="J953" s="157"/>
    </row>
    <row r="954" s="24" customFormat="true" ht="13.15" hidden="false" customHeight="false" outlineLevel="0" collapsed="false">
      <c r="A954" s="0"/>
      <c r="B954" s="0" t="s">
        <v>1548</v>
      </c>
      <c r="C954" s="135"/>
      <c r="D954" s="0" t="s">
        <v>1549</v>
      </c>
      <c r="E954" s="155" t="n">
        <v>3.99</v>
      </c>
      <c r="F954" s="158" t="n">
        <v>0.36</v>
      </c>
      <c r="G954" s="155" t="n">
        <v>2.55</v>
      </c>
      <c r="H954" s="119" t="n">
        <v>1</v>
      </c>
      <c r="I954" s="157" t="n">
        <f aca="false">C954*E954</f>
        <v>0</v>
      </c>
      <c r="J954" s="157" t="n">
        <f aca="false">C954*G954</f>
        <v>0</v>
      </c>
    </row>
    <row r="955" s="24" customFormat="true" ht="13.15" hidden="false" customHeight="false" outlineLevel="0" collapsed="false">
      <c r="A955" s="0"/>
      <c r="B955" s="0" t="s">
        <v>1550</v>
      </c>
      <c r="C955" s="135"/>
      <c r="D955" s="0" t="s">
        <v>1551</v>
      </c>
      <c r="E955" s="155" t="n">
        <v>3.99</v>
      </c>
      <c r="F955" s="158" t="n">
        <v>0.36</v>
      </c>
      <c r="G955" s="155" t="n">
        <v>2.55</v>
      </c>
      <c r="H955" s="119" t="n">
        <v>1</v>
      </c>
      <c r="I955" s="157" t="n">
        <f aca="false">C955*E955</f>
        <v>0</v>
      </c>
      <c r="J955" s="157" t="n">
        <f aca="false">C955*G955</f>
        <v>0</v>
      </c>
    </row>
    <row r="956" customFormat="false" ht="13.15" hidden="false" customHeight="false" outlineLevel="0" collapsed="false">
      <c r="A956" s="0"/>
      <c r="B956" s="0" t="s">
        <v>1552</v>
      </c>
      <c r="C956" s="135"/>
      <c r="D956" s="0" t="s">
        <v>1553</v>
      </c>
      <c r="E956" s="155" t="n">
        <v>3.99</v>
      </c>
      <c r="F956" s="158" t="n">
        <v>0.36</v>
      </c>
      <c r="G956" s="155" t="n">
        <v>2.55</v>
      </c>
      <c r="H956" s="119" t="n">
        <v>1</v>
      </c>
      <c r="I956" s="157" t="n">
        <f aca="false">C956*E956</f>
        <v>0</v>
      </c>
      <c r="J956" s="157" t="n">
        <f aca="false">C956*G956</f>
        <v>0</v>
      </c>
    </row>
    <row r="957" customFormat="false" ht="13.15" hidden="false" customHeight="false" outlineLevel="0" collapsed="false">
      <c r="A957" s="0"/>
      <c r="B957" s="0" t="s">
        <v>1554</v>
      </c>
      <c r="C957" s="135"/>
      <c r="D957" s="0" t="s">
        <v>1555</v>
      </c>
      <c r="E957" s="155" t="n">
        <v>200</v>
      </c>
      <c r="F957" s="158" t="n">
        <v>0.2</v>
      </c>
      <c r="G957" s="155" t="n">
        <v>160</v>
      </c>
      <c r="H957" s="119" t="n">
        <v>1</v>
      </c>
      <c r="I957" s="157" t="n">
        <f aca="false">C957*E957</f>
        <v>0</v>
      </c>
      <c r="J957" s="157" t="n">
        <f aca="false">C957*G957</f>
        <v>0</v>
      </c>
    </row>
    <row r="958" s="24" customFormat="true" ht="13.15" hidden="false" customHeight="false" outlineLevel="0" collapsed="false">
      <c r="A958" s="0"/>
      <c r="B958" s="0" t="s">
        <v>1556</v>
      </c>
      <c r="C958" s="135"/>
      <c r="D958" s="0" t="s">
        <v>1557</v>
      </c>
      <c r="E958" s="155" t="n">
        <v>3.99</v>
      </c>
      <c r="F958" s="158" t="n">
        <v>0.36</v>
      </c>
      <c r="G958" s="155" t="n">
        <v>2.55</v>
      </c>
      <c r="H958" s="119" t="n">
        <v>1</v>
      </c>
      <c r="I958" s="157" t="n">
        <f aca="false">C958*E958</f>
        <v>0</v>
      </c>
      <c r="J958" s="157" t="n">
        <f aca="false">C958*G958</f>
        <v>0</v>
      </c>
    </row>
    <row r="959" s="24" customFormat="true" ht="13.15" hidden="false" customHeight="false" outlineLevel="0" collapsed="false">
      <c r="A959" s="0"/>
      <c r="B959" s="0" t="s">
        <v>1558</v>
      </c>
      <c r="C959" s="135"/>
      <c r="D959" s="0" t="s">
        <v>1559</v>
      </c>
      <c r="E959" s="155" t="n">
        <v>100</v>
      </c>
      <c r="F959" s="158" t="n">
        <v>0.2</v>
      </c>
      <c r="G959" s="155" t="n">
        <v>80</v>
      </c>
      <c r="H959" s="119" t="n">
        <v>1</v>
      </c>
      <c r="I959" s="157" t="n">
        <f aca="false">C959*E959</f>
        <v>0</v>
      </c>
      <c r="J959" s="157" t="n">
        <f aca="false">C959*G959</f>
        <v>0</v>
      </c>
    </row>
    <row r="960" s="24" customFormat="true" ht="13.15" hidden="false" customHeight="false" outlineLevel="0" collapsed="false">
      <c r="A960" s="0" t="s">
        <v>1560</v>
      </c>
      <c r="B960" s="0"/>
      <c r="C960" s="135"/>
      <c r="D960" s="0"/>
      <c r="E960" s="155"/>
      <c r="F960" s="156"/>
      <c r="G960" s="155"/>
      <c r="H960" s="119"/>
      <c r="I960" s="157"/>
      <c r="J960" s="157"/>
    </row>
    <row r="961" s="24" customFormat="true" ht="13.15" hidden="false" customHeight="false" outlineLevel="0" collapsed="false">
      <c r="A961" s="0"/>
      <c r="B961" s="0" t="s">
        <v>1561</v>
      </c>
      <c r="C961" s="135"/>
      <c r="D961" s="0" t="s">
        <v>1562</v>
      </c>
      <c r="E961" s="155" t="n">
        <v>3.99</v>
      </c>
      <c r="F961" s="158" t="n">
        <v>0.36</v>
      </c>
      <c r="G961" s="155" t="n">
        <v>2.55</v>
      </c>
      <c r="H961" s="119" t="n">
        <v>1</v>
      </c>
      <c r="I961" s="157" t="n">
        <f aca="false">C961*E961</f>
        <v>0</v>
      </c>
      <c r="J961" s="157" t="n">
        <f aca="false">C961*G961</f>
        <v>0</v>
      </c>
    </row>
    <row r="962" s="24" customFormat="true" ht="13.15" hidden="false" customHeight="false" outlineLevel="0" collapsed="false">
      <c r="A962" s="0"/>
      <c r="B962" s="0" t="s">
        <v>1563</v>
      </c>
      <c r="C962" s="135"/>
      <c r="D962" s="0" t="s">
        <v>1564</v>
      </c>
      <c r="E962" s="155" t="n">
        <v>3.99</v>
      </c>
      <c r="F962" s="158" t="n">
        <v>0.36</v>
      </c>
      <c r="G962" s="155" t="n">
        <v>2.55</v>
      </c>
      <c r="H962" s="119" t="n">
        <v>1</v>
      </c>
      <c r="I962" s="157" t="n">
        <f aca="false">C962*E962</f>
        <v>0</v>
      </c>
      <c r="J962" s="157" t="n">
        <f aca="false">C962*G962</f>
        <v>0</v>
      </c>
    </row>
    <row r="963" s="24" customFormat="true" ht="13.15" hidden="false" customHeight="false" outlineLevel="0" collapsed="false">
      <c r="A963" s="0"/>
      <c r="B963" s="0" t="s">
        <v>1565</v>
      </c>
      <c r="C963" s="135"/>
      <c r="D963" s="0" t="s">
        <v>1566</v>
      </c>
      <c r="E963" s="155" t="n">
        <v>3.99</v>
      </c>
      <c r="F963" s="158" t="n">
        <v>0.36</v>
      </c>
      <c r="G963" s="155" t="n">
        <v>2.55</v>
      </c>
      <c r="H963" s="119" t="n">
        <v>1</v>
      </c>
      <c r="I963" s="157" t="n">
        <f aca="false">C963*E963</f>
        <v>0</v>
      </c>
      <c r="J963" s="157" t="n">
        <f aca="false">C963*G963</f>
        <v>0</v>
      </c>
    </row>
    <row r="964" s="24" customFormat="true" ht="13.15" hidden="false" customHeight="false" outlineLevel="0" collapsed="false">
      <c r="A964" s="0"/>
      <c r="B964" s="0" t="s">
        <v>1567</v>
      </c>
      <c r="C964" s="135"/>
      <c r="D964" s="0" t="s">
        <v>1568</v>
      </c>
      <c r="E964" s="155" t="n">
        <v>100</v>
      </c>
      <c r="F964" s="158" t="n">
        <v>0.2</v>
      </c>
      <c r="G964" s="155" t="n">
        <v>80</v>
      </c>
      <c r="H964" s="119" t="n">
        <v>1</v>
      </c>
      <c r="I964" s="157" t="n">
        <f aca="false">C964*E964</f>
        <v>0</v>
      </c>
      <c r="J964" s="157" t="n">
        <f aca="false">C964*G964</f>
        <v>0</v>
      </c>
    </row>
    <row r="965" s="24" customFormat="true" ht="13.15" hidden="false" customHeight="false" outlineLevel="0" collapsed="false">
      <c r="A965" s="0"/>
      <c r="B965" s="0" t="s">
        <v>1569</v>
      </c>
      <c r="C965" s="135"/>
      <c r="D965" s="0" t="s">
        <v>1570</v>
      </c>
      <c r="E965" s="155" t="n">
        <v>3.99</v>
      </c>
      <c r="F965" s="158" t="n">
        <v>0.36</v>
      </c>
      <c r="G965" s="155" t="n">
        <v>2.55</v>
      </c>
      <c r="H965" s="119" t="n">
        <v>1</v>
      </c>
      <c r="I965" s="157" t="n">
        <f aca="false">C965*E965</f>
        <v>0</v>
      </c>
      <c r="J965" s="157" t="n">
        <f aca="false">C965*G965</f>
        <v>0</v>
      </c>
    </row>
    <row r="966" s="24" customFormat="true" ht="13.15" hidden="false" customHeight="false" outlineLevel="0" collapsed="false">
      <c r="A966" s="0"/>
      <c r="B966" s="0" t="s">
        <v>1571</v>
      </c>
      <c r="C966" s="135"/>
      <c r="D966" s="0" t="s">
        <v>1572</v>
      </c>
      <c r="E966" s="155" t="n">
        <v>3.99</v>
      </c>
      <c r="F966" s="158" t="n">
        <v>0.36</v>
      </c>
      <c r="G966" s="155" t="n">
        <v>2.55</v>
      </c>
      <c r="H966" s="119" t="n">
        <v>1</v>
      </c>
      <c r="I966" s="157" t="n">
        <f aca="false">C966*E966</f>
        <v>0</v>
      </c>
      <c r="J966" s="157" t="n">
        <f aca="false">C966*G966</f>
        <v>0</v>
      </c>
    </row>
    <row r="967" s="24" customFormat="true" ht="13.15" hidden="false" customHeight="false" outlineLevel="0" collapsed="false">
      <c r="A967" s="0"/>
      <c r="B967" s="0" t="s">
        <v>1573</v>
      </c>
      <c r="C967" s="135"/>
      <c r="D967" s="0" t="s">
        <v>1574</v>
      </c>
      <c r="E967" s="155" t="n">
        <v>3.99</v>
      </c>
      <c r="F967" s="158" t="n">
        <v>0.36</v>
      </c>
      <c r="G967" s="155" t="n">
        <v>2.55</v>
      </c>
      <c r="H967" s="119" t="n">
        <v>1</v>
      </c>
      <c r="I967" s="157" t="n">
        <f aca="false">C967*E967</f>
        <v>0</v>
      </c>
      <c r="J967" s="157" t="n">
        <f aca="false">C967*G967</f>
        <v>0</v>
      </c>
    </row>
    <row r="968" s="24" customFormat="true" ht="13.15" hidden="false" customHeight="false" outlineLevel="0" collapsed="false">
      <c r="A968" s="0" t="s">
        <v>1575</v>
      </c>
      <c r="B968" s="0"/>
      <c r="C968" s="135"/>
      <c r="D968" s="0"/>
      <c r="E968" s="155"/>
      <c r="F968" s="156"/>
      <c r="G968" s="155"/>
      <c r="H968" s="119"/>
      <c r="I968" s="157"/>
      <c r="J968" s="157"/>
    </row>
    <row r="969" s="24" customFormat="true" ht="13.15" hidden="false" customHeight="false" outlineLevel="0" collapsed="false">
      <c r="A969" s="0"/>
      <c r="B969" s="0" t="s">
        <v>1576</v>
      </c>
      <c r="C969" s="135"/>
      <c r="D969" s="0" t="s">
        <v>1577</v>
      </c>
      <c r="E969" s="155" t="n">
        <v>3.99</v>
      </c>
      <c r="F969" s="158" t="n">
        <v>0.36</v>
      </c>
      <c r="G969" s="155" t="n">
        <v>2.55</v>
      </c>
      <c r="H969" s="119" t="n">
        <v>1</v>
      </c>
      <c r="I969" s="157" t="n">
        <f aca="false">C969*E969</f>
        <v>0</v>
      </c>
      <c r="J969" s="157" t="n">
        <f aca="false">C969*G969</f>
        <v>0</v>
      </c>
    </row>
    <row r="970" s="24" customFormat="true" ht="13.15" hidden="false" customHeight="false" outlineLevel="0" collapsed="false">
      <c r="A970" s="0"/>
      <c r="B970" s="0" t="s">
        <v>1578</v>
      </c>
      <c r="C970" s="135"/>
      <c r="D970" s="0" t="s">
        <v>1579</v>
      </c>
      <c r="E970" s="155" t="n">
        <v>3.99</v>
      </c>
      <c r="F970" s="158" t="n">
        <v>0.36</v>
      </c>
      <c r="G970" s="155" t="n">
        <v>2.55</v>
      </c>
      <c r="H970" s="119" t="n">
        <v>1</v>
      </c>
      <c r="I970" s="157" t="n">
        <f aca="false">C970*E970</f>
        <v>0</v>
      </c>
      <c r="J970" s="157" t="n">
        <f aca="false">C970*G970</f>
        <v>0</v>
      </c>
    </row>
    <row r="971" s="24" customFormat="true" ht="13.15" hidden="false" customHeight="false" outlineLevel="0" collapsed="false">
      <c r="A971" s="0"/>
      <c r="B971" s="0" t="s">
        <v>1580</v>
      </c>
      <c r="C971" s="135"/>
      <c r="D971" s="0" t="s">
        <v>1581</v>
      </c>
      <c r="E971" s="155" t="n">
        <v>3.99</v>
      </c>
      <c r="F971" s="158" t="n">
        <v>0.36</v>
      </c>
      <c r="G971" s="155" t="n">
        <v>2.55</v>
      </c>
      <c r="H971" s="119" t="n">
        <v>1</v>
      </c>
      <c r="I971" s="157" t="n">
        <f aca="false">C971*E971</f>
        <v>0</v>
      </c>
      <c r="J971" s="157" t="n">
        <f aca="false">C971*G971</f>
        <v>0</v>
      </c>
    </row>
    <row r="972" s="24" customFormat="true" ht="13.15" hidden="false" customHeight="false" outlineLevel="0" collapsed="false">
      <c r="A972" s="0" t="s">
        <v>1582</v>
      </c>
      <c r="B972" s="0"/>
      <c r="C972" s="135"/>
      <c r="D972" s="0"/>
      <c r="E972" s="155"/>
      <c r="F972" s="156"/>
      <c r="G972" s="155"/>
      <c r="H972" s="119"/>
      <c r="I972" s="157"/>
      <c r="J972" s="157"/>
    </row>
    <row r="973" s="24" customFormat="true" ht="13.15" hidden="false" customHeight="false" outlineLevel="0" collapsed="false">
      <c r="A973" s="121"/>
      <c r="B973" s="121" t="s">
        <v>1583</v>
      </c>
      <c r="C973" s="151"/>
      <c r="D973" s="121" t="s">
        <v>1584</v>
      </c>
      <c r="E973" s="152" t="n">
        <v>5.99</v>
      </c>
      <c r="F973" s="168" t="n">
        <v>0.46</v>
      </c>
      <c r="G973" s="152" t="n">
        <v>3.23</v>
      </c>
      <c r="H973" s="154" t="n">
        <v>1</v>
      </c>
      <c r="I973" s="152" t="n">
        <f aca="false">C973*E973</f>
        <v>0</v>
      </c>
      <c r="J973" s="152" t="n">
        <f aca="false">C973*G973</f>
        <v>0</v>
      </c>
    </row>
    <row r="974" s="24" customFormat="true" ht="13.15" hidden="false" customHeight="false" outlineLevel="0" collapsed="false">
      <c r="A974" s="0"/>
      <c r="B974" s="0" t="s">
        <v>1585</v>
      </c>
      <c r="C974" s="135"/>
      <c r="D974" s="0" t="s">
        <v>1586</v>
      </c>
      <c r="E974" s="155" t="n">
        <v>300</v>
      </c>
      <c r="F974" s="158" t="n">
        <v>0.2</v>
      </c>
      <c r="G974" s="155" t="n">
        <v>240</v>
      </c>
      <c r="H974" s="119" t="n">
        <v>1</v>
      </c>
      <c r="I974" s="157" t="n">
        <f aca="false">C974*E974</f>
        <v>0</v>
      </c>
      <c r="J974" s="157" t="n">
        <f aca="false">C974*G974</f>
        <v>0</v>
      </c>
    </row>
    <row r="975" s="24" customFormat="true" ht="13.15" hidden="false" customHeight="false" outlineLevel="0" collapsed="false">
      <c r="A975" s="0"/>
      <c r="B975" s="0" t="s">
        <v>1587</v>
      </c>
      <c r="C975" s="135"/>
      <c r="D975" s="0" t="s">
        <v>1588</v>
      </c>
      <c r="E975" s="155" t="n">
        <v>30</v>
      </c>
      <c r="F975" s="158" t="n">
        <v>0.2</v>
      </c>
      <c r="G975" s="155" t="n">
        <v>24</v>
      </c>
      <c r="H975" s="119" t="n">
        <v>1</v>
      </c>
      <c r="I975" s="157" t="n">
        <f aca="false">C975*E975</f>
        <v>0</v>
      </c>
      <c r="J975" s="157" t="n">
        <f aca="false">C975*G975</f>
        <v>0</v>
      </c>
    </row>
    <row r="976" s="24" customFormat="true" ht="13.15" hidden="false" customHeight="false" outlineLevel="0" collapsed="false">
      <c r="A976" s="0"/>
      <c r="B976" s="0" t="s">
        <v>1589</v>
      </c>
      <c r="C976" s="135"/>
      <c r="D976" s="0" t="s">
        <v>1590</v>
      </c>
      <c r="E976" s="155" t="n">
        <v>5.99</v>
      </c>
      <c r="F976" s="158" t="n">
        <v>0.36</v>
      </c>
      <c r="G976" s="155" t="n">
        <v>3.83</v>
      </c>
      <c r="H976" s="119" t="n">
        <v>1</v>
      </c>
      <c r="I976" s="157" t="n">
        <f aca="false">C976*E976</f>
        <v>0</v>
      </c>
      <c r="J976" s="157" t="n">
        <f aca="false">C976*G976</f>
        <v>0</v>
      </c>
    </row>
    <row r="977" s="24" customFormat="true" ht="13.15" hidden="false" customHeight="false" outlineLevel="0" collapsed="false">
      <c r="A977" s="0"/>
      <c r="B977" s="0" t="s">
        <v>1591</v>
      </c>
      <c r="C977" s="135"/>
      <c r="D977" s="0" t="s">
        <v>1592</v>
      </c>
      <c r="E977" s="155" t="n">
        <v>75</v>
      </c>
      <c r="F977" s="158" t="n">
        <v>0.2</v>
      </c>
      <c r="G977" s="155" t="n">
        <v>60</v>
      </c>
      <c r="H977" s="119" t="n">
        <v>1</v>
      </c>
      <c r="I977" s="157" t="n">
        <f aca="false">C977*E977</f>
        <v>0</v>
      </c>
      <c r="J977" s="157" t="n">
        <f aca="false">C977*G977</f>
        <v>0</v>
      </c>
    </row>
    <row r="978" s="24" customFormat="true" ht="13.15" hidden="false" customHeight="false" outlineLevel="0" collapsed="false">
      <c r="A978" s="0"/>
      <c r="B978" s="0" t="s">
        <v>1593</v>
      </c>
      <c r="C978" s="135"/>
      <c r="D978" s="0" t="s">
        <v>1594</v>
      </c>
      <c r="E978" s="155" t="n">
        <v>5.99</v>
      </c>
      <c r="F978" s="158" t="n">
        <v>0.36</v>
      </c>
      <c r="G978" s="155" t="n">
        <v>3.83</v>
      </c>
      <c r="H978" s="119" t="n">
        <v>1</v>
      </c>
      <c r="I978" s="157" t="n">
        <f aca="false">C978*E978</f>
        <v>0</v>
      </c>
      <c r="J978" s="157" t="n">
        <f aca="false">C978*G978</f>
        <v>0</v>
      </c>
    </row>
    <row r="979" s="24" customFormat="true" ht="13.15" hidden="false" customHeight="false" outlineLevel="0" collapsed="false">
      <c r="A979" s="0"/>
      <c r="B979" s="0" t="s">
        <v>1595</v>
      </c>
      <c r="C979" s="135"/>
      <c r="D979" s="0" t="s">
        <v>1596</v>
      </c>
      <c r="E979" s="155" t="n">
        <v>6.88</v>
      </c>
      <c r="F979" s="156" t="s">
        <v>57</v>
      </c>
      <c r="G979" s="155" t="n">
        <v>6.88</v>
      </c>
      <c r="H979" s="119" t="n">
        <v>1</v>
      </c>
      <c r="I979" s="157" t="n">
        <f aca="false">C979*E979</f>
        <v>0</v>
      </c>
      <c r="J979" s="157" t="n">
        <f aca="false">C979*G979</f>
        <v>0</v>
      </c>
    </row>
    <row r="980" s="24" customFormat="true" ht="13.15" hidden="false" customHeight="false" outlineLevel="0" collapsed="false">
      <c r="A980" s="0" t="s">
        <v>1597</v>
      </c>
      <c r="B980" s="0"/>
      <c r="C980" s="135"/>
      <c r="D980" s="0"/>
      <c r="E980" s="155"/>
      <c r="F980" s="156"/>
      <c r="G980" s="155"/>
      <c r="H980" s="119"/>
      <c r="I980" s="157"/>
      <c r="J980" s="157"/>
    </row>
    <row r="981" s="24" customFormat="true" ht="13.15" hidden="false" customHeight="false" outlineLevel="0" collapsed="false">
      <c r="A981" s="0"/>
      <c r="B981" s="0" t="s">
        <v>1598</v>
      </c>
      <c r="C981" s="135"/>
      <c r="D981" s="0" t="s">
        <v>1599</v>
      </c>
      <c r="E981" s="155" t="n">
        <v>6.99</v>
      </c>
      <c r="F981" s="158" t="n">
        <v>0.36</v>
      </c>
      <c r="G981" s="155" t="n">
        <v>4.47</v>
      </c>
      <c r="H981" s="119" t="n">
        <v>1</v>
      </c>
      <c r="I981" s="157" t="n">
        <f aca="false">C981*E981</f>
        <v>0</v>
      </c>
      <c r="J981" s="157" t="n">
        <f aca="false">C981*G981</f>
        <v>0</v>
      </c>
    </row>
    <row r="982" s="24" customFormat="true" ht="13.15" hidden="false" customHeight="false" outlineLevel="0" collapsed="false">
      <c r="A982" s="0"/>
      <c r="B982" s="0" t="s">
        <v>1600</v>
      </c>
      <c r="C982" s="135"/>
      <c r="D982" s="0" t="s">
        <v>1601</v>
      </c>
      <c r="E982" s="155" t="n">
        <v>6.99</v>
      </c>
      <c r="F982" s="158" t="n">
        <v>0.36</v>
      </c>
      <c r="G982" s="155" t="n">
        <v>4.47</v>
      </c>
      <c r="H982" s="119" t="n">
        <v>1</v>
      </c>
      <c r="I982" s="157" t="n">
        <f aca="false">C982*E982</f>
        <v>0</v>
      </c>
      <c r="J982" s="157" t="n">
        <f aca="false">C982*G982</f>
        <v>0</v>
      </c>
    </row>
    <row r="983" s="24" customFormat="true" ht="13.15" hidden="false" customHeight="false" outlineLevel="0" collapsed="false">
      <c r="A983" s="0"/>
      <c r="B983" s="0" t="s">
        <v>1602</v>
      </c>
      <c r="C983" s="135"/>
      <c r="D983" s="0" t="s">
        <v>1601</v>
      </c>
      <c r="E983" s="155" t="n">
        <v>6.99</v>
      </c>
      <c r="F983" s="158" t="n">
        <v>0.36</v>
      </c>
      <c r="G983" s="155" t="n">
        <v>4.47</v>
      </c>
      <c r="H983" s="119" t="n">
        <v>1</v>
      </c>
      <c r="I983" s="157" t="n">
        <f aca="false">C983*E983</f>
        <v>0</v>
      </c>
      <c r="J983" s="157" t="n">
        <f aca="false">C983*G983</f>
        <v>0</v>
      </c>
    </row>
    <row r="984" s="24" customFormat="true" ht="13.15" hidden="false" customHeight="false" outlineLevel="0" collapsed="false">
      <c r="A984" s="0" t="s">
        <v>363</v>
      </c>
      <c r="B984" s="0"/>
      <c r="C984" s="135"/>
      <c r="D984" s="0"/>
      <c r="E984" s="155"/>
      <c r="F984" s="156"/>
      <c r="G984" s="155"/>
      <c r="H984" s="119"/>
      <c r="I984" s="157"/>
      <c r="J984" s="157"/>
    </row>
    <row r="985" s="24" customFormat="true" ht="13.15" hidden="false" customHeight="false" outlineLevel="0" collapsed="false">
      <c r="A985" s="0"/>
      <c r="B985" s="0" t="s">
        <v>1603</v>
      </c>
      <c r="C985" s="135"/>
      <c r="D985" s="0" t="s">
        <v>1604</v>
      </c>
      <c r="E985" s="155" t="n">
        <v>6.99</v>
      </c>
      <c r="F985" s="158" t="n">
        <v>0.36</v>
      </c>
      <c r="G985" s="155" t="n">
        <v>4.47</v>
      </c>
      <c r="H985" s="119" t="n">
        <v>1</v>
      </c>
      <c r="I985" s="157" t="n">
        <f aca="false">C985*E985</f>
        <v>0</v>
      </c>
      <c r="J985" s="157" t="n">
        <f aca="false">C985*G985</f>
        <v>0</v>
      </c>
    </row>
    <row r="986" s="24" customFormat="true" ht="13.15" hidden="false" customHeight="false" outlineLevel="0" collapsed="false">
      <c r="A986" s="0"/>
      <c r="B986" s="0" t="s">
        <v>1605</v>
      </c>
      <c r="C986" s="135"/>
      <c r="D986" s="0" t="s">
        <v>1606</v>
      </c>
      <c r="E986" s="155" t="n">
        <v>6.99</v>
      </c>
      <c r="F986" s="158" t="n">
        <v>0.36</v>
      </c>
      <c r="G986" s="155" t="n">
        <v>4.47</v>
      </c>
      <c r="H986" s="119" t="n">
        <v>1</v>
      </c>
      <c r="I986" s="157" t="n">
        <f aca="false">C986*E986</f>
        <v>0</v>
      </c>
      <c r="J986" s="157" t="n">
        <f aca="false">C986*G986</f>
        <v>0</v>
      </c>
    </row>
    <row r="987" s="24" customFormat="true" ht="13.15" hidden="false" customHeight="false" outlineLevel="0" collapsed="false">
      <c r="A987" s="0" t="s">
        <v>382</v>
      </c>
      <c r="B987" s="0"/>
      <c r="C987" s="135"/>
      <c r="D987" s="0"/>
      <c r="E987" s="155"/>
      <c r="F987" s="156"/>
      <c r="G987" s="155"/>
      <c r="H987" s="119"/>
      <c r="I987" s="157"/>
      <c r="J987" s="157"/>
    </row>
    <row r="988" s="24" customFormat="true" ht="13.15" hidden="false" customHeight="false" outlineLevel="0" collapsed="false">
      <c r="A988" s="0"/>
      <c r="B988" s="0" t="s">
        <v>1607</v>
      </c>
      <c r="C988" s="135"/>
      <c r="D988" s="0" t="s">
        <v>1608</v>
      </c>
      <c r="E988" s="155" t="n">
        <v>3.99</v>
      </c>
      <c r="F988" s="158" t="n">
        <v>0.36</v>
      </c>
      <c r="G988" s="155" t="n">
        <v>2.55</v>
      </c>
      <c r="H988" s="119" t="n">
        <v>1</v>
      </c>
      <c r="I988" s="157" t="n">
        <f aca="false">C988*E988</f>
        <v>0</v>
      </c>
      <c r="J988" s="157" t="n">
        <f aca="false">C988*G988</f>
        <v>0</v>
      </c>
    </row>
    <row r="989" s="24" customFormat="true" ht="13.15" hidden="false" customHeight="false" outlineLevel="0" collapsed="false">
      <c r="A989" s="0"/>
      <c r="B989" s="0" t="s">
        <v>1609</v>
      </c>
      <c r="C989" s="135"/>
      <c r="D989" s="0" t="s">
        <v>1610</v>
      </c>
      <c r="E989" s="155" t="n">
        <v>3.99</v>
      </c>
      <c r="F989" s="158" t="n">
        <v>0.36</v>
      </c>
      <c r="G989" s="155" t="n">
        <v>2.55</v>
      </c>
      <c r="H989" s="119" t="n">
        <v>1</v>
      </c>
      <c r="I989" s="157" t="n">
        <f aca="false">C989*E989</f>
        <v>0</v>
      </c>
      <c r="J989" s="157" t="n">
        <f aca="false">C989*G989</f>
        <v>0</v>
      </c>
    </row>
    <row r="990" s="24" customFormat="true" ht="13.15" hidden="false" customHeight="false" outlineLevel="0" collapsed="false">
      <c r="A990" s="0" t="s">
        <v>1611</v>
      </c>
      <c r="B990" s="0"/>
      <c r="C990" s="135"/>
      <c r="D990" s="0"/>
      <c r="E990" s="155"/>
      <c r="F990" s="156"/>
      <c r="G990" s="155"/>
      <c r="H990" s="119"/>
      <c r="I990" s="157"/>
      <c r="J990" s="157"/>
    </row>
    <row r="991" s="24" customFormat="true" ht="13.15" hidden="false" customHeight="false" outlineLevel="0" collapsed="false">
      <c r="A991" s="0"/>
      <c r="B991" s="0" t="s">
        <v>1612</v>
      </c>
      <c r="C991" s="135"/>
      <c r="D991" s="0" t="s">
        <v>1613</v>
      </c>
      <c r="E991" s="155" t="n">
        <v>4.99</v>
      </c>
      <c r="F991" s="158" t="n">
        <v>0.36</v>
      </c>
      <c r="G991" s="155" t="n">
        <v>3.19</v>
      </c>
      <c r="H991" s="119" t="n">
        <v>1</v>
      </c>
      <c r="I991" s="157" t="n">
        <f aca="false">C991*E991</f>
        <v>0</v>
      </c>
      <c r="J991" s="157" t="n">
        <f aca="false">C991*G991</f>
        <v>0</v>
      </c>
    </row>
    <row r="992" s="24" customFormat="true" ht="13.15" hidden="false" customHeight="false" outlineLevel="0" collapsed="false">
      <c r="A992" s="0"/>
      <c r="B992" s="0" t="s">
        <v>1614</v>
      </c>
      <c r="C992" s="135"/>
      <c r="D992" s="0" t="s">
        <v>1615</v>
      </c>
      <c r="E992" s="155" t="n">
        <v>4.99</v>
      </c>
      <c r="F992" s="158" t="n">
        <v>0.36</v>
      </c>
      <c r="G992" s="155" t="n">
        <v>3.19</v>
      </c>
      <c r="H992" s="119" t="n">
        <v>1</v>
      </c>
      <c r="I992" s="157" t="n">
        <f aca="false">C992*E992</f>
        <v>0</v>
      </c>
      <c r="J992" s="157" t="n">
        <f aca="false">C992*G992</f>
        <v>0</v>
      </c>
    </row>
    <row r="993" s="24" customFormat="true" ht="13.15" hidden="false" customHeight="false" outlineLevel="0" collapsed="false">
      <c r="A993" s="0"/>
      <c r="B993" s="0" t="s">
        <v>1616</v>
      </c>
      <c r="C993" s="135"/>
      <c r="D993" s="0" t="s">
        <v>1617</v>
      </c>
      <c r="E993" s="155" t="n">
        <v>62.5</v>
      </c>
      <c r="F993" s="158" t="n">
        <v>0.2</v>
      </c>
      <c r="G993" s="155" t="n">
        <v>50</v>
      </c>
      <c r="H993" s="119" t="n">
        <v>1</v>
      </c>
      <c r="I993" s="157" t="n">
        <f aca="false">C993*E993</f>
        <v>0</v>
      </c>
      <c r="J993" s="157" t="n">
        <f aca="false">C993*G993</f>
        <v>0</v>
      </c>
    </row>
    <row r="994" s="24" customFormat="true" ht="13.15" hidden="false" customHeight="false" outlineLevel="0" collapsed="false">
      <c r="A994" s="0"/>
      <c r="B994" s="0" t="s">
        <v>1618</v>
      </c>
      <c r="C994" s="135"/>
      <c r="D994" s="0" t="s">
        <v>1619</v>
      </c>
      <c r="E994" s="155" t="n">
        <v>4.99</v>
      </c>
      <c r="F994" s="158" t="n">
        <v>0.36</v>
      </c>
      <c r="G994" s="155" t="n">
        <v>3.19</v>
      </c>
      <c r="H994" s="119" t="n">
        <v>1</v>
      </c>
      <c r="I994" s="157" t="n">
        <f aca="false">C994*E994</f>
        <v>0</v>
      </c>
      <c r="J994" s="157" t="n">
        <f aca="false">C994*G994</f>
        <v>0</v>
      </c>
    </row>
    <row r="995" s="24" customFormat="true" ht="13.15" hidden="false" customHeight="false" outlineLevel="0" collapsed="false">
      <c r="A995" s="0"/>
      <c r="B995" s="0" t="s">
        <v>1620</v>
      </c>
      <c r="C995" s="135"/>
      <c r="D995" s="0" t="s">
        <v>1621</v>
      </c>
      <c r="E995" s="155" t="n">
        <v>250</v>
      </c>
      <c r="F995" s="158" t="n">
        <v>0.2</v>
      </c>
      <c r="G995" s="155" t="n">
        <v>200</v>
      </c>
      <c r="H995" s="119" t="n">
        <v>1</v>
      </c>
      <c r="I995" s="157" t="n">
        <f aca="false">C995*E995</f>
        <v>0</v>
      </c>
      <c r="J995" s="157" t="n">
        <f aca="false">C995*G995</f>
        <v>0</v>
      </c>
    </row>
    <row r="996" customFormat="false" ht="13.15" hidden="false" customHeight="false" outlineLevel="0" collapsed="false">
      <c r="A996" s="0" t="s">
        <v>446</v>
      </c>
      <c r="B996" s="0"/>
      <c r="C996" s="135"/>
      <c r="D996" s="0"/>
      <c r="E996" s="155"/>
      <c r="F996" s="156"/>
      <c r="G996" s="155"/>
      <c r="H996" s="119"/>
      <c r="I996" s="157"/>
      <c r="J996" s="157"/>
    </row>
    <row r="997" s="24" customFormat="true" ht="13.15" hidden="false" customHeight="false" outlineLevel="0" collapsed="false">
      <c r="A997" s="0"/>
      <c r="B997" s="0" t="s">
        <v>1622</v>
      </c>
      <c r="C997" s="135"/>
      <c r="D997" s="0" t="s">
        <v>1623</v>
      </c>
      <c r="E997" s="155" t="n">
        <v>4.99</v>
      </c>
      <c r="F997" s="158" t="n">
        <v>0.36</v>
      </c>
      <c r="G997" s="155" t="n">
        <v>3.19</v>
      </c>
      <c r="H997" s="119" t="n">
        <v>1</v>
      </c>
      <c r="I997" s="157" t="n">
        <f aca="false">C997*E997</f>
        <v>0</v>
      </c>
      <c r="J997" s="157" t="n">
        <f aca="false">C997*G997</f>
        <v>0</v>
      </c>
    </row>
    <row r="998" s="24" customFormat="true" ht="13.15" hidden="false" customHeight="false" outlineLevel="0" collapsed="false">
      <c r="A998" s="0"/>
      <c r="B998" s="0" t="s">
        <v>1624</v>
      </c>
      <c r="C998" s="135"/>
      <c r="D998" s="0" t="s">
        <v>1625</v>
      </c>
      <c r="E998" s="155" t="n">
        <v>62.5</v>
      </c>
      <c r="F998" s="158" t="n">
        <v>0.2</v>
      </c>
      <c r="G998" s="155" t="n">
        <v>50</v>
      </c>
      <c r="H998" s="119" t="n">
        <v>1</v>
      </c>
      <c r="I998" s="157" t="n">
        <f aca="false">C998*E998</f>
        <v>0</v>
      </c>
      <c r="J998" s="157" t="n">
        <f aca="false">C998*G998</f>
        <v>0</v>
      </c>
    </row>
    <row r="999" s="24" customFormat="true" ht="13.15" hidden="false" customHeight="false" outlineLevel="0" collapsed="false">
      <c r="A999" s="0"/>
      <c r="B999" s="0" t="s">
        <v>1626</v>
      </c>
      <c r="C999" s="135"/>
      <c r="D999" s="0" t="s">
        <v>1627</v>
      </c>
      <c r="E999" s="155" t="n">
        <v>4.99</v>
      </c>
      <c r="F999" s="158" t="n">
        <v>0.36</v>
      </c>
      <c r="G999" s="155" t="n">
        <v>3.19</v>
      </c>
      <c r="H999" s="119" t="n">
        <v>1</v>
      </c>
      <c r="I999" s="157" t="n">
        <f aca="false">C999*E999</f>
        <v>0</v>
      </c>
      <c r="J999" s="157" t="n">
        <f aca="false">C999*G999</f>
        <v>0</v>
      </c>
    </row>
    <row r="1000" s="24" customFormat="true" ht="13.15" hidden="false" customHeight="false" outlineLevel="0" collapsed="false">
      <c r="A1000" s="0" t="s">
        <v>95</v>
      </c>
      <c r="B1000" s="0"/>
      <c r="C1000" s="135"/>
      <c r="D1000" s="0"/>
      <c r="E1000" s="155"/>
      <c r="F1000" s="156"/>
      <c r="G1000" s="155"/>
      <c r="H1000" s="119"/>
      <c r="I1000" s="157"/>
      <c r="J1000" s="157"/>
    </row>
    <row r="1001" s="24" customFormat="true" ht="13.15" hidden="false" customHeight="false" outlineLevel="0" collapsed="false">
      <c r="A1001" s="0"/>
      <c r="B1001" s="0" t="s">
        <v>1628</v>
      </c>
      <c r="C1001" s="135"/>
      <c r="D1001" s="0" t="s">
        <v>1629</v>
      </c>
      <c r="E1001" s="155" t="n">
        <v>4.99</v>
      </c>
      <c r="F1001" s="158" t="n">
        <v>0.36</v>
      </c>
      <c r="G1001" s="155" t="n">
        <v>3.19</v>
      </c>
      <c r="H1001" s="119" t="n">
        <v>1</v>
      </c>
      <c r="I1001" s="157" t="n">
        <f aca="false">C1001*E1001</f>
        <v>0</v>
      </c>
      <c r="J1001" s="157" t="n">
        <f aca="false">C1001*G1001</f>
        <v>0</v>
      </c>
    </row>
    <row r="1002" s="24" customFormat="true" ht="13.15" hidden="false" customHeight="false" outlineLevel="0" collapsed="false">
      <c r="A1002" s="0"/>
      <c r="B1002" s="0" t="s">
        <v>1630</v>
      </c>
      <c r="C1002" s="135"/>
      <c r="D1002" s="0" t="s">
        <v>1631</v>
      </c>
      <c r="E1002" s="155" t="n">
        <v>4.99</v>
      </c>
      <c r="F1002" s="158" t="n">
        <v>0.36</v>
      </c>
      <c r="G1002" s="155" t="n">
        <v>3.19</v>
      </c>
      <c r="H1002" s="119" t="n">
        <v>1</v>
      </c>
      <c r="I1002" s="157" t="n">
        <f aca="false">C1002*E1002</f>
        <v>0</v>
      </c>
      <c r="J1002" s="157" t="n">
        <f aca="false">C1002*G1002</f>
        <v>0</v>
      </c>
    </row>
    <row r="1003" s="24" customFormat="true" ht="13.15" hidden="false" customHeight="false" outlineLevel="0" collapsed="false">
      <c r="A1003" s="0"/>
      <c r="B1003" s="0" t="s">
        <v>1632</v>
      </c>
      <c r="C1003" s="135"/>
      <c r="D1003" s="0" t="s">
        <v>1633</v>
      </c>
      <c r="E1003" s="155" t="n">
        <v>62.5</v>
      </c>
      <c r="F1003" s="158" t="n">
        <v>0.2</v>
      </c>
      <c r="G1003" s="155" t="n">
        <v>50</v>
      </c>
      <c r="H1003" s="119" t="n">
        <v>1</v>
      </c>
      <c r="I1003" s="157" t="n">
        <f aca="false">C1003*E1003</f>
        <v>0</v>
      </c>
      <c r="J1003" s="157" t="n">
        <f aca="false">C1003*G1003</f>
        <v>0</v>
      </c>
    </row>
    <row r="1004" s="24" customFormat="true" ht="13.15" hidden="false" customHeight="false" outlineLevel="0" collapsed="false">
      <c r="A1004" s="0"/>
      <c r="B1004" s="0" t="s">
        <v>1634</v>
      </c>
      <c r="C1004" s="135"/>
      <c r="D1004" s="0" t="s">
        <v>1635</v>
      </c>
      <c r="E1004" s="155" t="n">
        <v>4.99</v>
      </c>
      <c r="F1004" s="158" t="n">
        <v>0.36</v>
      </c>
      <c r="G1004" s="155" t="n">
        <v>3.19</v>
      </c>
      <c r="H1004" s="119" t="n">
        <v>1</v>
      </c>
      <c r="I1004" s="157" t="n">
        <f aca="false">C1004*E1004</f>
        <v>0</v>
      </c>
      <c r="J1004" s="157" t="n">
        <f aca="false">C1004*G1004</f>
        <v>0</v>
      </c>
    </row>
    <row r="1005" s="24" customFormat="true" ht="13.15" hidden="false" customHeight="false" outlineLevel="0" collapsed="false">
      <c r="A1005" s="0" t="s">
        <v>120</v>
      </c>
      <c r="B1005" s="0"/>
      <c r="C1005" s="135"/>
      <c r="D1005" s="0"/>
      <c r="E1005" s="155"/>
      <c r="F1005" s="156"/>
      <c r="G1005" s="155"/>
      <c r="H1005" s="119"/>
      <c r="I1005" s="157"/>
      <c r="J1005" s="157"/>
    </row>
    <row r="1006" s="24" customFormat="true" ht="13.15" hidden="false" customHeight="false" outlineLevel="0" collapsed="false">
      <c r="A1006" s="0"/>
      <c r="B1006" s="0" t="s">
        <v>1636</v>
      </c>
      <c r="C1006" s="135"/>
      <c r="D1006" s="0" t="s">
        <v>1637</v>
      </c>
      <c r="E1006" s="155" t="n">
        <v>4.99</v>
      </c>
      <c r="F1006" s="158" t="n">
        <v>0.36</v>
      </c>
      <c r="G1006" s="155" t="n">
        <v>3.19</v>
      </c>
      <c r="H1006" s="119" t="n">
        <v>1</v>
      </c>
      <c r="I1006" s="157" t="n">
        <f aca="false">C1006*E1006</f>
        <v>0</v>
      </c>
      <c r="J1006" s="157" t="n">
        <f aca="false">C1006*G1006</f>
        <v>0</v>
      </c>
    </row>
    <row r="1007" s="24" customFormat="true" ht="13.15" hidden="false" customHeight="false" outlineLevel="0" collapsed="false">
      <c r="A1007" s="0"/>
      <c r="B1007" s="0" t="s">
        <v>1638</v>
      </c>
      <c r="C1007" s="135"/>
      <c r="D1007" s="0" t="s">
        <v>1639</v>
      </c>
      <c r="E1007" s="155" t="n">
        <v>4.99</v>
      </c>
      <c r="F1007" s="158" t="n">
        <v>0.36</v>
      </c>
      <c r="G1007" s="155" t="n">
        <v>3.19</v>
      </c>
      <c r="H1007" s="119" t="n">
        <v>1</v>
      </c>
      <c r="I1007" s="157" t="n">
        <f aca="false">C1007*E1007</f>
        <v>0</v>
      </c>
      <c r="J1007" s="157" t="n">
        <f aca="false">C1007*G1007</f>
        <v>0</v>
      </c>
    </row>
    <row r="1008" s="24" customFormat="true" ht="13.15" hidden="false" customHeight="false" outlineLevel="0" collapsed="false">
      <c r="A1008" s="0"/>
      <c r="B1008" s="0" t="s">
        <v>1640</v>
      </c>
      <c r="C1008" s="135"/>
      <c r="D1008" s="0" t="s">
        <v>1641</v>
      </c>
      <c r="E1008" s="155" t="n">
        <v>4.99</v>
      </c>
      <c r="F1008" s="158" t="n">
        <v>0.36</v>
      </c>
      <c r="G1008" s="155" t="n">
        <v>3.19</v>
      </c>
      <c r="H1008" s="119" t="n">
        <v>1</v>
      </c>
      <c r="I1008" s="157" t="n">
        <f aca="false">C1008*E1008</f>
        <v>0</v>
      </c>
      <c r="J1008" s="157" t="n">
        <f aca="false">C1008*G1008</f>
        <v>0</v>
      </c>
    </row>
    <row r="1009" s="24" customFormat="true" ht="13.15" hidden="false" customHeight="false" outlineLevel="0" collapsed="false">
      <c r="A1009" s="0" t="s">
        <v>486</v>
      </c>
      <c r="B1009" s="0"/>
      <c r="C1009" s="135"/>
      <c r="D1009" s="0"/>
      <c r="E1009" s="155"/>
      <c r="F1009" s="156"/>
      <c r="G1009" s="155"/>
      <c r="H1009" s="119"/>
      <c r="I1009" s="157"/>
      <c r="J1009" s="157"/>
    </row>
    <row r="1010" s="24" customFormat="true" ht="13.15" hidden="false" customHeight="false" outlineLevel="0" collapsed="false">
      <c r="A1010" s="0"/>
      <c r="B1010" s="0" t="s">
        <v>1642</v>
      </c>
      <c r="C1010" s="135"/>
      <c r="D1010" s="0" t="s">
        <v>1643</v>
      </c>
      <c r="E1010" s="155" t="n">
        <v>3.99</v>
      </c>
      <c r="F1010" s="158" t="n">
        <v>0.36</v>
      </c>
      <c r="G1010" s="155" t="n">
        <v>2.55</v>
      </c>
      <c r="H1010" s="119" t="n">
        <v>1</v>
      </c>
      <c r="I1010" s="157" t="n">
        <f aca="false">C1010*E1010</f>
        <v>0</v>
      </c>
      <c r="J1010" s="157" t="n">
        <f aca="false">C1010*G1010</f>
        <v>0</v>
      </c>
    </row>
    <row r="1011" s="24" customFormat="true" ht="13.15" hidden="false" customHeight="false" outlineLevel="0" collapsed="false">
      <c r="A1011" s="0"/>
      <c r="B1011" s="0" t="s">
        <v>1644</v>
      </c>
      <c r="C1011" s="135"/>
      <c r="D1011" s="0" t="s">
        <v>1645</v>
      </c>
      <c r="E1011" s="155" t="n">
        <v>3.99</v>
      </c>
      <c r="F1011" s="158" t="n">
        <v>0.36</v>
      </c>
      <c r="G1011" s="155" t="n">
        <v>2.55</v>
      </c>
      <c r="H1011" s="119" t="n">
        <v>1</v>
      </c>
      <c r="I1011" s="157" t="n">
        <f aca="false">C1011*E1011</f>
        <v>0</v>
      </c>
      <c r="J1011" s="157" t="n">
        <f aca="false">C1011*G1011</f>
        <v>0</v>
      </c>
    </row>
    <row r="1012" s="24" customFormat="true" ht="13.15" hidden="false" customHeight="false" outlineLevel="0" collapsed="false">
      <c r="A1012" s="0"/>
      <c r="B1012" s="0" t="s">
        <v>1646</v>
      </c>
      <c r="C1012" s="135"/>
      <c r="D1012" s="0" t="s">
        <v>1647</v>
      </c>
      <c r="E1012" s="155" t="n">
        <v>50</v>
      </c>
      <c r="F1012" s="158" t="n">
        <v>0.2</v>
      </c>
      <c r="G1012" s="155" t="n">
        <v>40</v>
      </c>
      <c r="H1012" s="119" t="n">
        <v>1</v>
      </c>
      <c r="I1012" s="157" t="n">
        <f aca="false">C1012*E1012</f>
        <v>0</v>
      </c>
      <c r="J1012" s="157" t="n">
        <f aca="false">C1012*G1012</f>
        <v>0</v>
      </c>
    </row>
    <row r="1013" customFormat="false" ht="13.15" hidden="false" customHeight="false" outlineLevel="0" collapsed="false">
      <c r="A1013" s="0" t="s">
        <v>1648</v>
      </c>
      <c r="B1013" s="0"/>
      <c r="C1013" s="135"/>
      <c r="D1013" s="0"/>
      <c r="E1013" s="155"/>
      <c r="F1013" s="156"/>
      <c r="G1013" s="155"/>
      <c r="H1013" s="119"/>
      <c r="I1013" s="157"/>
      <c r="J1013" s="157"/>
    </row>
    <row r="1014" s="24" customFormat="true" ht="13.15" hidden="false" customHeight="false" outlineLevel="0" collapsed="false">
      <c r="A1014" s="0"/>
      <c r="B1014" s="0" t="s">
        <v>1649</v>
      </c>
      <c r="C1014" s="135"/>
      <c r="D1014" s="0" t="s">
        <v>1650</v>
      </c>
      <c r="E1014" s="155" t="n">
        <v>3.99</v>
      </c>
      <c r="F1014" s="158" t="n">
        <v>0.36</v>
      </c>
      <c r="G1014" s="155" t="n">
        <v>2.55</v>
      </c>
      <c r="H1014" s="119" t="n">
        <v>1</v>
      </c>
      <c r="I1014" s="157" t="n">
        <f aca="false">C1014*E1014</f>
        <v>0</v>
      </c>
      <c r="J1014" s="157" t="n">
        <f aca="false">C1014*G1014</f>
        <v>0</v>
      </c>
    </row>
    <row r="1015" s="24" customFormat="true" ht="13.15" hidden="false" customHeight="false" outlineLevel="0" collapsed="false">
      <c r="A1015" s="0"/>
      <c r="B1015" s="0" t="s">
        <v>1651</v>
      </c>
      <c r="C1015" s="135"/>
      <c r="D1015" s="0" t="s">
        <v>1652</v>
      </c>
      <c r="E1015" s="155" t="n">
        <v>3.99</v>
      </c>
      <c r="F1015" s="158" t="n">
        <v>0.36</v>
      </c>
      <c r="G1015" s="155" t="n">
        <v>2.55</v>
      </c>
      <c r="H1015" s="119" t="n">
        <v>1</v>
      </c>
      <c r="I1015" s="157" t="n">
        <f aca="false">C1015*E1015</f>
        <v>0</v>
      </c>
      <c r="J1015" s="157" t="n">
        <f aca="false">C1015*G1015</f>
        <v>0</v>
      </c>
    </row>
    <row r="1016" s="24" customFormat="true" ht="13.15" hidden="false" customHeight="false" outlineLevel="0" collapsed="false">
      <c r="A1016" s="0"/>
      <c r="B1016" s="0" t="s">
        <v>1653</v>
      </c>
      <c r="C1016" s="135"/>
      <c r="D1016" s="0" t="s">
        <v>1654</v>
      </c>
      <c r="E1016" s="155" t="n">
        <v>50</v>
      </c>
      <c r="F1016" s="158" t="n">
        <v>0.2</v>
      </c>
      <c r="G1016" s="155" t="n">
        <v>40</v>
      </c>
      <c r="H1016" s="119" t="n">
        <v>1</v>
      </c>
      <c r="I1016" s="157" t="n">
        <f aca="false">C1016*E1016</f>
        <v>0</v>
      </c>
      <c r="J1016" s="157" t="n">
        <f aca="false">C1016*G1016</f>
        <v>0</v>
      </c>
    </row>
    <row r="1017" s="24" customFormat="true" ht="13.15" hidden="false" customHeight="false" outlineLevel="0" collapsed="false">
      <c r="A1017" s="0"/>
      <c r="B1017" s="0" t="s">
        <v>1655</v>
      </c>
      <c r="C1017" s="135"/>
      <c r="D1017" s="0" t="s">
        <v>1656</v>
      </c>
      <c r="E1017" s="155" t="n">
        <v>3.99</v>
      </c>
      <c r="F1017" s="158" t="n">
        <v>0.36</v>
      </c>
      <c r="G1017" s="155" t="n">
        <v>2.55</v>
      </c>
      <c r="H1017" s="119" t="n">
        <v>1</v>
      </c>
      <c r="I1017" s="157" t="n">
        <f aca="false">C1017*E1017</f>
        <v>0</v>
      </c>
      <c r="J1017" s="157" t="n">
        <f aca="false">C1017*G1017</f>
        <v>0</v>
      </c>
    </row>
    <row r="1018" s="24" customFormat="true" ht="13.15" hidden="false" customHeight="false" outlineLevel="0" collapsed="false">
      <c r="A1018" s="0" t="s">
        <v>133</v>
      </c>
      <c r="B1018" s="0"/>
      <c r="C1018" s="135"/>
      <c r="D1018" s="0"/>
      <c r="E1018" s="155"/>
      <c r="F1018" s="156"/>
      <c r="G1018" s="155"/>
      <c r="H1018" s="119"/>
      <c r="I1018" s="157"/>
      <c r="J1018" s="157"/>
    </row>
    <row r="1019" s="24" customFormat="true" ht="13.15" hidden="false" customHeight="false" outlineLevel="0" collapsed="false">
      <c r="A1019" s="0"/>
      <c r="B1019" s="0" t="s">
        <v>1657</v>
      </c>
      <c r="C1019" s="135"/>
      <c r="D1019" s="0" t="s">
        <v>1658</v>
      </c>
      <c r="E1019" s="155" t="n">
        <v>4.99</v>
      </c>
      <c r="F1019" s="158" t="n">
        <v>0.36</v>
      </c>
      <c r="G1019" s="155" t="n">
        <v>3.19</v>
      </c>
      <c r="H1019" s="119" t="n">
        <v>1</v>
      </c>
      <c r="I1019" s="157" t="n">
        <f aca="false">C1019*E1019</f>
        <v>0</v>
      </c>
      <c r="J1019" s="157" t="n">
        <f aca="false">C1019*G1019</f>
        <v>0</v>
      </c>
    </row>
    <row r="1020" s="24" customFormat="true" ht="13.15" hidden="false" customHeight="false" outlineLevel="0" collapsed="false">
      <c r="A1020" s="0"/>
      <c r="B1020" s="0" t="s">
        <v>1659</v>
      </c>
      <c r="C1020" s="135"/>
      <c r="D1020" s="0" t="s">
        <v>1660</v>
      </c>
      <c r="E1020" s="155" t="n">
        <v>4.99</v>
      </c>
      <c r="F1020" s="158" t="n">
        <v>0.36</v>
      </c>
      <c r="G1020" s="155" t="n">
        <v>3.19</v>
      </c>
      <c r="H1020" s="119" t="n">
        <v>1</v>
      </c>
      <c r="I1020" s="157" t="n">
        <f aca="false">C1020*E1020</f>
        <v>0</v>
      </c>
      <c r="J1020" s="157" t="n">
        <f aca="false">C1020*G1020</f>
        <v>0</v>
      </c>
    </row>
    <row r="1021" s="24" customFormat="true" ht="13.15" hidden="false" customHeight="false" outlineLevel="0" collapsed="false">
      <c r="A1021" s="0"/>
      <c r="B1021" s="0" t="s">
        <v>1661</v>
      </c>
      <c r="C1021" s="135"/>
      <c r="D1021" s="0" t="s">
        <v>1662</v>
      </c>
      <c r="E1021" s="155" t="n">
        <v>125</v>
      </c>
      <c r="F1021" s="158" t="n">
        <v>0.2</v>
      </c>
      <c r="G1021" s="155" t="n">
        <v>100</v>
      </c>
      <c r="H1021" s="119" t="n">
        <v>1</v>
      </c>
      <c r="I1021" s="157" t="n">
        <f aca="false">C1021*E1021</f>
        <v>0</v>
      </c>
      <c r="J1021" s="157" t="n">
        <f aca="false">C1021*G1021</f>
        <v>0</v>
      </c>
    </row>
    <row r="1022" s="24" customFormat="true" ht="13.15" hidden="false" customHeight="false" outlineLevel="0" collapsed="false">
      <c r="A1022" s="0"/>
      <c r="B1022" s="0" t="s">
        <v>1663</v>
      </c>
      <c r="C1022" s="135"/>
      <c r="D1022" s="0" t="s">
        <v>1664</v>
      </c>
      <c r="E1022" s="155" t="n">
        <v>4.99</v>
      </c>
      <c r="F1022" s="158" t="n">
        <v>0.36</v>
      </c>
      <c r="G1022" s="155" t="n">
        <v>3.19</v>
      </c>
      <c r="H1022" s="119" t="n">
        <v>1</v>
      </c>
      <c r="I1022" s="157" t="n">
        <f aca="false">C1022*E1022</f>
        <v>0</v>
      </c>
      <c r="J1022" s="157" t="n">
        <f aca="false">C1022*G1022</f>
        <v>0</v>
      </c>
    </row>
    <row r="1023" s="24" customFormat="true" ht="13.15" hidden="false" customHeight="false" outlineLevel="0" collapsed="false">
      <c r="A1023" s="0"/>
      <c r="B1023" s="0" t="s">
        <v>1665</v>
      </c>
      <c r="C1023" s="135"/>
      <c r="D1023" s="0" t="s">
        <v>1666</v>
      </c>
      <c r="E1023" s="155" t="n">
        <v>250</v>
      </c>
      <c r="F1023" s="158" t="n">
        <v>0.2</v>
      </c>
      <c r="G1023" s="155" t="n">
        <v>200</v>
      </c>
      <c r="H1023" s="119" t="n">
        <v>1</v>
      </c>
      <c r="I1023" s="157" t="n">
        <f aca="false">C1023*E1023</f>
        <v>0</v>
      </c>
      <c r="J1023" s="157" t="n">
        <f aca="false">C1023*G1023</f>
        <v>0</v>
      </c>
    </row>
    <row r="1024" customFormat="false" ht="13.15" hidden="false" customHeight="false" outlineLevel="0" collapsed="false">
      <c r="A1024" s="0" t="s">
        <v>146</v>
      </c>
      <c r="B1024" s="0"/>
      <c r="C1024" s="135"/>
      <c r="D1024" s="0"/>
      <c r="E1024" s="155"/>
      <c r="F1024" s="156"/>
      <c r="G1024" s="155"/>
      <c r="H1024" s="119"/>
      <c r="I1024" s="157"/>
      <c r="J1024" s="157"/>
    </row>
    <row r="1025" s="24" customFormat="true" ht="13.15" hidden="false" customHeight="false" outlineLevel="0" collapsed="false">
      <c r="A1025" s="0"/>
      <c r="B1025" s="0" t="s">
        <v>1667</v>
      </c>
      <c r="C1025" s="135"/>
      <c r="D1025" s="0" t="s">
        <v>1668</v>
      </c>
      <c r="E1025" s="155" t="n">
        <v>3.99</v>
      </c>
      <c r="F1025" s="158" t="n">
        <v>0.36</v>
      </c>
      <c r="G1025" s="155" t="n">
        <v>2.55</v>
      </c>
      <c r="H1025" s="119" t="n">
        <v>1</v>
      </c>
      <c r="I1025" s="157" t="n">
        <f aca="false">C1025*E1025</f>
        <v>0</v>
      </c>
      <c r="J1025" s="157" t="n">
        <f aca="false">C1025*G1025</f>
        <v>0</v>
      </c>
    </row>
    <row r="1026" customFormat="false" ht="13.15" hidden="false" customHeight="false" outlineLevel="0" collapsed="false">
      <c r="A1026" s="0"/>
      <c r="B1026" s="0" t="s">
        <v>1669</v>
      </c>
      <c r="C1026" s="135"/>
      <c r="D1026" s="0" t="s">
        <v>1670</v>
      </c>
      <c r="E1026" s="155" t="n">
        <v>3.99</v>
      </c>
      <c r="F1026" s="158" t="n">
        <v>0.36</v>
      </c>
      <c r="G1026" s="155" t="n">
        <v>2.55</v>
      </c>
      <c r="H1026" s="119" t="n">
        <v>1</v>
      </c>
      <c r="I1026" s="157" t="n">
        <f aca="false">C1026*E1026</f>
        <v>0</v>
      </c>
      <c r="J1026" s="157" t="n">
        <f aca="false">C1026*G1026</f>
        <v>0</v>
      </c>
    </row>
    <row r="1027" s="24" customFormat="true" ht="13.15" hidden="false" customHeight="false" outlineLevel="0" collapsed="false">
      <c r="A1027" s="0"/>
      <c r="B1027" s="0" t="s">
        <v>1671</v>
      </c>
      <c r="C1027" s="135"/>
      <c r="D1027" s="0" t="s">
        <v>1672</v>
      </c>
      <c r="E1027" s="155" t="n">
        <v>50</v>
      </c>
      <c r="F1027" s="158" t="n">
        <v>0.2</v>
      </c>
      <c r="G1027" s="155" t="n">
        <v>40</v>
      </c>
      <c r="H1027" s="119" t="n">
        <v>1</v>
      </c>
      <c r="I1027" s="157" t="n">
        <f aca="false">C1027*E1027</f>
        <v>0</v>
      </c>
      <c r="J1027" s="157" t="n">
        <f aca="false">C1027*G1027</f>
        <v>0</v>
      </c>
    </row>
    <row r="1028" s="24" customFormat="true" ht="13.15" hidden="false" customHeight="false" outlineLevel="0" collapsed="false">
      <c r="A1028" s="0"/>
      <c r="B1028" s="0" t="s">
        <v>1673</v>
      </c>
      <c r="C1028" s="135"/>
      <c r="D1028" s="0" t="s">
        <v>1674</v>
      </c>
      <c r="E1028" s="155" t="n">
        <v>3.99</v>
      </c>
      <c r="F1028" s="158" t="n">
        <v>0.36</v>
      </c>
      <c r="G1028" s="155" t="n">
        <v>2.55</v>
      </c>
      <c r="H1028" s="119" t="n">
        <v>1</v>
      </c>
      <c r="I1028" s="157" t="n">
        <f aca="false">C1028*E1028</f>
        <v>0</v>
      </c>
      <c r="J1028" s="157" t="n">
        <f aca="false">C1028*G1028</f>
        <v>0</v>
      </c>
    </row>
    <row r="1029" s="24" customFormat="true" ht="13.15" hidden="false" customHeight="false" outlineLevel="0" collapsed="false">
      <c r="A1029" s="0"/>
      <c r="B1029" s="0" t="s">
        <v>1675</v>
      </c>
      <c r="C1029" s="135"/>
      <c r="D1029" s="0" t="s">
        <v>1676</v>
      </c>
      <c r="E1029" s="155" t="n">
        <v>100</v>
      </c>
      <c r="F1029" s="158" t="n">
        <v>0.2</v>
      </c>
      <c r="G1029" s="155" t="n">
        <v>80</v>
      </c>
      <c r="H1029" s="119" t="n">
        <v>1</v>
      </c>
      <c r="I1029" s="157" t="n">
        <f aca="false">C1029*E1029</f>
        <v>0</v>
      </c>
      <c r="J1029" s="157" t="n">
        <f aca="false">C1029*G1029</f>
        <v>0</v>
      </c>
    </row>
    <row r="1030" s="24" customFormat="true" ht="13.15" hidden="false" customHeight="false" outlineLevel="0" collapsed="false">
      <c r="A1030" s="0" t="s">
        <v>531</v>
      </c>
      <c r="B1030" s="0"/>
      <c r="C1030" s="135"/>
      <c r="D1030" s="0"/>
      <c r="E1030" s="155"/>
      <c r="F1030" s="156"/>
      <c r="G1030" s="155"/>
      <c r="H1030" s="119"/>
      <c r="I1030" s="157"/>
      <c r="J1030" s="157"/>
    </row>
    <row r="1031" s="24" customFormat="true" ht="13.15" hidden="false" customHeight="false" outlineLevel="0" collapsed="false">
      <c r="A1031" s="0"/>
      <c r="B1031" s="0" t="s">
        <v>1677</v>
      </c>
      <c r="C1031" s="135"/>
      <c r="D1031" s="0" t="s">
        <v>1678</v>
      </c>
      <c r="E1031" s="155" t="n">
        <v>4.99</v>
      </c>
      <c r="F1031" s="158" t="n">
        <v>0.36</v>
      </c>
      <c r="G1031" s="155" t="n">
        <v>3.19</v>
      </c>
      <c r="H1031" s="119" t="n">
        <v>1</v>
      </c>
      <c r="I1031" s="157" t="n">
        <f aca="false">C1031*E1031</f>
        <v>0</v>
      </c>
      <c r="J1031" s="157" t="n">
        <f aca="false">C1031*G1031</f>
        <v>0</v>
      </c>
    </row>
    <row r="1032" s="24" customFormat="true" ht="13.15" hidden="false" customHeight="false" outlineLevel="0" collapsed="false">
      <c r="A1032" s="0"/>
      <c r="B1032" s="0" t="s">
        <v>1679</v>
      </c>
      <c r="C1032" s="135"/>
      <c r="D1032" s="0" t="s">
        <v>1680</v>
      </c>
      <c r="E1032" s="155" t="n">
        <v>4.99</v>
      </c>
      <c r="F1032" s="158" t="n">
        <v>0.36</v>
      </c>
      <c r="G1032" s="155" t="n">
        <v>3.19</v>
      </c>
      <c r="H1032" s="119" t="n">
        <v>1</v>
      </c>
      <c r="I1032" s="157" t="n">
        <f aca="false">C1032*E1032</f>
        <v>0</v>
      </c>
      <c r="J1032" s="157" t="n">
        <f aca="false">C1032*G1032</f>
        <v>0</v>
      </c>
    </row>
    <row r="1033" s="24" customFormat="true" ht="13.15" hidden="false" customHeight="false" outlineLevel="0" collapsed="false">
      <c r="A1033" s="0"/>
      <c r="B1033" s="0" t="s">
        <v>1681</v>
      </c>
      <c r="C1033" s="135"/>
      <c r="D1033" s="0" t="s">
        <v>1682</v>
      </c>
      <c r="E1033" s="155" t="n">
        <v>4.99</v>
      </c>
      <c r="F1033" s="158" t="n">
        <v>0.36</v>
      </c>
      <c r="G1033" s="155" t="n">
        <v>3.19</v>
      </c>
      <c r="H1033" s="119" t="n">
        <v>1</v>
      </c>
      <c r="I1033" s="157" t="n">
        <f aca="false">C1033*E1033</f>
        <v>0</v>
      </c>
      <c r="J1033" s="157" t="n">
        <f aca="false">C1033*G1033</f>
        <v>0</v>
      </c>
    </row>
    <row r="1034" s="24" customFormat="true" ht="13.15" hidden="false" customHeight="false" outlineLevel="0" collapsed="false">
      <c r="A1034" s="0"/>
      <c r="B1034" s="0" t="s">
        <v>1683</v>
      </c>
      <c r="C1034" s="135"/>
      <c r="D1034" s="0" t="s">
        <v>1684</v>
      </c>
      <c r="E1034" s="155" t="n">
        <v>4.99</v>
      </c>
      <c r="F1034" s="158" t="n">
        <v>0.36</v>
      </c>
      <c r="G1034" s="155" t="n">
        <v>3.19</v>
      </c>
      <c r="H1034" s="119" t="n">
        <v>1</v>
      </c>
      <c r="I1034" s="157" t="n">
        <f aca="false">C1034*E1034</f>
        <v>0</v>
      </c>
      <c r="J1034" s="157" t="n">
        <f aca="false">C1034*G1034</f>
        <v>0</v>
      </c>
    </row>
    <row r="1035" s="24" customFormat="true" ht="13.15" hidden="false" customHeight="false" outlineLevel="0" collapsed="false">
      <c r="A1035" s="0" t="s">
        <v>219</v>
      </c>
      <c r="B1035" s="0"/>
      <c r="C1035" s="135"/>
      <c r="D1035" s="0"/>
      <c r="E1035" s="155"/>
      <c r="F1035" s="156"/>
      <c r="G1035" s="155"/>
      <c r="H1035" s="119"/>
      <c r="I1035" s="157"/>
      <c r="J1035" s="157"/>
    </row>
    <row r="1036" s="24" customFormat="true" ht="13.15" hidden="false" customHeight="false" outlineLevel="0" collapsed="false">
      <c r="A1036" s="0"/>
      <c r="B1036" s="0" t="s">
        <v>1685</v>
      </c>
      <c r="C1036" s="135"/>
      <c r="D1036" s="0" t="s">
        <v>1686</v>
      </c>
      <c r="E1036" s="155" t="n">
        <v>3.99</v>
      </c>
      <c r="F1036" s="158" t="n">
        <v>0.36</v>
      </c>
      <c r="G1036" s="155" t="n">
        <v>2.55</v>
      </c>
      <c r="H1036" s="119" t="n">
        <v>1</v>
      </c>
      <c r="I1036" s="157" t="n">
        <f aca="false">C1036*E1036</f>
        <v>0</v>
      </c>
      <c r="J1036" s="157" t="n">
        <f aca="false">C1036*G1036</f>
        <v>0</v>
      </c>
    </row>
    <row r="1037" s="24" customFormat="true" ht="13.15" hidden="false" customHeight="false" outlineLevel="0" collapsed="false">
      <c r="A1037" s="0"/>
      <c r="B1037" s="0" t="s">
        <v>1687</v>
      </c>
      <c r="C1037" s="135"/>
      <c r="D1037" s="0" t="s">
        <v>1688</v>
      </c>
      <c r="E1037" s="155" t="n">
        <v>3.99</v>
      </c>
      <c r="F1037" s="158" t="n">
        <v>0.36</v>
      </c>
      <c r="G1037" s="155" t="n">
        <v>2.55</v>
      </c>
      <c r="H1037" s="119" t="n">
        <v>1</v>
      </c>
      <c r="I1037" s="157" t="n">
        <f aca="false">C1037*E1037</f>
        <v>0</v>
      </c>
      <c r="J1037" s="157" t="n">
        <f aca="false">C1037*G1037</f>
        <v>0</v>
      </c>
    </row>
    <row r="1038" s="24" customFormat="true" ht="13.15" hidden="false" customHeight="false" outlineLevel="0" collapsed="false">
      <c r="A1038" s="0"/>
      <c r="B1038" s="0" t="s">
        <v>1689</v>
      </c>
      <c r="C1038" s="135"/>
      <c r="D1038" s="0" t="s">
        <v>1690</v>
      </c>
      <c r="E1038" s="155" t="n">
        <v>3.99</v>
      </c>
      <c r="F1038" s="158" t="n">
        <v>0.36</v>
      </c>
      <c r="G1038" s="155" t="n">
        <v>2.55</v>
      </c>
      <c r="H1038" s="119" t="n">
        <v>1</v>
      </c>
      <c r="I1038" s="157" t="n">
        <f aca="false">C1038*E1038</f>
        <v>0</v>
      </c>
      <c r="J1038" s="157" t="n">
        <f aca="false">C1038*G1038</f>
        <v>0</v>
      </c>
    </row>
    <row r="1039" s="24" customFormat="true" ht="13.15" hidden="false" customHeight="false" outlineLevel="0" collapsed="false">
      <c r="A1039" s="0"/>
      <c r="B1039" s="0" t="s">
        <v>1691</v>
      </c>
      <c r="C1039" s="135"/>
      <c r="D1039" s="0" t="s">
        <v>1692</v>
      </c>
      <c r="E1039" s="155" t="n">
        <v>3.99</v>
      </c>
      <c r="F1039" s="158" t="n">
        <v>0.36</v>
      </c>
      <c r="G1039" s="155" t="n">
        <v>2.55</v>
      </c>
      <c r="H1039" s="119" t="n">
        <v>1</v>
      </c>
      <c r="I1039" s="157" t="n">
        <f aca="false">C1039*E1039</f>
        <v>0</v>
      </c>
      <c r="J1039" s="157" t="n">
        <f aca="false">C1039*G1039</f>
        <v>0</v>
      </c>
    </row>
    <row r="1040" s="24" customFormat="true" ht="13.15" hidden="false" customHeight="false" outlineLevel="0" collapsed="false">
      <c r="A1040" s="0"/>
      <c r="B1040" s="0" t="s">
        <v>1693</v>
      </c>
      <c r="C1040" s="135"/>
      <c r="D1040" s="0" t="s">
        <v>1694</v>
      </c>
      <c r="E1040" s="155" t="n">
        <v>100</v>
      </c>
      <c r="F1040" s="158" t="n">
        <v>0.2</v>
      </c>
      <c r="G1040" s="155" t="n">
        <v>80</v>
      </c>
      <c r="H1040" s="119" t="n">
        <v>1</v>
      </c>
      <c r="I1040" s="157" t="n">
        <f aca="false">C1040*E1040</f>
        <v>0</v>
      </c>
      <c r="J1040" s="157" t="n">
        <f aca="false">C1040*G1040</f>
        <v>0</v>
      </c>
    </row>
    <row r="1041" s="24" customFormat="true" ht="13.15" hidden="false" customHeight="false" outlineLevel="0" collapsed="false">
      <c r="A1041" s="0" t="s">
        <v>393</v>
      </c>
      <c r="B1041" s="0"/>
      <c r="C1041" s="135"/>
      <c r="D1041" s="0"/>
      <c r="E1041" s="155"/>
      <c r="F1041" s="156"/>
      <c r="G1041" s="155"/>
      <c r="H1041" s="119"/>
      <c r="I1041" s="157"/>
      <c r="J1041" s="157"/>
    </row>
    <row r="1042" s="24" customFormat="true" ht="13.15" hidden="false" customHeight="false" outlineLevel="0" collapsed="false">
      <c r="A1042" s="0"/>
      <c r="B1042" s="0" t="s">
        <v>1695</v>
      </c>
      <c r="C1042" s="135"/>
      <c r="D1042" s="0" t="s">
        <v>1696</v>
      </c>
      <c r="E1042" s="155" t="n">
        <v>3.99</v>
      </c>
      <c r="F1042" s="158" t="n">
        <v>0.36</v>
      </c>
      <c r="G1042" s="155" t="n">
        <v>2.55</v>
      </c>
      <c r="H1042" s="119" t="n">
        <v>1</v>
      </c>
      <c r="I1042" s="157" t="n">
        <f aca="false">C1042*E1042</f>
        <v>0</v>
      </c>
      <c r="J1042" s="157" t="n">
        <f aca="false">C1042*G1042</f>
        <v>0</v>
      </c>
    </row>
    <row r="1043" s="24" customFormat="true" ht="13.15" hidden="false" customHeight="false" outlineLevel="0" collapsed="false">
      <c r="A1043" s="0"/>
      <c r="B1043" s="0" t="s">
        <v>1697</v>
      </c>
      <c r="C1043" s="135"/>
      <c r="D1043" s="0" t="s">
        <v>1698</v>
      </c>
      <c r="E1043" s="155" t="n">
        <v>3.99</v>
      </c>
      <c r="F1043" s="158" t="n">
        <v>0.36</v>
      </c>
      <c r="G1043" s="155" t="n">
        <v>2.55</v>
      </c>
      <c r="H1043" s="119" t="n">
        <v>1</v>
      </c>
      <c r="I1043" s="157" t="n">
        <f aca="false">C1043*E1043</f>
        <v>0</v>
      </c>
      <c r="J1043" s="157" t="n">
        <f aca="false">C1043*G1043</f>
        <v>0</v>
      </c>
    </row>
    <row r="1044" s="24" customFormat="true" ht="13.15" hidden="false" customHeight="false" outlineLevel="0" collapsed="false">
      <c r="A1044" s="0"/>
      <c r="B1044" s="0" t="s">
        <v>1699</v>
      </c>
      <c r="C1044" s="135"/>
      <c r="D1044" s="0" t="s">
        <v>1700</v>
      </c>
      <c r="E1044" s="155" t="n">
        <v>3.99</v>
      </c>
      <c r="F1044" s="158" t="n">
        <v>0.36</v>
      </c>
      <c r="G1044" s="155" t="n">
        <v>2.55</v>
      </c>
      <c r="H1044" s="119" t="n">
        <v>1</v>
      </c>
      <c r="I1044" s="157" t="n">
        <f aca="false">C1044*E1044</f>
        <v>0</v>
      </c>
      <c r="J1044" s="157" t="n">
        <f aca="false">C1044*G1044</f>
        <v>0</v>
      </c>
    </row>
    <row r="1045" s="24" customFormat="true" ht="13.15" hidden="false" customHeight="false" outlineLevel="0" collapsed="false">
      <c r="A1045" s="0"/>
      <c r="B1045" s="0" t="s">
        <v>1701</v>
      </c>
      <c r="C1045" s="135"/>
      <c r="D1045" s="0" t="s">
        <v>1702</v>
      </c>
      <c r="E1045" s="155" t="n">
        <v>100</v>
      </c>
      <c r="F1045" s="158" t="n">
        <v>0.2</v>
      </c>
      <c r="G1045" s="155" t="n">
        <v>80</v>
      </c>
      <c r="H1045" s="119" t="n">
        <v>1</v>
      </c>
      <c r="I1045" s="157" t="n">
        <f aca="false">C1045*E1045</f>
        <v>0</v>
      </c>
      <c r="J1045" s="157" t="n">
        <f aca="false">C1045*G1045</f>
        <v>0</v>
      </c>
    </row>
    <row r="1046" customFormat="false" ht="13.15" hidden="false" customHeight="false" outlineLevel="0" collapsed="false">
      <c r="A1046" s="0"/>
      <c r="B1046" s="0" t="s">
        <v>1703</v>
      </c>
      <c r="C1046" s="135"/>
      <c r="D1046" s="0" t="s">
        <v>1704</v>
      </c>
      <c r="E1046" s="155" t="n">
        <v>3.99</v>
      </c>
      <c r="F1046" s="158" t="n">
        <v>0.36</v>
      </c>
      <c r="G1046" s="155" t="n">
        <v>2.55</v>
      </c>
      <c r="H1046" s="119" t="n">
        <v>1</v>
      </c>
      <c r="I1046" s="157" t="n">
        <f aca="false">C1046*E1046</f>
        <v>0</v>
      </c>
      <c r="J1046" s="157" t="n">
        <f aca="false">C1046*G1046</f>
        <v>0</v>
      </c>
    </row>
    <row r="1047" s="24" customFormat="true" ht="13.15" hidden="false" customHeight="false" outlineLevel="0" collapsed="false">
      <c r="A1047" s="0"/>
      <c r="B1047" s="0" t="s">
        <v>1705</v>
      </c>
      <c r="C1047" s="135"/>
      <c r="D1047" s="0" t="s">
        <v>1706</v>
      </c>
      <c r="E1047" s="155" t="n">
        <v>4.99</v>
      </c>
      <c r="F1047" s="156" t="s">
        <v>57</v>
      </c>
      <c r="G1047" s="155" t="n">
        <v>4.99</v>
      </c>
      <c r="H1047" s="119" t="n">
        <v>1</v>
      </c>
      <c r="I1047" s="157" t="n">
        <f aca="false">C1047*E1047</f>
        <v>0</v>
      </c>
      <c r="J1047" s="157" t="n">
        <f aca="false">C1047*G1047</f>
        <v>0</v>
      </c>
    </row>
    <row r="1048" s="24" customFormat="true" ht="13.15" hidden="false" customHeight="false" outlineLevel="0" collapsed="false">
      <c r="A1048" s="0"/>
      <c r="B1048" s="0" t="s">
        <v>1707</v>
      </c>
      <c r="C1048" s="135"/>
      <c r="D1048" s="0" t="s">
        <v>1708</v>
      </c>
      <c r="E1048" s="155" t="n">
        <v>3.99</v>
      </c>
      <c r="F1048" s="158" t="n">
        <v>0.36</v>
      </c>
      <c r="G1048" s="155" t="n">
        <v>2.55</v>
      </c>
      <c r="H1048" s="119" t="n">
        <v>1</v>
      </c>
      <c r="I1048" s="157" t="n">
        <f aca="false">C1048*E1048</f>
        <v>0</v>
      </c>
      <c r="J1048" s="157" t="n">
        <f aca="false">C1048*G1048</f>
        <v>0</v>
      </c>
    </row>
    <row r="1049" s="24" customFormat="true" ht="13.15" hidden="false" customHeight="false" outlineLevel="0" collapsed="false">
      <c r="A1049" s="0"/>
      <c r="B1049" s="0" t="s">
        <v>1709</v>
      </c>
      <c r="C1049" s="135"/>
      <c r="D1049" s="0" t="s">
        <v>1710</v>
      </c>
      <c r="E1049" s="155" t="n">
        <v>100</v>
      </c>
      <c r="F1049" s="158" t="n">
        <v>0.2</v>
      </c>
      <c r="G1049" s="155" t="n">
        <v>80</v>
      </c>
      <c r="H1049" s="119" t="n">
        <v>1</v>
      </c>
      <c r="I1049" s="157" t="n">
        <f aca="false">C1049*E1049</f>
        <v>0</v>
      </c>
      <c r="J1049" s="157" t="n">
        <f aca="false">C1049*G1049</f>
        <v>0</v>
      </c>
    </row>
    <row r="1050" s="24" customFormat="true" ht="13.15" hidden="false" customHeight="false" outlineLevel="0" collapsed="false">
      <c r="A1050" s="0" t="s">
        <v>550</v>
      </c>
      <c r="B1050" s="0"/>
      <c r="C1050" s="135"/>
      <c r="D1050" s="0"/>
      <c r="E1050" s="155"/>
      <c r="F1050" s="156"/>
      <c r="G1050" s="155"/>
      <c r="H1050" s="119"/>
      <c r="I1050" s="157"/>
      <c r="J1050" s="157"/>
    </row>
    <row r="1051" s="24" customFormat="true" ht="13.15" hidden="false" customHeight="false" outlineLevel="0" collapsed="false">
      <c r="A1051" s="0"/>
      <c r="B1051" s="0" t="s">
        <v>1711</v>
      </c>
      <c r="C1051" s="135"/>
      <c r="D1051" s="0" t="s">
        <v>1712</v>
      </c>
      <c r="E1051" s="155" t="n">
        <v>3.99</v>
      </c>
      <c r="F1051" s="158" t="n">
        <v>0.36</v>
      </c>
      <c r="G1051" s="155" t="n">
        <v>2.55</v>
      </c>
      <c r="H1051" s="119" t="n">
        <v>1</v>
      </c>
      <c r="I1051" s="157" t="n">
        <f aca="false">C1051*E1051</f>
        <v>0</v>
      </c>
      <c r="J1051" s="157" t="n">
        <f aca="false">C1051*G1051</f>
        <v>0</v>
      </c>
    </row>
    <row r="1052" s="24" customFormat="true" ht="13.15" hidden="false" customHeight="false" outlineLevel="0" collapsed="false">
      <c r="A1052" s="0"/>
      <c r="B1052" s="0" t="s">
        <v>1713</v>
      </c>
      <c r="C1052" s="135"/>
      <c r="D1052" s="0" t="s">
        <v>1714</v>
      </c>
      <c r="E1052" s="155" t="n">
        <v>3.99</v>
      </c>
      <c r="F1052" s="158" t="n">
        <v>0.36</v>
      </c>
      <c r="G1052" s="155" t="n">
        <v>2.55</v>
      </c>
      <c r="H1052" s="119" t="n">
        <v>1</v>
      </c>
      <c r="I1052" s="157" t="n">
        <f aca="false">C1052*E1052</f>
        <v>0</v>
      </c>
      <c r="J1052" s="157" t="n">
        <f aca="false">C1052*G1052</f>
        <v>0</v>
      </c>
    </row>
    <row r="1053" s="24" customFormat="true" ht="13.15" hidden="false" customHeight="false" outlineLevel="0" collapsed="false">
      <c r="A1053" s="0"/>
      <c r="B1053" s="0" t="s">
        <v>1715</v>
      </c>
      <c r="C1053" s="135"/>
      <c r="D1053" s="0" t="s">
        <v>1716</v>
      </c>
      <c r="E1053" s="155" t="n">
        <v>3.99</v>
      </c>
      <c r="F1053" s="158" t="n">
        <v>0.36</v>
      </c>
      <c r="G1053" s="155" t="n">
        <v>2.55</v>
      </c>
      <c r="H1053" s="119" t="n">
        <v>1</v>
      </c>
      <c r="I1053" s="157" t="n">
        <f aca="false">C1053*E1053</f>
        <v>0</v>
      </c>
      <c r="J1053" s="157" t="n">
        <f aca="false">C1053*G1053</f>
        <v>0</v>
      </c>
    </row>
    <row r="1054" s="24" customFormat="true" ht="13.15" hidden="false" customHeight="false" outlineLevel="0" collapsed="false">
      <c r="A1054" s="0" t="s">
        <v>565</v>
      </c>
      <c r="B1054" s="0"/>
      <c r="C1054" s="135"/>
      <c r="D1054" s="0"/>
      <c r="E1054" s="155"/>
      <c r="F1054" s="156"/>
      <c r="G1054" s="155"/>
      <c r="H1054" s="119"/>
      <c r="I1054" s="157"/>
      <c r="J1054" s="157"/>
    </row>
    <row r="1055" s="24" customFormat="true" ht="13.15" hidden="false" customHeight="false" outlineLevel="0" collapsed="false">
      <c r="A1055" s="0"/>
      <c r="B1055" s="0" t="s">
        <v>1717</v>
      </c>
      <c r="C1055" s="135"/>
      <c r="D1055" s="0" t="s">
        <v>1718</v>
      </c>
      <c r="E1055" s="155" t="n">
        <v>3.99</v>
      </c>
      <c r="F1055" s="158" t="n">
        <v>0.36</v>
      </c>
      <c r="G1055" s="155" t="n">
        <v>2.55</v>
      </c>
      <c r="H1055" s="119" t="n">
        <v>1</v>
      </c>
      <c r="I1055" s="157" t="n">
        <f aca="false">C1055*E1055</f>
        <v>0</v>
      </c>
      <c r="J1055" s="157" t="n">
        <f aca="false">C1055*G1055</f>
        <v>0</v>
      </c>
    </row>
    <row r="1056" s="24" customFormat="true" ht="13.15" hidden="false" customHeight="false" outlineLevel="0" collapsed="false">
      <c r="A1056" s="0"/>
      <c r="B1056" s="0" t="s">
        <v>1719</v>
      </c>
      <c r="C1056" s="135"/>
      <c r="D1056" s="0" t="s">
        <v>1720</v>
      </c>
      <c r="E1056" s="155" t="n">
        <v>3.99</v>
      </c>
      <c r="F1056" s="158" t="n">
        <v>0.36</v>
      </c>
      <c r="G1056" s="155" t="n">
        <v>2.55</v>
      </c>
      <c r="H1056" s="119" t="n">
        <v>1</v>
      </c>
      <c r="I1056" s="157" t="n">
        <f aca="false">C1056*E1056</f>
        <v>0</v>
      </c>
      <c r="J1056" s="157" t="n">
        <f aca="false">C1056*G1056</f>
        <v>0</v>
      </c>
    </row>
    <row r="1057" s="24" customFormat="true" ht="13.15" hidden="false" customHeight="false" outlineLevel="0" collapsed="false">
      <c r="A1057" s="0"/>
      <c r="B1057" s="0" t="s">
        <v>1721</v>
      </c>
      <c r="C1057" s="135"/>
      <c r="D1057" s="0" t="s">
        <v>1722</v>
      </c>
      <c r="E1057" s="155" t="n">
        <v>3.99</v>
      </c>
      <c r="F1057" s="158" t="n">
        <v>0.36</v>
      </c>
      <c r="G1057" s="155" t="n">
        <v>2.55</v>
      </c>
      <c r="H1057" s="119" t="n">
        <v>1</v>
      </c>
      <c r="I1057" s="157" t="n">
        <f aca="false">C1057*E1057</f>
        <v>0</v>
      </c>
      <c r="J1057" s="157" t="n">
        <f aca="false">C1057*G1057</f>
        <v>0</v>
      </c>
    </row>
    <row r="1058" s="24" customFormat="true" ht="13.15" hidden="false" customHeight="false" outlineLevel="0" collapsed="false">
      <c r="A1058" s="0"/>
      <c r="B1058" s="0" t="s">
        <v>1723</v>
      </c>
      <c r="C1058" s="135"/>
      <c r="D1058" s="0" t="s">
        <v>1724</v>
      </c>
      <c r="E1058" s="155" t="n">
        <v>3.99</v>
      </c>
      <c r="F1058" s="158" t="n">
        <v>0.36</v>
      </c>
      <c r="G1058" s="155" t="n">
        <v>2.55</v>
      </c>
      <c r="H1058" s="119" t="n">
        <v>1</v>
      </c>
      <c r="I1058" s="157" t="n">
        <f aca="false">C1058*E1058</f>
        <v>0</v>
      </c>
      <c r="J1058" s="157" t="n">
        <f aca="false">C1058*G1058</f>
        <v>0</v>
      </c>
    </row>
    <row r="1059" s="24" customFormat="true" ht="13.15" hidden="false" customHeight="false" outlineLevel="0" collapsed="false">
      <c r="A1059" s="0" t="s">
        <v>234</v>
      </c>
      <c r="B1059" s="0"/>
      <c r="C1059" s="135"/>
      <c r="D1059" s="0"/>
      <c r="E1059" s="155"/>
      <c r="F1059" s="156"/>
      <c r="G1059" s="155"/>
      <c r="H1059" s="119"/>
      <c r="I1059" s="157"/>
      <c r="J1059" s="157"/>
    </row>
    <row r="1060" s="24" customFormat="true" ht="13.15" hidden="false" customHeight="false" outlineLevel="0" collapsed="false">
      <c r="A1060" s="0"/>
      <c r="B1060" s="0" t="s">
        <v>1725</v>
      </c>
      <c r="C1060" s="135"/>
      <c r="D1060" s="0" t="s">
        <v>1726</v>
      </c>
      <c r="E1060" s="155" t="n">
        <v>3.99</v>
      </c>
      <c r="F1060" s="158" t="n">
        <v>0.36</v>
      </c>
      <c r="G1060" s="155" t="n">
        <v>2.55</v>
      </c>
      <c r="H1060" s="119" t="n">
        <v>1</v>
      </c>
      <c r="I1060" s="157" t="n">
        <f aca="false">C1060*E1060</f>
        <v>0</v>
      </c>
      <c r="J1060" s="157" t="n">
        <f aca="false">C1060*G1060</f>
        <v>0</v>
      </c>
    </row>
    <row r="1061" s="24" customFormat="true" ht="13.15" hidden="false" customHeight="false" outlineLevel="0" collapsed="false">
      <c r="A1061" s="0"/>
      <c r="B1061" s="0" t="s">
        <v>1727</v>
      </c>
      <c r="C1061" s="135"/>
      <c r="D1061" s="0" t="s">
        <v>1728</v>
      </c>
      <c r="E1061" s="155" t="n">
        <v>3.99</v>
      </c>
      <c r="F1061" s="158" t="n">
        <v>0.36</v>
      </c>
      <c r="G1061" s="155" t="n">
        <v>2.55</v>
      </c>
      <c r="H1061" s="119" t="n">
        <v>1</v>
      </c>
      <c r="I1061" s="157" t="n">
        <f aca="false">C1061*E1061</f>
        <v>0</v>
      </c>
      <c r="J1061" s="157" t="n">
        <f aca="false">C1061*G1061</f>
        <v>0</v>
      </c>
    </row>
    <row r="1062" s="24" customFormat="true" ht="13.15" hidden="false" customHeight="false" outlineLevel="0" collapsed="false">
      <c r="A1062" s="0"/>
      <c r="B1062" s="0" t="s">
        <v>1729</v>
      </c>
      <c r="C1062" s="135"/>
      <c r="D1062" s="0" t="s">
        <v>1730</v>
      </c>
      <c r="E1062" s="155" t="n">
        <v>100</v>
      </c>
      <c r="F1062" s="158" t="n">
        <v>0.2</v>
      </c>
      <c r="G1062" s="155" t="n">
        <v>80</v>
      </c>
      <c r="H1062" s="119" t="n">
        <v>1</v>
      </c>
      <c r="I1062" s="157" t="n">
        <f aca="false">C1062*E1062</f>
        <v>0</v>
      </c>
      <c r="J1062" s="157" t="n">
        <f aca="false">C1062*G1062</f>
        <v>0</v>
      </c>
    </row>
    <row r="1063" s="24" customFormat="true" ht="13.15" hidden="false" customHeight="false" outlineLevel="0" collapsed="false">
      <c r="A1063" s="0"/>
      <c r="B1063" s="0" t="s">
        <v>1731</v>
      </c>
      <c r="C1063" s="135"/>
      <c r="D1063" s="0" t="s">
        <v>1732</v>
      </c>
      <c r="E1063" s="155" t="n">
        <v>3.99</v>
      </c>
      <c r="F1063" s="158" t="n">
        <v>0.36</v>
      </c>
      <c r="G1063" s="155" t="n">
        <v>2.55</v>
      </c>
      <c r="H1063" s="119" t="n">
        <v>1</v>
      </c>
      <c r="I1063" s="157" t="n">
        <f aca="false">C1063*E1063</f>
        <v>0</v>
      </c>
      <c r="J1063" s="157" t="n">
        <f aca="false">C1063*G1063</f>
        <v>0</v>
      </c>
    </row>
    <row r="1064" s="24" customFormat="true" ht="13.15" hidden="false" customHeight="false" outlineLevel="0" collapsed="false">
      <c r="A1064" s="0" t="s">
        <v>402</v>
      </c>
      <c r="B1064" s="0"/>
      <c r="C1064" s="135"/>
      <c r="D1064" s="0"/>
      <c r="E1064" s="155"/>
      <c r="F1064" s="156"/>
      <c r="G1064" s="155"/>
      <c r="H1064" s="119"/>
      <c r="I1064" s="157"/>
      <c r="J1064" s="157"/>
    </row>
    <row r="1065" s="24" customFormat="true" ht="13.15" hidden="false" customHeight="false" outlineLevel="0" collapsed="false">
      <c r="A1065" s="0"/>
      <c r="B1065" s="0" t="s">
        <v>1733</v>
      </c>
      <c r="C1065" s="135"/>
      <c r="D1065" s="0" t="s">
        <v>1734</v>
      </c>
      <c r="E1065" s="155" t="n">
        <v>3.99</v>
      </c>
      <c r="F1065" s="158" t="n">
        <v>0.36</v>
      </c>
      <c r="G1065" s="155" t="n">
        <v>2.55</v>
      </c>
      <c r="H1065" s="119" t="n">
        <v>1</v>
      </c>
      <c r="I1065" s="157" t="n">
        <f aca="false">C1065*E1065</f>
        <v>0</v>
      </c>
      <c r="J1065" s="157" t="n">
        <f aca="false">C1065*G1065</f>
        <v>0</v>
      </c>
    </row>
    <row r="1066" s="24" customFormat="true" ht="13.15" hidden="false" customHeight="false" outlineLevel="0" collapsed="false">
      <c r="A1066" s="0"/>
      <c r="B1066" s="0" t="s">
        <v>1735</v>
      </c>
      <c r="C1066" s="135"/>
      <c r="D1066" s="0" t="s">
        <v>1736</v>
      </c>
      <c r="E1066" s="155" t="n">
        <v>3.99</v>
      </c>
      <c r="F1066" s="158" t="n">
        <v>0.36</v>
      </c>
      <c r="G1066" s="155" t="n">
        <v>2.55</v>
      </c>
      <c r="H1066" s="119" t="n">
        <v>1</v>
      </c>
      <c r="I1066" s="157" t="n">
        <f aca="false">C1066*E1066</f>
        <v>0</v>
      </c>
      <c r="J1066" s="157" t="n">
        <f aca="false">C1066*G1066</f>
        <v>0</v>
      </c>
    </row>
    <row r="1067" s="24" customFormat="true" ht="13.15" hidden="false" customHeight="false" outlineLevel="0" collapsed="false">
      <c r="A1067" s="0" t="s">
        <v>241</v>
      </c>
      <c r="B1067" s="0"/>
      <c r="C1067" s="135"/>
      <c r="D1067" s="0"/>
      <c r="E1067" s="155"/>
      <c r="F1067" s="156"/>
      <c r="G1067" s="155"/>
      <c r="H1067" s="119"/>
      <c r="I1067" s="157"/>
      <c r="J1067" s="157"/>
    </row>
    <row r="1068" s="24" customFormat="true" ht="13.15" hidden="false" customHeight="false" outlineLevel="0" collapsed="false">
      <c r="A1068" s="0"/>
      <c r="B1068" s="0" t="s">
        <v>1737</v>
      </c>
      <c r="C1068" s="135"/>
      <c r="D1068" s="0" t="s">
        <v>1738</v>
      </c>
      <c r="E1068" s="155" t="n">
        <v>3.99</v>
      </c>
      <c r="F1068" s="158" t="n">
        <v>0.36</v>
      </c>
      <c r="G1068" s="155" t="n">
        <v>2.55</v>
      </c>
      <c r="H1068" s="119" t="n">
        <v>1</v>
      </c>
      <c r="I1068" s="157" t="n">
        <f aca="false">C1068*E1068</f>
        <v>0</v>
      </c>
      <c r="J1068" s="157" t="n">
        <f aca="false">C1068*G1068</f>
        <v>0</v>
      </c>
    </row>
    <row r="1069" s="24" customFormat="true" ht="13.15" hidden="false" customHeight="false" outlineLevel="0" collapsed="false">
      <c r="A1069" s="0"/>
      <c r="B1069" s="0" t="s">
        <v>1739</v>
      </c>
      <c r="C1069" s="135"/>
      <c r="D1069" s="0" t="s">
        <v>1740</v>
      </c>
      <c r="E1069" s="155" t="n">
        <v>3.99</v>
      </c>
      <c r="F1069" s="158" t="n">
        <v>0.36</v>
      </c>
      <c r="G1069" s="155" t="n">
        <v>2.55</v>
      </c>
      <c r="H1069" s="119" t="n">
        <v>1</v>
      </c>
      <c r="I1069" s="157" t="n">
        <f aca="false">C1069*E1069</f>
        <v>0</v>
      </c>
      <c r="J1069" s="157" t="n">
        <f aca="false">C1069*G1069</f>
        <v>0</v>
      </c>
    </row>
    <row r="1070" s="24" customFormat="true" ht="13.15" hidden="false" customHeight="false" outlineLevel="0" collapsed="false">
      <c r="A1070" s="0"/>
      <c r="B1070" s="0" t="s">
        <v>1741</v>
      </c>
      <c r="C1070" s="135"/>
      <c r="D1070" s="0" t="s">
        <v>1742</v>
      </c>
      <c r="E1070" s="155" t="n">
        <v>100</v>
      </c>
      <c r="F1070" s="158" t="n">
        <v>0.2</v>
      </c>
      <c r="G1070" s="155" t="n">
        <v>80</v>
      </c>
      <c r="H1070" s="119" t="n">
        <v>1</v>
      </c>
      <c r="I1070" s="157" t="n">
        <f aca="false">C1070*E1070</f>
        <v>0</v>
      </c>
      <c r="J1070" s="157" t="n">
        <f aca="false">C1070*G1070</f>
        <v>0</v>
      </c>
    </row>
    <row r="1071" s="24" customFormat="true" ht="13.15" hidden="false" customHeight="false" outlineLevel="0" collapsed="false">
      <c r="A1071" s="0"/>
      <c r="B1071" s="0" t="s">
        <v>1743</v>
      </c>
      <c r="C1071" s="135"/>
      <c r="D1071" s="0" t="s">
        <v>1744</v>
      </c>
      <c r="E1071" s="155" t="n">
        <v>3.99</v>
      </c>
      <c r="F1071" s="158" t="n">
        <v>0.36</v>
      </c>
      <c r="G1071" s="155" t="n">
        <v>2.55</v>
      </c>
      <c r="H1071" s="119" t="n">
        <v>1</v>
      </c>
      <c r="I1071" s="157" t="n">
        <f aca="false">C1071*E1071</f>
        <v>0</v>
      </c>
      <c r="J1071" s="157" t="n">
        <f aca="false">C1071*G1071</f>
        <v>0</v>
      </c>
    </row>
    <row r="1072" s="24" customFormat="true" ht="13.15" hidden="false" customHeight="false" outlineLevel="0" collapsed="false">
      <c r="A1072" s="0" t="s">
        <v>256</v>
      </c>
      <c r="B1072" s="0"/>
      <c r="C1072" s="135"/>
      <c r="D1072" s="0"/>
      <c r="E1072" s="155"/>
      <c r="F1072" s="156"/>
      <c r="G1072" s="155"/>
      <c r="H1072" s="119"/>
      <c r="I1072" s="157"/>
      <c r="J1072" s="157"/>
    </row>
    <row r="1073" s="24" customFormat="true" ht="13.15" hidden="false" customHeight="false" outlineLevel="0" collapsed="false">
      <c r="A1073" s="0"/>
      <c r="B1073" s="0" t="s">
        <v>1745</v>
      </c>
      <c r="C1073" s="135"/>
      <c r="D1073" s="0" t="s">
        <v>1746</v>
      </c>
      <c r="E1073" s="155" t="n">
        <v>4.99</v>
      </c>
      <c r="F1073" s="158" t="n">
        <v>0.36</v>
      </c>
      <c r="G1073" s="155" t="n">
        <v>3.19</v>
      </c>
      <c r="H1073" s="119" t="n">
        <v>1</v>
      </c>
      <c r="I1073" s="157" t="n">
        <f aca="false">C1073*E1073</f>
        <v>0</v>
      </c>
      <c r="J1073" s="157" t="n">
        <f aca="false">C1073*G1073</f>
        <v>0</v>
      </c>
    </row>
    <row r="1074" s="24" customFormat="true" ht="13.15" hidden="false" customHeight="false" outlineLevel="0" collapsed="false">
      <c r="A1074" s="0"/>
      <c r="B1074" s="0" t="s">
        <v>1747</v>
      </c>
      <c r="C1074" s="135"/>
      <c r="D1074" s="0" t="s">
        <v>1748</v>
      </c>
      <c r="E1074" s="155" t="n">
        <v>4.99</v>
      </c>
      <c r="F1074" s="158" t="n">
        <v>0.36</v>
      </c>
      <c r="G1074" s="155" t="n">
        <v>3.19</v>
      </c>
      <c r="H1074" s="119" t="n">
        <v>1</v>
      </c>
      <c r="I1074" s="157" t="n">
        <f aca="false">C1074*E1074</f>
        <v>0</v>
      </c>
      <c r="J1074" s="157" t="n">
        <f aca="false">C1074*G1074</f>
        <v>0</v>
      </c>
    </row>
    <row r="1075" s="24" customFormat="true" ht="13.15" hidden="false" customHeight="false" outlineLevel="0" collapsed="false">
      <c r="A1075" s="0"/>
      <c r="B1075" s="0" t="s">
        <v>1749</v>
      </c>
      <c r="C1075" s="135"/>
      <c r="D1075" s="0" t="s">
        <v>1750</v>
      </c>
      <c r="E1075" s="155" t="n">
        <v>125</v>
      </c>
      <c r="F1075" s="158" t="n">
        <v>0.2</v>
      </c>
      <c r="G1075" s="155" t="n">
        <v>100</v>
      </c>
      <c r="H1075" s="119" t="n">
        <v>1</v>
      </c>
      <c r="I1075" s="157" t="n">
        <f aca="false">C1075*E1075</f>
        <v>0</v>
      </c>
      <c r="J1075" s="157" t="n">
        <f aca="false">C1075*G1075</f>
        <v>0</v>
      </c>
    </row>
    <row r="1076" s="24" customFormat="true" ht="13.15" hidden="false" customHeight="false" outlineLevel="0" collapsed="false">
      <c r="A1076" s="0"/>
      <c r="B1076" s="0" t="s">
        <v>1751</v>
      </c>
      <c r="C1076" s="135"/>
      <c r="D1076" s="0" t="s">
        <v>1752</v>
      </c>
      <c r="E1076" s="155" t="n">
        <v>4.99</v>
      </c>
      <c r="F1076" s="158" t="n">
        <v>0.36</v>
      </c>
      <c r="G1076" s="155" t="n">
        <v>3.19</v>
      </c>
      <c r="H1076" s="119" t="n">
        <v>1</v>
      </c>
      <c r="I1076" s="157" t="n">
        <f aca="false">C1076*E1076</f>
        <v>0</v>
      </c>
      <c r="J1076" s="157" t="n">
        <f aca="false">C1076*G1076</f>
        <v>0</v>
      </c>
    </row>
    <row r="1077" s="24" customFormat="true" ht="13.15" hidden="false" customHeight="false" outlineLevel="0" collapsed="false">
      <c r="A1077" s="0" t="s">
        <v>265</v>
      </c>
      <c r="B1077" s="0"/>
      <c r="C1077" s="135"/>
      <c r="D1077" s="0"/>
      <c r="E1077" s="155"/>
      <c r="F1077" s="156"/>
      <c r="G1077" s="155"/>
      <c r="H1077" s="119"/>
      <c r="I1077" s="157"/>
      <c r="J1077" s="157"/>
    </row>
    <row r="1078" s="24" customFormat="true" ht="13.15" hidden="false" customHeight="false" outlineLevel="0" collapsed="false">
      <c r="A1078" s="0"/>
      <c r="B1078" s="0" t="s">
        <v>1753</v>
      </c>
      <c r="C1078" s="135"/>
      <c r="D1078" s="0" t="s">
        <v>1754</v>
      </c>
      <c r="E1078" s="155" t="n">
        <v>3.99</v>
      </c>
      <c r="F1078" s="158" t="n">
        <v>0.36</v>
      </c>
      <c r="G1078" s="155" t="n">
        <v>2.55</v>
      </c>
      <c r="H1078" s="119" t="n">
        <v>1</v>
      </c>
      <c r="I1078" s="157" t="n">
        <f aca="false">C1078*E1078</f>
        <v>0</v>
      </c>
      <c r="J1078" s="157" t="n">
        <f aca="false">C1078*G1078</f>
        <v>0</v>
      </c>
    </row>
    <row r="1079" s="24" customFormat="true" ht="13.15" hidden="false" customHeight="false" outlineLevel="0" collapsed="false">
      <c r="A1079" s="0"/>
      <c r="B1079" s="0" t="s">
        <v>1755</v>
      </c>
      <c r="C1079" s="135"/>
      <c r="D1079" s="0" t="s">
        <v>1756</v>
      </c>
      <c r="E1079" s="155" t="n">
        <v>3.99</v>
      </c>
      <c r="F1079" s="158" t="n">
        <v>0.36</v>
      </c>
      <c r="G1079" s="155" t="n">
        <v>2.55</v>
      </c>
      <c r="H1079" s="119" t="n">
        <v>1</v>
      </c>
      <c r="I1079" s="157" t="n">
        <f aca="false">C1079*E1079</f>
        <v>0</v>
      </c>
      <c r="J1079" s="157" t="n">
        <f aca="false">C1079*G1079</f>
        <v>0</v>
      </c>
    </row>
    <row r="1080" s="24" customFormat="true" ht="13.15" hidden="false" customHeight="false" outlineLevel="0" collapsed="false">
      <c r="A1080" s="0"/>
      <c r="B1080" s="0" t="s">
        <v>1757</v>
      </c>
      <c r="C1080" s="135"/>
      <c r="D1080" s="0" t="s">
        <v>1758</v>
      </c>
      <c r="E1080" s="155" t="n">
        <v>3.99</v>
      </c>
      <c r="F1080" s="158" t="n">
        <v>0.36</v>
      </c>
      <c r="G1080" s="155" t="n">
        <v>2.55</v>
      </c>
      <c r="H1080" s="119" t="n">
        <v>1</v>
      </c>
      <c r="I1080" s="157" t="n">
        <f aca="false">C1080*E1080</f>
        <v>0</v>
      </c>
      <c r="J1080" s="157" t="n">
        <f aca="false">C1080*G1080</f>
        <v>0</v>
      </c>
    </row>
    <row r="1081" s="24" customFormat="true" ht="13.15" hidden="false" customHeight="false" outlineLevel="0" collapsed="false">
      <c r="A1081" s="0"/>
      <c r="B1081" s="0" t="s">
        <v>1759</v>
      </c>
      <c r="C1081" s="135"/>
      <c r="D1081" s="0" t="s">
        <v>1760</v>
      </c>
      <c r="E1081" s="155" t="n">
        <v>100</v>
      </c>
      <c r="F1081" s="158" t="n">
        <v>0.2</v>
      </c>
      <c r="G1081" s="155" t="n">
        <v>80</v>
      </c>
      <c r="H1081" s="119" t="n">
        <v>1</v>
      </c>
      <c r="I1081" s="157" t="n">
        <f aca="false">C1081*E1081</f>
        <v>0</v>
      </c>
      <c r="J1081" s="157" t="n">
        <f aca="false">C1081*G1081</f>
        <v>0</v>
      </c>
    </row>
    <row r="1082" s="24" customFormat="true" ht="13.15" hidden="false" customHeight="false" outlineLevel="0" collapsed="false">
      <c r="A1082" s="0"/>
      <c r="B1082" s="0" t="s">
        <v>1761</v>
      </c>
      <c r="C1082" s="135"/>
      <c r="D1082" s="0" t="s">
        <v>1762</v>
      </c>
      <c r="E1082" s="155" t="n">
        <v>3.99</v>
      </c>
      <c r="F1082" s="158" t="n">
        <v>0.36</v>
      </c>
      <c r="G1082" s="155" t="n">
        <v>2.55</v>
      </c>
      <c r="H1082" s="119" t="n">
        <v>1</v>
      </c>
      <c r="I1082" s="157" t="n">
        <f aca="false">C1082*E1082</f>
        <v>0</v>
      </c>
      <c r="J1082" s="157" t="n">
        <f aca="false">C1082*G1082</f>
        <v>0</v>
      </c>
    </row>
    <row r="1083" s="24" customFormat="true" ht="13.15" hidden="false" customHeight="false" outlineLevel="0" collapsed="false">
      <c r="A1083" s="0" t="s">
        <v>270</v>
      </c>
      <c r="B1083" s="0"/>
      <c r="C1083" s="135"/>
      <c r="D1083" s="0"/>
      <c r="E1083" s="155"/>
      <c r="F1083" s="156"/>
      <c r="G1083" s="155"/>
      <c r="H1083" s="119"/>
      <c r="I1083" s="157"/>
      <c r="J1083" s="157"/>
    </row>
    <row r="1084" s="24" customFormat="true" ht="13.15" hidden="false" customHeight="false" outlineLevel="0" collapsed="false">
      <c r="A1084" s="0"/>
      <c r="B1084" s="0" t="s">
        <v>1763</v>
      </c>
      <c r="C1084" s="135"/>
      <c r="D1084" s="0" t="s">
        <v>1764</v>
      </c>
      <c r="E1084" s="155" t="n">
        <v>4.99</v>
      </c>
      <c r="F1084" s="158" t="n">
        <v>0.36</v>
      </c>
      <c r="G1084" s="155" t="n">
        <v>3.19</v>
      </c>
      <c r="H1084" s="119" t="n">
        <v>1</v>
      </c>
      <c r="I1084" s="157" t="n">
        <f aca="false">C1084*E1084</f>
        <v>0</v>
      </c>
      <c r="J1084" s="157" t="n">
        <f aca="false">C1084*G1084</f>
        <v>0</v>
      </c>
    </row>
    <row r="1085" s="24" customFormat="true" ht="13.15" hidden="false" customHeight="false" outlineLevel="0" collapsed="false">
      <c r="A1085" s="0"/>
      <c r="B1085" s="0" t="s">
        <v>1765</v>
      </c>
      <c r="C1085" s="135"/>
      <c r="D1085" s="0" t="s">
        <v>1766</v>
      </c>
      <c r="E1085" s="155" t="n">
        <v>4.99</v>
      </c>
      <c r="F1085" s="158" t="n">
        <v>0.36</v>
      </c>
      <c r="G1085" s="155" t="n">
        <v>3.19</v>
      </c>
      <c r="H1085" s="119" t="n">
        <v>1</v>
      </c>
      <c r="I1085" s="157" t="n">
        <f aca="false">C1085*E1085</f>
        <v>0</v>
      </c>
      <c r="J1085" s="157" t="n">
        <f aca="false">C1085*G1085</f>
        <v>0</v>
      </c>
    </row>
    <row r="1086" s="24" customFormat="true" ht="13.15" hidden="false" customHeight="false" outlineLevel="0" collapsed="false">
      <c r="A1086" s="0"/>
      <c r="B1086" s="0" t="s">
        <v>1767</v>
      </c>
      <c r="C1086" s="135"/>
      <c r="D1086" s="0" t="s">
        <v>1768</v>
      </c>
      <c r="E1086" s="155" t="n">
        <v>125</v>
      </c>
      <c r="F1086" s="158" t="n">
        <v>0.2</v>
      </c>
      <c r="G1086" s="155" t="n">
        <v>100</v>
      </c>
      <c r="H1086" s="119" t="n">
        <v>1</v>
      </c>
      <c r="I1086" s="157" t="n">
        <f aca="false">C1086*E1086</f>
        <v>0</v>
      </c>
      <c r="J1086" s="157" t="n">
        <f aca="false">C1086*G1086</f>
        <v>0</v>
      </c>
    </row>
    <row r="1087" s="24" customFormat="true" ht="13.15" hidden="false" customHeight="false" outlineLevel="0" collapsed="false">
      <c r="A1087" s="0"/>
      <c r="B1087" s="0" t="s">
        <v>1769</v>
      </c>
      <c r="C1087" s="135"/>
      <c r="D1087" s="0" t="s">
        <v>1770</v>
      </c>
      <c r="E1087" s="155" t="n">
        <v>4.99</v>
      </c>
      <c r="F1087" s="158" t="n">
        <v>0.36</v>
      </c>
      <c r="G1087" s="155" t="n">
        <v>3.19</v>
      </c>
      <c r="H1087" s="119" t="n">
        <v>1</v>
      </c>
      <c r="I1087" s="157" t="n">
        <f aca="false">C1087*E1087</f>
        <v>0</v>
      </c>
      <c r="J1087" s="157" t="n">
        <f aca="false">C1087*G1087</f>
        <v>0</v>
      </c>
    </row>
    <row r="1088" s="24" customFormat="true" ht="13.15" hidden="false" customHeight="false" outlineLevel="0" collapsed="false">
      <c r="A1088" s="0" t="s">
        <v>1771</v>
      </c>
      <c r="B1088" s="0"/>
      <c r="C1088" s="135"/>
      <c r="D1088" s="0"/>
      <c r="E1088" s="155"/>
      <c r="F1088" s="156"/>
      <c r="G1088" s="155"/>
      <c r="H1088" s="119"/>
      <c r="I1088" s="157"/>
      <c r="J1088" s="157"/>
    </row>
    <row r="1089" s="24" customFormat="true" ht="13.15" hidden="false" customHeight="false" outlineLevel="0" collapsed="false">
      <c r="A1089" s="0"/>
      <c r="B1089" s="0" t="s">
        <v>1772</v>
      </c>
      <c r="C1089" s="135"/>
      <c r="D1089" s="0" t="s">
        <v>1773</v>
      </c>
      <c r="E1089" s="155" t="n">
        <v>3.99</v>
      </c>
      <c r="F1089" s="158" t="n">
        <v>0.36</v>
      </c>
      <c r="G1089" s="155" t="n">
        <v>2.55</v>
      </c>
      <c r="H1089" s="119" t="n">
        <v>1</v>
      </c>
      <c r="I1089" s="157" t="n">
        <f aca="false">C1089*E1089</f>
        <v>0</v>
      </c>
      <c r="J1089" s="157" t="n">
        <f aca="false">C1089*G1089</f>
        <v>0</v>
      </c>
    </row>
    <row r="1090" s="24" customFormat="true" ht="13.15" hidden="false" customHeight="false" outlineLevel="0" collapsed="false">
      <c r="A1090" s="0"/>
      <c r="B1090" s="0" t="s">
        <v>1774</v>
      </c>
      <c r="C1090" s="135"/>
      <c r="D1090" s="0" t="s">
        <v>1775</v>
      </c>
      <c r="E1090" s="155" t="n">
        <v>3.99</v>
      </c>
      <c r="F1090" s="158" t="n">
        <v>0.36</v>
      </c>
      <c r="G1090" s="155" t="n">
        <v>2.55</v>
      </c>
      <c r="H1090" s="119" t="n">
        <v>1</v>
      </c>
      <c r="I1090" s="157" t="n">
        <f aca="false">C1090*E1090</f>
        <v>0</v>
      </c>
      <c r="J1090" s="157" t="n">
        <f aca="false">C1090*G1090</f>
        <v>0</v>
      </c>
    </row>
    <row r="1091" s="24" customFormat="true" ht="13.15" hidden="false" customHeight="false" outlineLevel="0" collapsed="false">
      <c r="A1091" s="0" t="s">
        <v>283</v>
      </c>
      <c r="B1091" s="0"/>
      <c r="C1091" s="135"/>
      <c r="D1091" s="0"/>
      <c r="E1091" s="155"/>
      <c r="F1091" s="156"/>
      <c r="G1091" s="155"/>
      <c r="H1091" s="119"/>
      <c r="I1091" s="157"/>
      <c r="J1091" s="157"/>
    </row>
    <row r="1092" s="24" customFormat="true" ht="13.15" hidden="false" customHeight="false" outlineLevel="0" collapsed="false">
      <c r="A1092" s="0"/>
      <c r="B1092" s="0" t="s">
        <v>1776</v>
      </c>
      <c r="C1092" s="135"/>
      <c r="D1092" s="0" t="s">
        <v>1777</v>
      </c>
      <c r="E1092" s="155" t="n">
        <v>4.99</v>
      </c>
      <c r="F1092" s="158" t="n">
        <v>0.36</v>
      </c>
      <c r="G1092" s="155" t="n">
        <v>3.19</v>
      </c>
      <c r="H1092" s="119" t="n">
        <v>1</v>
      </c>
      <c r="I1092" s="157" t="n">
        <f aca="false">C1092*E1092</f>
        <v>0</v>
      </c>
      <c r="J1092" s="157" t="n">
        <f aca="false">C1092*G1092</f>
        <v>0</v>
      </c>
    </row>
    <row r="1093" s="24" customFormat="true" ht="13.15" hidden="false" customHeight="false" outlineLevel="0" collapsed="false">
      <c r="A1093" s="0"/>
      <c r="B1093" s="0" t="s">
        <v>1778</v>
      </c>
      <c r="C1093" s="135"/>
      <c r="D1093" s="0" t="s">
        <v>1779</v>
      </c>
      <c r="E1093" s="155" t="n">
        <v>62.5</v>
      </c>
      <c r="F1093" s="158" t="n">
        <v>0.2</v>
      </c>
      <c r="G1093" s="155" t="n">
        <v>50</v>
      </c>
      <c r="H1093" s="119" t="n">
        <v>1</v>
      </c>
      <c r="I1093" s="157" t="n">
        <f aca="false">C1093*E1093</f>
        <v>0</v>
      </c>
      <c r="J1093" s="157" t="n">
        <f aca="false">C1093*G1093</f>
        <v>0</v>
      </c>
    </row>
    <row r="1094" s="24" customFormat="true" ht="13.15" hidden="false" customHeight="false" outlineLevel="0" collapsed="false">
      <c r="A1094" s="0"/>
      <c r="B1094" s="0" t="s">
        <v>1780</v>
      </c>
      <c r="C1094" s="135"/>
      <c r="D1094" s="0" t="s">
        <v>1781</v>
      </c>
      <c r="E1094" s="155" t="n">
        <v>6.88</v>
      </c>
      <c r="F1094" s="156" t="s">
        <v>57</v>
      </c>
      <c r="G1094" s="155" t="n">
        <v>6.88</v>
      </c>
      <c r="H1094" s="119" t="n">
        <v>1</v>
      </c>
      <c r="I1094" s="157" t="n">
        <f aca="false">C1094*E1094</f>
        <v>0</v>
      </c>
      <c r="J1094" s="157" t="n">
        <f aca="false">C1094*G1094</f>
        <v>0</v>
      </c>
    </row>
    <row r="1095" s="24" customFormat="true" ht="13.15" hidden="false" customHeight="false" outlineLevel="0" collapsed="false">
      <c r="A1095" s="0" t="s">
        <v>1426</v>
      </c>
      <c r="B1095" s="0"/>
      <c r="C1095" s="135"/>
      <c r="D1095" s="0"/>
      <c r="E1095" s="155"/>
      <c r="F1095" s="156"/>
      <c r="G1095" s="155"/>
      <c r="H1095" s="119"/>
      <c r="I1095" s="157"/>
      <c r="J1095" s="157"/>
    </row>
    <row r="1096" s="24" customFormat="true" ht="13.15" hidden="false" customHeight="false" outlineLevel="0" collapsed="false">
      <c r="A1096" s="0"/>
      <c r="B1096" s="0" t="s">
        <v>1782</v>
      </c>
      <c r="C1096" s="135"/>
      <c r="D1096" s="0" t="s">
        <v>1783</v>
      </c>
      <c r="E1096" s="155" t="n">
        <v>5.99</v>
      </c>
      <c r="F1096" s="158" t="n">
        <v>0.36</v>
      </c>
      <c r="G1096" s="155" t="n">
        <v>3.83</v>
      </c>
      <c r="H1096" s="119" t="n">
        <v>1</v>
      </c>
      <c r="I1096" s="157" t="n">
        <f aca="false">C1096*E1096</f>
        <v>0</v>
      </c>
      <c r="J1096" s="157" t="n">
        <f aca="false">C1096*G1096</f>
        <v>0</v>
      </c>
    </row>
    <row r="1097" customFormat="false" ht="13.15" hidden="false" customHeight="false" outlineLevel="0" collapsed="false">
      <c r="A1097" s="0"/>
      <c r="B1097" s="0" t="s">
        <v>1784</v>
      </c>
      <c r="C1097" s="135"/>
      <c r="D1097" s="0" t="s">
        <v>1785</v>
      </c>
      <c r="E1097" s="155" t="n">
        <v>5.99</v>
      </c>
      <c r="F1097" s="158" t="n">
        <v>0.36</v>
      </c>
      <c r="G1097" s="155" t="n">
        <v>3.83</v>
      </c>
      <c r="H1097" s="119" t="n">
        <v>1</v>
      </c>
      <c r="I1097" s="157" t="n">
        <f aca="false">C1097*E1097</f>
        <v>0</v>
      </c>
      <c r="J1097" s="157" t="n">
        <f aca="false">C1097*G1097</f>
        <v>0</v>
      </c>
    </row>
    <row r="1098" s="24" customFormat="true" ht="13.15" hidden="false" customHeight="false" outlineLevel="0" collapsed="false">
      <c r="A1098" s="0"/>
      <c r="B1098" s="0" t="s">
        <v>1786</v>
      </c>
      <c r="C1098" s="135"/>
      <c r="D1098" s="0" t="s">
        <v>1787</v>
      </c>
      <c r="E1098" s="155" t="n">
        <v>300</v>
      </c>
      <c r="F1098" s="156" t="s">
        <v>57</v>
      </c>
      <c r="G1098" s="155" t="n">
        <v>240</v>
      </c>
      <c r="H1098" s="119" t="n">
        <v>1</v>
      </c>
      <c r="I1098" s="157" t="n">
        <f aca="false">C1098*E1098</f>
        <v>0</v>
      </c>
      <c r="J1098" s="157" t="n">
        <f aca="false">C1098*G1098</f>
        <v>0</v>
      </c>
    </row>
    <row r="1099" s="24" customFormat="true" ht="13.15" hidden="false" customHeight="false" outlineLevel="0" collapsed="false">
      <c r="A1099" s="0"/>
      <c r="B1099" s="0" t="s">
        <v>1788</v>
      </c>
      <c r="C1099" s="135"/>
      <c r="D1099" s="0" t="s">
        <v>1789</v>
      </c>
      <c r="E1099" s="155" t="n">
        <v>6.88</v>
      </c>
      <c r="F1099" s="156" t="s">
        <v>57</v>
      </c>
      <c r="G1099" s="155" t="n">
        <v>6.88</v>
      </c>
      <c r="H1099" s="119" t="n">
        <v>1</v>
      </c>
      <c r="I1099" s="157" t="n">
        <f aca="false">C1099*E1099</f>
        <v>0</v>
      </c>
      <c r="J1099" s="157" t="n">
        <f aca="false">C1099*G1099</f>
        <v>0</v>
      </c>
    </row>
    <row r="1100" customFormat="false" ht="13.15" hidden="false" customHeight="false" outlineLevel="0" collapsed="false">
      <c r="A1100" s="0"/>
      <c r="B1100" s="0" t="s">
        <v>1790</v>
      </c>
      <c r="C1100" s="135"/>
      <c r="D1100" s="0" t="s">
        <v>1791</v>
      </c>
      <c r="E1100" s="155" t="n">
        <v>150</v>
      </c>
      <c r="F1100" s="156" t="s">
        <v>57</v>
      </c>
      <c r="G1100" s="155" t="n">
        <v>120</v>
      </c>
      <c r="H1100" s="119" t="n">
        <v>1</v>
      </c>
      <c r="I1100" s="157" t="n">
        <f aca="false">C1100*E1100</f>
        <v>0</v>
      </c>
      <c r="J1100" s="157" t="n">
        <f aca="false">C1100*G1100</f>
        <v>0</v>
      </c>
    </row>
    <row r="1101" s="24" customFormat="true" ht="13.15" hidden="false" customHeight="false" outlineLevel="0" collapsed="false">
      <c r="A1101" s="0"/>
      <c r="B1101" s="0" t="s">
        <v>1792</v>
      </c>
      <c r="C1101" s="135"/>
      <c r="D1101" s="0" t="s">
        <v>1793</v>
      </c>
      <c r="E1101" s="155" t="n">
        <v>5.99</v>
      </c>
      <c r="F1101" s="158" t="n">
        <v>0.36</v>
      </c>
      <c r="G1101" s="155" t="n">
        <v>3.83</v>
      </c>
      <c r="H1101" s="119" t="n">
        <v>1</v>
      </c>
      <c r="I1101" s="157" t="n">
        <f aca="false">C1101*E1101</f>
        <v>0</v>
      </c>
      <c r="J1101" s="157" t="n">
        <f aca="false">C1101*G1101</f>
        <v>0</v>
      </c>
    </row>
    <row r="1102" s="24" customFormat="true" ht="13.15" hidden="false" customHeight="false" outlineLevel="0" collapsed="false">
      <c r="A1102" s="0"/>
      <c r="B1102" s="0" t="s">
        <v>1794</v>
      </c>
      <c r="C1102" s="135"/>
      <c r="D1102" s="0" t="s">
        <v>1795</v>
      </c>
      <c r="E1102" s="155" t="n">
        <v>75</v>
      </c>
      <c r="F1102" s="156" t="s">
        <v>57</v>
      </c>
      <c r="G1102" s="155" t="n">
        <v>60</v>
      </c>
      <c r="H1102" s="119" t="n">
        <v>1</v>
      </c>
      <c r="I1102" s="157" t="n">
        <f aca="false">C1102*E1102</f>
        <v>0</v>
      </c>
      <c r="J1102" s="157" t="n">
        <f aca="false">C1102*G1102</f>
        <v>0</v>
      </c>
    </row>
    <row r="1103" customFormat="false" ht="13.15" hidden="false" customHeight="false" outlineLevel="0" collapsed="false">
      <c r="A1103" s="0"/>
      <c r="B1103" s="0" t="s">
        <v>1796</v>
      </c>
      <c r="C1103" s="135"/>
      <c r="D1103" s="0" t="s">
        <v>1797</v>
      </c>
      <c r="E1103" s="155" t="n">
        <v>4.99</v>
      </c>
      <c r="F1103" s="158" t="n">
        <v>0.36</v>
      </c>
      <c r="G1103" s="155" t="n">
        <v>3.19</v>
      </c>
      <c r="H1103" s="119" t="n">
        <v>1</v>
      </c>
      <c r="I1103" s="157" t="n">
        <f aca="false">C1103*E1103</f>
        <v>0</v>
      </c>
      <c r="J1103" s="157" t="n">
        <f aca="false">C1103*G1103</f>
        <v>0</v>
      </c>
    </row>
    <row r="1104" s="24" customFormat="true" ht="13.15" hidden="false" customHeight="false" outlineLevel="0" collapsed="false">
      <c r="A1104" s="0"/>
      <c r="B1104" s="0" t="s">
        <v>1798</v>
      </c>
      <c r="C1104" s="135"/>
      <c r="D1104" s="0" t="s">
        <v>1799</v>
      </c>
      <c r="E1104" s="155" t="n">
        <v>4.99</v>
      </c>
      <c r="F1104" s="158" t="n">
        <v>0.36</v>
      </c>
      <c r="G1104" s="155" t="n">
        <v>3.19</v>
      </c>
      <c r="H1104" s="119" t="n">
        <v>1</v>
      </c>
      <c r="I1104" s="157" t="n">
        <f aca="false">C1104*E1104</f>
        <v>0</v>
      </c>
      <c r="J1104" s="157" t="n">
        <f aca="false">C1104*G1104</f>
        <v>0</v>
      </c>
    </row>
    <row r="1105" customFormat="false" ht="13.15" hidden="false" customHeight="false" outlineLevel="0" collapsed="false">
      <c r="A1105" s="0"/>
      <c r="B1105" s="0" t="s">
        <v>1800</v>
      </c>
      <c r="C1105" s="135"/>
      <c r="D1105" s="0" t="s">
        <v>1801</v>
      </c>
      <c r="E1105" s="155" t="n">
        <v>6.88</v>
      </c>
      <c r="F1105" s="156" t="s">
        <v>57</v>
      </c>
      <c r="G1105" s="155" t="n">
        <v>6.88</v>
      </c>
      <c r="H1105" s="119" t="n">
        <v>1</v>
      </c>
      <c r="I1105" s="157" t="n">
        <f aca="false">C1105*E1105</f>
        <v>0</v>
      </c>
      <c r="J1105" s="157" t="n">
        <f aca="false">C1105*G1105</f>
        <v>0</v>
      </c>
    </row>
    <row r="1106" s="24" customFormat="true" ht="13.15" hidden="false" customHeight="false" outlineLevel="0" collapsed="false">
      <c r="A1106" s="0"/>
      <c r="B1106" s="0" t="s">
        <v>1802</v>
      </c>
      <c r="C1106" s="135"/>
      <c r="D1106" s="0" t="s">
        <v>1803</v>
      </c>
      <c r="E1106" s="155" t="n">
        <v>62.5</v>
      </c>
      <c r="F1106" s="156" t="s">
        <v>57</v>
      </c>
      <c r="G1106" s="155" t="n">
        <v>50</v>
      </c>
      <c r="H1106" s="119" t="n">
        <v>1</v>
      </c>
      <c r="I1106" s="157" t="n">
        <f aca="false">C1106*E1106</f>
        <v>0</v>
      </c>
      <c r="J1106" s="157" t="n">
        <f aca="false">C1106*G1106</f>
        <v>0</v>
      </c>
    </row>
    <row r="1107" s="24" customFormat="true" ht="13.15" hidden="false" customHeight="false" outlineLevel="0" collapsed="false">
      <c r="A1107" s="0"/>
      <c r="B1107" s="0" t="s">
        <v>1804</v>
      </c>
      <c r="C1107" s="135"/>
      <c r="D1107" s="0" t="s">
        <v>1805</v>
      </c>
      <c r="E1107" s="155" t="n">
        <v>4.99</v>
      </c>
      <c r="F1107" s="158" t="n">
        <v>0.36</v>
      </c>
      <c r="G1107" s="155" t="n">
        <v>3.19</v>
      </c>
      <c r="H1107" s="119" t="n">
        <v>1</v>
      </c>
      <c r="I1107" s="157" t="n">
        <f aca="false">C1107*E1107</f>
        <v>0</v>
      </c>
      <c r="J1107" s="157" t="n">
        <f aca="false">C1107*G1107</f>
        <v>0</v>
      </c>
    </row>
    <row r="1108" s="24" customFormat="true" ht="13.15" hidden="false" customHeight="false" outlineLevel="0" collapsed="false">
      <c r="A1108" s="0"/>
      <c r="B1108" s="0" t="s">
        <v>1806</v>
      </c>
      <c r="C1108" s="135"/>
      <c r="D1108" s="0" t="s">
        <v>1807</v>
      </c>
      <c r="E1108" s="155" t="n">
        <v>4.99</v>
      </c>
      <c r="F1108" s="158" t="n">
        <v>0.36</v>
      </c>
      <c r="G1108" s="155" t="n">
        <v>3.19</v>
      </c>
      <c r="H1108" s="119" t="n">
        <v>1</v>
      </c>
      <c r="I1108" s="157" t="n">
        <f aca="false">C1108*E1108</f>
        <v>0</v>
      </c>
      <c r="J1108" s="157" t="n">
        <f aca="false">C1108*G1108</f>
        <v>0</v>
      </c>
    </row>
    <row r="1109" customFormat="false" ht="13.15" hidden="false" customHeight="false" outlineLevel="0" collapsed="false">
      <c r="A1109" s="0"/>
      <c r="B1109" s="0" t="s">
        <v>1808</v>
      </c>
      <c r="C1109" s="135"/>
      <c r="D1109" s="0" t="s">
        <v>1809</v>
      </c>
      <c r="E1109" s="155" t="n">
        <v>4.99</v>
      </c>
      <c r="F1109" s="158" t="n">
        <v>0.36</v>
      </c>
      <c r="G1109" s="155" t="n">
        <v>3.19</v>
      </c>
      <c r="H1109" s="119" t="n">
        <v>1</v>
      </c>
      <c r="I1109" s="157" t="n">
        <f aca="false">C1109*E1109</f>
        <v>0</v>
      </c>
      <c r="J1109" s="157" t="n">
        <f aca="false">C1109*G1109</f>
        <v>0</v>
      </c>
    </row>
    <row r="1110" s="24" customFormat="true" ht="13.15" hidden="false" customHeight="false" outlineLevel="0" collapsed="false">
      <c r="A1110" s="0"/>
      <c r="B1110" s="0" t="s">
        <v>1810</v>
      </c>
      <c r="C1110" s="135"/>
      <c r="D1110" s="0" t="s">
        <v>1811</v>
      </c>
      <c r="E1110" s="155" t="n">
        <v>4.99</v>
      </c>
      <c r="F1110" s="158" t="n">
        <v>0.36</v>
      </c>
      <c r="G1110" s="155" t="n">
        <v>3.19</v>
      </c>
      <c r="H1110" s="119" t="n">
        <v>1</v>
      </c>
      <c r="I1110" s="157" t="n">
        <f aca="false">C1110*E1110</f>
        <v>0</v>
      </c>
      <c r="J1110" s="157" t="n">
        <f aca="false">C1110*G1110</f>
        <v>0</v>
      </c>
    </row>
    <row r="1111" s="24" customFormat="true" ht="13.15" hidden="false" customHeight="false" outlineLevel="0" collapsed="false">
      <c r="A1111" s="0"/>
      <c r="B1111" s="0" t="s">
        <v>1812</v>
      </c>
      <c r="C1111" s="135"/>
      <c r="D1111" s="0" t="s">
        <v>1813</v>
      </c>
      <c r="E1111" s="155" t="n">
        <v>6.88</v>
      </c>
      <c r="F1111" s="156" t="s">
        <v>57</v>
      </c>
      <c r="G1111" s="155" t="n">
        <v>6.88</v>
      </c>
      <c r="H1111" s="119" t="n">
        <v>1</v>
      </c>
      <c r="I1111" s="157" t="n">
        <f aca="false">C1111*E1111</f>
        <v>0</v>
      </c>
      <c r="J1111" s="157" t="n">
        <f aca="false">C1111*G1111</f>
        <v>0</v>
      </c>
    </row>
    <row r="1112" s="24" customFormat="true" ht="13.15" hidden="false" customHeight="false" outlineLevel="0" collapsed="false">
      <c r="A1112" s="0"/>
      <c r="B1112" s="0" t="s">
        <v>1814</v>
      </c>
      <c r="C1112" s="135"/>
      <c r="D1112" s="0" t="s">
        <v>1815</v>
      </c>
      <c r="E1112" s="155" t="n">
        <v>4.99</v>
      </c>
      <c r="F1112" s="158" t="n">
        <v>0.36</v>
      </c>
      <c r="G1112" s="155" t="n">
        <v>3.19</v>
      </c>
      <c r="H1112" s="119" t="n">
        <v>1</v>
      </c>
      <c r="I1112" s="157" t="n">
        <f aca="false">C1112*E1112</f>
        <v>0</v>
      </c>
      <c r="J1112" s="157" t="n">
        <f aca="false">C1112*G1112</f>
        <v>0</v>
      </c>
    </row>
    <row r="1113" customFormat="false" ht="13.15" hidden="false" customHeight="false" outlineLevel="0" collapsed="false">
      <c r="A1113" s="0"/>
      <c r="B1113" s="0" t="s">
        <v>1816</v>
      </c>
      <c r="C1113" s="135"/>
      <c r="D1113" s="0" t="s">
        <v>1811</v>
      </c>
      <c r="E1113" s="155" t="n">
        <v>4.99</v>
      </c>
      <c r="F1113" s="158" t="n">
        <v>0.36</v>
      </c>
      <c r="G1113" s="155" t="n">
        <v>3.19</v>
      </c>
      <c r="H1113" s="119" t="n">
        <v>1</v>
      </c>
      <c r="I1113" s="157" t="n">
        <f aca="false">C1113*E1113</f>
        <v>0</v>
      </c>
      <c r="J1113" s="157" t="n">
        <f aca="false">C1113*G1113</f>
        <v>0</v>
      </c>
    </row>
    <row r="1114" customFormat="false" ht="13.15" hidden="false" customHeight="false" outlineLevel="0" collapsed="false">
      <c r="A1114" s="0"/>
      <c r="B1114" s="0" t="s">
        <v>1817</v>
      </c>
      <c r="C1114" s="135"/>
      <c r="D1114" s="0" t="s">
        <v>1818</v>
      </c>
      <c r="E1114" s="155" t="n">
        <v>4.99</v>
      </c>
      <c r="F1114" s="158" t="n">
        <v>0.36</v>
      </c>
      <c r="G1114" s="155" t="n">
        <v>3.19</v>
      </c>
      <c r="H1114" s="119" t="n">
        <v>1</v>
      </c>
      <c r="I1114" s="157" t="n">
        <f aca="false">C1114*E1114</f>
        <v>0</v>
      </c>
      <c r="J1114" s="157" t="n">
        <f aca="false">C1114*G1114</f>
        <v>0</v>
      </c>
    </row>
    <row r="1115" s="24" customFormat="true" ht="13.15" hidden="false" customHeight="false" outlineLevel="0" collapsed="false">
      <c r="A1115" s="0"/>
      <c r="B1115" s="98" t="s">
        <v>1819</v>
      </c>
      <c r="C1115" s="137"/>
      <c r="D1115" s="98"/>
      <c r="E1115" s="100"/>
      <c r="F1115" s="101"/>
      <c r="G1115" s="100"/>
      <c r="H1115" s="100"/>
      <c r="I1115" s="114"/>
      <c r="J1115" s="114"/>
    </row>
    <row r="1116" customFormat="false" ht="13.15" hidden="false" customHeight="false" outlineLevel="0" collapsed="false">
      <c r="A1116" s="0" t="s">
        <v>305</v>
      </c>
      <c r="B1116" s="0"/>
      <c r="C1116" s="135"/>
      <c r="D1116" s="0"/>
      <c r="E1116" s="155"/>
      <c r="F1116" s="156"/>
      <c r="G1116" s="155"/>
      <c r="H1116" s="119"/>
      <c r="I1116" s="157"/>
      <c r="J1116" s="157"/>
    </row>
    <row r="1117" customFormat="false" ht="13.15" hidden="false" customHeight="false" outlineLevel="0" collapsed="false">
      <c r="A1117" s="0"/>
      <c r="B1117" s="0" t="s">
        <v>1820</v>
      </c>
      <c r="C1117" s="135"/>
      <c r="D1117" s="0" t="s">
        <v>1821</v>
      </c>
      <c r="E1117" s="155" t="n">
        <v>3.99</v>
      </c>
      <c r="F1117" s="158" t="n">
        <v>0.36</v>
      </c>
      <c r="G1117" s="155" t="n">
        <v>2.55</v>
      </c>
      <c r="H1117" s="119" t="n">
        <v>1</v>
      </c>
      <c r="I1117" s="157" t="n">
        <f aca="false">C1117*E1117</f>
        <v>0</v>
      </c>
      <c r="J1117" s="157" t="n">
        <f aca="false">C1117*G1117</f>
        <v>0</v>
      </c>
    </row>
    <row r="1118" customFormat="false" ht="13.15" hidden="false" customHeight="false" outlineLevel="0" collapsed="false">
      <c r="A1118" s="0"/>
      <c r="B1118" s="0" t="s">
        <v>1822</v>
      </c>
      <c r="C1118" s="135"/>
      <c r="D1118" s="0" t="s">
        <v>1823</v>
      </c>
      <c r="E1118" s="155" t="n">
        <v>3.99</v>
      </c>
      <c r="F1118" s="158" t="n">
        <v>0.36</v>
      </c>
      <c r="G1118" s="155" t="n">
        <v>2.55</v>
      </c>
      <c r="H1118" s="119" t="n">
        <v>1</v>
      </c>
      <c r="I1118" s="157" t="n">
        <f aca="false">C1118*E1118</f>
        <v>0</v>
      </c>
      <c r="J1118" s="157" t="n">
        <f aca="false">C1118*G1118</f>
        <v>0</v>
      </c>
    </row>
    <row r="1119" s="24" customFormat="true" ht="13.15" hidden="false" customHeight="false" outlineLevel="0" collapsed="false">
      <c r="A1119" s="0"/>
      <c r="B1119" s="0" t="s">
        <v>1824</v>
      </c>
      <c r="C1119" s="135"/>
      <c r="D1119" s="0" t="s">
        <v>1825</v>
      </c>
      <c r="E1119" s="155" t="n">
        <v>50</v>
      </c>
      <c r="F1119" s="158" t="n">
        <v>0.2</v>
      </c>
      <c r="G1119" s="155" t="n">
        <v>40</v>
      </c>
      <c r="H1119" s="119" t="n">
        <v>1</v>
      </c>
      <c r="I1119" s="157" t="n">
        <f aca="false">C1119*E1119</f>
        <v>0</v>
      </c>
      <c r="J1119" s="157" t="n">
        <f aca="false">C1119*G1119</f>
        <v>0</v>
      </c>
    </row>
    <row r="1120" s="24" customFormat="true" ht="13.15" hidden="false" customHeight="false" outlineLevel="0" collapsed="false">
      <c r="A1120" s="0" t="s">
        <v>594</v>
      </c>
      <c r="B1120" s="0"/>
      <c r="C1120" s="135"/>
      <c r="D1120" s="0"/>
      <c r="E1120" s="155"/>
      <c r="F1120" s="156"/>
      <c r="G1120" s="155"/>
      <c r="H1120" s="119"/>
      <c r="I1120" s="157"/>
      <c r="J1120" s="157"/>
    </row>
    <row r="1121" s="24" customFormat="true" ht="13.15" hidden="false" customHeight="false" outlineLevel="0" collapsed="false">
      <c r="A1121" s="0"/>
      <c r="B1121" s="0" t="s">
        <v>1826</v>
      </c>
      <c r="C1121" s="135"/>
      <c r="D1121" s="0" t="s">
        <v>1827</v>
      </c>
      <c r="E1121" s="155" t="n">
        <v>3.99</v>
      </c>
      <c r="F1121" s="158" t="n">
        <v>0.36</v>
      </c>
      <c r="G1121" s="155" t="n">
        <v>2.55</v>
      </c>
      <c r="H1121" s="119" t="n">
        <v>1</v>
      </c>
      <c r="I1121" s="157" t="n">
        <f aca="false">C1121*E1121</f>
        <v>0</v>
      </c>
      <c r="J1121" s="157" t="n">
        <f aca="false">C1121*G1121</f>
        <v>0</v>
      </c>
    </row>
    <row r="1122" s="24" customFormat="true" ht="13.15" hidden="false" customHeight="false" outlineLevel="0" collapsed="false">
      <c r="A1122" s="0"/>
      <c r="B1122" s="0" t="s">
        <v>1828</v>
      </c>
      <c r="C1122" s="135"/>
      <c r="D1122" s="0" t="s">
        <v>1829</v>
      </c>
      <c r="E1122" s="155" t="n">
        <v>3.99</v>
      </c>
      <c r="F1122" s="158" t="n">
        <v>0.36</v>
      </c>
      <c r="G1122" s="155" t="n">
        <v>2.55</v>
      </c>
      <c r="H1122" s="119" t="n">
        <v>1</v>
      </c>
      <c r="I1122" s="157" t="n">
        <f aca="false">C1122*E1122</f>
        <v>0</v>
      </c>
      <c r="J1122" s="157" t="n">
        <f aca="false">C1122*G1122</f>
        <v>0</v>
      </c>
    </row>
    <row r="1123" s="24" customFormat="true" ht="13.15" hidden="false" customHeight="false" outlineLevel="0" collapsed="false">
      <c r="A1123" s="0"/>
      <c r="B1123" s="0" t="s">
        <v>1830</v>
      </c>
      <c r="C1123" s="135"/>
      <c r="D1123" s="0" t="s">
        <v>1831</v>
      </c>
      <c r="E1123" s="155" t="n">
        <v>3.99</v>
      </c>
      <c r="F1123" s="158" t="n">
        <v>0.36</v>
      </c>
      <c r="G1123" s="155" t="n">
        <v>2.55</v>
      </c>
      <c r="H1123" s="119" t="n">
        <v>1</v>
      </c>
      <c r="I1123" s="157" t="n">
        <f aca="false">C1123*E1123</f>
        <v>0</v>
      </c>
      <c r="J1123" s="157" t="n">
        <f aca="false">C1123*G1123</f>
        <v>0</v>
      </c>
    </row>
    <row r="1124" s="165" customFormat="true" ht="13.15" hidden="false" customHeight="false" outlineLevel="0" collapsed="false">
      <c r="A1124" s="0"/>
      <c r="B1124" s="0" t="s">
        <v>1832</v>
      </c>
      <c r="C1124" s="135"/>
      <c r="D1124" s="0" t="s">
        <v>1833</v>
      </c>
      <c r="E1124" s="155" t="n">
        <v>3.99</v>
      </c>
      <c r="F1124" s="158" t="n">
        <v>0.36</v>
      </c>
      <c r="G1124" s="155" t="n">
        <v>2.55</v>
      </c>
      <c r="H1124" s="119" t="n">
        <v>1</v>
      </c>
      <c r="I1124" s="157" t="n">
        <f aca="false">C1124*E1124</f>
        <v>0</v>
      </c>
      <c r="J1124" s="157" t="n">
        <f aca="false">C1124*G1124</f>
        <v>0</v>
      </c>
      <c r="L1124" s="169"/>
      <c r="M1124" s="170"/>
      <c r="N1124" s="169"/>
      <c r="O1124" s="102"/>
      <c r="P1124" s="171"/>
      <c r="Q1124" s="102"/>
      <c r="R1124" s="102"/>
      <c r="S1124" s="102"/>
      <c r="T1124" s="102"/>
      <c r="U1124" s="172"/>
      <c r="V1124" s="169"/>
      <c r="W1124" s="170"/>
      <c r="X1124" s="169"/>
      <c r="Y1124" s="102"/>
      <c r="Z1124" s="171"/>
      <c r="AA1124" s="102"/>
      <c r="AB1124" s="102"/>
      <c r="AC1124" s="102"/>
      <c r="AD1124" s="102"/>
      <c r="AE1124" s="172"/>
      <c r="AF1124" s="169"/>
      <c r="AG1124" s="170"/>
      <c r="AH1124" s="169"/>
      <c r="AI1124" s="102"/>
      <c r="AJ1124" s="171"/>
      <c r="AK1124" s="102"/>
      <c r="AL1124" s="102"/>
      <c r="AM1124" s="102"/>
      <c r="AN1124" s="102"/>
      <c r="AO1124" s="172"/>
      <c r="AP1124" s="169"/>
      <c r="AQ1124" s="170"/>
      <c r="AR1124" s="169"/>
      <c r="AS1124" s="102"/>
      <c r="AT1124" s="171"/>
      <c r="AU1124" s="102"/>
      <c r="AV1124" s="102"/>
      <c r="AW1124" s="102"/>
      <c r="AX1124" s="102"/>
      <c r="AY1124" s="172"/>
      <c r="AZ1124" s="169"/>
      <c r="BA1124" s="170"/>
      <c r="BB1124" s="169"/>
      <c r="BC1124" s="102"/>
      <c r="BD1124" s="171"/>
      <c r="BE1124" s="102"/>
      <c r="BF1124" s="102"/>
      <c r="BG1124" s="102"/>
      <c r="BH1124" s="102"/>
      <c r="BI1124" s="172"/>
      <c r="BJ1124" s="169"/>
      <c r="BK1124" s="170"/>
      <c r="BL1124" s="169"/>
      <c r="BM1124" s="102"/>
      <c r="BN1124" s="171"/>
      <c r="BO1124" s="102"/>
      <c r="BP1124" s="102"/>
      <c r="BQ1124" s="102"/>
      <c r="BR1124" s="102"/>
      <c r="BS1124" s="172"/>
      <c r="BT1124" s="169"/>
      <c r="BU1124" s="170"/>
      <c r="BV1124" s="169"/>
      <c r="BW1124" s="102"/>
      <c r="BX1124" s="171"/>
      <c r="BY1124" s="102"/>
      <c r="BZ1124" s="102"/>
      <c r="CA1124" s="102"/>
      <c r="CB1124" s="102"/>
      <c r="CC1124" s="172"/>
      <c r="CD1124" s="169"/>
      <c r="CE1124" s="170"/>
      <c r="CF1124" s="169"/>
      <c r="CG1124" s="102"/>
      <c r="CH1124" s="171"/>
      <c r="CI1124" s="102"/>
      <c r="CJ1124" s="102"/>
      <c r="CK1124" s="102"/>
      <c r="CL1124" s="102"/>
      <c r="CM1124" s="172"/>
      <c r="CN1124" s="169"/>
      <c r="CO1124" s="170"/>
      <c r="CP1124" s="169"/>
      <c r="CQ1124" s="102"/>
      <c r="CR1124" s="171"/>
      <c r="CS1124" s="102"/>
      <c r="CT1124" s="102"/>
      <c r="CU1124" s="102"/>
      <c r="CV1124" s="102"/>
      <c r="CW1124" s="172"/>
      <c r="CX1124" s="169"/>
      <c r="CY1124" s="170"/>
      <c r="CZ1124" s="169"/>
      <c r="DA1124" s="102"/>
      <c r="DB1124" s="171"/>
      <c r="DC1124" s="102"/>
      <c r="DD1124" s="102"/>
      <c r="DE1124" s="102"/>
      <c r="DF1124" s="102"/>
      <c r="DG1124" s="172"/>
      <c r="DH1124" s="169"/>
      <c r="DI1124" s="170"/>
      <c r="DJ1124" s="169"/>
      <c r="DK1124" s="102"/>
      <c r="DL1124" s="171"/>
      <c r="DM1124" s="102"/>
      <c r="DN1124" s="102"/>
      <c r="DO1124" s="102"/>
      <c r="DP1124" s="102"/>
      <c r="DQ1124" s="172"/>
      <c r="DR1124" s="169"/>
      <c r="DS1124" s="170"/>
      <c r="DT1124" s="169"/>
      <c r="DU1124" s="102"/>
      <c r="DV1124" s="171"/>
      <c r="DW1124" s="102"/>
      <c r="DX1124" s="102"/>
      <c r="DY1124" s="102"/>
      <c r="DZ1124" s="102"/>
      <c r="EA1124" s="172"/>
      <c r="EB1124" s="169"/>
      <c r="EC1124" s="170"/>
      <c r="ED1124" s="169"/>
      <c r="EE1124" s="102"/>
      <c r="EF1124" s="171"/>
      <c r="EG1124" s="102"/>
      <c r="EH1124" s="102"/>
      <c r="EI1124" s="102"/>
      <c r="EJ1124" s="102"/>
      <c r="EK1124" s="172"/>
      <c r="EL1124" s="169"/>
      <c r="EM1124" s="170"/>
      <c r="EN1124" s="169"/>
      <c r="EO1124" s="102"/>
      <c r="EP1124" s="171"/>
      <c r="EQ1124" s="102"/>
      <c r="ER1124" s="102"/>
      <c r="ES1124" s="102"/>
      <c r="ET1124" s="102"/>
      <c r="EU1124" s="172"/>
      <c r="EV1124" s="169"/>
      <c r="EW1124" s="170"/>
      <c r="EX1124" s="169"/>
      <c r="EY1124" s="102"/>
      <c r="EZ1124" s="171"/>
      <c r="FA1124" s="102"/>
      <c r="FB1124" s="102"/>
      <c r="FC1124" s="102"/>
      <c r="FD1124" s="102"/>
      <c r="FE1124" s="172"/>
      <c r="FF1124" s="169"/>
      <c r="FG1124" s="170"/>
      <c r="FH1124" s="169"/>
      <c r="FI1124" s="102"/>
      <c r="FJ1124" s="171"/>
      <c r="FK1124" s="102"/>
      <c r="FL1124" s="102"/>
      <c r="FM1124" s="102"/>
      <c r="FN1124" s="102"/>
      <c r="FO1124" s="172"/>
      <c r="FP1124" s="169"/>
      <c r="FQ1124" s="170"/>
      <c r="FR1124" s="169"/>
      <c r="FS1124" s="102"/>
      <c r="FT1124" s="171"/>
      <c r="FU1124" s="102"/>
      <c r="FV1124" s="102"/>
      <c r="FW1124" s="102"/>
      <c r="FX1124" s="102"/>
      <c r="FY1124" s="172"/>
      <c r="FZ1124" s="169"/>
      <c r="GA1124" s="170"/>
      <c r="GB1124" s="169"/>
      <c r="GC1124" s="102"/>
      <c r="GD1124" s="171"/>
      <c r="GE1124" s="102"/>
      <c r="GF1124" s="102"/>
      <c r="GG1124" s="102"/>
      <c r="GH1124" s="102"/>
      <c r="GI1124" s="172"/>
      <c r="GJ1124" s="169"/>
      <c r="GK1124" s="170"/>
      <c r="GL1124" s="169"/>
      <c r="GM1124" s="102"/>
      <c r="GN1124" s="171"/>
      <c r="GO1124" s="102"/>
      <c r="GP1124" s="102"/>
      <c r="GQ1124" s="102"/>
      <c r="GR1124" s="102"/>
      <c r="GS1124" s="172"/>
      <c r="GT1124" s="169"/>
      <c r="GU1124" s="170"/>
      <c r="GV1124" s="169"/>
      <c r="GW1124" s="102"/>
      <c r="GX1124" s="171"/>
      <c r="GY1124" s="102"/>
      <c r="GZ1124" s="102"/>
      <c r="HA1124" s="102"/>
      <c r="HB1124" s="102"/>
      <c r="HC1124" s="172"/>
      <c r="HD1124" s="169"/>
      <c r="HE1124" s="170"/>
      <c r="HF1124" s="169"/>
      <c r="HG1124" s="102"/>
      <c r="HH1124" s="171"/>
      <c r="HI1124" s="102"/>
      <c r="HJ1124" s="102"/>
      <c r="HK1124" s="102"/>
      <c r="HL1124" s="102"/>
      <c r="HM1124" s="172"/>
      <c r="HN1124" s="169"/>
      <c r="HO1124" s="170"/>
      <c r="HP1124" s="169"/>
      <c r="HQ1124" s="102"/>
      <c r="HR1124" s="171"/>
      <c r="HS1124" s="102"/>
      <c r="HT1124" s="102"/>
      <c r="HU1124" s="102"/>
      <c r="HV1124" s="102"/>
      <c r="HW1124" s="172"/>
      <c r="HX1124" s="169"/>
      <c r="HY1124" s="170"/>
      <c r="HZ1124" s="169"/>
      <c r="IA1124" s="102"/>
      <c r="IB1124" s="171"/>
      <c r="IC1124" s="102"/>
      <c r="ID1124" s="102"/>
      <c r="IE1124" s="102"/>
      <c r="IF1124" s="102"/>
      <c r="IG1124" s="172"/>
      <c r="IH1124" s="169"/>
      <c r="II1124" s="170"/>
      <c r="IJ1124" s="169"/>
      <c r="IK1124" s="102"/>
      <c r="IL1124" s="171"/>
      <c r="IM1124" s="102"/>
      <c r="IN1124" s="102"/>
      <c r="IO1124" s="102"/>
      <c r="IP1124" s="102"/>
      <c r="IQ1124" s="172"/>
      <c r="IR1124" s="169"/>
      <c r="IS1124" s="170"/>
      <c r="IT1124" s="169"/>
      <c r="IU1124" s="102"/>
      <c r="IV1124" s="171"/>
    </row>
    <row r="1125" s="24" customFormat="true" ht="13.15" hidden="false" customHeight="false" outlineLevel="0" collapsed="false">
      <c r="A1125" s="0"/>
      <c r="B1125" s="0" t="s">
        <v>1834</v>
      </c>
      <c r="C1125" s="135"/>
      <c r="D1125" s="0" t="s">
        <v>1835</v>
      </c>
      <c r="E1125" s="155" t="n">
        <v>200</v>
      </c>
      <c r="F1125" s="158" t="n">
        <v>0.2</v>
      </c>
      <c r="G1125" s="155" t="n">
        <v>160</v>
      </c>
      <c r="H1125" s="119" t="n">
        <v>1</v>
      </c>
      <c r="I1125" s="157" t="n">
        <f aca="false">C1125*E1125</f>
        <v>0</v>
      </c>
      <c r="J1125" s="157" t="n">
        <f aca="false">C1125*G1125</f>
        <v>0</v>
      </c>
    </row>
    <row r="1126" s="24" customFormat="true" ht="13.15" hidden="false" customHeight="false" outlineLevel="0" collapsed="false">
      <c r="A1126" s="0"/>
      <c r="B1126" s="0" t="s">
        <v>1836</v>
      </c>
      <c r="C1126" s="135"/>
      <c r="D1126" s="0" t="s">
        <v>1837</v>
      </c>
      <c r="E1126" s="155" t="n">
        <v>50</v>
      </c>
      <c r="F1126" s="158" t="n">
        <v>0.2</v>
      </c>
      <c r="G1126" s="155" t="n">
        <v>40</v>
      </c>
      <c r="H1126" s="119" t="n">
        <v>1</v>
      </c>
      <c r="I1126" s="157" t="n">
        <f aca="false">C1126*E1126</f>
        <v>0</v>
      </c>
      <c r="J1126" s="157" t="n">
        <f aca="false">C1126*G1126</f>
        <v>0</v>
      </c>
    </row>
    <row r="1127" s="24" customFormat="true" ht="13.15" hidden="false" customHeight="false" outlineLevel="0" collapsed="false">
      <c r="A1127" s="0" t="s">
        <v>310</v>
      </c>
      <c r="B1127" s="0"/>
      <c r="C1127" s="135"/>
      <c r="D1127" s="0"/>
      <c r="E1127" s="155"/>
      <c r="F1127" s="156"/>
      <c r="G1127" s="155"/>
      <c r="H1127" s="119"/>
      <c r="I1127" s="157"/>
      <c r="J1127" s="157"/>
    </row>
    <row r="1128" s="24" customFormat="true" ht="13.15" hidden="false" customHeight="false" outlineLevel="0" collapsed="false">
      <c r="A1128" s="0"/>
      <c r="B1128" s="0" t="s">
        <v>1838</v>
      </c>
      <c r="C1128" s="135"/>
      <c r="D1128" s="0" t="s">
        <v>1839</v>
      </c>
      <c r="E1128" s="155" t="n">
        <v>3.99</v>
      </c>
      <c r="F1128" s="158" t="n">
        <v>0.36</v>
      </c>
      <c r="G1128" s="155" t="n">
        <v>2.55</v>
      </c>
      <c r="H1128" s="119" t="n">
        <v>1</v>
      </c>
      <c r="I1128" s="157" t="n">
        <f aca="false">C1128*E1128</f>
        <v>0</v>
      </c>
      <c r="J1128" s="157" t="n">
        <f aca="false">C1128*G1128</f>
        <v>0</v>
      </c>
    </row>
    <row r="1129" s="24" customFormat="true" ht="13.15" hidden="false" customHeight="false" outlineLevel="0" collapsed="false">
      <c r="A1129" s="0"/>
      <c r="B1129" s="0" t="s">
        <v>1840</v>
      </c>
      <c r="C1129" s="135"/>
      <c r="D1129" s="0" t="s">
        <v>1841</v>
      </c>
      <c r="E1129" s="155" t="n">
        <v>3.99</v>
      </c>
      <c r="F1129" s="158" t="n">
        <v>0.36</v>
      </c>
      <c r="G1129" s="155" t="n">
        <v>2.55</v>
      </c>
      <c r="H1129" s="119" t="n">
        <v>1</v>
      </c>
      <c r="I1129" s="157" t="n">
        <f aca="false">C1129*E1129</f>
        <v>0</v>
      </c>
      <c r="J1129" s="157" t="n">
        <f aca="false">C1129*G1129</f>
        <v>0</v>
      </c>
    </row>
    <row r="1130" s="24" customFormat="true" ht="13.15" hidden="false" customHeight="false" outlineLevel="0" collapsed="false">
      <c r="A1130" s="0"/>
      <c r="B1130" s="0" t="s">
        <v>1842</v>
      </c>
      <c r="C1130" s="135"/>
      <c r="D1130" s="0" t="s">
        <v>1843</v>
      </c>
      <c r="E1130" s="155" t="n">
        <v>3.99</v>
      </c>
      <c r="F1130" s="158" t="n">
        <v>0.36</v>
      </c>
      <c r="G1130" s="155" t="n">
        <v>2.55</v>
      </c>
      <c r="H1130" s="119" t="n">
        <v>1</v>
      </c>
      <c r="I1130" s="157" t="n">
        <f aca="false">C1130*E1130</f>
        <v>0</v>
      </c>
      <c r="J1130" s="157" t="n">
        <f aca="false">C1130*G1130</f>
        <v>0</v>
      </c>
    </row>
    <row r="1131" s="24" customFormat="true" ht="13.15" hidden="false" customHeight="false" outlineLevel="0" collapsed="false">
      <c r="A1131" s="0" t="s">
        <v>317</v>
      </c>
      <c r="B1131" s="0"/>
      <c r="C1131" s="135"/>
      <c r="D1131" s="0"/>
      <c r="E1131" s="155"/>
      <c r="F1131" s="156"/>
      <c r="G1131" s="155"/>
      <c r="H1131" s="119"/>
      <c r="I1131" s="157"/>
      <c r="J1131" s="157"/>
    </row>
    <row r="1132" s="24" customFormat="true" ht="13.15" hidden="false" customHeight="false" outlineLevel="0" collapsed="false">
      <c r="A1132" s="0"/>
      <c r="B1132" s="0" t="s">
        <v>1844</v>
      </c>
      <c r="C1132" s="135"/>
      <c r="D1132" s="0" t="s">
        <v>1845</v>
      </c>
      <c r="E1132" s="155" t="n">
        <v>3.99</v>
      </c>
      <c r="F1132" s="158" t="n">
        <v>0.36</v>
      </c>
      <c r="G1132" s="155" t="n">
        <v>2.55</v>
      </c>
      <c r="H1132" s="119" t="n">
        <v>1</v>
      </c>
      <c r="I1132" s="157" t="n">
        <f aca="false">C1132*E1132</f>
        <v>0</v>
      </c>
      <c r="J1132" s="157" t="n">
        <f aca="false">C1132*G1132</f>
        <v>0</v>
      </c>
    </row>
    <row r="1133" s="24" customFormat="true" ht="13.15" hidden="false" customHeight="false" outlineLevel="0" collapsed="false">
      <c r="A1133" s="0"/>
      <c r="B1133" s="0" t="s">
        <v>1846</v>
      </c>
      <c r="C1133" s="135"/>
      <c r="D1133" s="0" t="s">
        <v>1847</v>
      </c>
      <c r="E1133" s="155" t="n">
        <v>3.99</v>
      </c>
      <c r="F1133" s="158" t="n">
        <v>0.36</v>
      </c>
      <c r="G1133" s="155" t="n">
        <v>2.55</v>
      </c>
      <c r="H1133" s="119" t="n">
        <v>1</v>
      </c>
      <c r="I1133" s="157" t="n">
        <f aca="false">C1133*E1133</f>
        <v>0</v>
      </c>
      <c r="J1133" s="157" t="n">
        <f aca="false">C1133*G1133</f>
        <v>0</v>
      </c>
    </row>
    <row r="1134" s="24" customFormat="true" ht="13.15" hidden="false" customHeight="false" outlineLevel="0" collapsed="false">
      <c r="A1134" s="0"/>
      <c r="B1134" s="0" t="s">
        <v>1848</v>
      </c>
      <c r="C1134" s="135"/>
      <c r="D1134" s="0" t="s">
        <v>1849</v>
      </c>
      <c r="E1134" s="155" t="n">
        <v>50</v>
      </c>
      <c r="F1134" s="158" t="n">
        <v>0.2</v>
      </c>
      <c r="G1134" s="155" t="n">
        <v>40</v>
      </c>
      <c r="H1134" s="119" t="n">
        <v>1</v>
      </c>
      <c r="I1134" s="157" t="n">
        <f aca="false">C1134*E1134</f>
        <v>0</v>
      </c>
      <c r="J1134" s="157" t="n">
        <f aca="false">C1134*G1134</f>
        <v>0</v>
      </c>
    </row>
    <row r="1135" customFormat="false" ht="13.15" hidden="false" customHeight="false" outlineLevel="0" collapsed="false">
      <c r="A1135" s="0" t="s">
        <v>1426</v>
      </c>
      <c r="B1135" s="0"/>
      <c r="C1135" s="135"/>
      <c r="D1135" s="0"/>
      <c r="E1135" s="155"/>
      <c r="F1135" s="156"/>
      <c r="G1135" s="155"/>
      <c r="H1135" s="119"/>
      <c r="I1135" s="157"/>
      <c r="J1135" s="157"/>
    </row>
    <row r="1136" customFormat="false" ht="13.15" hidden="false" customHeight="false" outlineLevel="0" collapsed="false">
      <c r="A1136" s="0"/>
      <c r="B1136" s="0" t="s">
        <v>1850</v>
      </c>
      <c r="C1136" s="135"/>
      <c r="D1136" s="0" t="s">
        <v>1851</v>
      </c>
      <c r="E1136" s="155" t="n">
        <v>4.99</v>
      </c>
      <c r="F1136" s="158" t="n">
        <v>0.36</v>
      </c>
      <c r="G1136" s="155" t="n">
        <v>3.19</v>
      </c>
      <c r="H1136" s="119" t="n">
        <v>1</v>
      </c>
      <c r="I1136" s="157" t="n">
        <f aca="false">C1136*E1136</f>
        <v>0</v>
      </c>
      <c r="J1136" s="157" t="n">
        <f aca="false">C1136*G1136</f>
        <v>0</v>
      </c>
    </row>
    <row r="1137" customFormat="false" ht="13.15" hidden="false" customHeight="false" outlineLevel="0" collapsed="false">
      <c r="A1137" s="0"/>
      <c r="B1137" s="0" t="s">
        <v>1852</v>
      </c>
      <c r="C1137" s="135"/>
      <c r="D1137" s="0" t="s">
        <v>1853</v>
      </c>
      <c r="E1137" s="155" t="n">
        <v>4.99</v>
      </c>
      <c r="F1137" s="158" t="n">
        <v>0.36</v>
      </c>
      <c r="G1137" s="155" t="n">
        <v>3.19</v>
      </c>
      <c r="H1137" s="119" t="n">
        <v>1</v>
      </c>
      <c r="I1137" s="157" t="n">
        <f aca="false">C1137*E1137</f>
        <v>0</v>
      </c>
      <c r="J1137" s="157" t="n">
        <f aca="false">C1137*G1137</f>
        <v>0</v>
      </c>
    </row>
    <row r="1138" customFormat="false" ht="13.15" hidden="false" customHeight="false" outlineLevel="0" collapsed="false">
      <c r="A1138" s="0"/>
      <c r="B1138" s="0" t="s">
        <v>1854</v>
      </c>
      <c r="C1138" s="135"/>
      <c r="D1138" s="0" t="s">
        <v>1855</v>
      </c>
      <c r="E1138" s="155" t="n">
        <v>4.99</v>
      </c>
      <c r="F1138" s="158" t="n">
        <v>0.36</v>
      </c>
      <c r="G1138" s="155" t="n">
        <v>3.19</v>
      </c>
      <c r="H1138" s="119" t="n">
        <v>1</v>
      </c>
      <c r="I1138" s="157" t="n">
        <f aca="false">C1138*E1138</f>
        <v>0</v>
      </c>
      <c r="J1138" s="157" t="n">
        <f aca="false">C1138*G1138</f>
        <v>0</v>
      </c>
    </row>
    <row r="1139" customFormat="false" ht="13.15" hidden="false" customHeight="false" outlineLevel="0" collapsed="false">
      <c r="A1139" s="0"/>
      <c r="B1139" s="0" t="s">
        <v>1856</v>
      </c>
      <c r="C1139" s="135"/>
      <c r="D1139" s="0" t="s">
        <v>1857</v>
      </c>
      <c r="E1139" s="155" t="n">
        <v>500</v>
      </c>
      <c r="F1139" s="156" t="s">
        <v>57</v>
      </c>
      <c r="G1139" s="155" t="n">
        <v>400</v>
      </c>
      <c r="H1139" s="119" t="n">
        <v>1</v>
      </c>
      <c r="I1139" s="157" t="n">
        <f aca="false">C1139*E1139</f>
        <v>0</v>
      </c>
      <c r="J1139" s="157" t="n">
        <f aca="false">C1139*G1139</f>
        <v>0</v>
      </c>
    </row>
    <row r="1140" customFormat="false" ht="13.15" hidden="false" customHeight="false" outlineLevel="0" collapsed="false">
      <c r="A1140" s="0"/>
      <c r="B1140" s="0" t="s">
        <v>1858</v>
      </c>
      <c r="C1140" s="135"/>
      <c r="D1140" s="0" t="s">
        <v>1859</v>
      </c>
      <c r="E1140" s="155" t="n">
        <v>4.99</v>
      </c>
      <c r="F1140" s="158" t="n">
        <v>0.36</v>
      </c>
      <c r="G1140" s="155" t="n">
        <v>3.19</v>
      </c>
      <c r="H1140" s="119" t="n">
        <v>1</v>
      </c>
      <c r="I1140" s="157" t="n">
        <f aca="false">C1140*E1140</f>
        <v>0</v>
      </c>
      <c r="J1140" s="157" t="n">
        <f aca="false">C1140*G1140</f>
        <v>0</v>
      </c>
    </row>
    <row r="1141" customFormat="false" ht="13.15" hidden="false" customHeight="false" outlineLevel="0" collapsed="false">
      <c r="A1141" s="0"/>
      <c r="B1141" s="0" t="s">
        <v>1860</v>
      </c>
      <c r="C1141" s="135"/>
      <c r="D1141" s="0" t="s">
        <v>1861</v>
      </c>
      <c r="E1141" s="155" t="n">
        <v>6.88</v>
      </c>
      <c r="F1141" s="156" t="s">
        <v>57</v>
      </c>
      <c r="G1141" s="155" t="n">
        <v>6.88</v>
      </c>
      <c r="H1141" s="119" t="n">
        <v>1</v>
      </c>
      <c r="I1141" s="157" t="n">
        <f aca="false">C1141*E1141</f>
        <v>0</v>
      </c>
      <c r="J1141" s="157" t="n">
        <f aca="false">C1141*G1141</f>
        <v>0</v>
      </c>
    </row>
    <row r="1142" s="24" customFormat="true" ht="13.15" hidden="false" customHeight="false" outlineLevel="0" collapsed="false">
      <c r="A1142" s="0"/>
      <c r="B1142" s="0" t="s">
        <v>1862</v>
      </c>
      <c r="C1142" s="135"/>
      <c r="D1142" s="0" t="s">
        <v>1863</v>
      </c>
      <c r="E1142" s="155" t="n">
        <v>125</v>
      </c>
      <c r="F1142" s="156" t="s">
        <v>57</v>
      </c>
      <c r="G1142" s="155" t="n">
        <v>100</v>
      </c>
      <c r="H1142" s="119" t="n">
        <v>1</v>
      </c>
      <c r="I1142" s="157" t="n">
        <f aca="false">C1142*E1142</f>
        <v>0</v>
      </c>
      <c r="J1142" s="157" t="n">
        <f aca="false">C1142*G1142</f>
        <v>0</v>
      </c>
    </row>
    <row r="1143" s="24" customFormat="true" ht="13.15" hidden="false" customHeight="false" outlineLevel="0" collapsed="false">
      <c r="A1143" s="0"/>
      <c r="B1143" s="0" t="s">
        <v>1864</v>
      </c>
      <c r="C1143" s="135"/>
      <c r="D1143" s="0" t="s">
        <v>1865</v>
      </c>
      <c r="E1143" s="155" t="n">
        <v>4.99</v>
      </c>
      <c r="F1143" s="158" t="n">
        <v>0.36</v>
      </c>
      <c r="G1143" s="155" t="n">
        <v>3.19</v>
      </c>
      <c r="H1143" s="119" t="n">
        <v>1</v>
      </c>
      <c r="I1143" s="157" t="n">
        <f aca="false">C1143*E1143</f>
        <v>0</v>
      </c>
      <c r="J1143" s="157" t="n">
        <f aca="false">C1143*G1143</f>
        <v>0</v>
      </c>
    </row>
    <row r="1144" s="24" customFormat="true" ht="13.15" hidden="false" customHeight="false" outlineLevel="0" collapsed="false">
      <c r="A1144" s="0"/>
      <c r="B1144" s="0" t="s">
        <v>1866</v>
      </c>
      <c r="C1144" s="135"/>
      <c r="D1144" s="0" t="s">
        <v>1867</v>
      </c>
      <c r="E1144" s="155" t="n">
        <v>250</v>
      </c>
      <c r="F1144" s="156" t="s">
        <v>57</v>
      </c>
      <c r="G1144" s="155" t="n">
        <v>200</v>
      </c>
      <c r="H1144" s="119" t="n">
        <v>1</v>
      </c>
      <c r="I1144" s="157" t="n">
        <f aca="false">C1144*E1144</f>
        <v>0</v>
      </c>
      <c r="J1144" s="157" t="n">
        <f aca="false">C1144*G1144</f>
        <v>0</v>
      </c>
    </row>
    <row r="1145" s="24" customFormat="true" ht="13.15" hidden="false" customHeight="false" outlineLevel="0" collapsed="false">
      <c r="A1145" s="0"/>
      <c r="B1145" s="0" t="s">
        <v>1868</v>
      </c>
      <c r="C1145" s="135"/>
      <c r="D1145" s="0" t="s">
        <v>1869</v>
      </c>
      <c r="E1145" s="155" t="n">
        <v>4.99</v>
      </c>
      <c r="F1145" s="158" t="n">
        <v>0.36</v>
      </c>
      <c r="G1145" s="155" t="n">
        <v>3.19</v>
      </c>
      <c r="H1145" s="119" t="n">
        <v>1</v>
      </c>
      <c r="I1145" s="157" t="n">
        <f aca="false">C1145*E1145</f>
        <v>0</v>
      </c>
      <c r="J1145" s="157" t="n">
        <f aca="false">C1145*G1145</f>
        <v>0</v>
      </c>
    </row>
    <row r="1146" s="24" customFormat="true" ht="13.15" hidden="false" customHeight="false" outlineLevel="0" collapsed="false">
      <c r="A1146" s="0"/>
      <c r="B1146" s="0" t="s">
        <v>1870</v>
      </c>
      <c r="C1146" s="135"/>
      <c r="D1146" s="0" t="s">
        <v>1871</v>
      </c>
      <c r="E1146" s="155" t="n">
        <v>62.5</v>
      </c>
      <c r="F1146" s="156" t="s">
        <v>57</v>
      </c>
      <c r="G1146" s="155" t="n">
        <v>50</v>
      </c>
      <c r="H1146" s="119" t="n">
        <v>1</v>
      </c>
      <c r="I1146" s="157" t="n">
        <f aca="false">C1146*E1146</f>
        <v>0</v>
      </c>
      <c r="J1146" s="157" t="n">
        <f aca="false">C1146*G1146</f>
        <v>0</v>
      </c>
    </row>
    <row r="1147" s="24" customFormat="true" ht="13.15" hidden="false" customHeight="false" outlineLevel="0" collapsed="false">
      <c r="A1147" s="0"/>
      <c r="B1147" s="98" t="s">
        <v>1872</v>
      </c>
      <c r="C1147" s="137"/>
      <c r="D1147" s="98"/>
      <c r="E1147" s="100"/>
      <c r="F1147" s="101"/>
      <c r="G1147" s="100"/>
      <c r="H1147" s="100"/>
      <c r="I1147" s="114"/>
      <c r="J1147" s="114"/>
    </row>
    <row r="1148" s="24" customFormat="true" ht="13.15" hidden="false" customHeight="false" outlineLevel="0" collapsed="false">
      <c r="A1148" s="0" t="s">
        <v>621</v>
      </c>
      <c r="B1148" s="0"/>
      <c r="C1148" s="135"/>
      <c r="D1148" s="0"/>
      <c r="E1148" s="155"/>
      <c r="F1148" s="156"/>
      <c r="G1148" s="155"/>
      <c r="H1148" s="119"/>
      <c r="I1148" s="157"/>
      <c r="J1148" s="157"/>
    </row>
    <row r="1149" s="24" customFormat="true" ht="13.15" hidden="false" customHeight="false" outlineLevel="0" collapsed="false">
      <c r="A1149" s="121"/>
      <c r="B1149" s="121" t="s">
        <v>1873</v>
      </c>
      <c r="C1149" s="151"/>
      <c r="D1149" s="121" t="s">
        <v>1874</v>
      </c>
      <c r="E1149" s="152" t="n">
        <v>14.99</v>
      </c>
      <c r="F1149" s="168" t="n">
        <v>0.46</v>
      </c>
      <c r="G1149" s="152" t="n">
        <v>8.09</v>
      </c>
      <c r="H1149" s="154" t="n">
        <v>3</v>
      </c>
      <c r="I1149" s="152" t="n">
        <f aca="false">C1149*E1149</f>
        <v>0</v>
      </c>
      <c r="J1149" s="152" t="n">
        <f aca="false">C1149*G1149</f>
        <v>0</v>
      </c>
    </row>
    <row r="1150" s="24" customFormat="true" ht="13.15" hidden="false" customHeight="false" outlineLevel="0" collapsed="false">
      <c r="A1150" s="0" t="s">
        <v>639</v>
      </c>
      <c r="B1150" s="0"/>
      <c r="C1150" s="135"/>
      <c r="D1150" s="0"/>
      <c r="E1150" s="155"/>
      <c r="F1150" s="156"/>
      <c r="G1150" s="155"/>
      <c r="H1150" s="119"/>
      <c r="I1150" s="157"/>
      <c r="J1150" s="157"/>
    </row>
    <row r="1151" s="24" customFormat="true" ht="13.15" hidden="false" customHeight="false" outlineLevel="0" collapsed="false">
      <c r="A1151" s="121"/>
      <c r="B1151" s="121" t="s">
        <v>1875</v>
      </c>
      <c r="C1151" s="151"/>
      <c r="D1151" s="121" t="s">
        <v>1876</v>
      </c>
      <c r="E1151" s="152" t="n">
        <v>150</v>
      </c>
      <c r="F1151" s="168" t="n">
        <v>0.46</v>
      </c>
      <c r="G1151" s="152" t="n">
        <v>81</v>
      </c>
      <c r="H1151" s="154" t="n">
        <v>3</v>
      </c>
      <c r="I1151" s="152" t="n">
        <f aca="false">C1151*E1151</f>
        <v>0</v>
      </c>
      <c r="J1151" s="152" t="n">
        <f aca="false">C1151*G1151</f>
        <v>0</v>
      </c>
    </row>
    <row r="1152" s="24" customFormat="true" ht="13.15" hidden="false" customHeight="false" outlineLevel="0" collapsed="false">
      <c r="A1152" s="121"/>
      <c r="B1152" s="121" t="s">
        <v>1877</v>
      </c>
      <c r="C1152" s="151"/>
      <c r="D1152" s="121" t="s">
        <v>1878</v>
      </c>
      <c r="E1152" s="152" t="n">
        <v>150</v>
      </c>
      <c r="F1152" s="168" t="n">
        <v>0.46</v>
      </c>
      <c r="G1152" s="152" t="n">
        <v>81</v>
      </c>
      <c r="H1152" s="154" t="n">
        <v>3</v>
      </c>
      <c r="I1152" s="152" t="n">
        <f aca="false">C1152*E1152</f>
        <v>0</v>
      </c>
      <c r="J1152" s="152" t="n">
        <f aca="false">C1152*G1152</f>
        <v>0</v>
      </c>
    </row>
    <row r="1153" customFormat="false" ht="13.15" hidden="false" customHeight="false" outlineLevel="0" collapsed="false">
      <c r="A1153" s="0" t="s">
        <v>644</v>
      </c>
      <c r="B1153" s="0"/>
      <c r="C1153" s="135"/>
      <c r="D1153" s="0"/>
      <c r="E1153" s="155"/>
      <c r="F1153" s="156"/>
      <c r="G1153" s="155"/>
      <c r="H1153" s="119"/>
      <c r="I1153" s="157"/>
      <c r="J1153" s="157"/>
    </row>
    <row r="1154" s="24" customFormat="true" ht="13.15" hidden="false" customHeight="false" outlineLevel="0" collapsed="false">
      <c r="A1154" s="0"/>
      <c r="B1154" s="0" t="s">
        <v>1879</v>
      </c>
      <c r="C1154" s="135"/>
      <c r="D1154" s="0" t="s">
        <v>1880</v>
      </c>
      <c r="E1154" s="155" t="n">
        <v>100</v>
      </c>
      <c r="F1154" s="158" t="n">
        <v>0.36</v>
      </c>
      <c r="G1154" s="155" t="n">
        <v>64</v>
      </c>
      <c r="H1154" s="119" t="n">
        <v>3</v>
      </c>
      <c r="I1154" s="157" t="n">
        <f aca="false">C1154*E1154</f>
        <v>0</v>
      </c>
      <c r="J1154" s="157" t="n">
        <f aca="false">C1154*G1154</f>
        <v>0</v>
      </c>
    </row>
    <row r="1155" s="24" customFormat="true" ht="13.15" hidden="false" customHeight="false" outlineLevel="0" collapsed="false">
      <c r="A1155" s="0"/>
      <c r="B1155" s="0" t="s">
        <v>1881</v>
      </c>
      <c r="C1155" s="135"/>
      <c r="D1155" s="0" t="s">
        <v>1882</v>
      </c>
      <c r="E1155" s="155" t="n">
        <v>100</v>
      </c>
      <c r="F1155" s="158" t="n">
        <v>0.36</v>
      </c>
      <c r="G1155" s="155" t="n">
        <v>64</v>
      </c>
      <c r="H1155" s="119" t="n">
        <v>3</v>
      </c>
      <c r="I1155" s="157" t="n">
        <f aca="false">C1155*E1155</f>
        <v>0</v>
      </c>
      <c r="J1155" s="157" t="n">
        <f aca="false">C1155*G1155</f>
        <v>0</v>
      </c>
    </row>
    <row r="1156" s="24" customFormat="true" ht="13.15" hidden="false" customHeight="false" outlineLevel="0" collapsed="false">
      <c r="A1156" s="0" t="s">
        <v>653</v>
      </c>
      <c r="B1156" s="0"/>
      <c r="C1156" s="135"/>
      <c r="D1156" s="0"/>
      <c r="E1156" s="155"/>
      <c r="F1156" s="156"/>
      <c r="G1156" s="155"/>
      <c r="H1156" s="119"/>
      <c r="I1156" s="157"/>
      <c r="J1156" s="157"/>
    </row>
    <row r="1157" s="24" customFormat="true" ht="13.15" hidden="false" customHeight="false" outlineLevel="0" collapsed="false">
      <c r="A1157" s="0"/>
      <c r="B1157" s="0" t="s">
        <v>1883</v>
      </c>
      <c r="C1157" s="135"/>
      <c r="D1157" s="0" t="s">
        <v>1884</v>
      </c>
      <c r="E1157" s="155" t="n">
        <v>125</v>
      </c>
      <c r="F1157" s="158" t="n">
        <v>0.36</v>
      </c>
      <c r="G1157" s="155" t="n">
        <v>80</v>
      </c>
      <c r="H1157" s="119" t="n">
        <v>3</v>
      </c>
      <c r="I1157" s="157" t="n">
        <f aca="false">C1157*E1157</f>
        <v>0</v>
      </c>
      <c r="J1157" s="157" t="n">
        <f aca="false">C1157*G1157</f>
        <v>0</v>
      </c>
    </row>
    <row r="1158" s="24" customFormat="true" ht="13.15" hidden="false" customHeight="false" outlineLevel="0" collapsed="false">
      <c r="A1158" s="0"/>
      <c r="B1158" s="0" t="s">
        <v>1885</v>
      </c>
      <c r="C1158" s="135"/>
      <c r="D1158" s="0" t="s">
        <v>1886</v>
      </c>
      <c r="E1158" s="155" t="n">
        <v>125</v>
      </c>
      <c r="F1158" s="158" t="n">
        <v>0.36</v>
      </c>
      <c r="G1158" s="155" t="n">
        <v>80</v>
      </c>
      <c r="H1158" s="119" t="n">
        <v>3</v>
      </c>
      <c r="I1158" s="157" t="n">
        <f aca="false">C1158*E1158</f>
        <v>0</v>
      </c>
      <c r="J1158" s="157" t="n">
        <f aca="false">C1158*G1158</f>
        <v>0</v>
      </c>
    </row>
    <row r="1159" s="24" customFormat="true" ht="13.15" hidden="false" customHeight="false" outlineLevel="0" collapsed="false">
      <c r="A1159" s="0" t="s">
        <v>1887</v>
      </c>
      <c r="B1159" s="0"/>
      <c r="C1159" s="135"/>
      <c r="D1159" s="0"/>
      <c r="E1159" s="155"/>
      <c r="F1159" s="156"/>
      <c r="G1159" s="155"/>
      <c r="H1159" s="119"/>
      <c r="I1159" s="157"/>
      <c r="J1159" s="157"/>
    </row>
    <row r="1160" s="24" customFormat="true" ht="13.15" hidden="false" customHeight="false" outlineLevel="0" collapsed="false">
      <c r="A1160" s="121"/>
      <c r="B1160" s="121" t="s">
        <v>1888</v>
      </c>
      <c r="C1160" s="151"/>
      <c r="D1160" s="121" t="s">
        <v>1889</v>
      </c>
      <c r="E1160" s="152" t="n">
        <v>150</v>
      </c>
      <c r="F1160" s="168" t="n">
        <v>0.46</v>
      </c>
      <c r="G1160" s="152" t="n">
        <v>81</v>
      </c>
      <c r="H1160" s="154" t="n">
        <v>3</v>
      </c>
      <c r="I1160" s="152" t="n">
        <f aca="false">C1160*E1160</f>
        <v>0</v>
      </c>
      <c r="J1160" s="152" t="n">
        <f aca="false">C1160*G1160</f>
        <v>0</v>
      </c>
      <c r="K1160" s="159"/>
    </row>
    <row r="1161" s="24" customFormat="true" ht="13.15" hidden="false" customHeight="false" outlineLevel="0" collapsed="false">
      <c r="A1161" s="121"/>
      <c r="B1161" s="121" t="s">
        <v>1890</v>
      </c>
      <c r="C1161" s="151"/>
      <c r="D1161" s="121" t="s">
        <v>1891</v>
      </c>
      <c r="E1161" s="152" t="n">
        <v>150</v>
      </c>
      <c r="F1161" s="168" t="n">
        <v>0.46</v>
      </c>
      <c r="G1161" s="152" t="n">
        <v>81</v>
      </c>
      <c r="H1161" s="154" t="n">
        <v>3</v>
      </c>
      <c r="I1161" s="152" t="n">
        <f aca="false">C1161*E1161</f>
        <v>0</v>
      </c>
      <c r="J1161" s="152" t="n">
        <f aca="false">C1161*G1161</f>
        <v>0</v>
      </c>
    </row>
    <row r="1162" customFormat="false" ht="13.15" hidden="false" customHeight="false" outlineLevel="0" collapsed="false">
      <c r="A1162" s="0" t="s">
        <v>662</v>
      </c>
      <c r="B1162" s="0"/>
      <c r="C1162" s="135"/>
      <c r="D1162" s="0"/>
      <c r="E1162" s="155"/>
      <c r="F1162" s="156"/>
      <c r="G1162" s="155"/>
      <c r="H1162" s="119"/>
      <c r="I1162" s="157"/>
      <c r="J1162" s="157"/>
    </row>
    <row r="1163" s="24" customFormat="true" ht="13.15" hidden="false" customHeight="false" outlineLevel="0" collapsed="false">
      <c r="A1163" s="0"/>
      <c r="B1163" s="0" t="s">
        <v>1892</v>
      </c>
      <c r="C1163" s="135"/>
      <c r="D1163" s="0" t="s">
        <v>1893</v>
      </c>
      <c r="E1163" s="155" t="n">
        <v>125</v>
      </c>
      <c r="F1163" s="158" t="n">
        <v>0.36</v>
      </c>
      <c r="G1163" s="155" t="n">
        <v>80</v>
      </c>
      <c r="H1163" s="119" t="n">
        <v>3</v>
      </c>
      <c r="I1163" s="157" t="n">
        <f aca="false">C1163*E1163</f>
        <v>0</v>
      </c>
      <c r="J1163" s="157" t="n">
        <f aca="false">C1163*G1163</f>
        <v>0</v>
      </c>
    </row>
    <row r="1164" customFormat="false" ht="13.15" hidden="false" customHeight="false" outlineLevel="0" collapsed="false">
      <c r="A1164" s="0"/>
      <c r="B1164" s="0" t="s">
        <v>1894</v>
      </c>
      <c r="C1164" s="135"/>
      <c r="D1164" s="0" t="s">
        <v>1895</v>
      </c>
      <c r="E1164" s="155" t="n">
        <v>125</v>
      </c>
      <c r="F1164" s="158" t="n">
        <v>0.36</v>
      </c>
      <c r="G1164" s="155" t="n">
        <v>80</v>
      </c>
      <c r="H1164" s="119" t="n">
        <v>3</v>
      </c>
      <c r="I1164" s="157" t="n">
        <f aca="false">C1164*E1164</f>
        <v>0</v>
      </c>
      <c r="J1164" s="157" t="n">
        <f aca="false">C1164*G1164</f>
        <v>0</v>
      </c>
    </row>
    <row r="1165" s="24" customFormat="true" ht="13.15" hidden="false" customHeight="false" outlineLevel="0" collapsed="false">
      <c r="A1165" s="0" t="s">
        <v>673</v>
      </c>
      <c r="B1165" s="0"/>
      <c r="C1165" s="135"/>
      <c r="D1165" s="0"/>
      <c r="E1165" s="155"/>
      <c r="F1165" s="156"/>
      <c r="G1165" s="155"/>
      <c r="H1165" s="119"/>
      <c r="I1165" s="157"/>
      <c r="J1165" s="157"/>
    </row>
    <row r="1166" s="24" customFormat="true" ht="13.15" hidden="false" customHeight="false" outlineLevel="0" collapsed="false">
      <c r="A1166" s="0"/>
      <c r="B1166" s="0" t="s">
        <v>1896</v>
      </c>
      <c r="C1166" s="135"/>
      <c r="D1166" s="0" t="s">
        <v>1897</v>
      </c>
      <c r="E1166" s="155" t="n">
        <v>125</v>
      </c>
      <c r="F1166" s="158" t="n">
        <v>0.36</v>
      </c>
      <c r="G1166" s="155" t="n">
        <v>80</v>
      </c>
      <c r="H1166" s="119" t="n">
        <v>3</v>
      </c>
      <c r="I1166" s="157" t="n">
        <f aca="false">C1166*E1166</f>
        <v>0</v>
      </c>
      <c r="J1166" s="157" t="n">
        <f aca="false">C1166*G1166</f>
        <v>0</v>
      </c>
    </row>
    <row r="1167" s="24" customFormat="true" ht="13.15" hidden="false" customHeight="false" outlineLevel="0" collapsed="false">
      <c r="A1167" s="0"/>
      <c r="B1167" s="0" t="s">
        <v>1898</v>
      </c>
      <c r="C1167" s="135"/>
      <c r="D1167" s="0" t="s">
        <v>1899</v>
      </c>
      <c r="E1167" s="155" t="n">
        <v>125</v>
      </c>
      <c r="F1167" s="158" t="n">
        <v>0.36</v>
      </c>
      <c r="G1167" s="155" t="n">
        <v>80</v>
      </c>
      <c r="H1167" s="119" t="n">
        <v>3</v>
      </c>
      <c r="I1167" s="157" t="n">
        <f aca="false">C1167*E1167</f>
        <v>0</v>
      </c>
      <c r="J1167" s="157" t="n">
        <f aca="false">C1167*G1167</f>
        <v>0</v>
      </c>
    </row>
    <row r="1168" s="24" customFormat="true" ht="13.15" hidden="false" customHeight="false" outlineLevel="0" collapsed="false">
      <c r="A1168" s="0" t="s">
        <v>684</v>
      </c>
      <c r="B1168" s="0"/>
      <c r="C1168" s="135"/>
      <c r="D1168" s="0"/>
      <c r="E1168" s="155"/>
      <c r="F1168" s="156"/>
      <c r="G1168" s="155"/>
      <c r="H1168" s="119"/>
      <c r="I1168" s="157"/>
      <c r="J1168" s="157"/>
    </row>
    <row r="1169" s="24" customFormat="true" ht="13.15" hidden="false" customHeight="false" outlineLevel="0" collapsed="false">
      <c r="A1169" s="0"/>
      <c r="B1169" s="0" t="s">
        <v>1900</v>
      </c>
      <c r="C1169" s="135"/>
      <c r="D1169" s="0" t="s">
        <v>1901</v>
      </c>
      <c r="E1169" s="155" t="n">
        <v>100</v>
      </c>
      <c r="F1169" s="158" t="n">
        <v>0.36</v>
      </c>
      <c r="G1169" s="155" t="n">
        <v>64</v>
      </c>
      <c r="H1169" s="119" t="n">
        <v>3</v>
      </c>
      <c r="I1169" s="157" t="n">
        <f aca="false">C1169*E1169</f>
        <v>0</v>
      </c>
      <c r="J1169" s="157" t="n">
        <f aca="false">C1169*G1169</f>
        <v>0</v>
      </c>
    </row>
    <row r="1170" customFormat="false" ht="13.15" hidden="false" customHeight="false" outlineLevel="0" collapsed="false">
      <c r="A1170" s="0" t="s">
        <v>693</v>
      </c>
      <c r="B1170" s="0"/>
      <c r="C1170" s="135"/>
      <c r="D1170" s="0"/>
      <c r="E1170" s="155"/>
      <c r="F1170" s="156"/>
      <c r="G1170" s="155"/>
      <c r="H1170" s="119"/>
      <c r="I1170" s="157"/>
      <c r="J1170" s="157"/>
    </row>
    <row r="1171" s="24" customFormat="true" ht="13.15" hidden="false" customHeight="false" outlineLevel="0" collapsed="false">
      <c r="A1171" s="121"/>
      <c r="B1171" s="121" t="s">
        <v>1902</v>
      </c>
      <c r="C1171" s="151"/>
      <c r="D1171" s="121" t="s">
        <v>1903</v>
      </c>
      <c r="E1171" s="152" t="n">
        <v>100</v>
      </c>
      <c r="F1171" s="168" t="n">
        <v>0.46</v>
      </c>
      <c r="G1171" s="152" t="n">
        <v>54</v>
      </c>
      <c r="H1171" s="154" t="n">
        <v>3</v>
      </c>
      <c r="I1171" s="152" t="n">
        <f aca="false">C1171*E1171</f>
        <v>0</v>
      </c>
      <c r="J1171" s="152" t="n">
        <f aca="false">C1171*G1171</f>
        <v>0</v>
      </c>
    </row>
    <row r="1172" s="24" customFormat="true" ht="13.15" hidden="false" customHeight="false" outlineLevel="0" collapsed="false">
      <c r="A1172" s="121"/>
      <c r="B1172" s="121" t="s">
        <v>1904</v>
      </c>
      <c r="C1172" s="151"/>
      <c r="D1172" s="121" t="s">
        <v>1905</v>
      </c>
      <c r="E1172" s="152" t="n">
        <v>100</v>
      </c>
      <c r="F1172" s="168" t="n">
        <v>0.46</v>
      </c>
      <c r="G1172" s="152" t="n">
        <v>54</v>
      </c>
      <c r="H1172" s="154" t="n">
        <v>3</v>
      </c>
      <c r="I1172" s="152" t="n">
        <f aca="false">C1172*E1172</f>
        <v>0</v>
      </c>
      <c r="J1172" s="152" t="n">
        <f aca="false">C1172*G1172</f>
        <v>0</v>
      </c>
    </row>
    <row r="1173" s="24" customFormat="true" ht="13.15" hidden="false" customHeight="false" outlineLevel="0" collapsed="false">
      <c r="A1173" s="0" t="s">
        <v>702</v>
      </c>
      <c r="B1173" s="0"/>
      <c r="C1173" s="135"/>
      <c r="D1173" s="0"/>
      <c r="E1173" s="155"/>
      <c r="F1173" s="156"/>
      <c r="G1173" s="155"/>
      <c r="H1173" s="119"/>
      <c r="I1173" s="157"/>
      <c r="J1173" s="157"/>
    </row>
    <row r="1174" s="24" customFormat="true" ht="13.15" hidden="false" customHeight="false" outlineLevel="0" collapsed="false">
      <c r="A1174" s="121"/>
      <c r="B1174" s="121" t="s">
        <v>1906</v>
      </c>
      <c r="C1174" s="151"/>
      <c r="D1174" s="121" t="s">
        <v>1907</v>
      </c>
      <c r="E1174" s="152" t="n">
        <v>75</v>
      </c>
      <c r="F1174" s="168" t="n">
        <v>0.46</v>
      </c>
      <c r="G1174" s="152" t="n">
        <v>40.5</v>
      </c>
      <c r="H1174" s="154" t="n">
        <v>3</v>
      </c>
      <c r="I1174" s="152" t="n">
        <f aca="false">C1174*E1174</f>
        <v>0</v>
      </c>
      <c r="J1174" s="152" t="n">
        <f aca="false">C1174*G1174</f>
        <v>0</v>
      </c>
    </row>
    <row r="1175" s="24" customFormat="true" ht="13.15" hidden="false" customHeight="false" outlineLevel="0" collapsed="false">
      <c r="A1175" s="121"/>
      <c r="B1175" s="121" t="s">
        <v>1908</v>
      </c>
      <c r="C1175" s="151"/>
      <c r="D1175" s="121" t="s">
        <v>1909</v>
      </c>
      <c r="E1175" s="152" t="n">
        <v>75</v>
      </c>
      <c r="F1175" s="168" t="n">
        <v>0.46</v>
      </c>
      <c r="G1175" s="152" t="n">
        <v>40.5</v>
      </c>
      <c r="H1175" s="154" t="n">
        <v>3</v>
      </c>
      <c r="I1175" s="152" t="n">
        <f aca="false">C1175*E1175</f>
        <v>0</v>
      </c>
      <c r="J1175" s="152" t="n">
        <f aca="false">C1175*G1175</f>
        <v>0</v>
      </c>
      <c r="K1175" s="159"/>
    </row>
    <row r="1176" customFormat="false" ht="13.15" hidden="false" customHeight="false" outlineLevel="0" collapsed="false">
      <c r="A1176" s="0" t="s">
        <v>711</v>
      </c>
      <c r="B1176" s="0"/>
      <c r="C1176" s="135"/>
      <c r="D1176" s="0"/>
      <c r="E1176" s="155"/>
      <c r="F1176" s="156"/>
      <c r="G1176" s="155"/>
      <c r="H1176" s="119"/>
      <c r="I1176" s="157"/>
      <c r="J1176" s="157"/>
    </row>
    <row r="1177" s="24" customFormat="true" ht="13.15" hidden="false" customHeight="false" outlineLevel="0" collapsed="false">
      <c r="A1177" s="121"/>
      <c r="B1177" s="121" t="s">
        <v>1910</v>
      </c>
      <c r="C1177" s="151"/>
      <c r="D1177" s="121" t="s">
        <v>1911</v>
      </c>
      <c r="E1177" s="152" t="n">
        <v>75</v>
      </c>
      <c r="F1177" s="168" t="n">
        <v>0.46</v>
      </c>
      <c r="G1177" s="152" t="n">
        <v>40.5</v>
      </c>
      <c r="H1177" s="154" t="n">
        <v>3</v>
      </c>
      <c r="I1177" s="152" t="n">
        <f aca="false">C1177*E1177</f>
        <v>0</v>
      </c>
      <c r="J1177" s="152" t="n">
        <f aca="false">C1177*G1177</f>
        <v>0</v>
      </c>
      <c r="K1177" s="159"/>
    </row>
    <row r="1178" s="24" customFormat="true" ht="13.15" hidden="false" customHeight="false" outlineLevel="0" collapsed="false">
      <c r="A1178" s="121"/>
      <c r="B1178" s="121" t="s">
        <v>1912</v>
      </c>
      <c r="C1178" s="151"/>
      <c r="D1178" s="121" t="s">
        <v>1913</v>
      </c>
      <c r="E1178" s="152" t="n">
        <v>75</v>
      </c>
      <c r="F1178" s="168" t="n">
        <v>0.46</v>
      </c>
      <c r="G1178" s="152" t="n">
        <v>40.5</v>
      </c>
      <c r="H1178" s="154" t="n">
        <v>3</v>
      </c>
      <c r="I1178" s="152" t="n">
        <f aca="false">C1178*E1178</f>
        <v>0</v>
      </c>
      <c r="J1178" s="152" t="n">
        <f aca="false">C1178*G1178</f>
        <v>0</v>
      </c>
      <c r="K1178" s="159"/>
    </row>
    <row r="1179" customFormat="false" ht="13.15" hidden="false" customHeight="false" outlineLevel="0" collapsed="false">
      <c r="A1179" s="0" t="s">
        <v>1914</v>
      </c>
      <c r="B1179" s="0"/>
      <c r="C1179" s="135"/>
      <c r="D1179" s="0"/>
      <c r="E1179" s="155"/>
      <c r="F1179" s="156"/>
      <c r="G1179" s="155"/>
      <c r="H1179" s="119"/>
      <c r="I1179" s="157"/>
      <c r="J1179" s="157"/>
    </row>
    <row r="1180" customFormat="false" ht="13.15" hidden="false" customHeight="false" outlineLevel="0" collapsed="false">
      <c r="A1180" s="0"/>
      <c r="B1180" s="0" t="s">
        <v>1915</v>
      </c>
      <c r="C1180" s="135"/>
      <c r="D1180" s="0" t="s">
        <v>1916</v>
      </c>
      <c r="E1180" s="155" t="n">
        <v>17.99</v>
      </c>
      <c r="F1180" s="158" t="n">
        <v>0.36</v>
      </c>
      <c r="G1180" s="155" t="n">
        <v>11.51</v>
      </c>
      <c r="H1180" s="119" t="n">
        <v>3</v>
      </c>
      <c r="I1180" s="157" t="n">
        <f aca="false">C1180*E1180</f>
        <v>0</v>
      </c>
      <c r="J1180" s="157" t="n">
        <f aca="false">C1180*G1180</f>
        <v>0</v>
      </c>
    </row>
    <row r="1181" customFormat="false" ht="13.15" hidden="false" customHeight="false" outlineLevel="0" collapsed="false">
      <c r="A1181" s="0" t="s">
        <v>1917</v>
      </c>
      <c r="B1181" s="0"/>
      <c r="C1181" s="135"/>
      <c r="D1181" s="0"/>
      <c r="E1181" s="155"/>
      <c r="F1181" s="156"/>
      <c r="G1181" s="155"/>
      <c r="H1181" s="119"/>
      <c r="I1181" s="157"/>
      <c r="J1181" s="157"/>
    </row>
    <row r="1182" s="24" customFormat="true" ht="13.15" hidden="false" customHeight="false" outlineLevel="0" collapsed="false">
      <c r="A1182" s="0"/>
      <c r="B1182" s="0" t="s">
        <v>1918</v>
      </c>
      <c r="C1182" s="135"/>
      <c r="D1182" s="0" t="s">
        <v>1919</v>
      </c>
      <c r="E1182" s="155" t="n">
        <v>15.99</v>
      </c>
      <c r="F1182" s="158" t="n">
        <v>0.36</v>
      </c>
      <c r="G1182" s="155" t="n">
        <v>10.23</v>
      </c>
      <c r="H1182" s="119" t="n">
        <v>3</v>
      </c>
      <c r="I1182" s="157" t="n">
        <f aca="false">C1182*E1182</f>
        <v>0</v>
      </c>
      <c r="J1182" s="157" t="n">
        <f aca="false">C1182*G1182</f>
        <v>0</v>
      </c>
    </row>
    <row r="1183" s="24" customFormat="true" ht="13.15" hidden="false" customHeight="false" outlineLevel="0" collapsed="false">
      <c r="A1183" s="0" t="s">
        <v>1920</v>
      </c>
      <c r="B1183" s="0"/>
      <c r="C1183" s="135"/>
      <c r="D1183" s="0"/>
      <c r="E1183" s="155"/>
      <c r="F1183" s="156"/>
      <c r="G1183" s="155"/>
      <c r="H1183" s="119"/>
      <c r="I1183" s="157"/>
      <c r="J1183" s="157"/>
    </row>
    <row r="1184" s="24" customFormat="true" ht="13.15" hidden="false" customHeight="false" outlineLevel="0" collapsed="false">
      <c r="A1184" s="121"/>
      <c r="B1184" s="121" t="s">
        <v>1921</v>
      </c>
      <c r="C1184" s="151"/>
      <c r="D1184" s="121" t="s">
        <v>1922</v>
      </c>
      <c r="E1184" s="152" t="n">
        <v>17.99</v>
      </c>
      <c r="F1184" s="168" t="n">
        <v>0.46</v>
      </c>
      <c r="G1184" s="152" t="n">
        <v>9.71</v>
      </c>
      <c r="H1184" s="154" t="n">
        <v>3</v>
      </c>
      <c r="I1184" s="152" t="n">
        <f aca="false">C1184*E1184</f>
        <v>0</v>
      </c>
      <c r="J1184" s="152" t="n">
        <f aca="false">C1184*G1184</f>
        <v>0</v>
      </c>
    </row>
    <row r="1185" customFormat="false" ht="13.15" hidden="false" customHeight="false" outlineLevel="0" collapsed="false">
      <c r="A1185" s="0" t="s">
        <v>1923</v>
      </c>
      <c r="B1185" s="0"/>
      <c r="C1185" s="135"/>
      <c r="D1185" s="0"/>
      <c r="E1185" s="155"/>
      <c r="F1185" s="156"/>
      <c r="G1185" s="155"/>
      <c r="H1185" s="119"/>
      <c r="I1185" s="157"/>
      <c r="J1185" s="157"/>
    </row>
    <row r="1186" s="24" customFormat="true" ht="13.15" hidden="false" customHeight="false" outlineLevel="0" collapsed="false">
      <c r="A1186" s="121"/>
      <c r="B1186" s="121" t="s">
        <v>1924</v>
      </c>
      <c r="C1186" s="151"/>
      <c r="D1186" s="121" t="s">
        <v>1925</v>
      </c>
      <c r="E1186" s="152" t="n">
        <v>15.99</v>
      </c>
      <c r="F1186" s="168" t="n">
        <v>0.46</v>
      </c>
      <c r="G1186" s="152" t="n">
        <v>8.63</v>
      </c>
      <c r="H1186" s="154" t="n">
        <v>3</v>
      </c>
      <c r="I1186" s="152" t="n">
        <f aca="false">C1186*E1186</f>
        <v>0</v>
      </c>
      <c r="J1186" s="152" t="n">
        <f aca="false">C1186*G1186</f>
        <v>0</v>
      </c>
      <c r="K1186" s="159"/>
    </row>
    <row r="1187" customFormat="false" ht="13.15" hidden="false" customHeight="false" outlineLevel="0" collapsed="false">
      <c r="A1187" s="0" t="s">
        <v>1926</v>
      </c>
      <c r="B1187" s="0"/>
      <c r="C1187" s="135"/>
      <c r="D1187" s="0"/>
      <c r="E1187" s="155"/>
      <c r="F1187" s="156"/>
      <c r="G1187" s="155"/>
      <c r="H1187" s="119"/>
      <c r="I1187" s="157"/>
      <c r="J1187" s="157"/>
    </row>
    <row r="1188" s="24" customFormat="true" ht="13.15" hidden="false" customHeight="false" outlineLevel="0" collapsed="false">
      <c r="A1188" s="121"/>
      <c r="B1188" s="121" t="s">
        <v>1927</v>
      </c>
      <c r="C1188" s="151"/>
      <c r="D1188" s="121" t="s">
        <v>1928</v>
      </c>
      <c r="E1188" s="152" t="n">
        <v>44.99</v>
      </c>
      <c r="F1188" s="168" t="n">
        <v>0.46</v>
      </c>
      <c r="G1188" s="152" t="n">
        <v>24.29</v>
      </c>
      <c r="H1188" s="154" t="n">
        <v>3</v>
      </c>
      <c r="I1188" s="152" t="n">
        <f aca="false">C1188*E1188</f>
        <v>0</v>
      </c>
      <c r="J1188" s="152" t="n">
        <f aca="false">C1188*G1188</f>
        <v>0</v>
      </c>
      <c r="K1188" s="159"/>
    </row>
    <row r="1189" customFormat="false" ht="13.15" hidden="false" customHeight="false" outlineLevel="0" collapsed="false">
      <c r="A1189" s="0" t="s">
        <v>1929</v>
      </c>
      <c r="B1189" s="0"/>
      <c r="C1189" s="135"/>
      <c r="D1189" s="0"/>
      <c r="E1189" s="155"/>
      <c r="F1189" s="156"/>
      <c r="G1189" s="155"/>
      <c r="H1189" s="119"/>
      <c r="I1189" s="157"/>
      <c r="J1189" s="157"/>
    </row>
    <row r="1190" customFormat="false" ht="13.15" hidden="false" customHeight="false" outlineLevel="0" collapsed="false">
      <c r="A1190" s="0"/>
      <c r="B1190" s="0" t="s">
        <v>1930</v>
      </c>
      <c r="C1190" s="135"/>
      <c r="D1190" s="0" t="s">
        <v>1931</v>
      </c>
      <c r="E1190" s="155" t="n">
        <v>34.99</v>
      </c>
      <c r="F1190" s="158" t="n">
        <v>0.36</v>
      </c>
      <c r="G1190" s="155" t="n">
        <v>22.39</v>
      </c>
      <c r="H1190" s="119" t="n">
        <v>3</v>
      </c>
      <c r="I1190" s="157" t="n">
        <f aca="false">C1190*E1190</f>
        <v>0</v>
      </c>
      <c r="J1190" s="157" t="n">
        <f aca="false">C1190*G1190</f>
        <v>0</v>
      </c>
    </row>
    <row r="1191" customFormat="false" ht="13.15" hidden="false" customHeight="false" outlineLevel="0" collapsed="false">
      <c r="A1191" s="0" t="s">
        <v>1932</v>
      </c>
      <c r="B1191" s="0"/>
      <c r="C1191" s="135"/>
      <c r="D1191" s="0"/>
      <c r="E1191" s="155"/>
      <c r="F1191" s="156"/>
      <c r="G1191" s="155"/>
      <c r="H1191" s="119"/>
      <c r="I1191" s="157"/>
      <c r="J1191" s="157"/>
    </row>
    <row r="1192" s="24" customFormat="true" ht="13.15" hidden="false" customHeight="false" outlineLevel="0" collapsed="false">
      <c r="A1192" s="121"/>
      <c r="B1192" s="121" t="s">
        <v>1933</v>
      </c>
      <c r="C1192" s="151"/>
      <c r="D1192" s="121" t="s">
        <v>1934</v>
      </c>
      <c r="E1192" s="152" t="n">
        <v>15.99</v>
      </c>
      <c r="F1192" s="168" t="n">
        <v>0.46</v>
      </c>
      <c r="G1192" s="152" t="n">
        <v>8.63</v>
      </c>
      <c r="H1192" s="154" t="n">
        <v>3</v>
      </c>
      <c r="I1192" s="152" t="n">
        <f aca="false">C1192*E1192</f>
        <v>0</v>
      </c>
      <c r="J1192" s="152" t="n">
        <f aca="false">C1192*G1192</f>
        <v>0</v>
      </c>
      <c r="K1192" s="159"/>
    </row>
    <row r="1193" s="24" customFormat="true" ht="13.15" hidden="false" customHeight="false" outlineLevel="0" collapsed="false">
      <c r="A1193" s="0" t="s">
        <v>1935</v>
      </c>
      <c r="B1193" s="0"/>
      <c r="C1193" s="135"/>
      <c r="D1193" s="0"/>
      <c r="E1193" s="155"/>
      <c r="F1193" s="156"/>
      <c r="G1193" s="155"/>
      <c r="H1193" s="119"/>
      <c r="I1193" s="157"/>
      <c r="J1193" s="157"/>
    </row>
    <row r="1194" s="24" customFormat="true" ht="13.15" hidden="false" customHeight="false" outlineLevel="0" collapsed="false">
      <c r="A1194" s="121"/>
      <c r="B1194" s="121" t="s">
        <v>1936</v>
      </c>
      <c r="C1194" s="151"/>
      <c r="D1194" s="121" t="s">
        <v>1937</v>
      </c>
      <c r="E1194" s="152" t="n">
        <v>15.99</v>
      </c>
      <c r="F1194" s="168" t="n">
        <v>0.46</v>
      </c>
      <c r="G1194" s="152" t="n">
        <v>8.63</v>
      </c>
      <c r="H1194" s="154" t="n">
        <v>3</v>
      </c>
      <c r="I1194" s="152" t="n">
        <f aca="false">C1194*E1194</f>
        <v>0</v>
      </c>
      <c r="J1194" s="152" t="n">
        <f aca="false">C1194*G1194</f>
        <v>0</v>
      </c>
      <c r="K1194" s="159"/>
    </row>
    <row r="1195" customFormat="false" ht="13.15" hidden="false" customHeight="false" outlineLevel="0" collapsed="false">
      <c r="A1195" s="0" t="s">
        <v>1938</v>
      </c>
      <c r="B1195" s="0"/>
      <c r="C1195" s="135"/>
      <c r="D1195" s="0"/>
      <c r="E1195" s="155"/>
      <c r="F1195" s="156"/>
      <c r="G1195" s="155"/>
      <c r="H1195" s="119"/>
      <c r="I1195" s="157"/>
      <c r="J1195" s="157"/>
    </row>
    <row r="1196" customFormat="false" ht="13.15" hidden="false" customHeight="false" outlineLevel="0" collapsed="false">
      <c r="A1196" s="0"/>
      <c r="B1196" s="0" t="s">
        <v>1939</v>
      </c>
      <c r="C1196" s="135"/>
      <c r="D1196" s="0" t="s">
        <v>1940</v>
      </c>
      <c r="E1196" s="155" t="n">
        <v>19.99</v>
      </c>
      <c r="F1196" s="158" t="n">
        <v>0.36</v>
      </c>
      <c r="G1196" s="155" t="n">
        <v>12.79</v>
      </c>
      <c r="H1196" s="119" t="n">
        <v>3</v>
      </c>
      <c r="I1196" s="157" t="n">
        <f aca="false">C1196*E1196</f>
        <v>0</v>
      </c>
      <c r="J1196" s="157" t="n">
        <f aca="false">C1196*G1196</f>
        <v>0</v>
      </c>
    </row>
    <row r="1197" customFormat="false" ht="13.15" hidden="false" customHeight="false" outlineLevel="0" collapsed="false">
      <c r="A1197" s="0" t="s">
        <v>1941</v>
      </c>
      <c r="B1197" s="0"/>
      <c r="C1197" s="135"/>
      <c r="D1197" s="0"/>
      <c r="E1197" s="155"/>
      <c r="F1197" s="156"/>
      <c r="G1197" s="155"/>
      <c r="H1197" s="119"/>
      <c r="I1197" s="157"/>
      <c r="J1197" s="157"/>
    </row>
    <row r="1198" s="24" customFormat="true" ht="13.15" hidden="false" customHeight="false" outlineLevel="0" collapsed="false">
      <c r="A1198" s="121"/>
      <c r="B1198" s="121" t="s">
        <v>1942</v>
      </c>
      <c r="C1198" s="151"/>
      <c r="D1198" s="121" t="s">
        <v>1943</v>
      </c>
      <c r="E1198" s="152" t="n">
        <v>19.99</v>
      </c>
      <c r="F1198" s="168" t="n">
        <v>0.46</v>
      </c>
      <c r="G1198" s="152" t="n">
        <v>10.79</v>
      </c>
      <c r="H1198" s="154" t="n">
        <v>3</v>
      </c>
      <c r="I1198" s="152" t="n">
        <f aca="false">C1198*E1198</f>
        <v>0</v>
      </c>
      <c r="J1198" s="152" t="n">
        <f aca="false">C1198*G1198</f>
        <v>0</v>
      </c>
      <c r="K1198" s="159"/>
    </row>
    <row r="1199" customFormat="false" ht="13.15" hidden="false" customHeight="false" outlineLevel="0" collapsed="false">
      <c r="A1199" s="0" t="s">
        <v>1944</v>
      </c>
      <c r="B1199" s="0"/>
      <c r="C1199" s="135"/>
      <c r="D1199" s="0"/>
      <c r="E1199" s="155"/>
      <c r="F1199" s="156"/>
      <c r="G1199" s="155"/>
      <c r="H1199" s="119"/>
      <c r="I1199" s="157"/>
      <c r="J1199" s="157"/>
    </row>
    <row r="1200" customFormat="false" ht="13.15" hidden="false" customHeight="false" outlineLevel="0" collapsed="false">
      <c r="A1200" s="0"/>
      <c r="B1200" s="0" t="s">
        <v>1945</v>
      </c>
      <c r="C1200" s="135"/>
      <c r="D1200" s="0" t="s">
        <v>1946</v>
      </c>
      <c r="E1200" s="155" t="n">
        <v>17.99</v>
      </c>
      <c r="F1200" s="158" t="n">
        <v>0.36</v>
      </c>
      <c r="G1200" s="155" t="n">
        <v>11.51</v>
      </c>
      <c r="H1200" s="119" t="n">
        <v>3</v>
      </c>
      <c r="I1200" s="157" t="n">
        <f aca="false">C1200*E1200</f>
        <v>0</v>
      </c>
      <c r="J1200" s="157" t="n">
        <f aca="false">C1200*G1200</f>
        <v>0</v>
      </c>
    </row>
    <row r="1201" customFormat="false" ht="13.15" hidden="false" customHeight="false" outlineLevel="0" collapsed="false">
      <c r="A1201" s="0" t="s">
        <v>1947</v>
      </c>
      <c r="B1201" s="0"/>
      <c r="C1201" s="135"/>
      <c r="D1201" s="0"/>
      <c r="E1201" s="155"/>
      <c r="F1201" s="156"/>
      <c r="G1201" s="155"/>
      <c r="H1201" s="119"/>
      <c r="I1201" s="157"/>
      <c r="J1201" s="157"/>
    </row>
    <row r="1202" s="24" customFormat="true" ht="13.15" hidden="false" customHeight="false" outlineLevel="0" collapsed="false">
      <c r="A1202" s="121"/>
      <c r="B1202" s="121" t="s">
        <v>1948</v>
      </c>
      <c r="C1202" s="151"/>
      <c r="D1202" s="121" t="s">
        <v>1949</v>
      </c>
      <c r="E1202" s="152" t="n">
        <v>24.99</v>
      </c>
      <c r="F1202" s="168" t="n">
        <v>0.46</v>
      </c>
      <c r="G1202" s="152" t="n">
        <v>13.49</v>
      </c>
      <c r="H1202" s="154" t="n">
        <v>3</v>
      </c>
      <c r="I1202" s="152" t="n">
        <f aca="false">C1202*E1202</f>
        <v>0</v>
      </c>
      <c r="J1202" s="152" t="n">
        <f aca="false">C1202*G1202</f>
        <v>0</v>
      </c>
      <c r="K1202" s="159"/>
    </row>
    <row r="1203" customFormat="false" ht="13.15" hidden="false" customHeight="false" outlineLevel="0" collapsed="false">
      <c r="A1203" s="0" t="s">
        <v>1950</v>
      </c>
      <c r="B1203" s="0"/>
      <c r="C1203" s="135"/>
      <c r="D1203" s="0"/>
      <c r="E1203" s="155"/>
      <c r="F1203" s="156"/>
      <c r="G1203" s="155"/>
      <c r="H1203" s="119"/>
      <c r="I1203" s="157"/>
      <c r="J1203" s="157"/>
    </row>
    <row r="1204" customFormat="false" ht="13.15" hidden="false" customHeight="false" outlineLevel="0" collapsed="false">
      <c r="A1204" s="0"/>
      <c r="B1204" s="0" t="s">
        <v>1951</v>
      </c>
      <c r="C1204" s="135"/>
      <c r="D1204" s="0" t="s">
        <v>1952</v>
      </c>
      <c r="E1204" s="155" t="n">
        <v>15.99</v>
      </c>
      <c r="F1204" s="158" t="n">
        <v>0.36</v>
      </c>
      <c r="G1204" s="155" t="n">
        <v>10.23</v>
      </c>
      <c r="H1204" s="119" t="n">
        <v>3</v>
      </c>
      <c r="I1204" s="157" t="n">
        <f aca="false">C1204*E1204</f>
        <v>0</v>
      </c>
      <c r="J1204" s="157" t="n">
        <f aca="false">C1204*G1204</f>
        <v>0</v>
      </c>
    </row>
    <row r="1205" customFormat="false" ht="13.15" hidden="false" customHeight="false" outlineLevel="0" collapsed="false">
      <c r="A1205" s="0" t="s">
        <v>1953</v>
      </c>
      <c r="B1205" s="0"/>
      <c r="C1205" s="135"/>
      <c r="D1205" s="0"/>
      <c r="E1205" s="155"/>
      <c r="F1205" s="156"/>
      <c r="G1205" s="155"/>
      <c r="H1205" s="119"/>
      <c r="I1205" s="157"/>
      <c r="J1205" s="157"/>
    </row>
    <row r="1206" customFormat="false" ht="13.15" hidden="false" customHeight="false" outlineLevel="0" collapsed="false">
      <c r="A1206" s="0"/>
      <c r="B1206" s="0" t="s">
        <v>1954</v>
      </c>
      <c r="C1206" s="135"/>
      <c r="D1206" s="0" t="s">
        <v>1955</v>
      </c>
      <c r="E1206" s="155" t="n">
        <v>44.99</v>
      </c>
      <c r="F1206" s="158" t="n">
        <v>0.36</v>
      </c>
      <c r="G1206" s="155" t="n">
        <v>28.79</v>
      </c>
      <c r="H1206" s="119" t="n">
        <v>3</v>
      </c>
      <c r="I1206" s="157" t="n">
        <f aca="false">C1206*E1206</f>
        <v>0</v>
      </c>
      <c r="J1206" s="157" t="n">
        <f aca="false">C1206*G1206</f>
        <v>0</v>
      </c>
    </row>
    <row r="1207" customFormat="false" ht="13.15" hidden="false" customHeight="false" outlineLevel="0" collapsed="false">
      <c r="A1207" s="0" t="s">
        <v>1956</v>
      </c>
      <c r="B1207" s="0"/>
      <c r="C1207" s="135"/>
      <c r="D1207" s="0"/>
      <c r="E1207" s="155"/>
      <c r="F1207" s="156"/>
      <c r="G1207" s="155"/>
      <c r="H1207" s="119"/>
      <c r="I1207" s="157"/>
      <c r="J1207" s="157"/>
    </row>
    <row r="1208" s="24" customFormat="true" ht="13.15" hidden="false" customHeight="false" outlineLevel="0" collapsed="false">
      <c r="A1208" s="121"/>
      <c r="B1208" s="121" t="s">
        <v>1957</v>
      </c>
      <c r="C1208" s="151"/>
      <c r="D1208" s="121" t="s">
        <v>1958</v>
      </c>
      <c r="E1208" s="152" t="n">
        <v>39.99</v>
      </c>
      <c r="F1208" s="168" t="n">
        <v>0.46</v>
      </c>
      <c r="G1208" s="152" t="n">
        <v>21.59</v>
      </c>
      <c r="H1208" s="154" t="n">
        <v>3</v>
      </c>
      <c r="I1208" s="152" t="n">
        <f aca="false">C1208*E1208</f>
        <v>0</v>
      </c>
      <c r="J1208" s="152" t="n">
        <f aca="false">C1208*G1208</f>
        <v>0</v>
      </c>
      <c r="K1208" s="159"/>
    </row>
    <row r="1209" customFormat="false" ht="13.15" hidden="false" customHeight="false" outlineLevel="0" collapsed="false">
      <c r="A1209" s="0" t="s">
        <v>1959</v>
      </c>
      <c r="B1209" s="0"/>
      <c r="C1209" s="135"/>
      <c r="D1209" s="0"/>
      <c r="E1209" s="155"/>
      <c r="F1209" s="156"/>
      <c r="G1209" s="155"/>
      <c r="H1209" s="119"/>
      <c r="I1209" s="157"/>
      <c r="J1209" s="157"/>
    </row>
    <row r="1210" customFormat="false" ht="13.15" hidden="false" customHeight="false" outlineLevel="0" collapsed="false">
      <c r="A1210" s="0"/>
      <c r="B1210" s="0" t="s">
        <v>1960</v>
      </c>
      <c r="C1210" s="135"/>
      <c r="D1210" s="0" t="s">
        <v>1961</v>
      </c>
      <c r="E1210" s="155" t="n">
        <v>44.99</v>
      </c>
      <c r="F1210" s="158" t="n">
        <v>0.36</v>
      </c>
      <c r="G1210" s="155" t="n">
        <v>28.79</v>
      </c>
      <c r="H1210" s="119" t="n">
        <v>3</v>
      </c>
      <c r="I1210" s="157" t="n">
        <f aca="false">C1210*E1210</f>
        <v>0</v>
      </c>
      <c r="J1210" s="157" t="n">
        <f aca="false">C1210*G1210</f>
        <v>0</v>
      </c>
    </row>
    <row r="1211" customFormat="false" ht="13.15" hidden="false" customHeight="false" outlineLevel="0" collapsed="false">
      <c r="A1211" s="0" t="s">
        <v>1962</v>
      </c>
      <c r="B1211" s="0"/>
      <c r="C1211" s="135"/>
      <c r="D1211" s="0"/>
      <c r="E1211" s="155"/>
      <c r="F1211" s="156"/>
      <c r="G1211" s="155"/>
      <c r="H1211" s="119"/>
      <c r="I1211" s="157"/>
      <c r="J1211" s="157"/>
    </row>
    <row r="1212" s="24" customFormat="true" ht="13.15" hidden="false" customHeight="false" outlineLevel="0" collapsed="false">
      <c r="A1212" s="121"/>
      <c r="B1212" s="121" t="s">
        <v>1963</v>
      </c>
      <c r="C1212" s="151"/>
      <c r="D1212" s="121" t="s">
        <v>1964</v>
      </c>
      <c r="E1212" s="152" t="n">
        <v>44.99</v>
      </c>
      <c r="F1212" s="168" t="n">
        <v>0.46</v>
      </c>
      <c r="G1212" s="152" t="n">
        <v>24.29</v>
      </c>
      <c r="H1212" s="154" t="n">
        <v>3</v>
      </c>
      <c r="I1212" s="152" t="n">
        <f aca="false">C1212*E1212</f>
        <v>0</v>
      </c>
      <c r="J1212" s="152" t="n">
        <f aca="false">C1212*G1212</f>
        <v>0</v>
      </c>
      <c r="K1212" s="159"/>
    </row>
    <row r="1213" s="24" customFormat="true" ht="13.15" hidden="false" customHeight="false" outlineLevel="0" collapsed="false">
      <c r="A1213" s="0" t="s">
        <v>1965</v>
      </c>
      <c r="B1213" s="0"/>
      <c r="C1213" s="135"/>
      <c r="D1213" s="0"/>
      <c r="E1213" s="155"/>
      <c r="F1213" s="156"/>
      <c r="G1213" s="155"/>
      <c r="H1213" s="119"/>
      <c r="I1213" s="157"/>
      <c r="J1213" s="157"/>
    </row>
    <row r="1214" s="24" customFormat="true" ht="13.15" hidden="false" customHeight="false" outlineLevel="0" collapsed="false">
      <c r="A1214" s="121"/>
      <c r="B1214" s="121" t="s">
        <v>1966</v>
      </c>
      <c r="C1214" s="151"/>
      <c r="D1214" s="121" t="s">
        <v>1967</v>
      </c>
      <c r="E1214" s="152" t="n">
        <v>44.99</v>
      </c>
      <c r="F1214" s="168" t="n">
        <v>0.46</v>
      </c>
      <c r="G1214" s="152" t="n">
        <v>24.29</v>
      </c>
      <c r="H1214" s="154" t="n">
        <v>3</v>
      </c>
      <c r="I1214" s="152" t="n">
        <f aca="false">C1214*E1214</f>
        <v>0</v>
      </c>
      <c r="J1214" s="152" t="n">
        <f aca="false">C1214*G1214</f>
        <v>0</v>
      </c>
      <c r="K1214" s="159"/>
    </row>
    <row r="1215" customFormat="false" ht="13.15" hidden="false" customHeight="false" outlineLevel="0" collapsed="false">
      <c r="A1215" s="0" t="s">
        <v>1968</v>
      </c>
      <c r="B1215" s="0"/>
      <c r="C1215" s="135"/>
      <c r="D1215" s="0"/>
      <c r="E1215" s="155"/>
      <c r="F1215" s="156"/>
      <c r="G1215" s="155"/>
      <c r="H1215" s="119"/>
      <c r="I1215" s="157"/>
      <c r="J1215" s="157"/>
    </row>
    <row r="1216" customFormat="false" ht="13.15" hidden="false" customHeight="false" outlineLevel="0" collapsed="false">
      <c r="A1216" s="0"/>
      <c r="B1216" s="0" t="s">
        <v>1969</v>
      </c>
      <c r="C1216" s="135"/>
      <c r="D1216" s="0" t="s">
        <v>1970</v>
      </c>
      <c r="E1216" s="155" t="n">
        <v>44.99</v>
      </c>
      <c r="F1216" s="158" t="n">
        <v>0.36</v>
      </c>
      <c r="G1216" s="155" t="n">
        <v>28.79</v>
      </c>
      <c r="H1216" s="119" t="n">
        <v>3</v>
      </c>
      <c r="I1216" s="157" t="n">
        <f aca="false">C1216*E1216</f>
        <v>0</v>
      </c>
      <c r="J1216" s="157" t="n">
        <f aca="false">C1216*G1216</f>
        <v>0</v>
      </c>
    </row>
    <row r="1217" customFormat="false" ht="13.15" hidden="false" customHeight="false" outlineLevel="0" collapsed="false">
      <c r="A1217" s="0" t="s">
        <v>1971</v>
      </c>
      <c r="B1217" s="0"/>
      <c r="C1217" s="135"/>
      <c r="D1217" s="0"/>
      <c r="E1217" s="155"/>
      <c r="F1217" s="156"/>
      <c r="G1217" s="155"/>
      <c r="H1217" s="119"/>
      <c r="I1217" s="157"/>
      <c r="J1217" s="157"/>
    </row>
    <row r="1218" customFormat="false" ht="13.15" hidden="false" customHeight="false" outlineLevel="0" collapsed="false">
      <c r="A1218" s="0"/>
      <c r="B1218" s="0" t="s">
        <v>1972</v>
      </c>
      <c r="C1218" s="135"/>
      <c r="D1218" s="0" t="s">
        <v>1973</v>
      </c>
      <c r="E1218" s="155" t="n">
        <v>44.99</v>
      </c>
      <c r="F1218" s="158" t="n">
        <v>0.36</v>
      </c>
      <c r="G1218" s="155" t="n">
        <v>28.79</v>
      </c>
      <c r="H1218" s="119" t="n">
        <v>3</v>
      </c>
      <c r="I1218" s="157" t="n">
        <f aca="false">C1218*E1218</f>
        <v>0</v>
      </c>
      <c r="J1218" s="157" t="n">
        <f aca="false">C1218*G1218</f>
        <v>0</v>
      </c>
    </row>
    <row r="1219" s="24" customFormat="true" ht="13.15" hidden="false" customHeight="false" outlineLevel="0" collapsed="false">
      <c r="A1219" s="121"/>
      <c r="B1219" s="121" t="s">
        <v>1974</v>
      </c>
      <c r="C1219" s="151"/>
      <c r="D1219" s="121" t="s">
        <v>1975</v>
      </c>
      <c r="E1219" s="152" t="n">
        <v>17.99</v>
      </c>
      <c r="F1219" s="168" t="n">
        <v>0.46</v>
      </c>
      <c r="G1219" s="152" t="n">
        <v>9.71</v>
      </c>
      <c r="H1219" s="154" t="n">
        <v>3</v>
      </c>
      <c r="I1219" s="152" t="n">
        <f aca="false">C1219*E1219</f>
        <v>0</v>
      </c>
      <c r="J1219" s="152" t="n">
        <f aca="false">C1219*G1219</f>
        <v>0</v>
      </c>
      <c r="K1219" s="159"/>
    </row>
    <row r="1220" customFormat="false" ht="13.15" hidden="false" customHeight="false" outlineLevel="0" collapsed="false">
      <c r="A1220" s="0" t="s">
        <v>1976</v>
      </c>
      <c r="B1220" s="0"/>
      <c r="C1220" s="135"/>
      <c r="D1220" s="0"/>
      <c r="E1220" s="155"/>
      <c r="F1220" s="156"/>
      <c r="G1220" s="155"/>
      <c r="H1220" s="119"/>
      <c r="I1220" s="157"/>
      <c r="J1220" s="157"/>
    </row>
    <row r="1221" customFormat="false" ht="13.15" hidden="false" customHeight="false" outlineLevel="0" collapsed="false">
      <c r="A1221" s="0"/>
      <c r="B1221" s="0" t="s">
        <v>1977</v>
      </c>
      <c r="C1221" s="135"/>
      <c r="D1221" s="0" t="s">
        <v>1978</v>
      </c>
      <c r="E1221" s="155" t="n">
        <v>24.99</v>
      </c>
      <c r="F1221" s="158" t="n">
        <v>0.36</v>
      </c>
      <c r="G1221" s="155" t="n">
        <v>15.99</v>
      </c>
      <c r="H1221" s="119" t="n">
        <v>3</v>
      </c>
      <c r="I1221" s="157" t="n">
        <f aca="false">C1221*E1221</f>
        <v>0</v>
      </c>
      <c r="J1221" s="157" t="n">
        <f aca="false">C1221*G1221</f>
        <v>0</v>
      </c>
    </row>
    <row r="1222" customFormat="false" ht="13.15" hidden="false" customHeight="false" outlineLevel="0" collapsed="false">
      <c r="A1222" s="0" t="s">
        <v>1979</v>
      </c>
      <c r="B1222" s="0"/>
      <c r="C1222" s="135"/>
      <c r="D1222" s="0"/>
      <c r="E1222" s="155"/>
      <c r="F1222" s="156"/>
      <c r="G1222" s="155"/>
      <c r="H1222" s="119"/>
      <c r="I1222" s="157"/>
      <c r="J1222" s="157"/>
    </row>
    <row r="1223" s="24" customFormat="true" ht="13.15" hidden="false" customHeight="false" outlineLevel="0" collapsed="false">
      <c r="A1223" s="121"/>
      <c r="B1223" s="121" t="s">
        <v>1980</v>
      </c>
      <c r="C1223" s="151"/>
      <c r="D1223" s="121" t="s">
        <v>1981</v>
      </c>
      <c r="E1223" s="152" t="n">
        <v>19.99</v>
      </c>
      <c r="F1223" s="168" t="n">
        <v>0.46</v>
      </c>
      <c r="G1223" s="152" t="n">
        <v>10.79</v>
      </c>
      <c r="H1223" s="154" t="n">
        <v>3</v>
      </c>
      <c r="I1223" s="152" t="n">
        <f aca="false">C1223*E1223</f>
        <v>0</v>
      </c>
      <c r="J1223" s="152" t="n">
        <f aca="false">C1223*G1223</f>
        <v>0</v>
      </c>
      <c r="K1223" s="159"/>
    </row>
    <row r="1224" customFormat="false" ht="13.15" hidden="false" customHeight="false" outlineLevel="0" collapsed="false">
      <c r="A1224" s="0" t="s">
        <v>1982</v>
      </c>
      <c r="B1224" s="0"/>
      <c r="C1224" s="135"/>
      <c r="D1224" s="0"/>
      <c r="E1224" s="155"/>
      <c r="F1224" s="156"/>
      <c r="G1224" s="155"/>
      <c r="H1224" s="119"/>
      <c r="I1224" s="157"/>
      <c r="J1224" s="157"/>
    </row>
    <row r="1225" customFormat="false" ht="13.15" hidden="false" customHeight="false" outlineLevel="0" collapsed="false">
      <c r="A1225" s="0"/>
      <c r="B1225" s="0" t="s">
        <v>1983</v>
      </c>
      <c r="C1225" s="135"/>
      <c r="D1225" s="0" t="s">
        <v>1984</v>
      </c>
      <c r="E1225" s="155" t="n">
        <v>29.99</v>
      </c>
      <c r="F1225" s="158" t="n">
        <v>0.36</v>
      </c>
      <c r="G1225" s="155" t="n">
        <v>19.19</v>
      </c>
      <c r="H1225" s="119" t="n">
        <v>3</v>
      </c>
      <c r="I1225" s="157" t="n">
        <f aca="false">C1225*E1225</f>
        <v>0</v>
      </c>
      <c r="J1225" s="157" t="n">
        <f aca="false">C1225*G1225</f>
        <v>0</v>
      </c>
    </row>
    <row r="1226" customFormat="false" ht="13.15" hidden="false" customHeight="false" outlineLevel="0" collapsed="false">
      <c r="A1226" s="0" t="s">
        <v>1985</v>
      </c>
      <c r="B1226" s="0"/>
      <c r="C1226" s="135"/>
      <c r="D1226" s="0"/>
      <c r="E1226" s="155"/>
      <c r="F1226" s="156"/>
      <c r="G1226" s="155"/>
      <c r="H1226" s="119"/>
      <c r="I1226" s="157"/>
      <c r="J1226" s="157"/>
    </row>
    <row r="1227" s="24" customFormat="true" ht="13.15" hidden="false" customHeight="false" outlineLevel="0" collapsed="false">
      <c r="A1227" s="121"/>
      <c r="B1227" s="121" t="s">
        <v>1986</v>
      </c>
      <c r="C1227" s="151"/>
      <c r="D1227" s="121" t="s">
        <v>1987</v>
      </c>
      <c r="E1227" s="152" t="n">
        <v>15.99</v>
      </c>
      <c r="F1227" s="168" t="n">
        <v>0.46</v>
      </c>
      <c r="G1227" s="152" t="n">
        <v>8.63</v>
      </c>
      <c r="H1227" s="154" t="n">
        <v>3</v>
      </c>
      <c r="I1227" s="152" t="n">
        <f aca="false">C1227*E1227</f>
        <v>0</v>
      </c>
      <c r="J1227" s="152" t="n">
        <f aca="false">C1227*G1227</f>
        <v>0</v>
      </c>
      <c r="K1227" s="159"/>
    </row>
    <row r="1228" s="24" customFormat="true" ht="13.15" hidden="false" customHeight="false" outlineLevel="0" collapsed="false">
      <c r="A1228" s="121"/>
      <c r="B1228" s="121" t="s">
        <v>1988</v>
      </c>
      <c r="C1228" s="151"/>
      <c r="D1228" s="121" t="s">
        <v>1989</v>
      </c>
      <c r="E1228" s="152" t="n">
        <v>15.99</v>
      </c>
      <c r="F1228" s="168" t="n">
        <v>0.46</v>
      </c>
      <c r="G1228" s="152" t="n">
        <v>8.63</v>
      </c>
      <c r="H1228" s="154" t="n">
        <v>3</v>
      </c>
      <c r="I1228" s="152" t="n">
        <f aca="false">C1228*E1228</f>
        <v>0</v>
      </c>
      <c r="J1228" s="152" t="n">
        <f aca="false">C1228*G1228</f>
        <v>0</v>
      </c>
      <c r="K1228" s="159"/>
    </row>
    <row r="1229" customFormat="false" ht="13.15" hidden="false" customHeight="false" outlineLevel="0" collapsed="false">
      <c r="A1229" s="0" t="s">
        <v>1990</v>
      </c>
      <c r="B1229" s="0"/>
      <c r="C1229" s="135"/>
      <c r="D1229" s="0"/>
      <c r="E1229" s="155"/>
      <c r="F1229" s="156"/>
      <c r="G1229" s="155"/>
      <c r="H1229" s="119"/>
      <c r="I1229" s="157"/>
      <c r="J1229" s="157"/>
    </row>
    <row r="1230" customFormat="false" ht="13.15" hidden="false" customHeight="false" outlineLevel="0" collapsed="false">
      <c r="A1230" s="0"/>
      <c r="B1230" s="0" t="s">
        <v>1991</v>
      </c>
      <c r="C1230" s="135"/>
      <c r="D1230" s="0" t="s">
        <v>1992</v>
      </c>
      <c r="E1230" s="155" t="n">
        <v>15.99</v>
      </c>
      <c r="F1230" s="158" t="n">
        <v>0.36</v>
      </c>
      <c r="G1230" s="155" t="n">
        <v>10.23</v>
      </c>
      <c r="H1230" s="119" t="n">
        <v>3</v>
      </c>
      <c r="I1230" s="157" t="n">
        <f aca="false">C1230*E1230</f>
        <v>0</v>
      </c>
      <c r="J1230" s="157" t="n">
        <f aca="false">C1230*G1230</f>
        <v>0</v>
      </c>
    </row>
    <row r="1231" customFormat="false" ht="13.15" hidden="false" customHeight="false" outlineLevel="0" collapsed="false">
      <c r="A1231" s="0"/>
      <c r="B1231" s="0" t="s">
        <v>1993</v>
      </c>
      <c r="C1231" s="135"/>
      <c r="D1231" s="0" t="s">
        <v>1994</v>
      </c>
      <c r="E1231" s="155" t="n">
        <v>15.99</v>
      </c>
      <c r="F1231" s="158" t="n">
        <v>0.36</v>
      </c>
      <c r="G1231" s="155" t="n">
        <v>10.23</v>
      </c>
      <c r="H1231" s="119" t="n">
        <v>3</v>
      </c>
      <c r="I1231" s="157" t="n">
        <f aca="false">C1231*E1231</f>
        <v>0</v>
      </c>
      <c r="J1231" s="157" t="n">
        <f aca="false">C1231*G1231</f>
        <v>0</v>
      </c>
    </row>
    <row r="1232" customFormat="false" ht="13.15" hidden="false" customHeight="false" outlineLevel="0" collapsed="false">
      <c r="A1232" s="0"/>
      <c r="B1232" s="98" t="s">
        <v>1995</v>
      </c>
      <c r="C1232" s="137"/>
      <c r="D1232" s="98"/>
      <c r="E1232" s="100"/>
      <c r="F1232" s="101"/>
      <c r="G1232" s="100"/>
      <c r="H1232" s="100"/>
      <c r="I1232" s="114"/>
      <c r="J1232" s="114"/>
    </row>
    <row r="1233" s="24" customFormat="true" ht="13.15" hidden="false" customHeight="false" outlineLevel="0" collapsed="false">
      <c r="A1233" s="0" t="s">
        <v>1996</v>
      </c>
      <c r="B1233" s="0"/>
      <c r="C1233" s="135"/>
      <c r="D1233" s="0"/>
      <c r="E1233" s="155"/>
      <c r="F1233" s="156"/>
      <c r="G1233" s="155"/>
      <c r="H1233" s="119"/>
      <c r="I1233" s="157"/>
      <c r="J1233" s="157"/>
    </row>
    <row r="1234" s="24" customFormat="true" ht="13.15" hidden="false" customHeight="false" outlineLevel="0" collapsed="false">
      <c r="A1234" s="0"/>
      <c r="B1234" s="0" t="s">
        <v>1997</v>
      </c>
      <c r="C1234" s="135"/>
      <c r="D1234" s="0" t="s">
        <v>1998</v>
      </c>
      <c r="E1234" s="155" t="n">
        <v>8.99</v>
      </c>
      <c r="F1234" s="158" t="n">
        <v>0.36</v>
      </c>
      <c r="G1234" s="155" t="n">
        <v>5.75</v>
      </c>
      <c r="H1234" s="119" t="n">
        <v>15</v>
      </c>
      <c r="I1234" s="157" t="n">
        <f aca="false">C1234*E1234</f>
        <v>0</v>
      </c>
      <c r="J1234" s="157" t="n">
        <f aca="false">C1234*G1234</f>
        <v>0</v>
      </c>
    </row>
    <row r="1235" s="24" customFormat="true" ht="13.15" hidden="false" customHeight="false" outlineLevel="0" collapsed="false">
      <c r="A1235" s="0"/>
      <c r="B1235" s="0" t="s">
        <v>1999</v>
      </c>
      <c r="C1235" s="135"/>
      <c r="D1235" s="0" t="s">
        <v>2000</v>
      </c>
      <c r="E1235" s="155" t="n">
        <v>8.99</v>
      </c>
      <c r="F1235" s="158" t="n">
        <v>0.36</v>
      </c>
      <c r="G1235" s="155" t="n">
        <v>5.75</v>
      </c>
      <c r="H1235" s="119" t="n">
        <v>15</v>
      </c>
      <c r="I1235" s="157" t="n">
        <f aca="false">C1235*E1235</f>
        <v>0</v>
      </c>
      <c r="J1235" s="157" t="n">
        <f aca="false">C1235*G1235</f>
        <v>0</v>
      </c>
    </row>
    <row r="1236" customFormat="false" ht="13.15" hidden="false" customHeight="false" outlineLevel="0" collapsed="false">
      <c r="A1236" s="0"/>
      <c r="B1236" s="0" t="s">
        <v>2001</v>
      </c>
      <c r="C1236" s="135"/>
      <c r="D1236" s="0" t="s">
        <v>2002</v>
      </c>
      <c r="E1236" s="155" t="n">
        <v>8.99</v>
      </c>
      <c r="F1236" s="158" t="n">
        <v>0.36</v>
      </c>
      <c r="G1236" s="155" t="n">
        <v>5.75</v>
      </c>
      <c r="H1236" s="119" t="n">
        <v>15</v>
      </c>
      <c r="I1236" s="157" t="n">
        <f aca="false">C1236*E1236</f>
        <v>0</v>
      </c>
      <c r="J1236" s="157" t="n">
        <f aca="false">C1236*G1236</f>
        <v>0</v>
      </c>
    </row>
    <row r="1237" customFormat="false" ht="13.15" hidden="false" customHeight="false" outlineLevel="0" collapsed="false">
      <c r="A1237" s="0"/>
      <c r="B1237" s="0" t="s">
        <v>2003</v>
      </c>
      <c r="C1237" s="135"/>
      <c r="D1237" s="0" t="s">
        <v>2004</v>
      </c>
      <c r="E1237" s="155" t="n">
        <v>8.99</v>
      </c>
      <c r="F1237" s="158" t="n">
        <v>0.36</v>
      </c>
      <c r="G1237" s="155" t="n">
        <v>5.75</v>
      </c>
      <c r="H1237" s="119" t="n">
        <v>15</v>
      </c>
      <c r="I1237" s="157" t="n">
        <f aca="false">C1237*E1237</f>
        <v>0</v>
      </c>
      <c r="J1237" s="157" t="n">
        <f aca="false">C1237*G1237</f>
        <v>0</v>
      </c>
    </row>
    <row r="1238" customFormat="false" ht="13.15" hidden="false" customHeight="false" outlineLevel="0" collapsed="false">
      <c r="A1238" s="0"/>
      <c r="B1238" s="0" t="s">
        <v>2005</v>
      </c>
      <c r="C1238" s="135"/>
      <c r="D1238" s="0" t="s">
        <v>2006</v>
      </c>
      <c r="E1238" s="155" t="n">
        <v>60</v>
      </c>
      <c r="F1238" s="158" t="n">
        <v>0.36</v>
      </c>
      <c r="G1238" s="155" t="n">
        <v>38.4</v>
      </c>
      <c r="H1238" s="119" t="n">
        <v>12</v>
      </c>
      <c r="I1238" s="157" t="n">
        <f aca="false">C1238*E1238</f>
        <v>0</v>
      </c>
      <c r="J1238" s="157" t="n">
        <f aca="false">C1238*G1238</f>
        <v>0</v>
      </c>
    </row>
    <row r="1239" customFormat="false" ht="13.15" hidden="false" customHeight="false" outlineLevel="0" collapsed="false">
      <c r="A1239" s="0"/>
      <c r="B1239" s="0" t="s">
        <v>2007</v>
      </c>
      <c r="C1239" s="135"/>
      <c r="D1239" s="0" t="s">
        <v>2006</v>
      </c>
      <c r="E1239" s="155" t="n">
        <v>60</v>
      </c>
      <c r="F1239" s="158" t="n">
        <v>0.36</v>
      </c>
      <c r="G1239" s="155" t="n">
        <v>38.4</v>
      </c>
      <c r="H1239" s="119" t="n">
        <v>12</v>
      </c>
      <c r="I1239" s="157" t="n">
        <f aca="false">C1239*E1239</f>
        <v>0</v>
      </c>
      <c r="J1239" s="157" t="n">
        <f aca="false">C1239*G1239</f>
        <v>0</v>
      </c>
    </row>
    <row r="1240" s="24" customFormat="true" ht="13.15" hidden="false" customHeight="false" outlineLevel="0" collapsed="false">
      <c r="A1240" s="0"/>
      <c r="B1240" s="0" t="s">
        <v>2008</v>
      </c>
      <c r="C1240" s="135"/>
      <c r="D1240" s="0" t="s">
        <v>2009</v>
      </c>
      <c r="E1240" s="155" t="n">
        <v>60</v>
      </c>
      <c r="F1240" s="158" t="n">
        <v>0.36</v>
      </c>
      <c r="G1240" s="155" t="n">
        <v>38.4</v>
      </c>
      <c r="H1240" s="119" t="n">
        <v>12</v>
      </c>
      <c r="I1240" s="157" t="n">
        <f aca="false">C1240*E1240</f>
        <v>0</v>
      </c>
      <c r="J1240" s="157" t="n">
        <f aca="false">C1240*G1240</f>
        <v>0</v>
      </c>
    </row>
    <row r="1241" customFormat="false" ht="13.15" hidden="false" customHeight="false" outlineLevel="0" collapsed="false">
      <c r="A1241" s="0"/>
      <c r="B1241" s="0" t="s">
        <v>2010</v>
      </c>
      <c r="C1241" s="135"/>
      <c r="D1241" s="0" t="s">
        <v>2011</v>
      </c>
      <c r="E1241" s="155" t="n">
        <v>60</v>
      </c>
      <c r="F1241" s="158" t="n">
        <v>0.36</v>
      </c>
      <c r="G1241" s="155" t="n">
        <v>38.4</v>
      </c>
      <c r="H1241" s="119" t="n">
        <v>12</v>
      </c>
      <c r="I1241" s="157" t="n">
        <f aca="false">C1241*E1241</f>
        <v>0</v>
      </c>
      <c r="J1241" s="157" t="n">
        <f aca="false">C1241*G1241</f>
        <v>0</v>
      </c>
    </row>
    <row r="1242" s="24" customFormat="true" ht="13.15" hidden="false" customHeight="false" outlineLevel="0" collapsed="false">
      <c r="A1242" s="112" t="s">
        <v>36</v>
      </c>
      <c r="B1242" s="98" t="s">
        <v>2012</v>
      </c>
      <c r="C1242" s="137"/>
      <c r="D1242" s="98"/>
      <c r="E1242" s="100"/>
      <c r="F1242" s="101"/>
      <c r="G1242" s="100"/>
      <c r="H1242" s="100"/>
      <c r="I1242" s="114"/>
      <c r="J1242" s="114"/>
    </row>
    <row r="1243" s="24" customFormat="true" ht="13.15" hidden="false" customHeight="false" outlineLevel="0" collapsed="false">
      <c r="A1243" s="0" t="s">
        <v>2013</v>
      </c>
      <c r="B1243" s="0"/>
      <c r="C1243" s="135"/>
      <c r="D1243" s="0"/>
      <c r="E1243" s="155"/>
      <c r="F1243" s="156"/>
      <c r="G1243" s="155"/>
      <c r="H1243" s="119"/>
      <c r="I1243" s="157"/>
      <c r="J1243" s="157"/>
    </row>
    <row r="1244" s="24" customFormat="true" ht="13.15" hidden="false" customHeight="false" outlineLevel="0" collapsed="false">
      <c r="A1244" s="0"/>
      <c r="B1244" s="0" t="s">
        <v>2014</v>
      </c>
      <c r="C1244" s="135"/>
      <c r="D1244" s="0" t="s">
        <v>2015</v>
      </c>
      <c r="E1244" s="155" t="n">
        <v>4.99</v>
      </c>
      <c r="F1244" s="158" t="n">
        <v>0.36</v>
      </c>
      <c r="G1244" s="155" t="n">
        <v>3.19</v>
      </c>
      <c r="H1244" s="119" t="n">
        <v>1</v>
      </c>
      <c r="I1244" s="157" t="n">
        <f aca="false">C1244*E1244</f>
        <v>0</v>
      </c>
      <c r="J1244" s="157" t="n">
        <f aca="false">C1244*G1244</f>
        <v>0</v>
      </c>
    </row>
    <row r="1245" s="24" customFormat="true" ht="13.15" hidden="false" customHeight="false" outlineLevel="0" collapsed="false">
      <c r="A1245" s="0"/>
      <c r="B1245" s="0" t="s">
        <v>2016</v>
      </c>
      <c r="C1245" s="135"/>
      <c r="D1245" s="0" t="s">
        <v>2017</v>
      </c>
      <c r="E1245" s="155" t="n">
        <v>4.99</v>
      </c>
      <c r="F1245" s="158" t="n">
        <v>0.36</v>
      </c>
      <c r="G1245" s="155" t="n">
        <v>3.19</v>
      </c>
      <c r="H1245" s="119" t="n">
        <v>1</v>
      </c>
      <c r="I1245" s="157" t="n">
        <f aca="false">C1245*E1245</f>
        <v>0</v>
      </c>
      <c r="J1245" s="157" t="n">
        <f aca="false">C1245*G1245</f>
        <v>0</v>
      </c>
    </row>
    <row r="1246" customFormat="false" ht="13.15" hidden="false" customHeight="false" outlineLevel="0" collapsed="false">
      <c r="A1246" s="0"/>
      <c r="B1246" s="0" t="s">
        <v>2018</v>
      </c>
      <c r="C1246" s="135"/>
      <c r="D1246" s="0" t="s">
        <v>2019</v>
      </c>
      <c r="E1246" s="155" t="n">
        <v>4.99</v>
      </c>
      <c r="F1246" s="158" t="n">
        <v>0.36</v>
      </c>
      <c r="G1246" s="155" t="n">
        <v>3.19</v>
      </c>
      <c r="H1246" s="119" t="n">
        <v>1</v>
      </c>
      <c r="I1246" s="157" t="n">
        <f aca="false">C1246*E1246</f>
        <v>0</v>
      </c>
      <c r="J1246" s="157" t="n">
        <f aca="false">C1246*G1246</f>
        <v>0</v>
      </c>
    </row>
    <row r="1247" customFormat="false" ht="13.15" hidden="false" customHeight="false" outlineLevel="0" collapsed="false">
      <c r="A1247" s="0"/>
      <c r="B1247" s="0" t="s">
        <v>2020</v>
      </c>
      <c r="C1247" s="135"/>
      <c r="D1247" s="0" t="s">
        <v>2021</v>
      </c>
      <c r="E1247" s="155" t="n">
        <v>4.99</v>
      </c>
      <c r="F1247" s="158" t="n">
        <v>0.36</v>
      </c>
      <c r="G1247" s="155" t="n">
        <v>3.19</v>
      </c>
      <c r="H1247" s="119" t="n">
        <v>1</v>
      </c>
      <c r="I1247" s="157" t="n">
        <f aca="false">C1247*E1247</f>
        <v>0</v>
      </c>
      <c r="J1247" s="157" t="n">
        <f aca="false">C1247*G1247</f>
        <v>0</v>
      </c>
    </row>
    <row r="1248" customFormat="false" ht="13.15" hidden="false" customHeight="false" outlineLevel="0" collapsed="false">
      <c r="A1248" s="0"/>
      <c r="B1248" s="0" t="s">
        <v>2022</v>
      </c>
      <c r="C1248" s="135"/>
      <c r="D1248" s="0" t="s">
        <v>2023</v>
      </c>
      <c r="E1248" s="155" t="n">
        <v>3.99</v>
      </c>
      <c r="F1248" s="158" t="n">
        <v>0.36</v>
      </c>
      <c r="G1248" s="155" t="n">
        <v>2.55</v>
      </c>
      <c r="H1248" s="119" t="n">
        <v>1</v>
      </c>
      <c r="I1248" s="157" t="n">
        <f aca="false">C1248*E1248</f>
        <v>0</v>
      </c>
      <c r="J1248" s="157" t="n">
        <f aca="false">C1248*G1248</f>
        <v>0</v>
      </c>
    </row>
    <row r="1249" customFormat="false" ht="13.15" hidden="false" customHeight="false" outlineLevel="0" collapsed="false">
      <c r="A1249" s="0"/>
      <c r="B1249" s="0" t="s">
        <v>2024</v>
      </c>
      <c r="C1249" s="135"/>
      <c r="D1249" s="0" t="s">
        <v>2025</v>
      </c>
      <c r="E1249" s="155" t="n">
        <v>3.99</v>
      </c>
      <c r="F1249" s="158" t="n">
        <v>0.36</v>
      </c>
      <c r="G1249" s="155" t="n">
        <v>2.55</v>
      </c>
      <c r="H1249" s="119" t="n">
        <v>1</v>
      </c>
      <c r="I1249" s="157" t="n">
        <f aca="false">C1249*E1249</f>
        <v>0</v>
      </c>
      <c r="J1249" s="157" t="n">
        <f aca="false">C1249*G1249</f>
        <v>0</v>
      </c>
    </row>
    <row r="1250" customFormat="false" ht="13.15" hidden="false" customHeight="false" outlineLevel="0" collapsed="false">
      <c r="A1250" s="0"/>
      <c r="B1250" s="0" t="s">
        <v>2026</v>
      </c>
      <c r="C1250" s="135"/>
      <c r="D1250" s="0" t="s">
        <v>2027</v>
      </c>
      <c r="E1250" s="155" t="n">
        <v>3.99</v>
      </c>
      <c r="F1250" s="158" t="n">
        <v>0.36</v>
      </c>
      <c r="G1250" s="155" t="n">
        <v>2.55</v>
      </c>
      <c r="H1250" s="119" t="n">
        <v>1</v>
      </c>
      <c r="I1250" s="157" t="n">
        <f aca="false">C1250*E1250</f>
        <v>0</v>
      </c>
      <c r="J1250" s="157" t="n">
        <f aca="false">C1250*G1250</f>
        <v>0</v>
      </c>
    </row>
    <row r="1251" s="24" customFormat="true" ht="13.15" hidden="false" customHeight="false" outlineLevel="0" collapsed="false">
      <c r="A1251" s="0"/>
      <c r="B1251" s="0" t="s">
        <v>2028</v>
      </c>
      <c r="C1251" s="135"/>
      <c r="D1251" s="0" t="s">
        <v>2029</v>
      </c>
      <c r="E1251" s="155" t="n">
        <v>3.99</v>
      </c>
      <c r="F1251" s="158" t="n">
        <v>0.36</v>
      </c>
      <c r="G1251" s="155" t="n">
        <v>2.55</v>
      </c>
      <c r="H1251" s="119" t="n">
        <v>1</v>
      </c>
      <c r="I1251" s="157" t="n">
        <f aca="false">C1251*E1251</f>
        <v>0</v>
      </c>
      <c r="J1251" s="157" t="n">
        <f aca="false">C1251*G1251</f>
        <v>0</v>
      </c>
    </row>
    <row r="1252" s="24" customFormat="true" ht="13.15" hidden="false" customHeight="false" outlineLevel="0" collapsed="false">
      <c r="A1252" s="0"/>
      <c r="B1252" s="0" t="s">
        <v>2030</v>
      </c>
      <c r="C1252" s="135"/>
      <c r="D1252" s="0" t="s">
        <v>2031</v>
      </c>
      <c r="E1252" s="155" t="n">
        <v>4.99</v>
      </c>
      <c r="F1252" s="158" t="n">
        <v>0.36</v>
      </c>
      <c r="G1252" s="155" t="n">
        <v>3.19</v>
      </c>
      <c r="H1252" s="119" t="n">
        <v>1</v>
      </c>
      <c r="I1252" s="157" t="n">
        <f aca="false">C1252*E1252</f>
        <v>0</v>
      </c>
      <c r="J1252" s="157" t="n">
        <f aca="false">C1252*G1252</f>
        <v>0</v>
      </c>
    </row>
    <row r="1253" s="24" customFormat="true" ht="13.15" hidden="false" customHeight="false" outlineLevel="0" collapsed="false">
      <c r="A1253" s="0"/>
      <c r="B1253" s="0" t="s">
        <v>2032</v>
      </c>
      <c r="C1253" s="135"/>
      <c r="D1253" s="0" t="s">
        <v>2033</v>
      </c>
      <c r="E1253" s="155" t="n">
        <v>4.99</v>
      </c>
      <c r="F1253" s="158" t="n">
        <v>0.36</v>
      </c>
      <c r="G1253" s="155" t="n">
        <v>3.19</v>
      </c>
      <c r="H1253" s="119" t="n">
        <v>1</v>
      </c>
      <c r="I1253" s="157" t="n">
        <f aca="false">C1253*E1253</f>
        <v>0</v>
      </c>
      <c r="J1253" s="157" t="n">
        <f aca="false">C1253*G1253</f>
        <v>0</v>
      </c>
    </row>
    <row r="1254" customFormat="false" ht="13.15" hidden="false" customHeight="false" outlineLevel="0" collapsed="false">
      <c r="A1254" s="0" t="s">
        <v>2034</v>
      </c>
      <c r="B1254" s="0"/>
      <c r="C1254" s="135"/>
      <c r="D1254" s="0"/>
      <c r="E1254" s="155"/>
      <c r="F1254" s="156"/>
      <c r="G1254" s="155"/>
      <c r="H1254" s="119"/>
      <c r="I1254" s="157"/>
      <c r="J1254" s="157"/>
    </row>
    <row r="1255" s="24" customFormat="true" ht="13.15" hidden="false" customHeight="false" outlineLevel="0" collapsed="false">
      <c r="A1255" s="0"/>
      <c r="B1255" s="0" t="s">
        <v>2035</v>
      </c>
      <c r="C1255" s="135"/>
      <c r="D1255" s="0" t="s">
        <v>2036</v>
      </c>
      <c r="E1255" s="155" t="n">
        <v>3.99</v>
      </c>
      <c r="F1255" s="158" t="n">
        <v>0.36</v>
      </c>
      <c r="G1255" s="155" t="n">
        <v>2.55</v>
      </c>
      <c r="H1255" s="119" t="n">
        <v>1</v>
      </c>
      <c r="I1255" s="157" t="n">
        <f aca="false">C1255*E1255</f>
        <v>0</v>
      </c>
      <c r="J1255" s="157" t="n">
        <f aca="false">C1255*G1255</f>
        <v>0</v>
      </c>
    </row>
    <row r="1256" s="24" customFormat="true" ht="13.15" hidden="false" customHeight="false" outlineLevel="0" collapsed="false">
      <c r="A1256" s="0"/>
      <c r="B1256" s="0" t="s">
        <v>2037</v>
      </c>
      <c r="C1256" s="135"/>
      <c r="D1256" s="0" t="s">
        <v>2038</v>
      </c>
      <c r="E1256" s="155" t="n">
        <v>4.99</v>
      </c>
      <c r="F1256" s="158" t="n">
        <v>0.36</v>
      </c>
      <c r="G1256" s="155" t="n">
        <v>3.19</v>
      </c>
      <c r="H1256" s="119" t="n">
        <v>1</v>
      </c>
      <c r="I1256" s="157" t="n">
        <f aca="false">C1256*E1256</f>
        <v>0</v>
      </c>
      <c r="J1256" s="157" t="n">
        <f aca="false">C1256*G1256</f>
        <v>0</v>
      </c>
    </row>
    <row r="1257" s="24" customFormat="true" ht="13.15" hidden="false" customHeight="false" outlineLevel="0" collapsed="false">
      <c r="A1257" s="0"/>
      <c r="B1257" s="0" t="s">
        <v>2039</v>
      </c>
      <c r="C1257" s="135"/>
      <c r="D1257" s="0" t="s">
        <v>2040</v>
      </c>
      <c r="E1257" s="155" t="n">
        <v>4.99</v>
      </c>
      <c r="F1257" s="158" t="n">
        <v>0.36</v>
      </c>
      <c r="G1257" s="155" t="n">
        <v>3.19</v>
      </c>
      <c r="H1257" s="119" t="n">
        <v>1</v>
      </c>
      <c r="I1257" s="157" t="n">
        <f aca="false">C1257*E1257</f>
        <v>0</v>
      </c>
      <c r="J1257" s="157" t="n">
        <f aca="false">C1257*G1257</f>
        <v>0</v>
      </c>
    </row>
    <row r="1258" s="24" customFormat="true" ht="13.15" hidden="false" customHeight="false" outlineLevel="0" collapsed="false">
      <c r="A1258" s="0"/>
      <c r="B1258" s="0" t="s">
        <v>2041</v>
      </c>
      <c r="C1258" s="135"/>
      <c r="D1258" s="0" t="s">
        <v>2042</v>
      </c>
      <c r="E1258" s="155" t="n">
        <v>4.99</v>
      </c>
      <c r="F1258" s="158" t="n">
        <v>0.36</v>
      </c>
      <c r="G1258" s="155" t="n">
        <v>3.19</v>
      </c>
      <c r="H1258" s="119" t="n">
        <v>1</v>
      </c>
      <c r="I1258" s="157" t="n">
        <f aca="false">C1258*E1258</f>
        <v>0</v>
      </c>
      <c r="J1258" s="157" t="n">
        <f aca="false">C1258*G1258</f>
        <v>0</v>
      </c>
    </row>
    <row r="1259" customFormat="false" ht="13.15" hidden="false" customHeight="false" outlineLevel="0" collapsed="false">
      <c r="A1259" s="0"/>
      <c r="B1259" s="0" t="s">
        <v>2043</v>
      </c>
      <c r="C1259" s="135"/>
      <c r="D1259" s="0" t="s">
        <v>2044</v>
      </c>
      <c r="E1259" s="155" t="n">
        <v>4.99</v>
      </c>
      <c r="F1259" s="158" t="n">
        <v>0.36</v>
      </c>
      <c r="G1259" s="155" t="n">
        <v>3.19</v>
      </c>
      <c r="H1259" s="119" t="n">
        <v>1</v>
      </c>
      <c r="I1259" s="157" t="n">
        <f aca="false">C1259*E1259</f>
        <v>0</v>
      </c>
      <c r="J1259" s="157" t="n">
        <f aca="false">C1259*G1259</f>
        <v>0</v>
      </c>
    </row>
    <row r="1260" s="24" customFormat="true" ht="13.15" hidden="false" customHeight="false" outlineLevel="0" collapsed="false">
      <c r="A1260" s="0"/>
      <c r="B1260" s="0" t="s">
        <v>2045</v>
      </c>
      <c r="C1260" s="135"/>
      <c r="D1260" s="0" t="s">
        <v>2046</v>
      </c>
      <c r="E1260" s="155" t="n">
        <v>4.99</v>
      </c>
      <c r="F1260" s="158" t="n">
        <v>0.36</v>
      </c>
      <c r="G1260" s="155" t="n">
        <v>3.19</v>
      </c>
      <c r="H1260" s="119" t="n">
        <v>1</v>
      </c>
      <c r="I1260" s="157" t="n">
        <f aca="false">C1260*E1260</f>
        <v>0</v>
      </c>
      <c r="J1260" s="157" t="n">
        <f aca="false">C1260*G1260</f>
        <v>0</v>
      </c>
    </row>
    <row r="1261" s="24" customFormat="true" ht="13.15" hidden="false" customHeight="false" outlineLevel="0" collapsed="false">
      <c r="A1261" s="121"/>
      <c r="B1261" s="121" t="s">
        <v>2047</v>
      </c>
      <c r="C1261" s="151"/>
      <c r="D1261" s="121" t="s">
        <v>2048</v>
      </c>
      <c r="E1261" s="152" t="n">
        <v>4.99</v>
      </c>
      <c r="F1261" s="168" t="n">
        <v>0.46</v>
      </c>
      <c r="G1261" s="152" t="n">
        <v>2.69</v>
      </c>
      <c r="H1261" s="154" t="n">
        <v>1</v>
      </c>
      <c r="I1261" s="152" t="n">
        <f aca="false">C1261*E1261</f>
        <v>0</v>
      </c>
      <c r="J1261" s="152" t="n">
        <f aca="false">C1261*G1261</f>
        <v>0</v>
      </c>
    </row>
    <row r="1262" s="24" customFormat="true" ht="13.15" hidden="false" customHeight="false" outlineLevel="0" collapsed="false">
      <c r="A1262" s="0"/>
      <c r="B1262" s="0" t="s">
        <v>2049</v>
      </c>
      <c r="C1262" s="135"/>
      <c r="D1262" s="0" t="s">
        <v>2050</v>
      </c>
      <c r="E1262" s="155" t="n">
        <v>4.99</v>
      </c>
      <c r="F1262" s="158" t="n">
        <v>0.36</v>
      </c>
      <c r="G1262" s="155" t="n">
        <v>3.19</v>
      </c>
      <c r="H1262" s="119" t="n">
        <v>1</v>
      </c>
      <c r="I1262" s="157" t="n">
        <f aca="false">C1262*E1262</f>
        <v>0</v>
      </c>
      <c r="J1262" s="157" t="n">
        <f aca="false">C1262*G1262</f>
        <v>0</v>
      </c>
    </row>
    <row r="1263" s="24" customFormat="true" ht="13.15" hidden="false" customHeight="false" outlineLevel="0" collapsed="false">
      <c r="A1263" s="0"/>
      <c r="B1263" s="0" t="s">
        <v>2051</v>
      </c>
      <c r="C1263" s="135"/>
      <c r="D1263" s="0" t="s">
        <v>2052</v>
      </c>
      <c r="E1263" s="155" t="n">
        <v>4.99</v>
      </c>
      <c r="F1263" s="158" t="n">
        <v>0.36</v>
      </c>
      <c r="G1263" s="155" t="n">
        <v>3.19</v>
      </c>
      <c r="H1263" s="119" t="n">
        <v>1</v>
      </c>
      <c r="I1263" s="157" t="n">
        <f aca="false">C1263*E1263</f>
        <v>0</v>
      </c>
      <c r="J1263" s="157" t="n">
        <f aca="false">C1263*G1263</f>
        <v>0</v>
      </c>
    </row>
    <row r="1264" s="24" customFormat="true" ht="13.15" hidden="false" customHeight="false" outlineLevel="0" collapsed="false">
      <c r="A1264" s="0" t="s">
        <v>2053</v>
      </c>
      <c r="B1264" s="0"/>
      <c r="C1264" s="135"/>
      <c r="D1264" s="0"/>
      <c r="E1264" s="155"/>
      <c r="F1264" s="156"/>
      <c r="G1264" s="155"/>
      <c r="H1264" s="119"/>
      <c r="I1264" s="157"/>
      <c r="J1264" s="157"/>
    </row>
    <row r="1265" customFormat="false" ht="13.15" hidden="false" customHeight="false" outlineLevel="0" collapsed="false">
      <c r="A1265" s="0"/>
      <c r="B1265" s="0" t="s">
        <v>2054</v>
      </c>
      <c r="C1265" s="135"/>
      <c r="D1265" s="0" t="s">
        <v>2055</v>
      </c>
      <c r="E1265" s="155" t="n">
        <v>3.99</v>
      </c>
      <c r="F1265" s="158" t="n">
        <v>0.36</v>
      </c>
      <c r="G1265" s="155" t="n">
        <v>2.55</v>
      </c>
      <c r="H1265" s="119" t="n">
        <v>1</v>
      </c>
      <c r="I1265" s="157" t="n">
        <f aca="false">C1265*E1265</f>
        <v>0</v>
      </c>
      <c r="J1265" s="157" t="n">
        <f aca="false">C1265*G1265</f>
        <v>0</v>
      </c>
    </row>
    <row r="1266" customFormat="false" ht="13.15" hidden="false" customHeight="false" outlineLevel="0" collapsed="false">
      <c r="A1266" s="0"/>
      <c r="B1266" s="0" t="s">
        <v>2056</v>
      </c>
      <c r="C1266" s="135"/>
      <c r="D1266" s="0" t="s">
        <v>2057</v>
      </c>
      <c r="E1266" s="155" t="n">
        <v>3.99</v>
      </c>
      <c r="F1266" s="158" t="n">
        <v>0.36</v>
      </c>
      <c r="G1266" s="155" t="n">
        <v>2.55</v>
      </c>
      <c r="H1266" s="119" t="n">
        <v>1</v>
      </c>
      <c r="I1266" s="157" t="n">
        <f aca="false">C1266*E1266</f>
        <v>0</v>
      </c>
      <c r="J1266" s="157" t="n">
        <f aca="false">C1266*G1266</f>
        <v>0</v>
      </c>
    </row>
    <row r="1267" s="24" customFormat="true" ht="13.15" hidden="false" customHeight="false" outlineLevel="0" collapsed="false">
      <c r="A1267" s="0"/>
      <c r="B1267" s="0" t="s">
        <v>2058</v>
      </c>
      <c r="C1267" s="135"/>
      <c r="D1267" s="0" t="s">
        <v>2059</v>
      </c>
      <c r="E1267" s="155" t="n">
        <v>3.99</v>
      </c>
      <c r="F1267" s="158" t="n">
        <v>0.36</v>
      </c>
      <c r="G1267" s="155" t="n">
        <v>2.55</v>
      </c>
      <c r="H1267" s="119" t="n">
        <v>1</v>
      </c>
      <c r="I1267" s="157" t="n">
        <f aca="false">C1267*E1267</f>
        <v>0</v>
      </c>
      <c r="J1267" s="157" t="n">
        <f aca="false">C1267*G1267</f>
        <v>0</v>
      </c>
    </row>
    <row r="1268" s="24" customFormat="true" ht="13.15" hidden="false" customHeight="false" outlineLevel="0" collapsed="false">
      <c r="A1268" s="0"/>
      <c r="B1268" s="0" t="s">
        <v>2060</v>
      </c>
      <c r="C1268" s="135"/>
      <c r="D1268" s="0" t="s">
        <v>2061</v>
      </c>
      <c r="E1268" s="155" t="n">
        <v>4.99</v>
      </c>
      <c r="F1268" s="158" t="n">
        <v>0.36</v>
      </c>
      <c r="G1268" s="155" t="n">
        <v>3.19</v>
      </c>
      <c r="H1268" s="119" t="n">
        <v>1</v>
      </c>
      <c r="I1268" s="157" t="n">
        <f aca="false">C1268*E1268</f>
        <v>0</v>
      </c>
      <c r="J1268" s="157" t="n">
        <f aca="false">C1268*G1268</f>
        <v>0</v>
      </c>
    </row>
    <row r="1269" s="24" customFormat="true" ht="13.15" hidden="false" customHeight="false" outlineLevel="0" collapsed="false">
      <c r="A1269" s="0"/>
      <c r="B1269" s="0" t="s">
        <v>2062</v>
      </c>
      <c r="C1269" s="135"/>
      <c r="D1269" s="0" t="s">
        <v>2063</v>
      </c>
      <c r="E1269" s="155" t="n">
        <v>4.99</v>
      </c>
      <c r="F1269" s="158" t="n">
        <v>0.36</v>
      </c>
      <c r="G1269" s="155" t="n">
        <v>3.19</v>
      </c>
      <c r="H1269" s="119" t="n">
        <v>1</v>
      </c>
      <c r="I1269" s="157" t="n">
        <f aca="false">C1269*E1269</f>
        <v>0</v>
      </c>
      <c r="J1269" s="157" t="n">
        <f aca="false">C1269*G1269</f>
        <v>0</v>
      </c>
    </row>
    <row r="1270" s="24" customFormat="true" ht="13.15" hidden="false" customHeight="false" outlineLevel="0" collapsed="false">
      <c r="A1270" s="0"/>
      <c r="B1270" s="0" t="s">
        <v>2064</v>
      </c>
      <c r="C1270" s="135"/>
      <c r="D1270" s="0" t="s">
        <v>2065</v>
      </c>
      <c r="E1270" s="155" t="n">
        <v>4.99</v>
      </c>
      <c r="F1270" s="158" t="n">
        <v>0.36</v>
      </c>
      <c r="G1270" s="155" t="n">
        <v>3.19</v>
      </c>
      <c r="H1270" s="119" t="n">
        <v>1</v>
      </c>
      <c r="I1270" s="157" t="n">
        <f aca="false">C1270*E1270</f>
        <v>0</v>
      </c>
      <c r="J1270" s="157" t="n">
        <f aca="false">C1270*G1270</f>
        <v>0</v>
      </c>
    </row>
    <row r="1271" s="24" customFormat="true" ht="13.15" hidden="false" customHeight="false" outlineLevel="0" collapsed="false">
      <c r="A1271" s="0"/>
      <c r="B1271" s="0" t="s">
        <v>2066</v>
      </c>
      <c r="C1271" s="135"/>
      <c r="D1271" s="0" t="s">
        <v>2067</v>
      </c>
      <c r="E1271" s="155" t="n">
        <v>4.99</v>
      </c>
      <c r="F1271" s="158" t="n">
        <v>0.36</v>
      </c>
      <c r="G1271" s="155" t="n">
        <v>3.19</v>
      </c>
      <c r="H1271" s="119" t="n">
        <v>1</v>
      </c>
      <c r="I1271" s="157" t="n">
        <f aca="false">C1271*E1271</f>
        <v>0</v>
      </c>
      <c r="J1271" s="157" t="n">
        <f aca="false">C1271*G1271</f>
        <v>0</v>
      </c>
    </row>
    <row r="1272" s="24" customFormat="true" ht="13.15" hidden="false" customHeight="false" outlineLevel="0" collapsed="false">
      <c r="A1272" s="0"/>
      <c r="B1272" s="0" t="s">
        <v>2068</v>
      </c>
      <c r="C1272" s="135"/>
      <c r="D1272" s="0" t="s">
        <v>2069</v>
      </c>
      <c r="E1272" s="155" t="n">
        <v>4.99</v>
      </c>
      <c r="F1272" s="158" t="n">
        <v>0.36</v>
      </c>
      <c r="G1272" s="155" t="n">
        <v>3.19</v>
      </c>
      <c r="H1272" s="119" t="n">
        <v>1</v>
      </c>
      <c r="I1272" s="157" t="n">
        <f aca="false">C1272*E1272</f>
        <v>0</v>
      </c>
      <c r="J1272" s="157" t="n">
        <f aca="false">C1272*G1272</f>
        <v>0</v>
      </c>
    </row>
    <row r="1273" customFormat="false" ht="13.15" hidden="false" customHeight="false" outlineLevel="0" collapsed="false">
      <c r="A1273" s="0"/>
      <c r="B1273" s="0" t="s">
        <v>2070</v>
      </c>
      <c r="C1273" s="135"/>
      <c r="D1273" s="0" t="s">
        <v>2071</v>
      </c>
      <c r="E1273" s="155" t="n">
        <v>4.99</v>
      </c>
      <c r="F1273" s="158" t="n">
        <v>0.36</v>
      </c>
      <c r="G1273" s="155" t="n">
        <v>3.19</v>
      </c>
      <c r="H1273" s="119" t="n">
        <v>1</v>
      </c>
      <c r="I1273" s="157" t="n">
        <f aca="false">C1273*E1273</f>
        <v>0</v>
      </c>
      <c r="J1273" s="157" t="n">
        <f aca="false">C1273*G1273</f>
        <v>0</v>
      </c>
    </row>
    <row r="1274" s="24" customFormat="true" ht="13.15" hidden="false" customHeight="false" outlineLevel="0" collapsed="false">
      <c r="A1274" s="0" t="s">
        <v>2072</v>
      </c>
      <c r="B1274" s="0"/>
      <c r="C1274" s="135"/>
      <c r="D1274" s="0"/>
      <c r="E1274" s="155"/>
      <c r="F1274" s="156"/>
      <c r="G1274" s="155"/>
      <c r="H1274" s="119"/>
      <c r="I1274" s="157"/>
      <c r="J1274" s="157"/>
    </row>
    <row r="1275" s="24" customFormat="true" ht="13.15" hidden="false" customHeight="false" outlineLevel="0" collapsed="false">
      <c r="A1275" s="0"/>
      <c r="B1275" s="0" t="s">
        <v>2073</v>
      </c>
      <c r="C1275" s="135"/>
      <c r="D1275" s="0" t="s">
        <v>2074</v>
      </c>
      <c r="E1275" s="155" t="n">
        <v>4.99</v>
      </c>
      <c r="F1275" s="158" t="n">
        <v>0.36</v>
      </c>
      <c r="G1275" s="155" t="n">
        <v>3.19</v>
      </c>
      <c r="H1275" s="119" t="n">
        <v>1</v>
      </c>
      <c r="I1275" s="157" t="n">
        <f aca="false">C1275*E1275</f>
        <v>0</v>
      </c>
      <c r="J1275" s="157" t="n">
        <f aca="false">C1275*G1275</f>
        <v>0</v>
      </c>
    </row>
    <row r="1276" s="24" customFormat="true" ht="13.15" hidden="false" customHeight="false" outlineLevel="0" collapsed="false">
      <c r="A1276" s="0"/>
      <c r="B1276" s="0" t="s">
        <v>2075</v>
      </c>
      <c r="C1276" s="135"/>
      <c r="D1276" s="0" t="s">
        <v>2076</v>
      </c>
      <c r="E1276" s="155" t="n">
        <v>4.99</v>
      </c>
      <c r="F1276" s="158" t="n">
        <v>0.36</v>
      </c>
      <c r="G1276" s="155" t="n">
        <v>3.19</v>
      </c>
      <c r="H1276" s="119" t="n">
        <v>1</v>
      </c>
      <c r="I1276" s="157" t="n">
        <f aca="false">C1276*E1276</f>
        <v>0</v>
      </c>
      <c r="J1276" s="157" t="n">
        <f aca="false">C1276*G1276</f>
        <v>0</v>
      </c>
    </row>
    <row r="1277" customFormat="false" ht="13.15" hidden="false" customHeight="false" outlineLevel="0" collapsed="false">
      <c r="A1277" s="0"/>
      <c r="B1277" s="0" t="s">
        <v>2077</v>
      </c>
      <c r="C1277" s="135"/>
      <c r="D1277" s="0" t="s">
        <v>2078</v>
      </c>
      <c r="E1277" s="155" t="n">
        <v>3.99</v>
      </c>
      <c r="F1277" s="158" t="n">
        <v>0.36</v>
      </c>
      <c r="G1277" s="155" t="n">
        <v>2.55</v>
      </c>
      <c r="H1277" s="119" t="n">
        <v>1</v>
      </c>
      <c r="I1277" s="157" t="n">
        <f aca="false">C1277*E1277</f>
        <v>0</v>
      </c>
      <c r="J1277" s="157" t="n">
        <f aca="false">C1277*G1277</f>
        <v>0</v>
      </c>
    </row>
    <row r="1278" s="24" customFormat="true" ht="13.15" hidden="false" customHeight="false" outlineLevel="0" collapsed="false">
      <c r="A1278" s="0"/>
      <c r="B1278" s="0" t="s">
        <v>2079</v>
      </c>
      <c r="C1278" s="135"/>
      <c r="D1278" s="0" t="s">
        <v>2080</v>
      </c>
      <c r="E1278" s="155" t="n">
        <v>3.99</v>
      </c>
      <c r="F1278" s="158" t="n">
        <v>0.36</v>
      </c>
      <c r="G1278" s="155" t="n">
        <v>2.55</v>
      </c>
      <c r="H1278" s="119" t="n">
        <v>1</v>
      </c>
      <c r="I1278" s="157" t="n">
        <f aca="false">C1278*E1278</f>
        <v>0</v>
      </c>
      <c r="J1278" s="157" t="n">
        <f aca="false">C1278*G1278</f>
        <v>0</v>
      </c>
    </row>
    <row r="1279" s="24" customFormat="true" ht="13.15" hidden="false" customHeight="false" outlineLevel="0" collapsed="false">
      <c r="A1279" s="0"/>
      <c r="B1279" s="0" t="s">
        <v>2081</v>
      </c>
      <c r="C1279" s="135"/>
      <c r="D1279" s="0" t="s">
        <v>2082</v>
      </c>
      <c r="E1279" s="155" t="n">
        <v>3.99</v>
      </c>
      <c r="F1279" s="158" t="n">
        <v>0.36</v>
      </c>
      <c r="G1279" s="155" t="n">
        <v>2.55</v>
      </c>
      <c r="H1279" s="119" t="n">
        <v>1</v>
      </c>
      <c r="I1279" s="157" t="n">
        <f aca="false">C1279*E1279</f>
        <v>0</v>
      </c>
      <c r="J1279" s="157" t="n">
        <f aca="false">C1279*G1279</f>
        <v>0</v>
      </c>
    </row>
    <row r="1280" s="24" customFormat="true" ht="13.15" hidden="false" customHeight="false" outlineLevel="0" collapsed="false">
      <c r="A1280" s="0"/>
      <c r="B1280" s="0" t="s">
        <v>2083</v>
      </c>
      <c r="C1280" s="135"/>
      <c r="D1280" s="0" t="s">
        <v>2084</v>
      </c>
      <c r="E1280" s="155" t="n">
        <v>3.99</v>
      </c>
      <c r="F1280" s="158" t="n">
        <v>0.36</v>
      </c>
      <c r="G1280" s="155" t="n">
        <v>2.55</v>
      </c>
      <c r="H1280" s="119" t="n">
        <v>1</v>
      </c>
      <c r="I1280" s="157" t="n">
        <f aca="false">C1280*E1280</f>
        <v>0</v>
      </c>
      <c r="J1280" s="157" t="n">
        <f aca="false">C1280*G1280</f>
        <v>0</v>
      </c>
    </row>
    <row r="1281" s="24" customFormat="true" ht="13.15" hidden="false" customHeight="false" outlineLevel="0" collapsed="false">
      <c r="A1281" s="0"/>
      <c r="B1281" s="0" t="s">
        <v>2085</v>
      </c>
      <c r="C1281" s="135"/>
      <c r="D1281" s="0" t="s">
        <v>2086</v>
      </c>
      <c r="E1281" s="155" t="n">
        <v>4.99</v>
      </c>
      <c r="F1281" s="158" t="n">
        <v>0.36</v>
      </c>
      <c r="G1281" s="155" t="n">
        <v>3.19</v>
      </c>
      <c r="H1281" s="119" t="n">
        <v>1</v>
      </c>
      <c r="I1281" s="157" t="n">
        <f aca="false">C1281*E1281</f>
        <v>0</v>
      </c>
      <c r="J1281" s="157" t="n">
        <f aca="false">C1281*G1281</f>
        <v>0</v>
      </c>
    </row>
    <row r="1282" s="24" customFormat="true" ht="13.15" hidden="false" customHeight="false" outlineLevel="0" collapsed="false">
      <c r="A1282" s="0"/>
      <c r="B1282" s="0" t="s">
        <v>2087</v>
      </c>
      <c r="C1282" s="135"/>
      <c r="D1282" s="0" t="s">
        <v>2088</v>
      </c>
      <c r="E1282" s="155" t="n">
        <v>19.99</v>
      </c>
      <c r="F1282" s="158" t="n">
        <v>0.36</v>
      </c>
      <c r="G1282" s="155" t="n">
        <v>12.79</v>
      </c>
      <c r="H1282" s="119" t="n">
        <v>3</v>
      </c>
      <c r="I1282" s="157" t="n">
        <f aca="false">C1282*E1282</f>
        <v>0</v>
      </c>
      <c r="J1282" s="157" t="n">
        <f aca="false">C1282*G1282</f>
        <v>0</v>
      </c>
    </row>
    <row r="1283" s="24" customFormat="true" ht="13.15" hidden="false" customHeight="false" outlineLevel="0" collapsed="false">
      <c r="A1283" s="0" t="s">
        <v>2089</v>
      </c>
      <c r="B1283" s="0"/>
      <c r="C1283" s="135"/>
      <c r="D1283" s="0"/>
      <c r="E1283" s="155"/>
      <c r="F1283" s="156"/>
      <c r="G1283" s="155"/>
      <c r="H1283" s="119"/>
      <c r="I1283" s="157"/>
      <c r="J1283" s="157"/>
    </row>
    <row r="1284" s="24" customFormat="true" ht="13.15" hidden="false" customHeight="false" outlineLevel="0" collapsed="false">
      <c r="A1284" s="0"/>
      <c r="B1284" s="0" t="s">
        <v>2090</v>
      </c>
      <c r="C1284" s="135"/>
      <c r="D1284" s="0" t="s">
        <v>2091</v>
      </c>
      <c r="E1284" s="155" t="n">
        <v>4.99</v>
      </c>
      <c r="F1284" s="158" t="n">
        <v>0.36</v>
      </c>
      <c r="G1284" s="155" t="n">
        <v>3.19</v>
      </c>
      <c r="H1284" s="119" t="n">
        <v>1</v>
      </c>
      <c r="I1284" s="157" t="n">
        <f aca="false">C1284*E1284</f>
        <v>0</v>
      </c>
      <c r="J1284" s="157" t="n">
        <f aca="false">C1284*G1284</f>
        <v>0</v>
      </c>
    </row>
    <row r="1285" s="24" customFormat="true" ht="13.15" hidden="false" customHeight="false" outlineLevel="0" collapsed="false">
      <c r="A1285" s="0"/>
      <c r="B1285" s="0" t="s">
        <v>2092</v>
      </c>
      <c r="C1285" s="135"/>
      <c r="D1285" s="0" t="s">
        <v>2093</v>
      </c>
      <c r="E1285" s="155" t="n">
        <v>4.99</v>
      </c>
      <c r="F1285" s="158" t="n">
        <v>0.36</v>
      </c>
      <c r="G1285" s="155" t="n">
        <v>3.19</v>
      </c>
      <c r="H1285" s="119" t="n">
        <v>1</v>
      </c>
      <c r="I1285" s="157" t="n">
        <f aca="false">C1285*E1285</f>
        <v>0</v>
      </c>
      <c r="J1285" s="157" t="n">
        <f aca="false">C1285*G1285</f>
        <v>0</v>
      </c>
    </row>
    <row r="1286" s="24" customFormat="true" ht="13.15" hidden="false" customHeight="false" outlineLevel="0" collapsed="false">
      <c r="A1286" s="0"/>
      <c r="B1286" s="0" t="s">
        <v>2094</v>
      </c>
      <c r="C1286" s="135"/>
      <c r="D1286" s="0" t="s">
        <v>2095</v>
      </c>
      <c r="E1286" s="155" t="n">
        <v>4.99</v>
      </c>
      <c r="F1286" s="158" t="n">
        <v>0.36</v>
      </c>
      <c r="G1286" s="155" t="n">
        <v>3.19</v>
      </c>
      <c r="H1286" s="119" t="n">
        <v>1</v>
      </c>
      <c r="I1286" s="157" t="n">
        <f aca="false">C1286*E1286</f>
        <v>0</v>
      </c>
      <c r="J1286" s="157" t="n">
        <f aca="false">C1286*G1286</f>
        <v>0</v>
      </c>
    </row>
    <row r="1287" s="24" customFormat="true" ht="13.15" hidden="false" customHeight="false" outlineLevel="0" collapsed="false">
      <c r="A1287" s="0"/>
      <c r="B1287" s="0" t="s">
        <v>2096</v>
      </c>
      <c r="C1287" s="135"/>
      <c r="D1287" s="0" t="s">
        <v>2097</v>
      </c>
      <c r="E1287" s="155" t="n">
        <v>5.99</v>
      </c>
      <c r="F1287" s="158" t="n">
        <v>0.36</v>
      </c>
      <c r="G1287" s="155" t="n">
        <v>3.83</v>
      </c>
      <c r="H1287" s="119" t="n">
        <v>1</v>
      </c>
      <c r="I1287" s="157" t="n">
        <f aca="false">C1287*E1287</f>
        <v>0</v>
      </c>
      <c r="J1287" s="157" t="n">
        <f aca="false">C1287*G1287</f>
        <v>0</v>
      </c>
    </row>
    <row r="1288" s="24" customFormat="true" ht="13.15" hidden="false" customHeight="false" outlineLevel="0" collapsed="false">
      <c r="A1288" s="0"/>
      <c r="B1288" s="0" t="s">
        <v>2098</v>
      </c>
      <c r="C1288" s="135"/>
      <c r="D1288" s="0" t="s">
        <v>2099</v>
      </c>
      <c r="E1288" s="155" t="n">
        <v>5.99</v>
      </c>
      <c r="F1288" s="158" t="n">
        <v>0.36</v>
      </c>
      <c r="G1288" s="155" t="n">
        <v>3.83</v>
      </c>
      <c r="H1288" s="119" t="n">
        <v>1</v>
      </c>
      <c r="I1288" s="157" t="n">
        <f aca="false">C1288*E1288</f>
        <v>0</v>
      </c>
      <c r="J1288" s="157" t="n">
        <f aca="false">C1288*G1288</f>
        <v>0</v>
      </c>
    </row>
    <row r="1289" s="24" customFormat="true" ht="13.15" hidden="false" customHeight="false" outlineLevel="0" collapsed="false">
      <c r="A1289" s="0"/>
      <c r="B1289" s="0" t="s">
        <v>2100</v>
      </c>
      <c r="C1289" s="135"/>
      <c r="D1289" s="0" t="s">
        <v>2101</v>
      </c>
      <c r="E1289" s="155" t="n">
        <v>4.99</v>
      </c>
      <c r="F1289" s="158" t="n">
        <v>0.36</v>
      </c>
      <c r="G1289" s="155" t="n">
        <v>3.19</v>
      </c>
      <c r="H1289" s="119" t="n">
        <v>1</v>
      </c>
      <c r="I1289" s="157" t="n">
        <f aca="false">C1289*E1289</f>
        <v>0</v>
      </c>
      <c r="J1289" s="157" t="n">
        <f aca="false">C1289*G1289</f>
        <v>0</v>
      </c>
    </row>
    <row r="1290" s="24" customFormat="true" ht="13.15" hidden="false" customHeight="false" outlineLevel="0" collapsed="false">
      <c r="A1290" s="0"/>
      <c r="B1290" s="0" t="s">
        <v>2102</v>
      </c>
      <c r="C1290" s="135"/>
      <c r="D1290" s="0" t="s">
        <v>2103</v>
      </c>
      <c r="E1290" s="155" t="n">
        <v>4.99</v>
      </c>
      <c r="F1290" s="158" t="n">
        <v>0.36</v>
      </c>
      <c r="G1290" s="155" t="n">
        <v>3.19</v>
      </c>
      <c r="H1290" s="119" t="n">
        <v>1</v>
      </c>
      <c r="I1290" s="157" t="n">
        <f aca="false">C1290*E1290</f>
        <v>0</v>
      </c>
      <c r="J1290" s="157" t="n">
        <f aca="false">C1290*G1290</f>
        <v>0</v>
      </c>
    </row>
    <row r="1291" s="24" customFormat="true" ht="13.15" hidden="false" customHeight="false" outlineLevel="0" collapsed="false">
      <c r="A1291" s="0"/>
      <c r="B1291" s="0" t="s">
        <v>2104</v>
      </c>
      <c r="C1291" s="135"/>
      <c r="D1291" s="0" t="s">
        <v>2105</v>
      </c>
      <c r="E1291" s="155" t="n">
        <v>4.99</v>
      </c>
      <c r="F1291" s="158" t="n">
        <v>0.36</v>
      </c>
      <c r="G1291" s="155" t="n">
        <v>3.19</v>
      </c>
      <c r="H1291" s="119" t="n">
        <v>1</v>
      </c>
      <c r="I1291" s="157" t="n">
        <f aca="false">C1291*E1291</f>
        <v>0</v>
      </c>
      <c r="J1291" s="157" t="n">
        <f aca="false">C1291*G1291</f>
        <v>0</v>
      </c>
    </row>
    <row r="1292" s="24" customFormat="true" ht="13.15" hidden="false" customHeight="false" outlineLevel="0" collapsed="false">
      <c r="A1292" s="0"/>
      <c r="B1292" s="0" t="s">
        <v>2106</v>
      </c>
      <c r="C1292" s="135"/>
      <c r="D1292" s="0" t="s">
        <v>2107</v>
      </c>
      <c r="E1292" s="155" t="n">
        <v>3.99</v>
      </c>
      <c r="F1292" s="158" t="n">
        <v>0.36</v>
      </c>
      <c r="G1292" s="155" t="n">
        <v>2.55</v>
      </c>
      <c r="H1292" s="119" t="n">
        <v>1</v>
      </c>
      <c r="I1292" s="157" t="n">
        <f aca="false">C1292*E1292</f>
        <v>0</v>
      </c>
      <c r="J1292" s="157" t="n">
        <f aca="false">C1292*G1292</f>
        <v>0</v>
      </c>
    </row>
    <row r="1293" s="24" customFormat="true" ht="13.15" hidden="false" customHeight="false" outlineLevel="0" collapsed="false">
      <c r="A1293" s="0" t="s">
        <v>2108</v>
      </c>
      <c r="B1293" s="0"/>
      <c r="C1293" s="135"/>
      <c r="D1293" s="0"/>
      <c r="E1293" s="155"/>
      <c r="F1293" s="156"/>
      <c r="G1293" s="155"/>
      <c r="H1293" s="119"/>
      <c r="I1293" s="157"/>
      <c r="J1293" s="157"/>
    </row>
    <row r="1294" s="24" customFormat="true" ht="13.15" hidden="false" customHeight="false" outlineLevel="0" collapsed="false">
      <c r="A1294" s="0"/>
      <c r="B1294" s="0" t="s">
        <v>2109</v>
      </c>
      <c r="C1294" s="135"/>
      <c r="D1294" s="0" t="s">
        <v>2110</v>
      </c>
      <c r="E1294" s="155" t="n">
        <v>34.99</v>
      </c>
      <c r="F1294" s="158" t="n">
        <v>0.36</v>
      </c>
      <c r="G1294" s="155" t="n">
        <v>22.39</v>
      </c>
      <c r="H1294" s="119" t="n">
        <v>3</v>
      </c>
      <c r="I1294" s="157" t="n">
        <f aca="false">C1294*E1294</f>
        <v>0</v>
      </c>
      <c r="J1294" s="157" t="n">
        <f aca="false">C1294*G1294</f>
        <v>0</v>
      </c>
    </row>
    <row r="1295" s="24" customFormat="true" ht="13.15" hidden="false" customHeight="false" outlineLevel="0" collapsed="false">
      <c r="A1295" s="0"/>
      <c r="B1295" s="0" t="s">
        <v>2111</v>
      </c>
      <c r="C1295" s="135"/>
      <c r="D1295" s="0" t="s">
        <v>2112</v>
      </c>
      <c r="E1295" s="155" t="n">
        <v>19.99</v>
      </c>
      <c r="F1295" s="158" t="n">
        <v>0.36</v>
      </c>
      <c r="G1295" s="155" t="n">
        <v>12.79</v>
      </c>
      <c r="H1295" s="119" t="n">
        <v>3</v>
      </c>
      <c r="I1295" s="157" t="n">
        <f aca="false">C1295*E1295</f>
        <v>0</v>
      </c>
      <c r="J1295" s="157" t="n">
        <f aca="false">C1295*G1295</f>
        <v>0</v>
      </c>
    </row>
    <row r="1296" s="24" customFormat="true" ht="13.15" hidden="false" customHeight="false" outlineLevel="0" collapsed="false">
      <c r="A1296" s="0"/>
      <c r="B1296" s="0" t="s">
        <v>2113</v>
      </c>
      <c r="C1296" s="135"/>
      <c r="D1296" s="0" t="s">
        <v>2114</v>
      </c>
      <c r="E1296" s="155" t="n">
        <v>49.99</v>
      </c>
      <c r="F1296" s="158" t="n">
        <v>0.36</v>
      </c>
      <c r="G1296" s="155" t="n">
        <v>31.99</v>
      </c>
      <c r="H1296" s="119" t="n">
        <v>3</v>
      </c>
      <c r="I1296" s="157" t="n">
        <f aca="false">C1296*E1296</f>
        <v>0</v>
      </c>
      <c r="J1296" s="157" t="n">
        <f aca="false">C1296*G1296</f>
        <v>0</v>
      </c>
    </row>
    <row r="1297" s="24" customFormat="true" ht="13.15" hidden="false" customHeight="false" outlineLevel="0" collapsed="false">
      <c r="A1297" s="0"/>
      <c r="B1297" s="0" t="s">
        <v>2115</v>
      </c>
      <c r="C1297" s="135"/>
      <c r="D1297" s="0" t="s">
        <v>2116</v>
      </c>
      <c r="E1297" s="155" t="n">
        <v>29.99</v>
      </c>
      <c r="F1297" s="158" t="n">
        <v>0.36</v>
      </c>
      <c r="G1297" s="155" t="n">
        <v>19.19</v>
      </c>
      <c r="H1297" s="119" t="n">
        <v>3</v>
      </c>
      <c r="I1297" s="157" t="n">
        <f aca="false">C1297*E1297</f>
        <v>0</v>
      </c>
      <c r="J1297" s="157" t="n">
        <f aca="false">C1297*G1297</f>
        <v>0</v>
      </c>
    </row>
    <row r="1298" s="24" customFormat="true" ht="13.15" hidden="false" customHeight="false" outlineLevel="0" collapsed="false">
      <c r="A1298" s="0"/>
      <c r="B1298" s="0" t="s">
        <v>2117</v>
      </c>
      <c r="C1298" s="135"/>
      <c r="D1298" s="0" t="s">
        <v>2118</v>
      </c>
      <c r="E1298" s="155" t="n">
        <v>19.99</v>
      </c>
      <c r="F1298" s="158" t="n">
        <v>0.36</v>
      </c>
      <c r="G1298" s="155" t="n">
        <v>12.79</v>
      </c>
      <c r="H1298" s="119" t="n">
        <v>3</v>
      </c>
      <c r="I1298" s="157" t="n">
        <f aca="false">C1298*E1298</f>
        <v>0</v>
      </c>
      <c r="J1298" s="157" t="n">
        <f aca="false">C1298*G1298</f>
        <v>0</v>
      </c>
    </row>
    <row r="1299" s="24" customFormat="true" ht="13.15" hidden="false" customHeight="false" outlineLevel="0" collapsed="false">
      <c r="A1299" s="0"/>
      <c r="B1299" s="0" t="s">
        <v>2119</v>
      </c>
      <c r="C1299" s="135"/>
      <c r="D1299" s="0" t="s">
        <v>2120</v>
      </c>
      <c r="E1299" s="155" t="n">
        <v>12.99</v>
      </c>
      <c r="F1299" s="158" t="n">
        <v>0.36</v>
      </c>
      <c r="G1299" s="155" t="n">
        <v>8.31</v>
      </c>
      <c r="H1299" s="119" t="n">
        <v>3</v>
      </c>
      <c r="I1299" s="157" t="n">
        <f aca="false">C1299*E1299</f>
        <v>0</v>
      </c>
      <c r="J1299" s="157" t="n">
        <f aca="false">C1299*G1299</f>
        <v>0</v>
      </c>
    </row>
    <row r="1300" s="24" customFormat="true" ht="13.15" hidden="false" customHeight="false" outlineLevel="0" collapsed="false">
      <c r="A1300" s="0" t="s">
        <v>2121</v>
      </c>
      <c r="B1300" s="0"/>
      <c r="C1300" s="135"/>
      <c r="D1300" s="0"/>
      <c r="E1300" s="155"/>
      <c r="F1300" s="156"/>
      <c r="G1300" s="155"/>
      <c r="H1300" s="119"/>
      <c r="I1300" s="157"/>
      <c r="J1300" s="157"/>
    </row>
    <row r="1301" s="24" customFormat="true" ht="13.15" hidden="false" customHeight="false" outlineLevel="0" collapsed="false">
      <c r="A1301" s="0"/>
      <c r="B1301" s="0" t="s">
        <v>2122</v>
      </c>
      <c r="C1301" s="135"/>
      <c r="D1301" s="0" t="s">
        <v>2123</v>
      </c>
      <c r="E1301" s="155" t="n">
        <v>39.99</v>
      </c>
      <c r="F1301" s="158" t="n">
        <v>0.36</v>
      </c>
      <c r="G1301" s="155" t="n">
        <v>25.59</v>
      </c>
      <c r="H1301" s="119" t="n">
        <v>3</v>
      </c>
      <c r="I1301" s="157" t="n">
        <f aca="false">C1301*E1301</f>
        <v>0</v>
      </c>
      <c r="J1301" s="157" t="n">
        <f aca="false">C1301*G1301</f>
        <v>0</v>
      </c>
    </row>
    <row r="1302" s="24" customFormat="true" ht="13.15" hidden="false" customHeight="false" outlineLevel="0" collapsed="false">
      <c r="A1302" s="0"/>
      <c r="B1302" s="0" t="s">
        <v>2124</v>
      </c>
      <c r="C1302" s="135"/>
      <c r="D1302" s="0" t="s">
        <v>2125</v>
      </c>
      <c r="E1302" s="155" t="n">
        <v>17.99</v>
      </c>
      <c r="F1302" s="158" t="n">
        <v>0.36</v>
      </c>
      <c r="G1302" s="155" t="n">
        <v>11.51</v>
      </c>
      <c r="H1302" s="119" t="n">
        <v>3</v>
      </c>
      <c r="I1302" s="157" t="n">
        <f aca="false">C1302*E1302</f>
        <v>0</v>
      </c>
      <c r="J1302" s="157" t="n">
        <f aca="false">C1302*G1302</f>
        <v>0</v>
      </c>
    </row>
    <row r="1303" s="24" customFormat="true" ht="13.15" hidden="false" customHeight="false" outlineLevel="0" collapsed="false">
      <c r="A1303" s="0"/>
      <c r="B1303" s="0" t="s">
        <v>2126</v>
      </c>
      <c r="C1303" s="135"/>
      <c r="D1303" s="0" t="s">
        <v>2127</v>
      </c>
      <c r="E1303" s="155" t="n">
        <v>49.99</v>
      </c>
      <c r="F1303" s="158" t="n">
        <v>0.36</v>
      </c>
      <c r="G1303" s="155" t="n">
        <v>31.99</v>
      </c>
      <c r="H1303" s="119" t="n">
        <v>3</v>
      </c>
      <c r="I1303" s="157" t="n">
        <f aca="false">C1303*E1303</f>
        <v>0</v>
      </c>
      <c r="J1303" s="157" t="n">
        <f aca="false">C1303*G1303</f>
        <v>0</v>
      </c>
    </row>
    <row r="1304" s="24" customFormat="true" ht="13.15" hidden="false" customHeight="false" outlineLevel="0" collapsed="false">
      <c r="A1304" s="0"/>
      <c r="B1304" s="0" t="s">
        <v>2128</v>
      </c>
      <c r="C1304" s="135"/>
      <c r="D1304" s="0" t="s">
        <v>2129</v>
      </c>
      <c r="E1304" s="155" t="n">
        <v>11.99</v>
      </c>
      <c r="F1304" s="158" t="n">
        <v>0.36</v>
      </c>
      <c r="G1304" s="155" t="n">
        <v>7.67</v>
      </c>
      <c r="H1304" s="119" t="n">
        <v>3</v>
      </c>
      <c r="I1304" s="157" t="n">
        <f aca="false">C1304*E1304</f>
        <v>0</v>
      </c>
      <c r="J1304" s="157" t="n">
        <f aca="false">C1304*G1304</f>
        <v>0</v>
      </c>
    </row>
    <row r="1305" s="24" customFormat="true" ht="13.15" hidden="false" customHeight="false" outlineLevel="0" collapsed="false">
      <c r="A1305" s="0"/>
      <c r="B1305" s="0" t="s">
        <v>2130</v>
      </c>
      <c r="C1305" s="135"/>
      <c r="D1305" s="0" t="s">
        <v>2131</v>
      </c>
      <c r="E1305" s="155" t="n">
        <v>19.99</v>
      </c>
      <c r="F1305" s="158" t="n">
        <v>0.36</v>
      </c>
      <c r="G1305" s="155" t="n">
        <v>12.79</v>
      </c>
      <c r="H1305" s="119" t="n">
        <v>3</v>
      </c>
      <c r="I1305" s="157" t="n">
        <f aca="false">C1305*E1305</f>
        <v>0</v>
      </c>
      <c r="J1305" s="157" t="n">
        <f aca="false">C1305*G1305</f>
        <v>0</v>
      </c>
    </row>
    <row r="1306" s="24" customFormat="true" ht="13.15" hidden="false" customHeight="false" outlineLevel="0" collapsed="false">
      <c r="A1306" s="0"/>
      <c r="B1306" s="0" t="s">
        <v>2132</v>
      </c>
      <c r="C1306" s="135"/>
      <c r="D1306" s="0" t="s">
        <v>2133</v>
      </c>
      <c r="E1306" s="155" t="n">
        <v>24.99</v>
      </c>
      <c r="F1306" s="158" t="n">
        <v>0.36</v>
      </c>
      <c r="G1306" s="155" t="n">
        <v>15.99</v>
      </c>
      <c r="H1306" s="119" t="n">
        <v>3</v>
      </c>
      <c r="I1306" s="157" t="n">
        <f aca="false">C1306*E1306</f>
        <v>0</v>
      </c>
      <c r="J1306" s="157" t="n">
        <f aca="false">C1306*G1306</f>
        <v>0</v>
      </c>
    </row>
    <row r="1307" s="24" customFormat="true" ht="13.15" hidden="false" customHeight="false" outlineLevel="0" collapsed="false">
      <c r="A1307" s="0"/>
      <c r="B1307" s="0" t="s">
        <v>2134</v>
      </c>
      <c r="C1307" s="135"/>
      <c r="D1307" s="0" t="s">
        <v>2135</v>
      </c>
      <c r="E1307" s="155" t="n">
        <v>12.99</v>
      </c>
      <c r="F1307" s="158" t="n">
        <v>0.36</v>
      </c>
      <c r="G1307" s="155" t="n">
        <v>8.31</v>
      </c>
      <c r="H1307" s="119" t="n">
        <v>3</v>
      </c>
      <c r="I1307" s="157" t="n">
        <f aca="false">C1307*E1307</f>
        <v>0</v>
      </c>
      <c r="J1307" s="157" t="n">
        <f aca="false">C1307*G1307</f>
        <v>0</v>
      </c>
    </row>
    <row r="1308" s="24" customFormat="true" ht="13.15" hidden="false" customHeight="false" outlineLevel="0" collapsed="false">
      <c r="A1308" s="0" t="s">
        <v>2136</v>
      </c>
      <c r="B1308" s="0"/>
      <c r="C1308" s="135"/>
      <c r="D1308" s="0"/>
      <c r="E1308" s="155"/>
      <c r="F1308" s="156"/>
      <c r="G1308" s="155"/>
      <c r="H1308" s="119"/>
      <c r="I1308" s="157"/>
      <c r="J1308" s="157"/>
    </row>
    <row r="1309" s="24" customFormat="true" ht="13.15" hidden="false" customHeight="false" outlineLevel="0" collapsed="false">
      <c r="A1309" s="0"/>
      <c r="B1309" s="0" t="s">
        <v>2137</v>
      </c>
      <c r="C1309" s="135"/>
      <c r="D1309" s="0" t="s">
        <v>2138</v>
      </c>
      <c r="E1309" s="155" t="n">
        <v>19.99</v>
      </c>
      <c r="F1309" s="158" t="n">
        <v>0.36</v>
      </c>
      <c r="G1309" s="155" t="n">
        <v>12.79</v>
      </c>
      <c r="H1309" s="119" t="n">
        <v>3</v>
      </c>
      <c r="I1309" s="157" t="n">
        <f aca="false">C1309*E1309</f>
        <v>0</v>
      </c>
      <c r="J1309" s="157" t="n">
        <f aca="false">C1309*G1309</f>
        <v>0</v>
      </c>
    </row>
    <row r="1310" s="24" customFormat="true" ht="13.15" hidden="false" customHeight="false" outlineLevel="0" collapsed="false">
      <c r="A1310" s="0"/>
      <c r="B1310" s="0" t="s">
        <v>2139</v>
      </c>
      <c r="C1310" s="135"/>
      <c r="D1310" s="0" t="s">
        <v>2140</v>
      </c>
      <c r="E1310" s="155" t="n">
        <v>19.99</v>
      </c>
      <c r="F1310" s="158" t="n">
        <v>0.36</v>
      </c>
      <c r="G1310" s="155" t="n">
        <v>12.79</v>
      </c>
      <c r="H1310" s="119" t="n">
        <v>3</v>
      </c>
      <c r="I1310" s="157" t="n">
        <f aca="false">C1310*E1310</f>
        <v>0</v>
      </c>
      <c r="J1310" s="157" t="n">
        <f aca="false">C1310*G1310</f>
        <v>0</v>
      </c>
    </row>
    <row r="1311" s="24" customFormat="true" ht="13.15" hidden="false" customHeight="false" outlineLevel="0" collapsed="false">
      <c r="A1311" s="0"/>
      <c r="B1311" s="0" t="s">
        <v>2141</v>
      </c>
      <c r="C1311" s="135"/>
      <c r="D1311" s="0" t="s">
        <v>2142</v>
      </c>
      <c r="E1311" s="155" t="n">
        <v>99.99</v>
      </c>
      <c r="F1311" s="158" t="n">
        <v>0.36</v>
      </c>
      <c r="G1311" s="155" t="n">
        <v>63.99</v>
      </c>
      <c r="H1311" s="119" t="n">
        <v>3</v>
      </c>
      <c r="I1311" s="157" t="n">
        <f aca="false">C1311*E1311</f>
        <v>0</v>
      </c>
      <c r="J1311" s="157" t="n">
        <f aca="false">C1311*G1311</f>
        <v>0</v>
      </c>
    </row>
    <row r="1312" s="24" customFormat="true" ht="13.15" hidden="false" customHeight="false" outlineLevel="0" collapsed="false">
      <c r="A1312" s="0"/>
      <c r="B1312" s="0" t="s">
        <v>2143</v>
      </c>
      <c r="C1312" s="135"/>
      <c r="D1312" s="0" t="s">
        <v>2144</v>
      </c>
      <c r="E1312" s="155" t="n">
        <v>49.99</v>
      </c>
      <c r="F1312" s="158" t="n">
        <v>0.36</v>
      </c>
      <c r="G1312" s="155" t="n">
        <v>31.99</v>
      </c>
      <c r="H1312" s="119" t="n">
        <v>3</v>
      </c>
      <c r="I1312" s="157" t="n">
        <f aca="false">C1312*E1312</f>
        <v>0</v>
      </c>
      <c r="J1312" s="157" t="n">
        <f aca="false">C1312*G1312</f>
        <v>0</v>
      </c>
    </row>
    <row r="1313" s="24" customFormat="true" ht="13.15" hidden="false" customHeight="false" outlineLevel="0" collapsed="false">
      <c r="A1313" s="0"/>
      <c r="B1313" s="0" t="s">
        <v>2145</v>
      </c>
      <c r="C1313" s="135"/>
      <c r="D1313" s="0" t="s">
        <v>2146</v>
      </c>
      <c r="E1313" s="155" t="n">
        <v>19.99</v>
      </c>
      <c r="F1313" s="158" t="n">
        <v>0.36</v>
      </c>
      <c r="G1313" s="155" t="n">
        <v>12.79</v>
      </c>
      <c r="H1313" s="119" t="n">
        <v>3</v>
      </c>
      <c r="I1313" s="157" t="n">
        <f aca="false">C1313*E1313</f>
        <v>0</v>
      </c>
      <c r="J1313" s="157" t="n">
        <f aca="false">C1313*G1313</f>
        <v>0</v>
      </c>
    </row>
    <row r="1314" s="24" customFormat="true" ht="13.15" hidden="false" customHeight="false" outlineLevel="0" collapsed="false">
      <c r="A1314" s="112" t="s">
        <v>36</v>
      </c>
      <c r="B1314" s="98" t="s">
        <v>2147</v>
      </c>
      <c r="C1314" s="137"/>
      <c r="D1314" s="98"/>
      <c r="E1314" s="100"/>
      <c r="F1314" s="101"/>
      <c r="G1314" s="100"/>
      <c r="H1314" s="100"/>
      <c r="I1314" s="114"/>
      <c r="J1314" s="114"/>
    </row>
    <row r="1315" s="24" customFormat="true" ht="13.15" hidden="false" customHeight="false" outlineLevel="0" collapsed="false">
      <c r="A1315" s="0" t="s">
        <v>2148</v>
      </c>
      <c r="B1315" s="0"/>
      <c r="C1315" s="135"/>
      <c r="D1315" s="0"/>
      <c r="E1315" s="155"/>
      <c r="F1315" s="156"/>
      <c r="G1315" s="155"/>
      <c r="H1315" s="119"/>
      <c r="I1315" s="157"/>
      <c r="J1315" s="157"/>
    </row>
    <row r="1316" s="24" customFormat="true" ht="13.15" hidden="false" customHeight="false" outlineLevel="0" collapsed="false">
      <c r="A1316" s="0"/>
      <c r="B1316" s="0" t="s">
        <v>2149</v>
      </c>
      <c r="C1316" s="135"/>
      <c r="D1316" s="0" t="s">
        <v>2150</v>
      </c>
      <c r="E1316" s="155" t="n">
        <v>4.99</v>
      </c>
      <c r="F1316" s="158" t="n">
        <v>0.36</v>
      </c>
      <c r="G1316" s="155" t="n">
        <v>3.19</v>
      </c>
      <c r="H1316" s="119" t="n">
        <v>1</v>
      </c>
      <c r="I1316" s="157" t="n">
        <f aca="false">C1316*E1316</f>
        <v>0</v>
      </c>
      <c r="J1316" s="157" t="n">
        <f aca="false">C1316*G1316</f>
        <v>0</v>
      </c>
    </row>
    <row r="1317" s="24" customFormat="true" ht="13.15" hidden="false" customHeight="false" outlineLevel="0" collapsed="false">
      <c r="A1317" s="0"/>
      <c r="B1317" s="0" t="s">
        <v>2151</v>
      </c>
      <c r="C1317" s="135"/>
      <c r="D1317" s="0" t="s">
        <v>2152</v>
      </c>
      <c r="E1317" s="155" t="n">
        <v>4.99</v>
      </c>
      <c r="F1317" s="158" t="n">
        <v>0.36</v>
      </c>
      <c r="G1317" s="155" t="n">
        <v>3.19</v>
      </c>
      <c r="H1317" s="119" t="n">
        <v>1</v>
      </c>
      <c r="I1317" s="157" t="n">
        <f aca="false">C1317*E1317</f>
        <v>0</v>
      </c>
      <c r="J1317" s="157" t="n">
        <f aca="false">C1317*G1317</f>
        <v>0</v>
      </c>
    </row>
    <row r="1318" s="24" customFormat="true" ht="13.15" hidden="false" customHeight="false" outlineLevel="0" collapsed="false">
      <c r="A1318" s="0"/>
      <c r="B1318" s="0" t="s">
        <v>2153</v>
      </c>
      <c r="C1318" s="135"/>
      <c r="D1318" s="0" t="s">
        <v>2154</v>
      </c>
      <c r="E1318" s="155" t="n">
        <v>9.99</v>
      </c>
      <c r="F1318" s="158" t="n">
        <v>0.36</v>
      </c>
      <c r="G1318" s="155" t="n">
        <v>6.39</v>
      </c>
      <c r="H1318" s="119" t="n">
        <v>1</v>
      </c>
      <c r="I1318" s="157" t="n">
        <f aca="false">C1318*E1318</f>
        <v>0</v>
      </c>
      <c r="J1318" s="157" t="n">
        <f aca="false">C1318*G1318</f>
        <v>0</v>
      </c>
    </row>
    <row r="1319" s="24" customFormat="true" ht="13.15" hidden="false" customHeight="false" outlineLevel="0" collapsed="false">
      <c r="A1319" s="0"/>
      <c r="B1319" s="0" t="s">
        <v>2155</v>
      </c>
      <c r="C1319" s="135"/>
      <c r="D1319" s="0" t="s">
        <v>2156</v>
      </c>
      <c r="E1319" s="155" t="n">
        <v>7.99</v>
      </c>
      <c r="F1319" s="158" t="n">
        <v>0.36</v>
      </c>
      <c r="G1319" s="155" t="n">
        <v>5.11</v>
      </c>
      <c r="H1319" s="119" t="n">
        <v>1</v>
      </c>
      <c r="I1319" s="157" t="n">
        <f aca="false">C1319*E1319</f>
        <v>0</v>
      </c>
      <c r="J1319" s="157" t="n">
        <f aca="false">C1319*G1319</f>
        <v>0</v>
      </c>
    </row>
    <row r="1320" s="24" customFormat="true" ht="13.15" hidden="false" customHeight="false" outlineLevel="0" collapsed="false">
      <c r="A1320" s="0"/>
      <c r="B1320" s="0" t="s">
        <v>2157</v>
      </c>
      <c r="C1320" s="135"/>
      <c r="D1320" s="0" t="s">
        <v>2158</v>
      </c>
      <c r="E1320" s="155" t="n">
        <v>7.99</v>
      </c>
      <c r="F1320" s="158" t="n">
        <v>0.36</v>
      </c>
      <c r="G1320" s="155" t="n">
        <v>5.11</v>
      </c>
      <c r="H1320" s="119" t="n">
        <v>1</v>
      </c>
      <c r="I1320" s="157" t="n">
        <f aca="false">C1320*E1320</f>
        <v>0</v>
      </c>
      <c r="J1320" s="157" t="n">
        <f aca="false">C1320*G1320</f>
        <v>0</v>
      </c>
    </row>
    <row r="1321" s="24" customFormat="true" ht="13.15" hidden="false" customHeight="false" outlineLevel="0" collapsed="false">
      <c r="A1321" s="0"/>
      <c r="B1321" s="0" t="s">
        <v>2159</v>
      </c>
      <c r="C1321" s="135"/>
      <c r="D1321" s="0" t="s">
        <v>2160</v>
      </c>
      <c r="E1321" s="155" t="n">
        <v>100</v>
      </c>
      <c r="F1321" s="158" t="n">
        <v>0.2</v>
      </c>
      <c r="G1321" s="155" t="n">
        <v>80</v>
      </c>
      <c r="H1321" s="119" t="n">
        <v>1</v>
      </c>
      <c r="I1321" s="157" t="n">
        <f aca="false">C1321*E1321</f>
        <v>0</v>
      </c>
      <c r="J1321" s="157" t="n">
        <f aca="false">C1321*G1321</f>
        <v>0</v>
      </c>
    </row>
    <row r="1322" s="24" customFormat="true" ht="13.15" hidden="false" customHeight="false" outlineLevel="0" collapsed="false">
      <c r="A1322" s="0"/>
      <c r="B1322" s="0" t="s">
        <v>2161</v>
      </c>
      <c r="C1322" s="135"/>
      <c r="D1322" s="0" t="s">
        <v>2162</v>
      </c>
      <c r="E1322" s="155" t="n">
        <v>200</v>
      </c>
      <c r="F1322" s="158" t="n">
        <v>0.2</v>
      </c>
      <c r="G1322" s="155" t="n">
        <v>160</v>
      </c>
      <c r="H1322" s="119" t="n">
        <v>1</v>
      </c>
      <c r="I1322" s="157" t="n">
        <f aca="false">C1322*E1322</f>
        <v>0</v>
      </c>
      <c r="J1322" s="157" t="n">
        <f aca="false">C1322*G1322</f>
        <v>0</v>
      </c>
    </row>
    <row r="1323" s="24" customFormat="true" ht="13.15" hidden="false" customHeight="false" outlineLevel="0" collapsed="false">
      <c r="A1323" s="0"/>
      <c r="B1323" s="0" t="s">
        <v>2163</v>
      </c>
      <c r="C1323" s="135"/>
      <c r="D1323" s="0" t="s">
        <v>2164</v>
      </c>
      <c r="E1323" s="155" t="n">
        <v>19.99</v>
      </c>
      <c r="F1323" s="158" t="n">
        <v>0.36</v>
      </c>
      <c r="G1323" s="155" t="n">
        <v>12.79</v>
      </c>
      <c r="H1323" s="119" t="n">
        <v>3</v>
      </c>
      <c r="I1323" s="157" t="n">
        <f aca="false">C1323*E1323</f>
        <v>0</v>
      </c>
      <c r="J1323" s="157" t="n">
        <f aca="false">C1323*G1323</f>
        <v>0</v>
      </c>
    </row>
    <row r="1324" s="24" customFormat="true" ht="13.15" hidden="false" customHeight="false" outlineLevel="0" collapsed="false">
      <c r="A1324" s="0"/>
      <c r="B1324" s="0" t="s">
        <v>2165</v>
      </c>
      <c r="C1324" s="135"/>
      <c r="D1324" s="0" t="s">
        <v>2166</v>
      </c>
      <c r="E1324" s="155" t="n">
        <v>29.99</v>
      </c>
      <c r="F1324" s="158" t="n">
        <v>0.36</v>
      </c>
      <c r="G1324" s="155" t="n">
        <v>19.19</v>
      </c>
      <c r="H1324" s="119" t="n">
        <v>3</v>
      </c>
      <c r="I1324" s="157" t="n">
        <f aca="false">C1324*E1324</f>
        <v>0</v>
      </c>
      <c r="J1324" s="157" t="n">
        <f aca="false">C1324*G1324</f>
        <v>0</v>
      </c>
    </row>
    <row r="1325" s="24" customFormat="true" ht="13.15" hidden="false" customHeight="false" outlineLevel="0" collapsed="false">
      <c r="A1325" s="0"/>
      <c r="B1325" s="0" t="s">
        <v>2167</v>
      </c>
      <c r="C1325" s="135"/>
      <c r="D1325" s="0" t="s">
        <v>2168</v>
      </c>
      <c r="E1325" s="155" t="n">
        <v>17.99</v>
      </c>
      <c r="F1325" s="158" t="n">
        <v>0.36</v>
      </c>
      <c r="G1325" s="155" t="n">
        <v>11.51</v>
      </c>
      <c r="H1325" s="119" t="n">
        <v>3</v>
      </c>
      <c r="I1325" s="157" t="n">
        <f aca="false">C1325*E1325</f>
        <v>0</v>
      </c>
      <c r="J1325" s="157" t="n">
        <f aca="false">C1325*G1325</f>
        <v>0</v>
      </c>
    </row>
    <row r="1326" s="24" customFormat="true" ht="13.15" hidden="false" customHeight="false" outlineLevel="0" collapsed="false">
      <c r="A1326" s="0" t="s">
        <v>2169</v>
      </c>
      <c r="B1326" s="0"/>
      <c r="C1326" s="135"/>
      <c r="D1326" s="0"/>
      <c r="E1326" s="155"/>
      <c r="F1326" s="156"/>
      <c r="G1326" s="155"/>
      <c r="H1326" s="119"/>
      <c r="I1326" s="157"/>
      <c r="J1326" s="157"/>
    </row>
    <row r="1327" s="24" customFormat="true" ht="13.15" hidden="false" customHeight="false" outlineLevel="0" collapsed="false">
      <c r="A1327" s="0"/>
      <c r="B1327" s="0" t="s">
        <v>2170</v>
      </c>
      <c r="C1327" s="135"/>
      <c r="D1327" s="0" t="s">
        <v>2171</v>
      </c>
      <c r="E1327" s="155" t="n">
        <v>4.99</v>
      </c>
      <c r="F1327" s="158" t="n">
        <v>0.36</v>
      </c>
      <c r="G1327" s="155" t="n">
        <v>3.19</v>
      </c>
      <c r="H1327" s="119" t="n">
        <v>1</v>
      </c>
      <c r="I1327" s="157" t="n">
        <f aca="false">C1327*E1327</f>
        <v>0</v>
      </c>
      <c r="J1327" s="157" t="n">
        <f aca="false">C1327*G1327</f>
        <v>0</v>
      </c>
    </row>
    <row r="1328" s="24" customFormat="true" ht="13.15" hidden="false" customHeight="false" outlineLevel="0" collapsed="false">
      <c r="A1328" s="0"/>
      <c r="B1328" s="0" t="s">
        <v>2172</v>
      </c>
      <c r="C1328" s="135"/>
      <c r="D1328" s="0" t="s">
        <v>2173</v>
      </c>
      <c r="E1328" s="155" t="n">
        <v>4.99</v>
      </c>
      <c r="F1328" s="158" t="n">
        <v>0.36</v>
      </c>
      <c r="G1328" s="155" t="n">
        <v>3.19</v>
      </c>
      <c r="H1328" s="119" t="n">
        <v>1</v>
      </c>
      <c r="I1328" s="157" t="n">
        <f aca="false">C1328*E1328</f>
        <v>0</v>
      </c>
      <c r="J1328" s="157" t="n">
        <f aca="false">C1328*G1328</f>
        <v>0</v>
      </c>
    </row>
    <row r="1329" s="24" customFormat="true" ht="13.15" hidden="false" customHeight="false" outlineLevel="0" collapsed="false">
      <c r="A1329" s="0"/>
      <c r="B1329" s="0" t="s">
        <v>2174</v>
      </c>
      <c r="C1329" s="135"/>
      <c r="D1329" s="0" t="s">
        <v>2175</v>
      </c>
      <c r="E1329" s="155" t="n">
        <v>62.5</v>
      </c>
      <c r="F1329" s="158" t="n">
        <v>0.2</v>
      </c>
      <c r="G1329" s="155" t="n">
        <v>50</v>
      </c>
      <c r="H1329" s="119" t="n">
        <v>1</v>
      </c>
      <c r="I1329" s="157" t="n">
        <f aca="false">C1329*E1329</f>
        <v>0</v>
      </c>
      <c r="J1329" s="157" t="n">
        <f aca="false">C1329*G1329</f>
        <v>0</v>
      </c>
    </row>
    <row r="1330" s="24" customFormat="true" ht="13.15" hidden="false" customHeight="false" outlineLevel="0" collapsed="false">
      <c r="A1330" s="0"/>
      <c r="B1330" s="0" t="s">
        <v>2176</v>
      </c>
      <c r="C1330" s="135"/>
      <c r="D1330" s="0" t="s">
        <v>2177</v>
      </c>
      <c r="E1330" s="155" t="n">
        <v>125</v>
      </c>
      <c r="F1330" s="158" t="n">
        <v>0.2</v>
      </c>
      <c r="G1330" s="155" t="n">
        <v>100</v>
      </c>
      <c r="H1330" s="119" t="n">
        <v>1</v>
      </c>
      <c r="I1330" s="157" t="n">
        <f aca="false">C1330*E1330</f>
        <v>0</v>
      </c>
      <c r="J1330" s="157" t="n">
        <f aca="false">C1330*G1330</f>
        <v>0</v>
      </c>
    </row>
    <row r="1331" s="24" customFormat="true" ht="13.15" hidden="false" customHeight="false" outlineLevel="0" collapsed="false">
      <c r="A1331" s="0"/>
      <c r="B1331" s="0" t="s">
        <v>2178</v>
      </c>
      <c r="C1331" s="135"/>
      <c r="D1331" s="0" t="s">
        <v>2179</v>
      </c>
      <c r="E1331" s="155" t="n">
        <v>5.99</v>
      </c>
      <c r="F1331" s="158" t="n">
        <v>0.36</v>
      </c>
      <c r="G1331" s="155" t="n">
        <v>3.83</v>
      </c>
      <c r="H1331" s="119" t="n">
        <v>1</v>
      </c>
      <c r="I1331" s="157" t="n">
        <f aca="false">C1331*E1331</f>
        <v>0</v>
      </c>
      <c r="J1331" s="157" t="n">
        <f aca="false">C1331*G1331</f>
        <v>0</v>
      </c>
    </row>
    <row r="1332" s="24" customFormat="true" ht="13.15" hidden="false" customHeight="false" outlineLevel="0" collapsed="false">
      <c r="A1332" s="0"/>
      <c r="B1332" s="0" t="s">
        <v>2180</v>
      </c>
      <c r="C1332" s="135"/>
      <c r="D1332" s="0" t="s">
        <v>2181</v>
      </c>
      <c r="E1332" s="155" t="n">
        <v>5.99</v>
      </c>
      <c r="F1332" s="158" t="n">
        <v>0.36</v>
      </c>
      <c r="G1332" s="155" t="n">
        <v>3.83</v>
      </c>
      <c r="H1332" s="119" t="n">
        <v>1</v>
      </c>
      <c r="I1332" s="157" t="n">
        <f aca="false">C1332*E1332</f>
        <v>0</v>
      </c>
      <c r="J1332" s="157" t="n">
        <f aca="false">C1332*G1332</f>
        <v>0</v>
      </c>
    </row>
    <row r="1333" s="24" customFormat="true" ht="13.15" hidden="false" customHeight="false" outlineLevel="0" collapsed="false">
      <c r="A1333" s="0"/>
      <c r="B1333" s="0" t="s">
        <v>2182</v>
      </c>
      <c r="C1333" s="135"/>
      <c r="D1333" s="0" t="s">
        <v>2183</v>
      </c>
      <c r="E1333" s="155" t="n">
        <v>3.99</v>
      </c>
      <c r="F1333" s="158" t="n">
        <v>0.36</v>
      </c>
      <c r="G1333" s="155" t="n">
        <v>2.55</v>
      </c>
      <c r="H1333" s="119" t="n">
        <v>1</v>
      </c>
      <c r="I1333" s="157" t="n">
        <f aca="false">C1333*E1333</f>
        <v>0</v>
      </c>
      <c r="J1333" s="157" t="n">
        <f aca="false">C1333*G1333</f>
        <v>0</v>
      </c>
    </row>
    <row r="1334" s="24" customFormat="true" ht="13.15" hidden="false" customHeight="false" outlineLevel="0" collapsed="false">
      <c r="A1334" s="0"/>
      <c r="B1334" s="0" t="s">
        <v>2184</v>
      </c>
      <c r="C1334" s="135"/>
      <c r="D1334" s="0" t="s">
        <v>2185</v>
      </c>
      <c r="E1334" s="155" t="n">
        <v>3.99</v>
      </c>
      <c r="F1334" s="158" t="n">
        <v>0.36</v>
      </c>
      <c r="G1334" s="155" t="n">
        <v>2.55</v>
      </c>
      <c r="H1334" s="119" t="n">
        <v>1</v>
      </c>
      <c r="I1334" s="157" t="n">
        <f aca="false">C1334*E1334</f>
        <v>0</v>
      </c>
      <c r="J1334" s="157" t="n">
        <f aca="false">C1334*G1334</f>
        <v>0</v>
      </c>
    </row>
    <row r="1335" s="24" customFormat="true" ht="13.15" hidden="false" customHeight="false" outlineLevel="0" collapsed="false">
      <c r="A1335" s="0"/>
      <c r="B1335" s="0" t="s">
        <v>2186</v>
      </c>
      <c r="C1335" s="135"/>
      <c r="D1335" s="0" t="s">
        <v>2187</v>
      </c>
      <c r="E1335" s="155" t="n">
        <v>20</v>
      </c>
      <c r="F1335" s="158" t="n">
        <v>0.2</v>
      </c>
      <c r="G1335" s="155" t="n">
        <v>16</v>
      </c>
      <c r="H1335" s="119" t="n">
        <v>1</v>
      </c>
      <c r="I1335" s="157" t="n">
        <f aca="false">C1335*E1335</f>
        <v>0</v>
      </c>
      <c r="J1335" s="157" t="n">
        <f aca="false">C1335*G1335</f>
        <v>0</v>
      </c>
    </row>
    <row r="1336" s="24" customFormat="true" ht="13.15" hidden="false" customHeight="false" outlineLevel="0" collapsed="false">
      <c r="A1336" s="0"/>
      <c r="B1336" s="0" t="s">
        <v>2188</v>
      </c>
      <c r="C1336" s="135"/>
      <c r="D1336" s="0" t="s">
        <v>2189</v>
      </c>
      <c r="E1336" s="155" t="n">
        <v>16.99</v>
      </c>
      <c r="F1336" s="158" t="n">
        <v>0.36</v>
      </c>
      <c r="G1336" s="155" t="n">
        <v>10.87</v>
      </c>
      <c r="H1336" s="119" t="n">
        <v>3</v>
      </c>
      <c r="I1336" s="157" t="n">
        <f aca="false">C1336*E1336</f>
        <v>0</v>
      </c>
      <c r="J1336" s="157" t="n">
        <f aca="false">C1336*G1336</f>
        <v>0</v>
      </c>
    </row>
    <row r="1337" s="24" customFormat="true" ht="13.15" hidden="false" customHeight="false" outlineLevel="0" collapsed="false">
      <c r="A1337" s="0"/>
      <c r="B1337" s="0" t="s">
        <v>2190</v>
      </c>
      <c r="C1337" s="135"/>
      <c r="D1337" s="0" t="s">
        <v>2191</v>
      </c>
      <c r="E1337" s="155" t="n">
        <v>4.99</v>
      </c>
      <c r="F1337" s="158" t="n">
        <v>0.36</v>
      </c>
      <c r="G1337" s="155" t="n">
        <v>3.19</v>
      </c>
      <c r="H1337" s="119" t="n">
        <v>1</v>
      </c>
      <c r="I1337" s="157" t="n">
        <f aca="false">C1337*E1337</f>
        <v>0</v>
      </c>
      <c r="J1337" s="157" t="n">
        <f aca="false">C1337*G1337</f>
        <v>0</v>
      </c>
    </row>
    <row r="1338" s="24" customFormat="true" ht="13.15" hidden="false" customHeight="false" outlineLevel="0" collapsed="false">
      <c r="A1338" s="0"/>
      <c r="B1338" s="0" t="s">
        <v>2192</v>
      </c>
      <c r="C1338" s="135"/>
      <c r="D1338" s="0" t="s">
        <v>2193</v>
      </c>
      <c r="E1338" s="155" t="n">
        <v>4.99</v>
      </c>
      <c r="F1338" s="158" t="n">
        <v>0.36</v>
      </c>
      <c r="G1338" s="155" t="n">
        <v>3.19</v>
      </c>
      <c r="H1338" s="119" t="n">
        <v>1</v>
      </c>
      <c r="I1338" s="157" t="n">
        <f aca="false">C1338*E1338</f>
        <v>0</v>
      </c>
      <c r="J1338" s="157" t="n">
        <f aca="false">C1338*G1338</f>
        <v>0</v>
      </c>
    </row>
    <row r="1339" customFormat="false" ht="13.15" hidden="false" customHeight="false" outlineLevel="0" collapsed="false">
      <c r="A1339" s="0"/>
      <c r="B1339" s="0" t="s">
        <v>2194</v>
      </c>
      <c r="C1339" s="135"/>
      <c r="D1339" s="0" t="s">
        <v>2195</v>
      </c>
      <c r="E1339" s="155" t="n">
        <v>25</v>
      </c>
      <c r="F1339" s="158" t="n">
        <v>0.2</v>
      </c>
      <c r="G1339" s="155" t="n">
        <v>20</v>
      </c>
      <c r="H1339" s="119" t="n">
        <v>1</v>
      </c>
      <c r="I1339" s="157" t="n">
        <f aca="false">C1339*E1339</f>
        <v>0</v>
      </c>
      <c r="J1339" s="157" t="n">
        <f aca="false">C1339*G1339</f>
        <v>0</v>
      </c>
    </row>
    <row r="1340" s="24" customFormat="true" ht="13.15" hidden="false" customHeight="false" outlineLevel="0" collapsed="false">
      <c r="A1340" s="0" t="s">
        <v>2196</v>
      </c>
      <c r="B1340" s="0"/>
      <c r="C1340" s="135"/>
      <c r="D1340" s="0"/>
      <c r="E1340" s="155"/>
      <c r="F1340" s="156"/>
      <c r="G1340" s="155"/>
      <c r="H1340" s="119"/>
      <c r="I1340" s="157"/>
      <c r="J1340" s="157"/>
    </row>
    <row r="1341" s="24" customFormat="true" ht="13.15" hidden="false" customHeight="false" outlineLevel="0" collapsed="false">
      <c r="A1341" s="0"/>
      <c r="B1341" s="0" t="s">
        <v>2197</v>
      </c>
      <c r="C1341" s="135"/>
      <c r="D1341" s="0" t="s">
        <v>2198</v>
      </c>
      <c r="E1341" s="155" t="n">
        <v>4.99</v>
      </c>
      <c r="F1341" s="158" t="n">
        <v>0.36</v>
      </c>
      <c r="G1341" s="155" t="n">
        <v>3.19</v>
      </c>
      <c r="H1341" s="119" t="n">
        <v>1</v>
      </c>
      <c r="I1341" s="157" t="n">
        <f aca="false">C1341*E1341</f>
        <v>0</v>
      </c>
      <c r="J1341" s="157" t="n">
        <f aca="false">C1341*G1341</f>
        <v>0</v>
      </c>
    </row>
    <row r="1342" customFormat="false" ht="13.15" hidden="false" customHeight="false" outlineLevel="0" collapsed="false">
      <c r="A1342" s="0"/>
      <c r="B1342" s="0" t="s">
        <v>2199</v>
      </c>
      <c r="C1342" s="135"/>
      <c r="D1342" s="0" t="s">
        <v>2200</v>
      </c>
      <c r="E1342" s="155" t="n">
        <v>4.99</v>
      </c>
      <c r="F1342" s="158" t="n">
        <v>0.36</v>
      </c>
      <c r="G1342" s="155" t="n">
        <v>3.19</v>
      </c>
      <c r="H1342" s="119" t="n">
        <v>1</v>
      </c>
      <c r="I1342" s="157" t="n">
        <f aca="false">C1342*E1342</f>
        <v>0</v>
      </c>
      <c r="J1342" s="157" t="n">
        <f aca="false">C1342*G1342</f>
        <v>0</v>
      </c>
    </row>
    <row r="1343" s="24" customFormat="true" ht="13.15" hidden="false" customHeight="false" outlineLevel="0" collapsed="false">
      <c r="A1343" s="0"/>
      <c r="B1343" s="0" t="s">
        <v>2201</v>
      </c>
      <c r="C1343" s="135"/>
      <c r="D1343" s="0" t="s">
        <v>2202</v>
      </c>
      <c r="E1343" s="155" t="n">
        <v>25</v>
      </c>
      <c r="F1343" s="158" t="n">
        <v>0.2</v>
      </c>
      <c r="G1343" s="155" t="n">
        <v>20</v>
      </c>
      <c r="H1343" s="119" t="n">
        <v>1</v>
      </c>
      <c r="I1343" s="157" t="n">
        <f aca="false">C1343*E1343</f>
        <v>0</v>
      </c>
      <c r="J1343" s="157" t="n">
        <f aca="false">C1343*G1343</f>
        <v>0</v>
      </c>
    </row>
    <row r="1344" s="24" customFormat="true" ht="13.15" hidden="false" customHeight="false" outlineLevel="0" collapsed="false">
      <c r="A1344" s="0"/>
      <c r="B1344" s="0" t="s">
        <v>2203</v>
      </c>
      <c r="C1344" s="135"/>
      <c r="D1344" s="0" t="s">
        <v>2204</v>
      </c>
      <c r="E1344" s="155" t="n">
        <v>4.99</v>
      </c>
      <c r="F1344" s="158" t="n">
        <v>0.36</v>
      </c>
      <c r="G1344" s="155" t="n">
        <v>3.19</v>
      </c>
      <c r="H1344" s="119" t="n">
        <v>1</v>
      </c>
      <c r="I1344" s="157" t="n">
        <f aca="false">C1344*E1344</f>
        <v>0</v>
      </c>
      <c r="J1344" s="157" t="n">
        <f aca="false">C1344*G1344</f>
        <v>0</v>
      </c>
    </row>
    <row r="1345" s="24" customFormat="true" ht="13.15" hidden="false" customHeight="false" outlineLevel="0" collapsed="false">
      <c r="A1345" s="0"/>
      <c r="B1345" s="0" t="s">
        <v>2205</v>
      </c>
      <c r="C1345" s="135"/>
      <c r="D1345" s="0" t="s">
        <v>2206</v>
      </c>
      <c r="E1345" s="155" t="n">
        <v>19.99</v>
      </c>
      <c r="F1345" s="158" t="n">
        <v>0.36</v>
      </c>
      <c r="G1345" s="155" t="n">
        <v>12.79</v>
      </c>
      <c r="H1345" s="119" t="n">
        <v>3</v>
      </c>
      <c r="I1345" s="157" t="n">
        <f aca="false">C1345*E1345</f>
        <v>0</v>
      </c>
      <c r="J1345" s="157" t="n">
        <f aca="false">C1345*G1345</f>
        <v>0</v>
      </c>
    </row>
    <row r="1346" s="24" customFormat="true" ht="13.15" hidden="false" customHeight="false" outlineLevel="0" collapsed="false">
      <c r="A1346" s="0"/>
      <c r="B1346" s="0" t="s">
        <v>2207</v>
      </c>
      <c r="C1346" s="135"/>
      <c r="D1346" s="0" t="s">
        <v>2208</v>
      </c>
      <c r="E1346" s="155" t="n">
        <v>4.99</v>
      </c>
      <c r="F1346" s="158" t="n">
        <v>0.36</v>
      </c>
      <c r="G1346" s="155" t="n">
        <v>3.19</v>
      </c>
      <c r="H1346" s="119" t="n">
        <v>1</v>
      </c>
      <c r="I1346" s="157" t="n">
        <f aca="false">C1346*E1346</f>
        <v>0</v>
      </c>
      <c r="J1346" s="157" t="n">
        <f aca="false">C1346*G1346</f>
        <v>0</v>
      </c>
    </row>
    <row r="1347" customFormat="false" ht="13.15" hidden="false" customHeight="false" outlineLevel="0" collapsed="false">
      <c r="A1347" s="0"/>
      <c r="B1347" s="0" t="s">
        <v>2209</v>
      </c>
      <c r="C1347" s="135"/>
      <c r="D1347" s="0" t="s">
        <v>2210</v>
      </c>
      <c r="E1347" s="155" t="n">
        <v>4.99</v>
      </c>
      <c r="F1347" s="158" t="n">
        <v>0.36</v>
      </c>
      <c r="G1347" s="155" t="n">
        <v>3.19</v>
      </c>
      <c r="H1347" s="119" t="n">
        <v>1</v>
      </c>
      <c r="I1347" s="157" t="n">
        <f aca="false">C1347*E1347</f>
        <v>0</v>
      </c>
      <c r="J1347" s="157" t="n">
        <f aca="false">C1347*G1347</f>
        <v>0</v>
      </c>
    </row>
    <row r="1348" s="24" customFormat="true" ht="13.15" hidden="false" customHeight="false" outlineLevel="0" collapsed="false">
      <c r="A1348" s="0"/>
      <c r="B1348" s="0" t="s">
        <v>2211</v>
      </c>
      <c r="C1348" s="135"/>
      <c r="D1348" s="0" t="s">
        <v>2212</v>
      </c>
      <c r="E1348" s="155" t="n">
        <v>4.99</v>
      </c>
      <c r="F1348" s="158" t="n">
        <v>0.36</v>
      </c>
      <c r="G1348" s="155" t="n">
        <v>3.19</v>
      </c>
      <c r="H1348" s="119" t="n">
        <v>1</v>
      </c>
      <c r="I1348" s="157" t="n">
        <f aca="false">C1348*E1348</f>
        <v>0</v>
      </c>
      <c r="J1348" s="157" t="n">
        <f aca="false">C1348*G1348</f>
        <v>0</v>
      </c>
    </row>
    <row r="1349" s="24" customFormat="true" ht="13.15" hidden="false" customHeight="false" outlineLevel="0" collapsed="false">
      <c r="A1349" s="0"/>
      <c r="B1349" s="0" t="s">
        <v>2213</v>
      </c>
      <c r="C1349" s="135"/>
      <c r="D1349" s="0" t="s">
        <v>2214</v>
      </c>
      <c r="E1349" s="155" t="n">
        <v>4.99</v>
      </c>
      <c r="F1349" s="158" t="n">
        <v>0.36</v>
      </c>
      <c r="G1349" s="155" t="n">
        <v>3.19</v>
      </c>
      <c r="H1349" s="119" t="n">
        <v>1</v>
      </c>
      <c r="I1349" s="157" t="n">
        <f aca="false">C1349*E1349</f>
        <v>0</v>
      </c>
      <c r="J1349" s="157" t="n">
        <f aca="false">C1349*G1349</f>
        <v>0</v>
      </c>
    </row>
    <row r="1350" s="24" customFormat="true" ht="13.15" hidden="false" customHeight="false" outlineLevel="0" collapsed="false">
      <c r="A1350" s="0"/>
      <c r="B1350" s="0" t="s">
        <v>2215</v>
      </c>
      <c r="C1350" s="135"/>
      <c r="D1350" s="0" t="s">
        <v>2216</v>
      </c>
      <c r="E1350" s="155" t="n">
        <v>4.99</v>
      </c>
      <c r="F1350" s="158" t="n">
        <v>0.36</v>
      </c>
      <c r="G1350" s="155" t="n">
        <v>3.19</v>
      </c>
      <c r="H1350" s="119" t="n">
        <v>1</v>
      </c>
      <c r="I1350" s="157" t="n">
        <f aca="false">C1350*E1350</f>
        <v>0</v>
      </c>
      <c r="J1350" s="157" t="n">
        <f aca="false">C1350*G1350</f>
        <v>0</v>
      </c>
    </row>
    <row r="1351" customFormat="false" ht="13.15" hidden="false" customHeight="false" outlineLevel="0" collapsed="false">
      <c r="A1351" s="0"/>
      <c r="B1351" s="0" t="s">
        <v>2217</v>
      </c>
      <c r="C1351" s="135"/>
      <c r="D1351" s="0" t="s">
        <v>2218</v>
      </c>
      <c r="E1351" s="155" t="n">
        <v>25</v>
      </c>
      <c r="F1351" s="158" t="n">
        <v>0.2</v>
      </c>
      <c r="G1351" s="155" t="n">
        <v>20</v>
      </c>
      <c r="H1351" s="119" t="n">
        <v>1</v>
      </c>
      <c r="I1351" s="157" t="n">
        <f aca="false">C1351*E1351</f>
        <v>0</v>
      </c>
      <c r="J1351" s="157" t="n">
        <f aca="false">C1351*G1351</f>
        <v>0</v>
      </c>
    </row>
    <row r="1352" customFormat="false" ht="13.15" hidden="false" customHeight="false" outlineLevel="0" collapsed="false">
      <c r="A1352" s="0"/>
      <c r="B1352" s="0" t="s">
        <v>2219</v>
      </c>
      <c r="C1352" s="135"/>
      <c r="D1352" s="0" t="s">
        <v>2220</v>
      </c>
      <c r="E1352" s="155" t="n">
        <v>62.5</v>
      </c>
      <c r="F1352" s="158" t="n">
        <v>0.2</v>
      </c>
      <c r="G1352" s="155" t="n">
        <v>50</v>
      </c>
      <c r="H1352" s="119" t="n">
        <v>1</v>
      </c>
      <c r="I1352" s="157" t="n">
        <f aca="false">C1352*E1352</f>
        <v>0</v>
      </c>
      <c r="J1352" s="157" t="n">
        <f aca="false">C1352*G1352</f>
        <v>0</v>
      </c>
    </row>
    <row r="1353" customFormat="false" ht="13.15" hidden="false" customHeight="false" outlineLevel="0" collapsed="false">
      <c r="A1353" s="0"/>
      <c r="B1353" s="0" t="s">
        <v>2221</v>
      </c>
      <c r="C1353" s="135"/>
      <c r="D1353" s="0" t="s">
        <v>2222</v>
      </c>
      <c r="E1353" s="155" t="n">
        <v>125</v>
      </c>
      <c r="F1353" s="158" t="n">
        <v>0.2</v>
      </c>
      <c r="G1353" s="155" t="n">
        <v>100</v>
      </c>
      <c r="H1353" s="119" t="n">
        <v>1</v>
      </c>
      <c r="I1353" s="157" t="n">
        <f aca="false">C1353*E1353</f>
        <v>0</v>
      </c>
      <c r="J1353" s="157" t="n">
        <f aca="false">C1353*G1353</f>
        <v>0</v>
      </c>
    </row>
    <row r="1354" s="24" customFormat="true" ht="13.15" hidden="false" customHeight="false" outlineLevel="0" collapsed="false">
      <c r="A1354" s="0"/>
      <c r="B1354" s="0" t="s">
        <v>2223</v>
      </c>
      <c r="C1354" s="135"/>
      <c r="D1354" s="0" t="s">
        <v>2224</v>
      </c>
      <c r="E1354" s="155" t="n">
        <v>7.99</v>
      </c>
      <c r="F1354" s="158" t="n">
        <v>0.36</v>
      </c>
      <c r="G1354" s="155" t="n">
        <v>5.11</v>
      </c>
      <c r="H1354" s="119" t="n">
        <v>1</v>
      </c>
      <c r="I1354" s="157" t="n">
        <f aca="false">C1354*E1354</f>
        <v>0</v>
      </c>
      <c r="J1354" s="157" t="n">
        <f aca="false">C1354*G1354</f>
        <v>0</v>
      </c>
    </row>
    <row r="1355" customFormat="false" ht="13.15" hidden="false" customHeight="false" outlineLevel="0" collapsed="false">
      <c r="A1355" s="0" t="s">
        <v>2225</v>
      </c>
      <c r="B1355" s="0"/>
      <c r="C1355" s="135"/>
      <c r="D1355" s="0"/>
      <c r="E1355" s="155"/>
      <c r="F1355" s="156"/>
      <c r="G1355" s="155"/>
      <c r="H1355" s="119"/>
      <c r="I1355" s="157"/>
      <c r="J1355" s="157"/>
    </row>
    <row r="1356" s="24" customFormat="true" ht="13.15" hidden="false" customHeight="false" outlineLevel="0" collapsed="false">
      <c r="A1356" s="0"/>
      <c r="B1356" s="0" t="s">
        <v>2226</v>
      </c>
      <c r="C1356" s="135"/>
      <c r="D1356" s="0" t="s">
        <v>2227</v>
      </c>
      <c r="E1356" s="155" t="n">
        <v>3.99</v>
      </c>
      <c r="F1356" s="158" t="n">
        <v>0.36</v>
      </c>
      <c r="G1356" s="155" t="n">
        <v>2.55</v>
      </c>
      <c r="H1356" s="119" t="n">
        <v>1</v>
      </c>
      <c r="I1356" s="157" t="n">
        <f aca="false">C1356*E1356</f>
        <v>0</v>
      </c>
      <c r="J1356" s="157" t="n">
        <f aca="false">C1356*G1356</f>
        <v>0</v>
      </c>
    </row>
    <row r="1357" customFormat="false" ht="13.15" hidden="false" customHeight="false" outlineLevel="0" collapsed="false">
      <c r="A1357" s="0"/>
      <c r="B1357" s="0" t="s">
        <v>2228</v>
      </c>
      <c r="C1357" s="135"/>
      <c r="D1357" s="0" t="s">
        <v>2229</v>
      </c>
      <c r="E1357" s="155" t="n">
        <v>3.99</v>
      </c>
      <c r="F1357" s="158" t="n">
        <v>0.36</v>
      </c>
      <c r="G1357" s="155" t="n">
        <v>2.55</v>
      </c>
      <c r="H1357" s="119" t="n">
        <v>1</v>
      </c>
      <c r="I1357" s="157" t="n">
        <f aca="false">C1357*E1357</f>
        <v>0</v>
      </c>
      <c r="J1357" s="157" t="n">
        <f aca="false">C1357*G1357</f>
        <v>0</v>
      </c>
    </row>
    <row r="1358" customFormat="false" ht="13.15" hidden="false" customHeight="false" outlineLevel="0" collapsed="false">
      <c r="A1358" s="0"/>
      <c r="B1358" s="0" t="s">
        <v>2230</v>
      </c>
      <c r="C1358" s="135"/>
      <c r="D1358" s="0" t="s">
        <v>2231</v>
      </c>
      <c r="E1358" s="155" t="n">
        <v>99.99</v>
      </c>
      <c r="F1358" s="158" t="n">
        <v>0.36</v>
      </c>
      <c r="G1358" s="155" t="n">
        <v>63.99</v>
      </c>
      <c r="H1358" s="119" t="n">
        <v>3</v>
      </c>
      <c r="I1358" s="157" t="n">
        <f aca="false">C1358*E1358</f>
        <v>0</v>
      </c>
      <c r="J1358" s="157" t="n">
        <f aca="false">C1358*G1358</f>
        <v>0</v>
      </c>
    </row>
    <row r="1359" customFormat="false" ht="13.15" hidden="false" customHeight="false" outlineLevel="0" collapsed="false">
      <c r="A1359" s="0"/>
      <c r="B1359" s="0" t="s">
        <v>2232</v>
      </c>
      <c r="C1359" s="135"/>
      <c r="D1359" s="0" t="s">
        <v>2233</v>
      </c>
      <c r="E1359" s="155" t="n">
        <v>8.99</v>
      </c>
      <c r="F1359" s="158" t="n">
        <v>0.36</v>
      </c>
      <c r="G1359" s="155" t="n">
        <v>5.75</v>
      </c>
      <c r="H1359" s="119" t="n">
        <v>3</v>
      </c>
      <c r="I1359" s="157" t="n">
        <f aca="false">C1359*E1359</f>
        <v>0</v>
      </c>
      <c r="J1359" s="157" t="n">
        <f aca="false">C1359*G1359</f>
        <v>0</v>
      </c>
    </row>
    <row r="1360" s="24" customFormat="true" ht="13.15" hidden="false" customHeight="false" outlineLevel="0" collapsed="false">
      <c r="A1360" s="0" t="s">
        <v>2234</v>
      </c>
      <c r="B1360" s="0"/>
      <c r="C1360" s="135"/>
      <c r="D1360" s="0"/>
      <c r="E1360" s="155"/>
      <c r="F1360" s="156"/>
      <c r="G1360" s="155"/>
      <c r="H1360" s="119"/>
      <c r="I1360" s="157"/>
      <c r="J1360" s="157"/>
    </row>
    <row r="1361" s="24" customFormat="true" ht="13.15" hidden="false" customHeight="false" outlineLevel="0" collapsed="false">
      <c r="A1361" s="0"/>
      <c r="B1361" s="0" t="s">
        <v>2235</v>
      </c>
      <c r="C1361" s="135"/>
      <c r="D1361" s="0" t="s">
        <v>2236</v>
      </c>
      <c r="E1361" s="155" t="n">
        <v>19.99</v>
      </c>
      <c r="F1361" s="158" t="n">
        <v>0.36</v>
      </c>
      <c r="G1361" s="155" t="n">
        <v>12.79</v>
      </c>
      <c r="H1361" s="119" t="n">
        <v>3</v>
      </c>
      <c r="I1361" s="157" t="n">
        <f aca="false">C1361*E1361</f>
        <v>0</v>
      </c>
      <c r="J1361" s="157" t="n">
        <f aca="false">C1361*G1361</f>
        <v>0</v>
      </c>
    </row>
    <row r="1362" s="24" customFormat="true" ht="13.15" hidden="false" customHeight="false" outlineLevel="0" collapsed="false">
      <c r="A1362" s="0"/>
      <c r="B1362" s="0" t="s">
        <v>2237</v>
      </c>
      <c r="C1362" s="135"/>
      <c r="D1362" s="0" t="s">
        <v>2238</v>
      </c>
      <c r="E1362" s="155" t="n">
        <v>24.99</v>
      </c>
      <c r="F1362" s="158" t="n">
        <v>0.36</v>
      </c>
      <c r="G1362" s="155" t="n">
        <v>15.99</v>
      </c>
      <c r="H1362" s="119" t="n">
        <v>3</v>
      </c>
      <c r="I1362" s="157" t="n">
        <f aca="false">C1362*E1362</f>
        <v>0</v>
      </c>
      <c r="J1362" s="157" t="n">
        <f aca="false">C1362*G1362</f>
        <v>0</v>
      </c>
    </row>
    <row r="1363" s="24" customFormat="true" ht="13.15" hidden="false" customHeight="false" outlineLevel="0" collapsed="false">
      <c r="A1363" s="0"/>
      <c r="B1363" s="0" t="s">
        <v>2239</v>
      </c>
      <c r="C1363" s="135"/>
      <c r="D1363" s="0" t="s">
        <v>2240</v>
      </c>
      <c r="E1363" s="155" t="n">
        <v>29.99</v>
      </c>
      <c r="F1363" s="158" t="n">
        <v>0.36</v>
      </c>
      <c r="G1363" s="155" t="n">
        <v>19.19</v>
      </c>
      <c r="H1363" s="119" t="n">
        <v>3</v>
      </c>
      <c r="I1363" s="157" t="n">
        <f aca="false">C1363*E1363</f>
        <v>0</v>
      </c>
      <c r="J1363" s="157" t="n">
        <f aca="false">C1363*G1363</f>
        <v>0</v>
      </c>
    </row>
    <row r="1364" s="24" customFormat="true" ht="13.15" hidden="false" customHeight="false" outlineLevel="0" collapsed="false">
      <c r="A1364" s="0"/>
      <c r="B1364" s="0" t="s">
        <v>2241</v>
      </c>
      <c r="C1364" s="135"/>
      <c r="D1364" s="0" t="s">
        <v>2242</v>
      </c>
      <c r="E1364" s="155" t="n">
        <v>17.99</v>
      </c>
      <c r="F1364" s="158" t="n">
        <v>0.36</v>
      </c>
      <c r="G1364" s="155" t="n">
        <v>11.51</v>
      </c>
      <c r="H1364" s="119" t="n">
        <v>3</v>
      </c>
      <c r="I1364" s="157" t="n">
        <f aca="false">C1364*E1364</f>
        <v>0</v>
      </c>
      <c r="J1364" s="157" t="n">
        <f aca="false">C1364*G1364</f>
        <v>0</v>
      </c>
    </row>
    <row r="1365" s="24" customFormat="true" ht="13.15" hidden="false" customHeight="false" outlineLevel="0" collapsed="false">
      <c r="A1365" s="0"/>
      <c r="B1365" s="0" t="s">
        <v>2243</v>
      </c>
      <c r="C1365" s="135"/>
      <c r="D1365" s="0" t="s">
        <v>2244</v>
      </c>
      <c r="E1365" s="155" t="n">
        <v>19.99</v>
      </c>
      <c r="F1365" s="158" t="n">
        <v>0.36</v>
      </c>
      <c r="G1365" s="155" t="n">
        <v>12.79</v>
      </c>
      <c r="H1365" s="119" t="n">
        <v>3</v>
      </c>
      <c r="I1365" s="157" t="n">
        <f aca="false">C1365*E1365</f>
        <v>0</v>
      </c>
      <c r="J1365" s="157" t="n">
        <f aca="false">C1365*G1365</f>
        <v>0</v>
      </c>
    </row>
    <row r="1366" customFormat="false" ht="13.15" hidden="false" customHeight="false" outlineLevel="0" collapsed="false">
      <c r="A1366" s="112" t="s">
        <v>36</v>
      </c>
      <c r="B1366" s="98" t="s">
        <v>2245</v>
      </c>
      <c r="C1366" s="137"/>
      <c r="D1366" s="98"/>
      <c r="E1366" s="100"/>
      <c r="F1366" s="101"/>
      <c r="G1366" s="100"/>
      <c r="H1366" s="100"/>
      <c r="I1366" s="114"/>
      <c r="J1366" s="114"/>
    </row>
    <row r="1367" customFormat="false" ht="13.15" hidden="false" customHeight="false" outlineLevel="0" collapsed="false">
      <c r="A1367" s="0" t="s">
        <v>323</v>
      </c>
      <c r="B1367" s="0"/>
      <c r="C1367" s="135"/>
      <c r="D1367" s="0"/>
      <c r="E1367" s="155"/>
      <c r="F1367" s="156"/>
      <c r="G1367" s="155"/>
      <c r="H1367" s="119"/>
      <c r="I1367" s="157"/>
      <c r="J1367" s="157"/>
    </row>
    <row r="1368" customFormat="false" ht="13.15" hidden="false" customHeight="false" outlineLevel="0" collapsed="false">
      <c r="A1368" s="0"/>
      <c r="B1368" s="0" t="s">
        <v>2246</v>
      </c>
      <c r="C1368" s="135"/>
      <c r="D1368" s="0" t="s">
        <v>2247</v>
      </c>
      <c r="E1368" s="155" t="n">
        <v>3.99</v>
      </c>
      <c r="F1368" s="158" t="n">
        <v>0.35</v>
      </c>
      <c r="G1368" s="155" t="n">
        <v>2.59</v>
      </c>
      <c r="H1368" s="119" t="n">
        <v>1</v>
      </c>
      <c r="I1368" s="157" t="n">
        <f aca="false">C1368*E1368</f>
        <v>0</v>
      </c>
      <c r="J1368" s="157" t="n">
        <f aca="false">C1368*G1368</f>
        <v>0</v>
      </c>
    </row>
    <row r="1369" customFormat="false" ht="13.15" hidden="false" customHeight="false" outlineLevel="0" collapsed="false">
      <c r="A1369" s="0"/>
      <c r="B1369" s="0" t="s">
        <v>2248</v>
      </c>
      <c r="C1369" s="135"/>
      <c r="D1369" s="0" t="s">
        <v>2249</v>
      </c>
      <c r="E1369" s="155" t="n">
        <v>3.99</v>
      </c>
      <c r="F1369" s="158" t="n">
        <v>0.35</v>
      </c>
      <c r="G1369" s="155" t="n">
        <v>2.59</v>
      </c>
      <c r="H1369" s="119" t="n">
        <v>1</v>
      </c>
      <c r="I1369" s="157" t="n">
        <f aca="false">C1369*E1369</f>
        <v>0</v>
      </c>
      <c r="J1369" s="157" t="n">
        <f aca="false">C1369*G1369</f>
        <v>0</v>
      </c>
    </row>
    <row r="1370" customFormat="false" ht="13.15" hidden="false" customHeight="false" outlineLevel="0" collapsed="false">
      <c r="A1370" s="0"/>
      <c r="B1370" s="0" t="s">
        <v>2250</v>
      </c>
      <c r="C1370" s="135"/>
      <c r="D1370" s="0" t="s">
        <v>2251</v>
      </c>
      <c r="E1370" s="155" t="n">
        <v>3.99</v>
      </c>
      <c r="F1370" s="158" t="n">
        <v>0.35</v>
      </c>
      <c r="G1370" s="155" t="n">
        <v>2.59</v>
      </c>
      <c r="H1370" s="119" t="n">
        <v>1</v>
      </c>
      <c r="I1370" s="157" t="n">
        <f aca="false">C1370*E1370</f>
        <v>0</v>
      </c>
      <c r="J1370" s="157" t="n">
        <f aca="false">C1370*G1370</f>
        <v>0</v>
      </c>
    </row>
    <row r="1371" s="24" customFormat="true" ht="13.15" hidden="false" customHeight="false" outlineLevel="0" collapsed="false">
      <c r="A1371" s="0"/>
      <c r="B1371" s="0" t="s">
        <v>2252</v>
      </c>
      <c r="C1371" s="135"/>
      <c r="D1371" s="0" t="s">
        <v>2253</v>
      </c>
      <c r="E1371" s="155" t="n">
        <v>20</v>
      </c>
      <c r="F1371" s="158" t="n">
        <v>0.2</v>
      </c>
      <c r="G1371" s="155" t="n">
        <v>16</v>
      </c>
      <c r="H1371" s="119" t="n">
        <v>1</v>
      </c>
      <c r="I1371" s="157" t="n">
        <f aca="false">C1371*E1371</f>
        <v>0</v>
      </c>
      <c r="J1371" s="157" t="n">
        <f aca="false">C1371*G1371</f>
        <v>0</v>
      </c>
    </row>
    <row r="1372" s="24" customFormat="true" ht="13.15" hidden="false" customHeight="false" outlineLevel="0" collapsed="false">
      <c r="A1372" s="0"/>
      <c r="B1372" s="0" t="s">
        <v>2254</v>
      </c>
      <c r="C1372" s="135"/>
      <c r="D1372" s="0" t="s">
        <v>2255</v>
      </c>
      <c r="E1372" s="155" t="n">
        <v>40</v>
      </c>
      <c r="F1372" s="158" t="n">
        <v>0.2</v>
      </c>
      <c r="G1372" s="155" t="n">
        <v>32</v>
      </c>
      <c r="H1372" s="119" t="n">
        <v>1</v>
      </c>
      <c r="I1372" s="157" t="n">
        <f aca="false">C1372*E1372</f>
        <v>0</v>
      </c>
      <c r="J1372" s="157" t="n">
        <f aca="false">C1372*G1372</f>
        <v>0</v>
      </c>
    </row>
    <row r="1373" customFormat="false" ht="13.15" hidden="false" customHeight="false" outlineLevel="0" collapsed="false">
      <c r="A1373" s="0"/>
      <c r="B1373" s="0" t="s">
        <v>2256</v>
      </c>
      <c r="C1373" s="135"/>
      <c r="D1373" s="0" t="s">
        <v>2257</v>
      </c>
      <c r="E1373" s="155" t="n">
        <v>50</v>
      </c>
      <c r="F1373" s="158" t="n">
        <v>0.2</v>
      </c>
      <c r="G1373" s="155" t="n">
        <v>40</v>
      </c>
      <c r="H1373" s="119" t="n">
        <v>1</v>
      </c>
      <c r="I1373" s="157" t="n">
        <f aca="false">C1373*E1373</f>
        <v>0</v>
      </c>
      <c r="J1373" s="157" t="n">
        <f aca="false">C1373*G1373</f>
        <v>0</v>
      </c>
    </row>
    <row r="1374" customFormat="false" ht="13.15" hidden="false" customHeight="false" outlineLevel="0" collapsed="false">
      <c r="A1374" s="0"/>
      <c r="B1374" s="0" t="s">
        <v>2258</v>
      </c>
      <c r="C1374" s="135"/>
      <c r="D1374" s="0" t="s">
        <v>2259</v>
      </c>
      <c r="E1374" s="155" t="n">
        <v>100</v>
      </c>
      <c r="F1374" s="158" t="n">
        <v>0.2</v>
      </c>
      <c r="G1374" s="155" t="n">
        <v>80</v>
      </c>
      <c r="H1374" s="119" t="n">
        <v>1</v>
      </c>
      <c r="I1374" s="157" t="n">
        <f aca="false">C1374*E1374</f>
        <v>0</v>
      </c>
      <c r="J1374" s="157" t="n">
        <f aca="false">C1374*G1374</f>
        <v>0</v>
      </c>
    </row>
    <row r="1375" customFormat="false" ht="13.15" hidden="false" customHeight="false" outlineLevel="0" collapsed="false">
      <c r="A1375" s="0"/>
      <c r="B1375" s="0" t="s">
        <v>2260</v>
      </c>
      <c r="C1375" s="135"/>
      <c r="D1375" s="0" t="s">
        <v>2261</v>
      </c>
      <c r="E1375" s="155" t="n">
        <v>150</v>
      </c>
      <c r="F1375" s="158" t="n">
        <v>0.2</v>
      </c>
      <c r="G1375" s="155" t="n">
        <v>120</v>
      </c>
      <c r="H1375" s="119" t="n">
        <v>1</v>
      </c>
      <c r="I1375" s="157" t="n">
        <f aca="false">C1375*E1375</f>
        <v>0</v>
      </c>
      <c r="J1375" s="157" t="n">
        <f aca="false">C1375*G1375</f>
        <v>0</v>
      </c>
    </row>
    <row r="1376" customFormat="false" ht="13.15" hidden="false" customHeight="false" outlineLevel="0" collapsed="false">
      <c r="A1376" s="0"/>
      <c r="B1376" s="0" t="s">
        <v>2262</v>
      </c>
      <c r="C1376" s="135"/>
      <c r="D1376" s="0" t="s">
        <v>2263</v>
      </c>
      <c r="E1376" s="155" t="n">
        <v>3.99</v>
      </c>
      <c r="F1376" s="158" t="n">
        <v>0.35</v>
      </c>
      <c r="G1376" s="155" t="n">
        <v>2.59</v>
      </c>
      <c r="H1376" s="119" t="n">
        <v>1</v>
      </c>
      <c r="I1376" s="157" t="n">
        <f aca="false">C1376*E1376</f>
        <v>0</v>
      </c>
      <c r="J1376" s="157" t="n">
        <f aca="false">C1376*G1376</f>
        <v>0</v>
      </c>
    </row>
    <row r="1377" customFormat="false" ht="13.15" hidden="false" customHeight="false" outlineLevel="0" collapsed="false">
      <c r="A1377" s="0" t="s">
        <v>1611</v>
      </c>
      <c r="B1377" s="0"/>
      <c r="C1377" s="135"/>
      <c r="D1377" s="0"/>
      <c r="E1377" s="155"/>
      <c r="F1377" s="156"/>
      <c r="G1377" s="155"/>
      <c r="H1377" s="119"/>
      <c r="I1377" s="157"/>
      <c r="J1377" s="157"/>
    </row>
    <row r="1378" s="24" customFormat="true" ht="13.15" hidden="false" customHeight="false" outlineLevel="0" collapsed="false">
      <c r="A1378" s="0"/>
      <c r="B1378" s="0" t="s">
        <v>2264</v>
      </c>
      <c r="C1378" s="135"/>
      <c r="D1378" s="0" t="s">
        <v>2265</v>
      </c>
      <c r="E1378" s="155" t="n">
        <v>5.99</v>
      </c>
      <c r="F1378" s="158" t="n">
        <v>0.35</v>
      </c>
      <c r="G1378" s="155" t="n">
        <v>3.89</v>
      </c>
      <c r="H1378" s="119" t="n">
        <v>1</v>
      </c>
      <c r="I1378" s="157" t="n">
        <f aca="false">C1378*E1378</f>
        <v>0</v>
      </c>
      <c r="J1378" s="157" t="n">
        <f aca="false">C1378*G1378</f>
        <v>0</v>
      </c>
    </row>
    <row r="1379" customFormat="false" ht="13.15" hidden="false" customHeight="false" outlineLevel="0" collapsed="false">
      <c r="A1379" s="0"/>
      <c r="B1379" s="0" t="s">
        <v>2266</v>
      </c>
      <c r="C1379" s="135"/>
      <c r="D1379" s="0" t="s">
        <v>2267</v>
      </c>
      <c r="E1379" s="155" t="n">
        <v>5.99</v>
      </c>
      <c r="F1379" s="158" t="n">
        <v>0.35</v>
      </c>
      <c r="G1379" s="155" t="n">
        <v>3.89</v>
      </c>
      <c r="H1379" s="119" t="n">
        <v>1</v>
      </c>
      <c r="I1379" s="157" t="n">
        <f aca="false">C1379*E1379</f>
        <v>0</v>
      </c>
      <c r="J1379" s="157" t="n">
        <f aca="false">C1379*G1379</f>
        <v>0</v>
      </c>
    </row>
    <row r="1380" s="24" customFormat="true" ht="13.15" hidden="false" customHeight="false" outlineLevel="0" collapsed="false">
      <c r="A1380" s="0"/>
      <c r="B1380" s="0" t="s">
        <v>2268</v>
      </c>
      <c r="C1380" s="135"/>
      <c r="D1380" s="0" t="s">
        <v>2269</v>
      </c>
      <c r="E1380" s="155" t="n">
        <v>5.99</v>
      </c>
      <c r="F1380" s="158" t="n">
        <v>0.35</v>
      </c>
      <c r="G1380" s="155" t="n">
        <v>3.89</v>
      </c>
      <c r="H1380" s="119" t="n">
        <v>1</v>
      </c>
      <c r="I1380" s="157" t="n">
        <f aca="false">C1380*E1380</f>
        <v>0</v>
      </c>
      <c r="J1380" s="157" t="n">
        <f aca="false">C1380*G1380</f>
        <v>0</v>
      </c>
    </row>
    <row r="1381" customFormat="false" ht="13.15" hidden="false" customHeight="false" outlineLevel="0" collapsed="false">
      <c r="A1381" s="0"/>
      <c r="B1381" s="0" t="s">
        <v>2270</v>
      </c>
      <c r="C1381" s="135"/>
      <c r="D1381" s="0" t="s">
        <v>2271</v>
      </c>
      <c r="E1381" s="155" t="n">
        <v>5.99</v>
      </c>
      <c r="F1381" s="158" t="n">
        <v>0.35</v>
      </c>
      <c r="G1381" s="155" t="n">
        <v>3.89</v>
      </c>
      <c r="H1381" s="119" t="n">
        <v>1</v>
      </c>
      <c r="I1381" s="157" t="n">
        <f aca="false">C1381*E1381</f>
        <v>0</v>
      </c>
      <c r="J1381" s="157" t="n">
        <f aca="false">C1381*G1381</f>
        <v>0</v>
      </c>
    </row>
    <row r="1382" s="24" customFormat="true" ht="13.15" hidden="false" customHeight="false" outlineLevel="0" collapsed="false">
      <c r="A1382" s="0"/>
      <c r="B1382" s="0" t="s">
        <v>2272</v>
      </c>
      <c r="C1382" s="135"/>
      <c r="D1382" s="0" t="s">
        <v>2273</v>
      </c>
      <c r="E1382" s="155" t="n">
        <v>60</v>
      </c>
      <c r="F1382" s="158" t="n">
        <v>0.2</v>
      </c>
      <c r="G1382" s="155" t="n">
        <v>48</v>
      </c>
      <c r="H1382" s="119" t="n">
        <v>1</v>
      </c>
      <c r="I1382" s="157" t="n">
        <f aca="false">C1382*E1382</f>
        <v>0</v>
      </c>
      <c r="J1382" s="157" t="n">
        <f aca="false">C1382*G1382</f>
        <v>0</v>
      </c>
    </row>
    <row r="1383" customFormat="false" ht="13.15" hidden="false" customHeight="false" outlineLevel="0" collapsed="false">
      <c r="A1383" s="0" t="s">
        <v>84</v>
      </c>
      <c r="B1383" s="0"/>
      <c r="C1383" s="135"/>
      <c r="D1383" s="0"/>
      <c r="E1383" s="155"/>
      <c r="F1383" s="156"/>
      <c r="G1383" s="155"/>
      <c r="H1383" s="119"/>
      <c r="I1383" s="157"/>
      <c r="J1383" s="157"/>
    </row>
    <row r="1384" s="24" customFormat="true" ht="13.15" hidden="false" customHeight="false" outlineLevel="0" collapsed="false">
      <c r="A1384" s="0"/>
      <c r="B1384" s="0" t="s">
        <v>2274</v>
      </c>
      <c r="C1384" s="135"/>
      <c r="D1384" s="0" t="s">
        <v>2275</v>
      </c>
      <c r="E1384" s="155" t="n">
        <v>4.99</v>
      </c>
      <c r="F1384" s="158" t="n">
        <v>0.35</v>
      </c>
      <c r="G1384" s="155" t="n">
        <v>3.24</v>
      </c>
      <c r="H1384" s="119" t="n">
        <v>1</v>
      </c>
      <c r="I1384" s="157" t="n">
        <f aca="false">C1384*E1384</f>
        <v>0</v>
      </c>
      <c r="J1384" s="157" t="n">
        <f aca="false">C1384*G1384</f>
        <v>0</v>
      </c>
    </row>
    <row r="1385" s="24" customFormat="true" ht="13.15" hidden="false" customHeight="false" outlineLevel="0" collapsed="false">
      <c r="A1385" s="0"/>
      <c r="B1385" s="0" t="s">
        <v>2276</v>
      </c>
      <c r="C1385" s="135"/>
      <c r="D1385" s="0" t="s">
        <v>2277</v>
      </c>
      <c r="E1385" s="155" t="n">
        <v>4.99</v>
      </c>
      <c r="F1385" s="158" t="n">
        <v>0.35</v>
      </c>
      <c r="G1385" s="155" t="n">
        <v>3.24</v>
      </c>
      <c r="H1385" s="119" t="n">
        <v>1</v>
      </c>
      <c r="I1385" s="157" t="n">
        <f aca="false">C1385*E1385</f>
        <v>0</v>
      </c>
      <c r="J1385" s="157" t="n">
        <f aca="false">C1385*G1385</f>
        <v>0</v>
      </c>
    </row>
    <row r="1386" customFormat="false" ht="13.15" hidden="false" customHeight="false" outlineLevel="0" collapsed="false">
      <c r="A1386" s="0"/>
      <c r="B1386" s="0" t="s">
        <v>2278</v>
      </c>
      <c r="C1386" s="135"/>
      <c r="D1386" s="0" t="s">
        <v>2279</v>
      </c>
      <c r="E1386" s="155" t="n">
        <v>4.99</v>
      </c>
      <c r="F1386" s="158" t="n">
        <v>0.35</v>
      </c>
      <c r="G1386" s="155" t="n">
        <v>3.24</v>
      </c>
      <c r="H1386" s="119" t="n">
        <v>1</v>
      </c>
      <c r="I1386" s="157" t="n">
        <f aca="false">C1386*E1386</f>
        <v>0</v>
      </c>
      <c r="J1386" s="157" t="n">
        <f aca="false">C1386*G1386</f>
        <v>0</v>
      </c>
    </row>
    <row r="1387" s="24" customFormat="true" ht="13.15" hidden="false" customHeight="false" outlineLevel="0" collapsed="false">
      <c r="A1387" s="0"/>
      <c r="B1387" s="0" t="s">
        <v>2280</v>
      </c>
      <c r="C1387" s="135"/>
      <c r="D1387" s="0" t="s">
        <v>2281</v>
      </c>
      <c r="E1387" s="155" t="n">
        <v>25</v>
      </c>
      <c r="F1387" s="158" t="n">
        <v>0.2</v>
      </c>
      <c r="G1387" s="155" t="n">
        <v>20</v>
      </c>
      <c r="H1387" s="119" t="n">
        <v>1</v>
      </c>
      <c r="I1387" s="157" t="n">
        <f aca="false">C1387*E1387</f>
        <v>0</v>
      </c>
      <c r="J1387" s="157" t="n">
        <f aca="false">C1387*G1387</f>
        <v>0</v>
      </c>
    </row>
    <row r="1388" customFormat="false" ht="13.15" hidden="false" customHeight="false" outlineLevel="0" collapsed="false">
      <c r="A1388" s="0"/>
      <c r="B1388" s="0" t="s">
        <v>2282</v>
      </c>
      <c r="C1388" s="135"/>
      <c r="D1388" s="0" t="s">
        <v>2283</v>
      </c>
      <c r="E1388" s="155" t="n">
        <v>37.5</v>
      </c>
      <c r="F1388" s="158" t="n">
        <v>0.2</v>
      </c>
      <c r="G1388" s="155" t="n">
        <v>30</v>
      </c>
      <c r="H1388" s="119" t="n">
        <v>1</v>
      </c>
      <c r="I1388" s="157" t="n">
        <f aca="false">C1388*E1388</f>
        <v>0</v>
      </c>
      <c r="J1388" s="157" t="n">
        <f aca="false">C1388*G1388</f>
        <v>0</v>
      </c>
    </row>
    <row r="1389" customFormat="false" ht="13.15" hidden="false" customHeight="false" outlineLevel="0" collapsed="false">
      <c r="A1389" s="0"/>
      <c r="B1389" s="0" t="s">
        <v>2284</v>
      </c>
      <c r="C1389" s="135"/>
      <c r="D1389" s="0" t="s">
        <v>2285</v>
      </c>
      <c r="E1389" s="155" t="n">
        <v>50</v>
      </c>
      <c r="F1389" s="158" t="n">
        <v>0.2</v>
      </c>
      <c r="G1389" s="155" t="n">
        <v>40</v>
      </c>
      <c r="H1389" s="119" t="n">
        <v>1</v>
      </c>
      <c r="I1389" s="157" t="n">
        <f aca="false">C1389*E1389</f>
        <v>0</v>
      </c>
      <c r="J1389" s="157" t="n">
        <f aca="false">C1389*G1389</f>
        <v>0</v>
      </c>
    </row>
    <row r="1390" s="24" customFormat="true" ht="13.15" hidden="false" customHeight="false" outlineLevel="0" collapsed="false">
      <c r="A1390" s="0"/>
      <c r="B1390" s="0" t="s">
        <v>2286</v>
      </c>
      <c r="C1390" s="135"/>
      <c r="D1390" s="0" t="s">
        <v>2287</v>
      </c>
      <c r="E1390" s="155" t="n">
        <v>62.5</v>
      </c>
      <c r="F1390" s="158" t="n">
        <v>0.2</v>
      </c>
      <c r="G1390" s="155" t="n">
        <v>50</v>
      </c>
      <c r="H1390" s="119" t="n">
        <v>1</v>
      </c>
      <c r="I1390" s="157" t="n">
        <f aca="false">C1390*E1390</f>
        <v>0</v>
      </c>
      <c r="J1390" s="157" t="n">
        <f aca="false">C1390*G1390</f>
        <v>0</v>
      </c>
    </row>
    <row r="1391" customFormat="false" ht="13.15" hidden="false" customHeight="false" outlineLevel="0" collapsed="false">
      <c r="A1391" s="0"/>
      <c r="B1391" s="0" t="s">
        <v>2288</v>
      </c>
      <c r="C1391" s="135"/>
      <c r="D1391" s="0" t="s">
        <v>2289</v>
      </c>
      <c r="E1391" s="155" t="n">
        <v>4.99</v>
      </c>
      <c r="F1391" s="158" t="n">
        <v>0.35</v>
      </c>
      <c r="G1391" s="155" t="n">
        <v>3.24</v>
      </c>
      <c r="H1391" s="119" t="n">
        <v>1</v>
      </c>
      <c r="I1391" s="157" t="n">
        <f aca="false">C1391*E1391</f>
        <v>0</v>
      </c>
      <c r="J1391" s="157" t="n">
        <f aca="false">C1391*G1391</f>
        <v>0</v>
      </c>
    </row>
    <row r="1392" s="24" customFormat="true" ht="13.15" hidden="false" customHeight="false" outlineLevel="0" collapsed="false">
      <c r="A1392" s="0" t="s">
        <v>95</v>
      </c>
      <c r="B1392" s="0"/>
      <c r="C1392" s="135"/>
      <c r="D1392" s="0"/>
      <c r="E1392" s="155"/>
      <c r="F1392" s="156"/>
      <c r="G1392" s="155"/>
      <c r="H1392" s="119"/>
      <c r="I1392" s="157"/>
      <c r="J1392" s="157"/>
    </row>
    <row r="1393" customFormat="false" ht="13.15" hidden="false" customHeight="false" outlineLevel="0" collapsed="false">
      <c r="A1393" s="0"/>
      <c r="B1393" s="0" t="s">
        <v>2290</v>
      </c>
      <c r="C1393" s="135"/>
      <c r="D1393" s="0" t="s">
        <v>2291</v>
      </c>
      <c r="E1393" s="155" t="n">
        <v>19.99</v>
      </c>
      <c r="F1393" s="158" t="n">
        <v>0.35</v>
      </c>
      <c r="G1393" s="155" t="n">
        <v>12.99</v>
      </c>
      <c r="H1393" s="119" t="n">
        <v>3</v>
      </c>
      <c r="I1393" s="157" t="n">
        <f aca="false">C1393*E1393</f>
        <v>0</v>
      </c>
      <c r="J1393" s="157" t="n">
        <f aca="false">C1393*G1393</f>
        <v>0</v>
      </c>
    </row>
    <row r="1394" customFormat="false" ht="13.15" hidden="false" customHeight="false" outlineLevel="0" collapsed="false">
      <c r="A1394" s="0" t="s">
        <v>120</v>
      </c>
      <c r="B1394" s="0"/>
      <c r="C1394" s="135"/>
      <c r="D1394" s="0"/>
      <c r="E1394" s="155"/>
      <c r="F1394" s="156"/>
      <c r="G1394" s="155"/>
      <c r="H1394" s="119"/>
      <c r="I1394" s="157"/>
      <c r="J1394" s="157"/>
    </row>
    <row r="1395" customFormat="false" ht="13.15" hidden="false" customHeight="false" outlineLevel="0" collapsed="false">
      <c r="A1395" s="0"/>
      <c r="B1395" s="0" t="s">
        <v>2292</v>
      </c>
      <c r="C1395" s="135"/>
      <c r="D1395" s="0" t="s">
        <v>2293</v>
      </c>
      <c r="E1395" s="155" t="n">
        <v>19.99</v>
      </c>
      <c r="F1395" s="158" t="n">
        <v>0.35</v>
      </c>
      <c r="G1395" s="155" t="n">
        <v>12.99</v>
      </c>
      <c r="H1395" s="119" t="n">
        <v>3</v>
      </c>
      <c r="I1395" s="157" t="n">
        <f aca="false">C1395*E1395</f>
        <v>0</v>
      </c>
      <c r="J1395" s="157" t="n">
        <f aca="false">C1395*G1395</f>
        <v>0</v>
      </c>
    </row>
    <row r="1396" customFormat="false" ht="13.15" hidden="false" customHeight="false" outlineLevel="0" collapsed="false">
      <c r="A1396" s="0" t="s">
        <v>1648</v>
      </c>
      <c r="B1396" s="0"/>
      <c r="C1396" s="135"/>
      <c r="D1396" s="0"/>
      <c r="E1396" s="155"/>
      <c r="F1396" s="156"/>
      <c r="G1396" s="155"/>
      <c r="H1396" s="119"/>
      <c r="I1396" s="157"/>
      <c r="J1396" s="157"/>
    </row>
    <row r="1397" customFormat="false" ht="13.15" hidden="false" customHeight="false" outlineLevel="0" collapsed="false">
      <c r="A1397" s="0"/>
      <c r="B1397" s="0" t="s">
        <v>2294</v>
      </c>
      <c r="C1397" s="135"/>
      <c r="D1397" s="0" t="s">
        <v>2295</v>
      </c>
      <c r="E1397" s="155" t="n">
        <v>19.99</v>
      </c>
      <c r="F1397" s="158" t="n">
        <v>0.35</v>
      </c>
      <c r="G1397" s="155" t="n">
        <v>12.99</v>
      </c>
      <c r="H1397" s="119" t="n">
        <v>3</v>
      </c>
      <c r="I1397" s="157" t="n">
        <f aca="false">C1397*E1397</f>
        <v>0</v>
      </c>
      <c r="J1397" s="157" t="n">
        <f aca="false">C1397*G1397</f>
        <v>0</v>
      </c>
    </row>
    <row r="1398" customFormat="false" ht="13.15" hidden="false" customHeight="false" outlineLevel="0" collapsed="false">
      <c r="A1398" s="0" t="s">
        <v>133</v>
      </c>
      <c r="B1398" s="0"/>
      <c r="C1398" s="135"/>
      <c r="D1398" s="0"/>
      <c r="E1398" s="155"/>
      <c r="F1398" s="156"/>
      <c r="G1398" s="155"/>
      <c r="H1398" s="119"/>
      <c r="I1398" s="157"/>
      <c r="J1398" s="157"/>
    </row>
    <row r="1399" customFormat="false" ht="13.15" hidden="false" customHeight="false" outlineLevel="0" collapsed="false">
      <c r="A1399" s="0"/>
      <c r="B1399" s="0" t="s">
        <v>2296</v>
      </c>
      <c r="C1399" s="135"/>
      <c r="D1399" s="0" t="s">
        <v>2297</v>
      </c>
      <c r="E1399" s="155" t="n">
        <v>4.99</v>
      </c>
      <c r="F1399" s="158" t="n">
        <v>0.35</v>
      </c>
      <c r="G1399" s="155" t="n">
        <v>3.24</v>
      </c>
      <c r="H1399" s="119" t="n">
        <v>1</v>
      </c>
      <c r="I1399" s="157" t="n">
        <f aca="false">C1399*E1399</f>
        <v>0</v>
      </c>
      <c r="J1399" s="157" t="n">
        <f aca="false">C1399*G1399</f>
        <v>0</v>
      </c>
    </row>
    <row r="1400" customFormat="false" ht="13.15" hidden="false" customHeight="false" outlineLevel="0" collapsed="false">
      <c r="A1400" s="0"/>
      <c r="B1400" s="0" t="s">
        <v>2298</v>
      </c>
      <c r="C1400" s="135"/>
      <c r="D1400" s="0" t="s">
        <v>2299</v>
      </c>
      <c r="E1400" s="155" t="n">
        <v>4.99</v>
      </c>
      <c r="F1400" s="158" t="n">
        <v>0.35</v>
      </c>
      <c r="G1400" s="155" t="n">
        <v>3.24</v>
      </c>
      <c r="H1400" s="119" t="n">
        <v>1</v>
      </c>
      <c r="I1400" s="157" t="n">
        <f aca="false">C1400*E1400</f>
        <v>0</v>
      </c>
      <c r="J1400" s="157" t="n">
        <f aca="false">C1400*G1400</f>
        <v>0</v>
      </c>
    </row>
    <row r="1401" s="24" customFormat="true" ht="13.15" hidden="false" customHeight="false" outlineLevel="0" collapsed="false">
      <c r="A1401" s="0"/>
      <c r="B1401" s="0" t="s">
        <v>2300</v>
      </c>
      <c r="C1401" s="135"/>
      <c r="D1401" s="0" t="s">
        <v>2301</v>
      </c>
      <c r="E1401" s="155" t="n">
        <v>25</v>
      </c>
      <c r="F1401" s="158" t="n">
        <v>0.2</v>
      </c>
      <c r="G1401" s="155" t="n">
        <v>20</v>
      </c>
      <c r="H1401" s="119" t="n">
        <v>1</v>
      </c>
      <c r="I1401" s="157" t="n">
        <f aca="false">C1401*E1401</f>
        <v>0</v>
      </c>
      <c r="J1401" s="157" t="n">
        <f aca="false">C1401*G1401</f>
        <v>0</v>
      </c>
    </row>
    <row r="1402" s="24" customFormat="true" ht="13.15" hidden="false" customHeight="false" outlineLevel="0" collapsed="false">
      <c r="A1402" s="0"/>
      <c r="B1402" s="0" t="s">
        <v>2302</v>
      </c>
      <c r="C1402" s="135"/>
      <c r="D1402" s="0" t="s">
        <v>2303</v>
      </c>
      <c r="E1402" s="155" t="n">
        <v>62.5</v>
      </c>
      <c r="F1402" s="158" t="n">
        <v>0.2</v>
      </c>
      <c r="G1402" s="155" t="n">
        <v>50</v>
      </c>
      <c r="H1402" s="119" t="n">
        <v>1</v>
      </c>
      <c r="I1402" s="157" t="n">
        <f aca="false">C1402*E1402</f>
        <v>0</v>
      </c>
      <c r="J1402" s="157" t="n">
        <f aca="false">C1402*G1402</f>
        <v>0</v>
      </c>
    </row>
    <row r="1403" customFormat="false" ht="13.15" hidden="false" customHeight="false" outlineLevel="0" collapsed="false">
      <c r="A1403" s="0"/>
      <c r="B1403" s="0" t="s">
        <v>2304</v>
      </c>
      <c r="C1403" s="135"/>
      <c r="D1403" s="0" t="s">
        <v>2305</v>
      </c>
      <c r="E1403" s="155" t="n">
        <v>4.99</v>
      </c>
      <c r="F1403" s="158" t="n">
        <v>0.35</v>
      </c>
      <c r="G1403" s="155" t="n">
        <v>3.24</v>
      </c>
      <c r="H1403" s="119" t="n">
        <v>1</v>
      </c>
      <c r="I1403" s="157" t="n">
        <f aca="false">C1403*E1403</f>
        <v>0</v>
      </c>
      <c r="J1403" s="157" t="n">
        <f aca="false">C1403*G1403</f>
        <v>0</v>
      </c>
    </row>
    <row r="1404" s="24" customFormat="true" ht="13.15" hidden="false" customHeight="false" outlineLevel="0" collapsed="false">
      <c r="A1404" s="0" t="s">
        <v>146</v>
      </c>
      <c r="B1404" s="0"/>
      <c r="C1404" s="135"/>
      <c r="D1404" s="0"/>
      <c r="E1404" s="155"/>
      <c r="F1404" s="156"/>
      <c r="G1404" s="155"/>
      <c r="H1404" s="119"/>
      <c r="I1404" s="157"/>
      <c r="J1404" s="157"/>
    </row>
    <row r="1405" s="24" customFormat="true" ht="13.15" hidden="false" customHeight="false" outlineLevel="0" collapsed="false">
      <c r="A1405" s="0"/>
      <c r="B1405" s="0" t="s">
        <v>2306</v>
      </c>
      <c r="C1405" s="135"/>
      <c r="D1405" s="0" t="s">
        <v>2307</v>
      </c>
      <c r="E1405" s="155" t="n">
        <v>4.99</v>
      </c>
      <c r="F1405" s="158" t="n">
        <v>0.35</v>
      </c>
      <c r="G1405" s="155" t="n">
        <v>3.24</v>
      </c>
      <c r="H1405" s="119" t="n">
        <v>1</v>
      </c>
      <c r="I1405" s="157" t="n">
        <f aca="false">C1405*E1405</f>
        <v>0</v>
      </c>
      <c r="J1405" s="157" t="n">
        <f aca="false">C1405*G1405</f>
        <v>0</v>
      </c>
    </row>
    <row r="1406" s="24" customFormat="true" ht="13.15" hidden="false" customHeight="false" outlineLevel="0" collapsed="false">
      <c r="A1406" s="0"/>
      <c r="B1406" s="0" t="s">
        <v>2308</v>
      </c>
      <c r="C1406" s="135"/>
      <c r="D1406" s="0" t="s">
        <v>2309</v>
      </c>
      <c r="E1406" s="155" t="n">
        <v>4.99</v>
      </c>
      <c r="F1406" s="158" t="n">
        <v>0.35</v>
      </c>
      <c r="G1406" s="155" t="n">
        <v>3.24</v>
      </c>
      <c r="H1406" s="119" t="n">
        <v>1</v>
      </c>
      <c r="I1406" s="157" t="n">
        <f aca="false">C1406*E1406</f>
        <v>0</v>
      </c>
      <c r="J1406" s="157" t="n">
        <f aca="false">C1406*G1406</f>
        <v>0</v>
      </c>
    </row>
    <row r="1407" customFormat="false" ht="13.15" hidden="false" customHeight="false" outlineLevel="0" collapsed="false">
      <c r="A1407" s="0"/>
      <c r="B1407" s="0" t="s">
        <v>2310</v>
      </c>
      <c r="C1407" s="135"/>
      <c r="D1407" s="0" t="s">
        <v>2311</v>
      </c>
      <c r="E1407" s="155" t="n">
        <v>25</v>
      </c>
      <c r="F1407" s="158" t="n">
        <v>0.2</v>
      </c>
      <c r="G1407" s="155" t="n">
        <v>20</v>
      </c>
      <c r="H1407" s="119" t="n">
        <v>1</v>
      </c>
      <c r="I1407" s="157" t="n">
        <f aca="false">C1407*E1407</f>
        <v>0</v>
      </c>
      <c r="J1407" s="157" t="n">
        <f aca="false">C1407*G1407</f>
        <v>0</v>
      </c>
    </row>
    <row r="1408" customFormat="false" ht="13.15" hidden="false" customHeight="false" outlineLevel="0" collapsed="false">
      <c r="A1408" s="0" t="s">
        <v>165</v>
      </c>
      <c r="B1408" s="0"/>
      <c r="C1408" s="135"/>
      <c r="D1408" s="0"/>
      <c r="E1408" s="155"/>
      <c r="F1408" s="156"/>
      <c r="G1408" s="155"/>
      <c r="H1408" s="119"/>
      <c r="I1408" s="157"/>
      <c r="J1408" s="157"/>
    </row>
    <row r="1409" s="24" customFormat="true" ht="13.15" hidden="false" customHeight="false" outlineLevel="0" collapsed="false">
      <c r="A1409" s="0"/>
      <c r="B1409" s="0" t="s">
        <v>2312</v>
      </c>
      <c r="C1409" s="135"/>
      <c r="D1409" s="0" t="s">
        <v>2313</v>
      </c>
      <c r="E1409" s="155" t="n">
        <v>4.99</v>
      </c>
      <c r="F1409" s="158" t="n">
        <v>0.35</v>
      </c>
      <c r="G1409" s="155" t="n">
        <v>3.24</v>
      </c>
      <c r="H1409" s="119" t="n">
        <v>1</v>
      </c>
      <c r="I1409" s="157" t="n">
        <f aca="false">C1409*E1409</f>
        <v>0</v>
      </c>
      <c r="J1409" s="157" t="n">
        <f aca="false">C1409*G1409</f>
        <v>0</v>
      </c>
    </row>
    <row r="1410" customFormat="false" ht="13.15" hidden="false" customHeight="false" outlineLevel="0" collapsed="false">
      <c r="A1410" s="0"/>
      <c r="B1410" s="0" t="s">
        <v>2314</v>
      </c>
      <c r="C1410" s="135"/>
      <c r="D1410" s="0" t="s">
        <v>2315</v>
      </c>
      <c r="E1410" s="155" t="n">
        <v>4.99</v>
      </c>
      <c r="F1410" s="158" t="n">
        <v>0.35</v>
      </c>
      <c r="G1410" s="155" t="n">
        <v>3.24</v>
      </c>
      <c r="H1410" s="119" t="n">
        <v>1</v>
      </c>
      <c r="I1410" s="157" t="n">
        <f aca="false">C1410*E1410</f>
        <v>0</v>
      </c>
      <c r="J1410" s="157" t="n">
        <f aca="false">C1410*G1410</f>
        <v>0</v>
      </c>
    </row>
    <row r="1411" customFormat="false" ht="13.15" hidden="false" customHeight="false" outlineLevel="0" collapsed="false">
      <c r="A1411" s="0"/>
      <c r="B1411" s="0" t="s">
        <v>2316</v>
      </c>
      <c r="C1411" s="135"/>
      <c r="D1411" s="0" t="s">
        <v>2317</v>
      </c>
      <c r="E1411" s="155" t="n">
        <v>25</v>
      </c>
      <c r="F1411" s="158" t="n">
        <v>0.2</v>
      </c>
      <c r="G1411" s="155" t="n">
        <v>20</v>
      </c>
      <c r="H1411" s="119" t="n">
        <v>1</v>
      </c>
      <c r="I1411" s="157" t="n">
        <f aca="false">C1411*E1411</f>
        <v>0</v>
      </c>
      <c r="J1411" s="157" t="n">
        <f aca="false">C1411*G1411</f>
        <v>0</v>
      </c>
    </row>
    <row r="1412" customFormat="false" ht="13.15" hidden="false" customHeight="false" outlineLevel="0" collapsed="false">
      <c r="A1412" s="0"/>
      <c r="B1412" s="0" t="s">
        <v>2318</v>
      </c>
      <c r="C1412" s="135"/>
      <c r="D1412" s="0" t="s">
        <v>2319</v>
      </c>
      <c r="E1412" s="155" t="n">
        <v>62.5</v>
      </c>
      <c r="F1412" s="158" t="n">
        <v>0.2</v>
      </c>
      <c r="G1412" s="155" t="n">
        <v>50</v>
      </c>
      <c r="H1412" s="119" t="n">
        <v>1</v>
      </c>
      <c r="I1412" s="157" t="n">
        <f aca="false">C1412*E1412</f>
        <v>0</v>
      </c>
      <c r="J1412" s="157" t="n">
        <f aca="false">C1412*G1412</f>
        <v>0</v>
      </c>
    </row>
    <row r="1413" s="24" customFormat="true" ht="13.15" hidden="false" customHeight="false" outlineLevel="0" collapsed="false">
      <c r="A1413" s="0"/>
      <c r="B1413" s="0" t="s">
        <v>2320</v>
      </c>
      <c r="C1413" s="135"/>
      <c r="D1413" s="0" t="s">
        <v>2321</v>
      </c>
      <c r="E1413" s="155" t="n">
        <v>4.99</v>
      </c>
      <c r="F1413" s="158" t="n">
        <v>0.35</v>
      </c>
      <c r="G1413" s="155" t="n">
        <v>3.24</v>
      </c>
      <c r="H1413" s="119" t="n">
        <v>1</v>
      </c>
      <c r="I1413" s="157" t="n">
        <f aca="false">C1413*E1413</f>
        <v>0</v>
      </c>
      <c r="J1413" s="157" t="n">
        <f aca="false">C1413*G1413</f>
        <v>0</v>
      </c>
    </row>
    <row r="1414" customFormat="false" ht="13.15" hidden="false" customHeight="false" outlineLevel="0" collapsed="false">
      <c r="A1414" s="0" t="s">
        <v>495</v>
      </c>
      <c r="B1414" s="0"/>
      <c r="C1414" s="135"/>
      <c r="D1414" s="0"/>
      <c r="E1414" s="155"/>
      <c r="F1414" s="156"/>
      <c r="G1414" s="155"/>
      <c r="H1414" s="119"/>
      <c r="I1414" s="157"/>
      <c r="J1414" s="157"/>
    </row>
    <row r="1415" s="24" customFormat="true" ht="13.15" hidden="false" customHeight="false" outlineLevel="0" collapsed="false">
      <c r="A1415" s="0"/>
      <c r="B1415" s="0" t="s">
        <v>2322</v>
      </c>
      <c r="C1415" s="135"/>
      <c r="D1415" s="0" t="s">
        <v>2323</v>
      </c>
      <c r="E1415" s="155" t="n">
        <v>4.99</v>
      </c>
      <c r="F1415" s="158" t="n">
        <v>0.35</v>
      </c>
      <c r="G1415" s="155" t="n">
        <v>3.24</v>
      </c>
      <c r="H1415" s="119" t="n">
        <v>1</v>
      </c>
      <c r="I1415" s="157" t="n">
        <f aca="false">C1415*E1415</f>
        <v>0</v>
      </c>
      <c r="J1415" s="157" t="n">
        <f aca="false">C1415*G1415</f>
        <v>0</v>
      </c>
    </row>
    <row r="1416" s="24" customFormat="true" ht="13.15" hidden="false" customHeight="false" outlineLevel="0" collapsed="false">
      <c r="A1416" s="0"/>
      <c r="B1416" s="0" t="s">
        <v>2324</v>
      </c>
      <c r="C1416" s="135"/>
      <c r="D1416" s="0" t="s">
        <v>2325</v>
      </c>
      <c r="E1416" s="155" t="n">
        <v>4.99</v>
      </c>
      <c r="F1416" s="158" t="n">
        <v>0.35</v>
      </c>
      <c r="G1416" s="155" t="n">
        <v>3.24</v>
      </c>
      <c r="H1416" s="119" t="n">
        <v>1</v>
      </c>
      <c r="I1416" s="157" t="n">
        <f aca="false">C1416*E1416</f>
        <v>0</v>
      </c>
      <c r="J1416" s="157" t="n">
        <f aca="false">C1416*G1416</f>
        <v>0</v>
      </c>
    </row>
    <row r="1417" s="24" customFormat="true" ht="13.15" hidden="false" customHeight="false" outlineLevel="0" collapsed="false">
      <c r="A1417" s="0"/>
      <c r="B1417" s="0" t="s">
        <v>2326</v>
      </c>
      <c r="C1417" s="135"/>
      <c r="D1417" s="0" t="s">
        <v>2327</v>
      </c>
      <c r="E1417" s="155" t="n">
        <v>4.99</v>
      </c>
      <c r="F1417" s="158" t="n">
        <v>0.35</v>
      </c>
      <c r="G1417" s="155" t="n">
        <v>3.24</v>
      </c>
      <c r="H1417" s="119" t="n">
        <v>1</v>
      </c>
      <c r="I1417" s="157" t="n">
        <f aca="false">C1417*E1417</f>
        <v>0</v>
      </c>
      <c r="J1417" s="157" t="n">
        <f aca="false">C1417*G1417</f>
        <v>0</v>
      </c>
    </row>
    <row r="1418" s="24" customFormat="true" ht="13.15" hidden="false" customHeight="false" outlineLevel="0" collapsed="false">
      <c r="A1418" s="0"/>
      <c r="B1418" s="0" t="s">
        <v>2328</v>
      </c>
      <c r="C1418" s="135"/>
      <c r="D1418" s="0" t="s">
        <v>2329</v>
      </c>
      <c r="E1418" s="155" t="n">
        <v>25</v>
      </c>
      <c r="F1418" s="158" t="n">
        <v>0.2</v>
      </c>
      <c r="G1418" s="155" t="n">
        <v>20</v>
      </c>
      <c r="H1418" s="119" t="n">
        <v>1</v>
      </c>
      <c r="I1418" s="157" t="n">
        <f aca="false">C1418*E1418</f>
        <v>0</v>
      </c>
      <c r="J1418" s="157" t="n">
        <f aca="false">C1418*G1418</f>
        <v>0</v>
      </c>
    </row>
    <row r="1419" s="24" customFormat="true" ht="13.15" hidden="false" customHeight="false" outlineLevel="0" collapsed="false">
      <c r="A1419" s="0"/>
      <c r="B1419" s="0" t="s">
        <v>2330</v>
      </c>
      <c r="C1419" s="135"/>
      <c r="D1419" s="0" t="s">
        <v>2331</v>
      </c>
      <c r="E1419" s="155" t="n">
        <v>50</v>
      </c>
      <c r="F1419" s="158" t="n">
        <v>0.2</v>
      </c>
      <c r="G1419" s="155" t="n">
        <v>40</v>
      </c>
      <c r="H1419" s="119" t="n">
        <v>1</v>
      </c>
      <c r="I1419" s="157" t="n">
        <f aca="false">C1419*E1419</f>
        <v>0</v>
      </c>
      <c r="J1419" s="157" t="n">
        <f aca="false">C1419*G1419</f>
        <v>0</v>
      </c>
    </row>
    <row r="1420" s="24" customFormat="true" ht="13.15" hidden="false" customHeight="false" outlineLevel="0" collapsed="false">
      <c r="A1420" s="0"/>
      <c r="B1420" s="0" t="s">
        <v>2332</v>
      </c>
      <c r="C1420" s="135"/>
      <c r="D1420" s="0" t="s">
        <v>2333</v>
      </c>
      <c r="E1420" s="155" t="n">
        <v>62.5</v>
      </c>
      <c r="F1420" s="158" t="n">
        <v>0.2</v>
      </c>
      <c r="G1420" s="155" t="n">
        <v>50</v>
      </c>
      <c r="H1420" s="119" t="n">
        <v>1</v>
      </c>
      <c r="I1420" s="157" t="n">
        <f aca="false">C1420*E1420</f>
        <v>0</v>
      </c>
      <c r="J1420" s="157" t="n">
        <f aca="false">C1420*G1420</f>
        <v>0</v>
      </c>
    </row>
    <row r="1421" s="24" customFormat="true" ht="13.15" hidden="false" customHeight="false" outlineLevel="0" collapsed="false">
      <c r="A1421" s="0"/>
      <c r="B1421" s="0" t="s">
        <v>2334</v>
      </c>
      <c r="C1421" s="135"/>
      <c r="D1421" s="0" t="s">
        <v>2335</v>
      </c>
      <c r="E1421" s="155" t="n">
        <v>4.99</v>
      </c>
      <c r="F1421" s="158" t="n">
        <v>0.35</v>
      </c>
      <c r="G1421" s="155" t="n">
        <v>3.24</v>
      </c>
      <c r="H1421" s="119" t="n">
        <v>1</v>
      </c>
      <c r="I1421" s="157" t="n">
        <f aca="false">C1421*E1421</f>
        <v>0</v>
      </c>
      <c r="J1421" s="157" t="n">
        <f aca="false">C1421*G1421</f>
        <v>0</v>
      </c>
    </row>
    <row r="1422" s="24" customFormat="true" ht="13.15" hidden="false" customHeight="false" outlineLevel="0" collapsed="false">
      <c r="A1422" s="0" t="s">
        <v>174</v>
      </c>
      <c r="B1422" s="0"/>
      <c r="C1422" s="135"/>
      <c r="D1422" s="0"/>
      <c r="E1422" s="155"/>
      <c r="F1422" s="156"/>
      <c r="G1422" s="155"/>
      <c r="H1422" s="119"/>
      <c r="I1422" s="157"/>
      <c r="J1422" s="157"/>
    </row>
    <row r="1423" customFormat="false" ht="13.15" hidden="false" customHeight="false" outlineLevel="0" collapsed="false">
      <c r="A1423" s="0"/>
      <c r="B1423" s="0" t="s">
        <v>2336</v>
      </c>
      <c r="C1423" s="135"/>
      <c r="D1423" s="0" t="s">
        <v>2337</v>
      </c>
      <c r="E1423" s="155" t="n">
        <v>4.99</v>
      </c>
      <c r="F1423" s="158" t="n">
        <v>0.35</v>
      </c>
      <c r="G1423" s="155" t="n">
        <v>3.24</v>
      </c>
      <c r="H1423" s="119" t="n">
        <v>1</v>
      </c>
      <c r="I1423" s="157" t="n">
        <f aca="false">C1423*E1423</f>
        <v>0</v>
      </c>
      <c r="J1423" s="157" t="n">
        <f aca="false">C1423*G1423</f>
        <v>0</v>
      </c>
    </row>
    <row r="1424" s="165" customFormat="true" ht="13.15" hidden="false" customHeight="false" outlineLevel="0" collapsed="false">
      <c r="A1424" s="0"/>
      <c r="B1424" s="0" t="s">
        <v>2338</v>
      </c>
      <c r="C1424" s="135"/>
      <c r="D1424" s="0" t="s">
        <v>2339</v>
      </c>
      <c r="E1424" s="155" t="n">
        <v>4.99</v>
      </c>
      <c r="F1424" s="158" t="n">
        <v>0.35</v>
      </c>
      <c r="G1424" s="155" t="n">
        <v>3.24</v>
      </c>
      <c r="H1424" s="119" t="n">
        <v>1</v>
      </c>
      <c r="I1424" s="157" t="n">
        <f aca="false">C1424*E1424</f>
        <v>0</v>
      </c>
      <c r="J1424" s="157" t="n">
        <f aca="false">C1424*G1424</f>
        <v>0</v>
      </c>
      <c r="L1424" s="169"/>
      <c r="M1424" s="173"/>
      <c r="N1424" s="169"/>
      <c r="O1424" s="102"/>
      <c r="P1424" s="171"/>
      <c r="Q1424" s="102"/>
      <c r="R1424" s="102"/>
      <c r="S1424" s="174"/>
      <c r="T1424" s="174"/>
      <c r="U1424" s="172"/>
      <c r="V1424" s="169"/>
      <c r="W1424" s="173"/>
      <c r="X1424" s="169"/>
      <c r="Y1424" s="102"/>
      <c r="Z1424" s="171"/>
      <c r="AA1424" s="102"/>
      <c r="AB1424" s="102"/>
      <c r="AC1424" s="174"/>
      <c r="AD1424" s="174"/>
      <c r="AE1424" s="172"/>
      <c r="AF1424" s="169"/>
      <c r="AG1424" s="173"/>
      <c r="AH1424" s="169"/>
      <c r="AI1424" s="102"/>
      <c r="AJ1424" s="171"/>
      <c r="AK1424" s="102"/>
      <c r="AL1424" s="102"/>
      <c r="AM1424" s="174"/>
      <c r="AN1424" s="174"/>
      <c r="AO1424" s="172"/>
      <c r="AP1424" s="169"/>
      <c r="AQ1424" s="173"/>
      <c r="AR1424" s="169"/>
      <c r="AS1424" s="102"/>
      <c r="AT1424" s="171"/>
      <c r="AU1424" s="102"/>
      <c r="AV1424" s="102"/>
      <c r="AW1424" s="174"/>
      <c r="AX1424" s="174"/>
      <c r="AY1424" s="172"/>
      <c r="AZ1424" s="169"/>
      <c r="BA1424" s="173"/>
      <c r="BB1424" s="169"/>
      <c r="BC1424" s="102"/>
      <c r="BD1424" s="171"/>
      <c r="BE1424" s="102"/>
      <c r="BF1424" s="102"/>
      <c r="BG1424" s="174"/>
      <c r="BH1424" s="174"/>
      <c r="BI1424" s="172"/>
      <c r="BJ1424" s="169"/>
      <c r="BK1424" s="173"/>
      <c r="BL1424" s="169"/>
      <c r="BM1424" s="102"/>
      <c r="BN1424" s="171"/>
      <c r="BO1424" s="102"/>
      <c r="BP1424" s="102"/>
      <c r="BQ1424" s="174"/>
      <c r="BR1424" s="174"/>
      <c r="BS1424" s="172"/>
      <c r="BT1424" s="169"/>
      <c r="BU1424" s="173"/>
      <c r="BV1424" s="169"/>
      <c r="BW1424" s="102"/>
      <c r="BX1424" s="171"/>
      <c r="BY1424" s="102"/>
      <c r="BZ1424" s="102"/>
      <c r="CA1424" s="174"/>
      <c r="CB1424" s="174"/>
      <c r="CC1424" s="172"/>
      <c r="CD1424" s="169"/>
      <c r="CE1424" s="173"/>
      <c r="CF1424" s="169"/>
      <c r="CG1424" s="102"/>
      <c r="CH1424" s="171"/>
      <c r="CI1424" s="102"/>
      <c r="CJ1424" s="102"/>
      <c r="CK1424" s="174"/>
      <c r="CL1424" s="174"/>
      <c r="CM1424" s="172"/>
      <c r="CN1424" s="169"/>
      <c r="CO1424" s="173"/>
      <c r="CP1424" s="169"/>
      <c r="CQ1424" s="102"/>
      <c r="CR1424" s="171"/>
      <c r="CS1424" s="102"/>
      <c r="CT1424" s="102"/>
      <c r="CU1424" s="174"/>
      <c r="CV1424" s="174"/>
      <c r="CW1424" s="172"/>
      <c r="CX1424" s="169"/>
      <c r="CY1424" s="173"/>
      <c r="CZ1424" s="169"/>
      <c r="DA1424" s="102"/>
      <c r="DB1424" s="171"/>
      <c r="DC1424" s="102"/>
      <c r="DD1424" s="102"/>
      <c r="DE1424" s="174"/>
      <c r="DF1424" s="174"/>
      <c r="DG1424" s="172"/>
      <c r="DH1424" s="169"/>
      <c r="DI1424" s="173"/>
      <c r="DJ1424" s="169"/>
      <c r="DK1424" s="102"/>
      <c r="DL1424" s="171"/>
      <c r="DM1424" s="102"/>
      <c r="DN1424" s="102"/>
      <c r="DO1424" s="174"/>
      <c r="DP1424" s="174"/>
      <c r="DQ1424" s="172"/>
      <c r="DR1424" s="169"/>
      <c r="DS1424" s="173"/>
      <c r="DT1424" s="169"/>
      <c r="DU1424" s="102"/>
      <c r="DV1424" s="171"/>
      <c r="DW1424" s="102"/>
      <c r="DX1424" s="102"/>
      <c r="DY1424" s="174"/>
      <c r="DZ1424" s="174"/>
      <c r="EA1424" s="172"/>
      <c r="EB1424" s="169"/>
      <c r="EC1424" s="173"/>
      <c r="ED1424" s="169"/>
      <c r="EE1424" s="102"/>
      <c r="EF1424" s="171"/>
      <c r="EG1424" s="102"/>
      <c r="EH1424" s="102"/>
      <c r="EI1424" s="174"/>
      <c r="EJ1424" s="174"/>
      <c r="EK1424" s="172"/>
      <c r="EL1424" s="169"/>
      <c r="EM1424" s="173"/>
      <c r="EN1424" s="169"/>
      <c r="EO1424" s="102"/>
      <c r="EP1424" s="171"/>
      <c r="EQ1424" s="102"/>
      <c r="ER1424" s="102"/>
      <c r="ES1424" s="174"/>
      <c r="ET1424" s="174"/>
      <c r="EU1424" s="172"/>
      <c r="EV1424" s="169"/>
      <c r="EW1424" s="173"/>
      <c r="EX1424" s="169"/>
      <c r="EY1424" s="102"/>
      <c r="EZ1424" s="171"/>
      <c r="FA1424" s="102"/>
      <c r="FB1424" s="102"/>
      <c r="FC1424" s="174"/>
      <c r="FD1424" s="174"/>
      <c r="FE1424" s="172"/>
      <c r="FF1424" s="169"/>
      <c r="FG1424" s="173"/>
      <c r="FH1424" s="169"/>
      <c r="FI1424" s="102"/>
      <c r="FJ1424" s="171"/>
      <c r="FK1424" s="102"/>
      <c r="FL1424" s="102"/>
      <c r="FM1424" s="174"/>
      <c r="FN1424" s="174"/>
      <c r="FO1424" s="172"/>
      <c r="FP1424" s="169"/>
      <c r="FQ1424" s="173"/>
      <c r="FR1424" s="169"/>
      <c r="FS1424" s="102"/>
      <c r="FT1424" s="171"/>
      <c r="FU1424" s="102"/>
      <c r="FV1424" s="102"/>
      <c r="FW1424" s="174"/>
      <c r="FX1424" s="174"/>
      <c r="FY1424" s="172"/>
      <c r="FZ1424" s="169"/>
      <c r="GA1424" s="173"/>
      <c r="GB1424" s="169"/>
      <c r="GC1424" s="102"/>
      <c r="GD1424" s="171"/>
      <c r="GE1424" s="102"/>
      <c r="GF1424" s="102"/>
      <c r="GG1424" s="174"/>
      <c r="GH1424" s="174"/>
      <c r="GI1424" s="172"/>
      <c r="GJ1424" s="169"/>
      <c r="GK1424" s="173"/>
      <c r="GL1424" s="169"/>
      <c r="GM1424" s="102"/>
      <c r="GN1424" s="171"/>
      <c r="GO1424" s="102"/>
      <c r="GP1424" s="102"/>
      <c r="GQ1424" s="174"/>
      <c r="GR1424" s="174"/>
      <c r="GS1424" s="172"/>
      <c r="GT1424" s="169"/>
      <c r="GU1424" s="173"/>
      <c r="GV1424" s="169"/>
      <c r="GW1424" s="102"/>
      <c r="GX1424" s="171"/>
      <c r="GY1424" s="102"/>
      <c r="GZ1424" s="102"/>
      <c r="HA1424" s="174"/>
      <c r="HB1424" s="174"/>
      <c r="HC1424" s="172"/>
      <c r="HD1424" s="169"/>
      <c r="HE1424" s="173"/>
      <c r="HF1424" s="169"/>
      <c r="HG1424" s="102"/>
      <c r="HH1424" s="171"/>
      <c r="HI1424" s="102"/>
      <c r="HJ1424" s="102"/>
      <c r="HK1424" s="174"/>
      <c r="HL1424" s="174"/>
      <c r="HM1424" s="172"/>
      <c r="HN1424" s="169"/>
      <c r="HO1424" s="173"/>
      <c r="HP1424" s="169"/>
      <c r="HQ1424" s="102"/>
      <c r="HR1424" s="171"/>
      <c r="HS1424" s="102"/>
      <c r="HT1424" s="102"/>
      <c r="HU1424" s="174"/>
      <c r="HV1424" s="174"/>
      <c r="HW1424" s="172"/>
      <c r="HX1424" s="169"/>
      <c r="HY1424" s="173"/>
      <c r="HZ1424" s="169"/>
      <c r="IA1424" s="102"/>
      <c r="IB1424" s="171"/>
      <c r="IC1424" s="102"/>
      <c r="ID1424" s="102"/>
      <c r="IE1424" s="174"/>
      <c r="IF1424" s="174"/>
      <c r="IG1424" s="172"/>
      <c r="IH1424" s="169"/>
      <c r="II1424" s="173"/>
      <c r="IJ1424" s="169"/>
      <c r="IK1424" s="102"/>
      <c r="IL1424" s="171"/>
      <c r="IM1424" s="102"/>
      <c r="IN1424" s="102"/>
      <c r="IO1424" s="174"/>
      <c r="IP1424" s="174"/>
      <c r="IQ1424" s="172"/>
      <c r="IR1424" s="169"/>
      <c r="IS1424" s="173"/>
      <c r="IT1424" s="169"/>
      <c r="IU1424" s="102"/>
      <c r="IV1424" s="171"/>
    </row>
    <row r="1425" s="24" customFormat="true" ht="13.15" hidden="false" customHeight="false" outlineLevel="0" collapsed="false">
      <c r="A1425" s="0"/>
      <c r="B1425" s="0" t="s">
        <v>2340</v>
      </c>
      <c r="C1425" s="135"/>
      <c r="D1425" s="0" t="s">
        <v>2341</v>
      </c>
      <c r="E1425" s="155" t="n">
        <v>25</v>
      </c>
      <c r="F1425" s="158" t="n">
        <v>0.2</v>
      </c>
      <c r="G1425" s="155" t="n">
        <v>20</v>
      </c>
      <c r="H1425" s="119" t="n">
        <v>1</v>
      </c>
      <c r="I1425" s="157" t="n">
        <f aca="false">C1425*E1425</f>
        <v>0</v>
      </c>
      <c r="J1425" s="157" t="n">
        <f aca="false">C1425*G1425</f>
        <v>0</v>
      </c>
    </row>
    <row r="1426" customFormat="false" ht="13.15" hidden="false" customHeight="false" outlineLevel="0" collapsed="false">
      <c r="A1426" s="0"/>
      <c r="B1426" s="0" t="s">
        <v>2342</v>
      </c>
      <c r="C1426" s="135"/>
      <c r="D1426" s="0" t="s">
        <v>2343</v>
      </c>
      <c r="E1426" s="155" t="n">
        <v>37.5</v>
      </c>
      <c r="F1426" s="158" t="n">
        <v>0.2</v>
      </c>
      <c r="G1426" s="155" t="n">
        <v>30</v>
      </c>
      <c r="H1426" s="119" t="n">
        <v>1</v>
      </c>
      <c r="I1426" s="157" t="n">
        <f aca="false">C1426*E1426</f>
        <v>0</v>
      </c>
      <c r="J1426" s="157" t="n">
        <f aca="false">C1426*G1426</f>
        <v>0</v>
      </c>
    </row>
    <row r="1427" customFormat="false" ht="13.15" hidden="false" customHeight="false" outlineLevel="0" collapsed="false">
      <c r="A1427" s="0"/>
      <c r="B1427" s="0" t="s">
        <v>2344</v>
      </c>
      <c r="C1427" s="135"/>
      <c r="D1427" s="0" t="s">
        <v>2345</v>
      </c>
      <c r="E1427" s="155" t="n">
        <v>4.99</v>
      </c>
      <c r="F1427" s="158" t="n">
        <v>0.35</v>
      </c>
      <c r="G1427" s="155" t="n">
        <v>3.24</v>
      </c>
      <c r="H1427" s="119" t="n">
        <v>1</v>
      </c>
      <c r="I1427" s="157" t="n">
        <f aca="false">C1427*E1427</f>
        <v>0</v>
      </c>
      <c r="J1427" s="157" t="n">
        <f aca="false">C1427*G1427</f>
        <v>0</v>
      </c>
    </row>
    <row r="1428" customFormat="false" ht="13.15" hidden="false" customHeight="false" outlineLevel="0" collapsed="false">
      <c r="A1428" s="0"/>
      <c r="B1428" s="0" t="s">
        <v>2346</v>
      </c>
      <c r="C1428" s="135"/>
      <c r="D1428" s="0" t="s">
        <v>2347</v>
      </c>
      <c r="E1428" s="155" t="n">
        <v>4.99</v>
      </c>
      <c r="F1428" s="158" t="n">
        <v>0.35</v>
      </c>
      <c r="G1428" s="155" t="n">
        <v>3.24</v>
      </c>
      <c r="H1428" s="119" t="n">
        <v>1</v>
      </c>
      <c r="I1428" s="157" t="n">
        <f aca="false">C1428*E1428</f>
        <v>0</v>
      </c>
      <c r="J1428" s="157" t="n">
        <f aca="false">C1428*G1428</f>
        <v>0</v>
      </c>
    </row>
    <row r="1429" customFormat="false" ht="13.15" hidden="false" customHeight="false" outlineLevel="0" collapsed="false">
      <c r="A1429" s="0"/>
      <c r="B1429" s="0" t="s">
        <v>2348</v>
      </c>
      <c r="C1429" s="135"/>
      <c r="D1429" s="0" t="s">
        <v>2349</v>
      </c>
      <c r="E1429" s="155" t="n">
        <v>25</v>
      </c>
      <c r="F1429" s="158" t="n">
        <v>0.2</v>
      </c>
      <c r="G1429" s="155" t="n">
        <v>20</v>
      </c>
      <c r="H1429" s="119" t="n">
        <v>1</v>
      </c>
      <c r="I1429" s="157" t="n">
        <f aca="false">C1429*E1429</f>
        <v>0</v>
      </c>
      <c r="J1429" s="157" t="n">
        <f aca="false">C1429*G1429</f>
        <v>0</v>
      </c>
    </row>
    <row r="1430" customFormat="false" ht="13.15" hidden="false" customHeight="false" outlineLevel="0" collapsed="false">
      <c r="A1430" s="0" t="s">
        <v>185</v>
      </c>
      <c r="B1430" s="0"/>
      <c r="C1430" s="135"/>
      <c r="D1430" s="0"/>
      <c r="E1430" s="155"/>
      <c r="F1430" s="156"/>
      <c r="G1430" s="155"/>
      <c r="H1430" s="119"/>
      <c r="I1430" s="157"/>
      <c r="J1430" s="157"/>
    </row>
    <row r="1431" s="24" customFormat="true" ht="13.15" hidden="false" customHeight="false" outlineLevel="0" collapsed="false">
      <c r="A1431" s="0"/>
      <c r="B1431" s="0" t="s">
        <v>2350</v>
      </c>
      <c r="C1431" s="135"/>
      <c r="D1431" s="0" t="s">
        <v>2351</v>
      </c>
      <c r="E1431" s="155" t="n">
        <v>4.99</v>
      </c>
      <c r="F1431" s="158" t="n">
        <v>0.35</v>
      </c>
      <c r="G1431" s="155" t="n">
        <v>3.24</v>
      </c>
      <c r="H1431" s="119" t="n">
        <v>1</v>
      </c>
      <c r="I1431" s="157" t="n">
        <f aca="false">C1431*E1431</f>
        <v>0</v>
      </c>
      <c r="J1431" s="157" t="n">
        <f aca="false">C1431*G1431</f>
        <v>0</v>
      </c>
    </row>
    <row r="1432" customFormat="false" ht="13.15" hidden="false" customHeight="false" outlineLevel="0" collapsed="false">
      <c r="A1432" s="0"/>
      <c r="B1432" s="0" t="s">
        <v>2352</v>
      </c>
      <c r="C1432" s="135"/>
      <c r="D1432" s="0" t="s">
        <v>2353</v>
      </c>
      <c r="E1432" s="155" t="n">
        <v>4.99</v>
      </c>
      <c r="F1432" s="158" t="n">
        <v>0.35</v>
      </c>
      <c r="G1432" s="155" t="n">
        <v>3.24</v>
      </c>
      <c r="H1432" s="119" t="n">
        <v>1</v>
      </c>
      <c r="I1432" s="157" t="n">
        <f aca="false">C1432*E1432</f>
        <v>0</v>
      </c>
      <c r="J1432" s="157" t="n">
        <f aca="false">C1432*G1432</f>
        <v>0</v>
      </c>
    </row>
    <row r="1433" customFormat="false" ht="13.15" hidden="false" customHeight="false" outlineLevel="0" collapsed="false">
      <c r="A1433" s="0"/>
      <c r="B1433" s="0" t="s">
        <v>2354</v>
      </c>
      <c r="C1433" s="135"/>
      <c r="D1433" s="0" t="s">
        <v>2355</v>
      </c>
      <c r="E1433" s="155" t="n">
        <v>25</v>
      </c>
      <c r="F1433" s="158" t="n">
        <v>0.2</v>
      </c>
      <c r="G1433" s="155" t="n">
        <v>20</v>
      </c>
      <c r="H1433" s="119" t="n">
        <v>1</v>
      </c>
      <c r="I1433" s="157" t="n">
        <f aca="false">C1433*E1433</f>
        <v>0</v>
      </c>
      <c r="J1433" s="157" t="n">
        <f aca="false">C1433*G1433</f>
        <v>0</v>
      </c>
    </row>
    <row r="1434" customFormat="false" ht="13.15" hidden="false" customHeight="false" outlineLevel="0" collapsed="false">
      <c r="A1434" s="0"/>
      <c r="B1434" s="0" t="s">
        <v>2356</v>
      </c>
      <c r="C1434" s="135"/>
      <c r="D1434" s="0" t="s">
        <v>2357</v>
      </c>
      <c r="E1434" s="155" t="n">
        <v>4.99</v>
      </c>
      <c r="F1434" s="158" t="n">
        <v>0.35</v>
      </c>
      <c r="G1434" s="155" t="n">
        <v>3.24</v>
      </c>
      <c r="H1434" s="119" t="n">
        <v>1</v>
      </c>
      <c r="I1434" s="157" t="n">
        <f aca="false">C1434*E1434</f>
        <v>0</v>
      </c>
      <c r="J1434" s="157" t="n">
        <f aca="false">C1434*G1434</f>
        <v>0</v>
      </c>
    </row>
    <row r="1435" customFormat="false" ht="13.15" hidden="false" customHeight="false" outlineLevel="0" collapsed="false">
      <c r="A1435" s="0"/>
      <c r="B1435" s="0" t="s">
        <v>2358</v>
      </c>
      <c r="C1435" s="135"/>
      <c r="D1435" s="0" t="s">
        <v>2359</v>
      </c>
      <c r="E1435" s="155" t="n">
        <v>4.99</v>
      </c>
      <c r="F1435" s="158" t="n">
        <v>0.35</v>
      </c>
      <c r="G1435" s="155" t="n">
        <v>3.24</v>
      </c>
      <c r="H1435" s="119" t="n">
        <v>1</v>
      </c>
      <c r="I1435" s="157" t="n">
        <f aca="false">C1435*E1435</f>
        <v>0</v>
      </c>
      <c r="J1435" s="157" t="n">
        <f aca="false">C1435*G1435</f>
        <v>0</v>
      </c>
    </row>
    <row r="1436" customFormat="false" ht="13.15" hidden="false" customHeight="false" outlineLevel="0" collapsed="false">
      <c r="A1436" s="0"/>
      <c r="B1436" s="0" t="s">
        <v>2360</v>
      </c>
      <c r="C1436" s="135"/>
      <c r="D1436" s="0" t="s">
        <v>2361</v>
      </c>
      <c r="E1436" s="155" t="n">
        <v>25</v>
      </c>
      <c r="F1436" s="158" t="n">
        <v>0.2</v>
      </c>
      <c r="G1436" s="155" t="n">
        <v>20</v>
      </c>
      <c r="H1436" s="119" t="n">
        <v>1</v>
      </c>
      <c r="I1436" s="157" t="n">
        <f aca="false">C1436*E1436</f>
        <v>0</v>
      </c>
      <c r="J1436" s="157" t="n">
        <f aca="false">C1436*G1436</f>
        <v>0</v>
      </c>
    </row>
    <row r="1437" customFormat="false" ht="13.15" hidden="false" customHeight="false" outlineLevel="0" collapsed="false">
      <c r="A1437" s="0" t="s">
        <v>198</v>
      </c>
      <c r="B1437" s="0"/>
      <c r="C1437" s="135"/>
      <c r="D1437" s="0"/>
      <c r="E1437" s="155"/>
      <c r="F1437" s="156"/>
      <c r="G1437" s="155"/>
      <c r="H1437" s="119"/>
      <c r="I1437" s="157"/>
      <c r="J1437" s="157"/>
    </row>
    <row r="1438" customFormat="false" ht="13.15" hidden="false" customHeight="false" outlineLevel="0" collapsed="false">
      <c r="A1438" s="0"/>
      <c r="B1438" s="0" t="s">
        <v>2362</v>
      </c>
      <c r="C1438" s="135"/>
      <c r="D1438" s="0" t="s">
        <v>2363</v>
      </c>
      <c r="E1438" s="155" t="n">
        <v>4.99</v>
      </c>
      <c r="F1438" s="158" t="n">
        <v>0.35</v>
      </c>
      <c r="G1438" s="155" t="n">
        <v>3.24</v>
      </c>
      <c r="H1438" s="119" t="n">
        <v>1</v>
      </c>
      <c r="I1438" s="157" t="n">
        <f aca="false">C1438*E1438</f>
        <v>0</v>
      </c>
      <c r="J1438" s="157" t="n">
        <f aca="false">C1438*G1438</f>
        <v>0</v>
      </c>
    </row>
    <row r="1439" customFormat="false" ht="13.15" hidden="false" customHeight="false" outlineLevel="0" collapsed="false">
      <c r="A1439" s="0"/>
      <c r="B1439" s="0" t="s">
        <v>2364</v>
      </c>
      <c r="C1439" s="135"/>
      <c r="D1439" s="0" t="s">
        <v>2365</v>
      </c>
      <c r="E1439" s="155" t="n">
        <v>4.99</v>
      </c>
      <c r="F1439" s="158" t="n">
        <v>0.35</v>
      </c>
      <c r="G1439" s="155" t="n">
        <v>3.24</v>
      </c>
      <c r="H1439" s="119" t="n">
        <v>1</v>
      </c>
      <c r="I1439" s="157" t="n">
        <f aca="false">C1439*E1439</f>
        <v>0</v>
      </c>
      <c r="J1439" s="157" t="n">
        <f aca="false">C1439*G1439</f>
        <v>0</v>
      </c>
    </row>
    <row r="1440" customFormat="false" ht="13.15" hidden="false" customHeight="false" outlineLevel="0" collapsed="false">
      <c r="A1440" s="0"/>
      <c r="B1440" s="0" t="s">
        <v>2366</v>
      </c>
      <c r="C1440" s="135"/>
      <c r="D1440" s="0" t="s">
        <v>2367</v>
      </c>
      <c r="E1440" s="155" t="n">
        <v>37.5</v>
      </c>
      <c r="F1440" s="158" t="n">
        <v>0.2</v>
      </c>
      <c r="G1440" s="155" t="n">
        <v>30</v>
      </c>
      <c r="H1440" s="119" t="n">
        <v>1</v>
      </c>
      <c r="I1440" s="157" t="n">
        <f aca="false">C1440*E1440</f>
        <v>0</v>
      </c>
      <c r="J1440" s="157" t="n">
        <f aca="false">C1440*G1440</f>
        <v>0</v>
      </c>
    </row>
    <row r="1441" customFormat="false" ht="13.15" hidden="false" customHeight="false" outlineLevel="0" collapsed="false">
      <c r="A1441" s="0"/>
      <c r="B1441" s="0" t="s">
        <v>2368</v>
      </c>
      <c r="C1441" s="135"/>
      <c r="D1441" s="0" t="s">
        <v>2369</v>
      </c>
      <c r="E1441" s="155" t="n">
        <v>4.99</v>
      </c>
      <c r="F1441" s="158" t="n">
        <v>0.35</v>
      </c>
      <c r="G1441" s="155" t="n">
        <v>3.24</v>
      </c>
      <c r="H1441" s="119" t="n">
        <v>1</v>
      </c>
      <c r="I1441" s="157" t="n">
        <f aca="false">C1441*E1441</f>
        <v>0</v>
      </c>
      <c r="J1441" s="157" t="n">
        <f aca="false">C1441*G1441</f>
        <v>0</v>
      </c>
    </row>
    <row r="1442" customFormat="false" ht="13.15" hidden="false" customHeight="false" outlineLevel="0" collapsed="false">
      <c r="A1442" s="0" t="s">
        <v>508</v>
      </c>
      <c r="B1442" s="0"/>
      <c r="C1442" s="135"/>
      <c r="D1442" s="0"/>
      <c r="E1442" s="155"/>
      <c r="F1442" s="156"/>
      <c r="G1442" s="155"/>
      <c r="H1442" s="119"/>
      <c r="I1442" s="157"/>
      <c r="J1442" s="157"/>
    </row>
    <row r="1443" customFormat="false" ht="13.15" hidden="false" customHeight="false" outlineLevel="0" collapsed="false">
      <c r="A1443" s="0"/>
      <c r="B1443" s="0" t="s">
        <v>2370</v>
      </c>
      <c r="C1443" s="135"/>
      <c r="D1443" s="0" t="s">
        <v>2371</v>
      </c>
      <c r="E1443" s="155" t="n">
        <v>4.99</v>
      </c>
      <c r="F1443" s="158" t="n">
        <v>0.35</v>
      </c>
      <c r="G1443" s="155" t="n">
        <v>3.24</v>
      </c>
      <c r="H1443" s="119" t="n">
        <v>1</v>
      </c>
      <c r="I1443" s="157" t="n">
        <f aca="false">C1443*E1443</f>
        <v>0</v>
      </c>
      <c r="J1443" s="157" t="n">
        <f aca="false">C1443*G1443</f>
        <v>0</v>
      </c>
    </row>
    <row r="1444" customFormat="false" ht="13.15" hidden="false" customHeight="false" outlineLevel="0" collapsed="false">
      <c r="A1444" s="0"/>
      <c r="B1444" s="0" t="s">
        <v>2372</v>
      </c>
      <c r="C1444" s="135"/>
      <c r="D1444" s="0" t="s">
        <v>2373</v>
      </c>
      <c r="E1444" s="155" t="n">
        <v>4.99</v>
      </c>
      <c r="F1444" s="158" t="n">
        <v>0.35</v>
      </c>
      <c r="G1444" s="155" t="n">
        <v>3.24</v>
      </c>
      <c r="H1444" s="119" t="n">
        <v>1</v>
      </c>
      <c r="I1444" s="157" t="n">
        <f aca="false">C1444*E1444</f>
        <v>0</v>
      </c>
      <c r="J1444" s="157" t="n">
        <f aca="false">C1444*G1444</f>
        <v>0</v>
      </c>
    </row>
    <row r="1445" s="24" customFormat="true" ht="13.15" hidden="false" customHeight="false" outlineLevel="0" collapsed="false">
      <c r="A1445" s="0"/>
      <c r="B1445" s="0" t="s">
        <v>2374</v>
      </c>
      <c r="C1445" s="135"/>
      <c r="D1445" s="0" t="s">
        <v>2375</v>
      </c>
      <c r="E1445" s="155" t="n">
        <v>25</v>
      </c>
      <c r="F1445" s="158" t="n">
        <v>0.2</v>
      </c>
      <c r="G1445" s="155" t="n">
        <v>20</v>
      </c>
      <c r="H1445" s="119" t="n">
        <v>1</v>
      </c>
      <c r="I1445" s="157" t="n">
        <f aca="false">C1445*E1445</f>
        <v>0</v>
      </c>
      <c r="J1445" s="157" t="n">
        <f aca="false">C1445*G1445</f>
        <v>0</v>
      </c>
    </row>
    <row r="1446" customFormat="false" ht="13.15" hidden="false" customHeight="false" outlineLevel="0" collapsed="false">
      <c r="A1446" s="0"/>
      <c r="B1446" s="0" t="s">
        <v>2376</v>
      </c>
      <c r="C1446" s="135"/>
      <c r="D1446" s="0" t="s">
        <v>2377</v>
      </c>
      <c r="E1446" s="155" t="n">
        <v>62.5</v>
      </c>
      <c r="F1446" s="158" t="n">
        <v>0.2</v>
      </c>
      <c r="G1446" s="155" t="n">
        <v>50</v>
      </c>
      <c r="H1446" s="119" t="n">
        <v>1</v>
      </c>
      <c r="I1446" s="157" t="n">
        <f aca="false">C1446*E1446</f>
        <v>0</v>
      </c>
      <c r="J1446" s="157" t="n">
        <f aca="false">C1446*G1446</f>
        <v>0</v>
      </c>
    </row>
    <row r="1447" customFormat="false" ht="13.15" hidden="false" customHeight="false" outlineLevel="0" collapsed="false">
      <c r="A1447" s="0" t="s">
        <v>531</v>
      </c>
      <c r="B1447" s="0"/>
      <c r="C1447" s="135"/>
      <c r="D1447" s="0"/>
      <c r="E1447" s="155"/>
      <c r="F1447" s="156"/>
      <c r="G1447" s="155"/>
      <c r="H1447" s="119"/>
      <c r="I1447" s="157"/>
      <c r="J1447" s="157"/>
    </row>
    <row r="1448" customFormat="false" ht="13.15" hidden="false" customHeight="false" outlineLevel="0" collapsed="false">
      <c r="A1448" s="0"/>
      <c r="B1448" s="0" t="s">
        <v>2378</v>
      </c>
      <c r="C1448" s="135"/>
      <c r="D1448" s="0" t="s">
        <v>2379</v>
      </c>
      <c r="E1448" s="155" t="n">
        <v>4.99</v>
      </c>
      <c r="F1448" s="158" t="n">
        <v>0.35</v>
      </c>
      <c r="G1448" s="155" t="n">
        <v>3.24</v>
      </c>
      <c r="H1448" s="119" t="n">
        <v>1</v>
      </c>
      <c r="I1448" s="157" t="n">
        <f aca="false">C1448*E1448</f>
        <v>0</v>
      </c>
      <c r="J1448" s="157" t="n">
        <f aca="false">C1448*G1448</f>
        <v>0</v>
      </c>
    </row>
    <row r="1449" customFormat="false" ht="13.15" hidden="false" customHeight="false" outlineLevel="0" collapsed="false">
      <c r="A1449" s="0"/>
      <c r="B1449" s="0" t="s">
        <v>2380</v>
      </c>
      <c r="C1449" s="135"/>
      <c r="D1449" s="0" t="s">
        <v>2381</v>
      </c>
      <c r="E1449" s="155" t="n">
        <v>4.99</v>
      </c>
      <c r="F1449" s="158" t="n">
        <v>0.35</v>
      </c>
      <c r="G1449" s="155" t="n">
        <v>3.24</v>
      </c>
      <c r="H1449" s="119" t="n">
        <v>1</v>
      </c>
      <c r="I1449" s="157" t="n">
        <f aca="false">C1449*E1449</f>
        <v>0</v>
      </c>
      <c r="J1449" s="157" t="n">
        <f aca="false">C1449*G1449</f>
        <v>0</v>
      </c>
    </row>
    <row r="1450" customFormat="false" ht="13.15" hidden="false" customHeight="false" outlineLevel="0" collapsed="false">
      <c r="A1450" s="0"/>
      <c r="B1450" s="0" t="s">
        <v>2382</v>
      </c>
      <c r="C1450" s="135"/>
      <c r="D1450" s="0" t="s">
        <v>2383</v>
      </c>
      <c r="E1450" s="155" t="n">
        <v>25</v>
      </c>
      <c r="F1450" s="158" t="n">
        <v>0.2</v>
      </c>
      <c r="G1450" s="155" t="n">
        <v>20</v>
      </c>
      <c r="H1450" s="119" t="n">
        <v>1</v>
      </c>
      <c r="I1450" s="157" t="n">
        <f aca="false">C1450*E1450</f>
        <v>0</v>
      </c>
      <c r="J1450" s="157" t="n">
        <f aca="false">C1450*G1450</f>
        <v>0</v>
      </c>
    </row>
    <row r="1451" customFormat="false" ht="13.15" hidden="false" customHeight="false" outlineLevel="0" collapsed="false">
      <c r="A1451" s="0" t="s">
        <v>219</v>
      </c>
      <c r="B1451" s="0"/>
      <c r="C1451" s="135"/>
      <c r="D1451" s="0"/>
      <c r="E1451" s="155"/>
      <c r="F1451" s="156"/>
      <c r="G1451" s="155"/>
      <c r="H1451" s="119"/>
      <c r="I1451" s="157"/>
      <c r="J1451" s="157"/>
    </row>
    <row r="1452" customFormat="false" ht="13.15" hidden="false" customHeight="false" outlineLevel="0" collapsed="false">
      <c r="A1452" s="0"/>
      <c r="B1452" s="0" t="s">
        <v>2384</v>
      </c>
      <c r="C1452" s="135"/>
      <c r="D1452" s="0" t="s">
        <v>2385</v>
      </c>
      <c r="E1452" s="155" t="n">
        <v>18.99</v>
      </c>
      <c r="F1452" s="158" t="n">
        <v>0.35</v>
      </c>
      <c r="G1452" s="155" t="n">
        <v>12.34</v>
      </c>
      <c r="H1452" s="119" t="n">
        <v>3</v>
      </c>
      <c r="I1452" s="157" t="n">
        <f aca="false">C1452*E1452</f>
        <v>0</v>
      </c>
      <c r="J1452" s="157" t="n">
        <f aca="false">C1452*G1452</f>
        <v>0</v>
      </c>
    </row>
    <row r="1453" s="24" customFormat="true" ht="13.15" hidden="false" customHeight="false" outlineLevel="0" collapsed="false">
      <c r="A1453" s="0"/>
      <c r="B1453" s="0" t="s">
        <v>2386</v>
      </c>
      <c r="C1453" s="135"/>
      <c r="D1453" s="0" t="s">
        <v>2387</v>
      </c>
      <c r="E1453" s="155" t="n">
        <v>16.99</v>
      </c>
      <c r="F1453" s="158" t="n">
        <v>0.35</v>
      </c>
      <c r="G1453" s="155" t="n">
        <v>11.04</v>
      </c>
      <c r="H1453" s="119" t="n">
        <v>3</v>
      </c>
      <c r="I1453" s="157" t="n">
        <f aca="false">C1453*E1453</f>
        <v>0</v>
      </c>
      <c r="J1453" s="157" t="n">
        <f aca="false">C1453*G1453</f>
        <v>0</v>
      </c>
    </row>
    <row r="1454" s="24" customFormat="true" ht="13.15" hidden="false" customHeight="false" outlineLevel="0" collapsed="false">
      <c r="A1454" s="0"/>
      <c r="B1454" s="0" t="s">
        <v>2388</v>
      </c>
      <c r="C1454" s="135"/>
      <c r="D1454" s="0" t="s">
        <v>2389</v>
      </c>
      <c r="E1454" s="155" t="n">
        <v>16.99</v>
      </c>
      <c r="F1454" s="158" t="n">
        <v>0.35</v>
      </c>
      <c r="G1454" s="155" t="n">
        <v>11.04</v>
      </c>
      <c r="H1454" s="119" t="n">
        <v>3</v>
      </c>
      <c r="I1454" s="157" t="n">
        <f aca="false">C1454*E1454</f>
        <v>0</v>
      </c>
      <c r="J1454" s="157" t="n">
        <f aca="false">C1454*G1454</f>
        <v>0</v>
      </c>
    </row>
    <row r="1455" s="24" customFormat="true" ht="13.15" hidden="false" customHeight="false" outlineLevel="0" collapsed="false">
      <c r="A1455" s="0"/>
      <c r="B1455" s="0" t="s">
        <v>2390</v>
      </c>
      <c r="C1455" s="135"/>
      <c r="D1455" s="0" t="s">
        <v>2391</v>
      </c>
      <c r="E1455" s="155" t="n">
        <v>16.99</v>
      </c>
      <c r="F1455" s="158" t="n">
        <v>0.35</v>
      </c>
      <c r="G1455" s="155" t="n">
        <v>11.04</v>
      </c>
      <c r="H1455" s="119" t="n">
        <v>3</v>
      </c>
      <c r="I1455" s="157" t="n">
        <f aca="false">C1455*E1455</f>
        <v>0</v>
      </c>
      <c r="J1455" s="157" t="n">
        <f aca="false">C1455*G1455</f>
        <v>0</v>
      </c>
    </row>
    <row r="1456" s="24" customFormat="true" ht="13.15" hidden="false" customHeight="false" outlineLevel="0" collapsed="false">
      <c r="A1456" s="0"/>
      <c r="B1456" s="0" t="s">
        <v>2392</v>
      </c>
      <c r="C1456" s="135"/>
      <c r="D1456" s="0" t="s">
        <v>2393</v>
      </c>
      <c r="E1456" s="155" t="n">
        <v>16.99</v>
      </c>
      <c r="F1456" s="158" t="n">
        <v>0.35</v>
      </c>
      <c r="G1456" s="155" t="n">
        <v>11.04</v>
      </c>
      <c r="H1456" s="119" t="n">
        <v>3</v>
      </c>
      <c r="I1456" s="157" t="n">
        <f aca="false">C1456*E1456</f>
        <v>0</v>
      </c>
      <c r="J1456" s="157" t="n">
        <f aca="false">C1456*G1456</f>
        <v>0</v>
      </c>
    </row>
    <row r="1457" s="24" customFormat="true" ht="13.15" hidden="false" customHeight="false" outlineLevel="0" collapsed="false">
      <c r="A1457" s="0"/>
      <c r="B1457" s="0" t="s">
        <v>2394</v>
      </c>
      <c r="C1457" s="135"/>
      <c r="D1457" s="0" t="s">
        <v>2395</v>
      </c>
      <c r="E1457" s="155" t="n">
        <v>16.99</v>
      </c>
      <c r="F1457" s="158" t="n">
        <v>0.35</v>
      </c>
      <c r="G1457" s="155" t="n">
        <v>11.04</v>
      </c>
      <c r="H1457" s="119" t="n">
        <v>3</v>
      </c>
      <c r="I1457" s="157" t="n">
        <f aca="false">C1457*E1457</f>
        <v>0</v>
      </c>
      <c r="J1457" s="157" t="n">
        <f aca="false">C1457*G1457</f>
        <v>0</v>
      </c>
    </row>
    <row r="1458" s="24" customFormat="true" ht="13.15" hidden="false" customHeight="false" outlineLevel="0" collapsed="false">
      <c r="A1458" s="0" t="s">
        <v>393</v>
      </c>
      <c r="B1458" s="0"/>
      <c r="C1458" s="135"/>
      <c r="D1458" s="0"/>
      <c r="E1458" s="155"/>
      <c r="F1458" s="156"/>
      <c r="G1458" s="155"/>
      <c r="H1458" s="119"/>
      <c r="I1458" s="157"/>
      <c r="J1458" s="157"/>
    </row>
    <row r="1459" s="24" customFormat="true" ht="13.15" hidden="false" customHeight="false" outlineLevel="0" collapsed="false">
      <c r="A1459" s="0"/>
      <c r="B1459" s="0" t="s">
        <v>2396</v>
      </c>
      <c r="C1459" s="135"/>
      <c r="D1459" s="0" t="s">
        <v>2397</v>
      </c>
      <c r="E1459" s="155" t="n">
        <v>5.99</v>
      </c>
      <c r="F1459" s="158" t="n">
        <v>0.35</v>
      </c>
      <c r="G1459" s="155" t="n">
        <v>3.89</v>
      </c>
      <c r="H1459" s="119" t="n">
        <v>1</v>
      </c>
      <c r="I1459" s="157" t="n">
        <f aca="false">C1459*E1459</f>
        <v>0</v>
      </c>
      <c r="J1459" s="157" t="n">
        <f aca="false">C1459*G1459</f>
        <v>0</v>
      </c>
    </row>
    <row r="1460" customFormat="false" ht="13.15" hidden="false" customHeight="false" outlineLevel="0" collapsed="false">
      <c r="A1460" s="0"/>
      <c r="B1460" s="0" t="s">
        <v>2398</v>
      </c>
      <c r="C1460" s="135"/>
      <c r="D1460" s="0" t="s">
        <v>2399</v>
      </c>
      <c r="E1460" s="155" t="n">
        <v>5.99</v>
      </c>
      <c r="F1460" s="158" t="n">
        <v>0.35</v>
      </c>
      <c r="G1460" s="155" t="n">
        <v>3.89</v>
      </c>
      <c r="H1460" s="119" t="n">
        <v>1</v>
      </c>
      <c r="I1460" s="157" t="n">
        <f aca="false">C1460*E1460</f>
        <v>0</v>
      </c>
      <c r="J1460" s="157" t="n">
        <f aca="false">C1460*G1460</f>
        <v>0</v>
      </c>
    </row>
    <row r="1461" s="24" customFormat="true" ht="13.15" hidden="false" customHeight="false" outlineLevel="0" collapsed="false">
      <c r="A1461" s="0"/>
      <c r="B1461" s="0" t="s">
        <v>2400</v>
      </c>
      <c r="C1461" s="135"/>
      <c r="D1461" s="0" t="s">
        <v>2401</v>
      </c>
      <c r="E1461" s="155" t="n">
        <v>30</v>
      </c>
      <c r="F1461" s="158" t="n">
        <v>0.2</v>
      </c>
      <c r="G1461" s="155" t="n">
        <v>24</v>
      </c>
      <c r="H1461" s="119" t="n">
        <v>1</v>
      </c>
      <c r="I1461" s="157" t="n">
        <f aca="false">C1461*E1461</f>
        <v>0</v>
      </c>
      <c r="J1461" s="157" t="n">
        <f aca="false">C1461*G1461</f>
        <v>0</v>
      </c>
    </row>
    <row r="1462" s="24" customFormat="true" ht="13.15" hidden="false" customHeight="false" outlineLevel="0" collapsed="false">
      <c r="A1462" s="0"/>
      <c r="B1462" s="0" t="s">
        <v>2402</v>
      </c>
      <c r="C1462" s="135"/>
      <c r="D1462" s="0" t="s">
        <v>2403</v>
      </c>
      <c r="E1462" s="155" t="n">
        <v>60</v>
      </c>
      <c r="F1462" s="158" t="n">
        <v>0.2</v>
      </c>
      <c r="G1462" s="155" t="n">
        <v>48</v>
      </c>
      <c r="H1462" s="119" t="n">
        <v>1</v>
      </c>
      <c r="I1462" s="157" t="n">
        <f aca="false">C1462*E1462</f>
        <v>0</v>
      </c>
      <c r="J1462" s="157" t="n">
        <f aca="false">C1462*G1462</f>
        <v>0</v>
      </c>
    </row>
    <row r="1463" customFormat="false" ht="13.15" hidden="false" customHeight="false" outlineLevel="0" collapsed="false">
      <c r="A1463" s="0"/>
      <c r="B1463" s="0" t="s">
        <v>2404</v>
      </c>
      <c r="C1463" s="135"/>
      <c r="D1463" s="0" t="s">
        <v>2405</v>
      </c>
      <c r="E1463" s="155" t="n">
        <v>5.99</v>
      </c>
      <c r="F1463" s="158" t="n">
        <v>0.35</v>
      </c>
      <c r="G1463" s="155" t="n">
        <v>3.89</v>
      </c>
      <c r="H1463" s="119" t="n">
        <v>1</v>
      </c>
      <c r="I1463" s="157" t="n">
        <f aca="false">C1463*E1463</f>
        <v>0</v>
      </c>
      <c r="J1463" s="157" t="n">
        <f aca="false">C1463*G1463</f>
        <v>0</v>
      </c>
    </row>
    <row r="1464" s="24" customFormat="true" ht="13.15" hidden="false" customHeight="false" outlineLevel="0" collapsed="false">
      <c r="A1464" s="112" t="s">
        <v>36</v>
      </c>
      <c r="B1464" s="98" t="s">
        <v>2406</v>
      </c>
      <c r="C1464" s="137"/>
      <c r="D1464" s="98"/>
      <c r="E1464" s="100"/>
      <c r="F1464" s="101"/>
      <c r="G1464" s="100"/>
      <c r="H1464" s="100"/>
      <c r="I1464" s="114"/>
      <c r="J1464" s="114"/>
    </row>
    <row r="1465" customFormat="false" ht="13.15" hidden="false" customHeight="false" outlineLevel="0" collapsed="false">
      <c r="A1465" s="0" t="s">
        <v>241</v>
      </c>
      <c r="B1465" s="0"/>
      <c r="C1465" s="135"/>
      <c r="D1465" s="0"/>
      <c r="E1465" s="155"/>
      <c r="F1465" s="156"/>
      <c r="G1465" s="155"/>
      <c r="H1465" s="119"/>
      <c r="I1465" s="157"/>
      <c r="J1465" s="157"/>
    </row>
    <row r="1466" customFormat="false" ht="13.15" hidden="false" customHeight="false" outlineLevel="0" collapsed="false">
      <c r="A1466" s="0"/>
      <c r="B1466" s="0" t="s">
        <v>2407</v>
      </c>
      <c r="C1466" s="135"/>
      <c r="D1466" s="0" t="s">
        <v>2408</v>
      </c>
      <c r="E1466" s="155" t="n">
        <v>4.99</v>
      </c>
      <c r="F1466" s="158" t="n">
        <v>0.35</v>
      </c>
      <c r="G1466" s="155" t="n">
        <v>3.24</v>
      </c>
      <c r="H1466" s="119" t="n">
        <v>1</v>
      </c>
      <c r="I1466" s="157" t="n">
        <f aca="false">C1466*E1466</f>
        <v>0</v>
      </c>
      <c r="J1466" s="157" t="n">
        <f aca="false">C1466*G1466</f>
        <v>0</v>
      </c>
    </row>
    <row r="1467" customFormat="false" ht="13.15" hidden="false" customHeight="false" outlineLevel="0" collapsed="false">
      <c r="A1467" s="0"/>
      <c r="B1467" s="0" t="s">
        <v>2409</v>
      </c>
      <c r="C1467" s="135"/>
      <c r="D1467" s="0" t="s">
        <v>2410</v>
      </c>
      <c r="E1467" s="155" t="n">
        <v>4.99</v>
      </c>
      <c r="F1467" s="158" t="n">
        <v>0.35</v>
      </c>
      <c r="G1467" s="155" t="n">
        <v>3.24</v>
      </c>
      <c r="H1467" s="119" t="n">
        <v>1</v>
      </c>
      <c r="I1467" s="157" t="n">
        <f aca="false">C1467*E1467</f>
        <v>0</v>
      </c>
      <c r="J1467" s="157" t="n">
        <f aca="false">C1467*G1467</f>
        <v>0</v>
      </c>
    </row>
    <row r="1468" customFormat="false" ht="13.15" hidden="false" customHeight="false" outlineLevel="0" collapsed="false">
      <c r="A1468" s="0"/>
      <c r="B1468" s="0" t="s">
        <v>2411</v>
      </c>
      <c r="C1468" s="135"/>
      <c r="D1468" s="0" t="s">
        <v>2412</v>
      </c>
      <c r="E1468" s="155" t="n">
        <v>4.99</v>
      </c>
      <c r="F1468" s="158" t="n">
        <v>0.35</v>
      </c>
      <c r="G1468" s="155" t="n">
        <v>3.24</v>
      </c>
      <c r="H1468" s="119" t="n">
        <v>1</v>
      </c>
      <c r="I1468" s="157" t="n">
        <f aca="false">C1468*E1468</f>
        <v>0</v>
      </c>
      <c r="J1468" s="157" t="n">
        <f aca="false">C1468*G1468</f>
        <v>0</v>
      </c>
    </row>
    <row r="1469" customFormat="false" ht="13.15" hidden="false" customHeight="false" outlineLevel="0" collapsed="false">
      <c r="A1469" s="0"/>
      <c r="B1469" s="0" t="s">
        <v>2413</v>
      </c>
      <c r="C1469" s="135"/>
      <c r="D1469" s="0" t="s">
        <v>2414</v>
      </c>
      <c r="E1469" s="155" t="n">
        <v>4.99</v>
      </c>
      <c r="F1469" s="158" t="n">
        <v>0.35</v>
      </c>
      <c r="G1469" s="155" t="n">
        <v>3.24</v>
      </c>
      <c r="H1469" s="119" t="n">
        <v>1</v>
      </c>
      <c r="I1469" s="157" t="n">
        <f aca="false">C1469*E1469</f>
        <v>0</v>
      </c>
      <c r="J1469" s="157" t="n">
        <f aca="false">C1469*G1469</f>
        <v>0</v>
      </c>
    </row>
    <row r="1470" customFormat="false" ht="13.15" hidden="false" customHeight="false" outlineLevel="0" collapsed="false">
      <c r="A1470" s="0"/>
      <c r="B1470" s="0" t="s">
        <v>2415</v>
      </c>
      <c r="C1470" s="135"/>
      <c r="D1470" s="0" t="s">
        <v>2416</v>
      </c>
      <c r="E1470" s="155" t="n">
        <v>9.99</v>
      </c>
      <c r="F1470" s="158" t="n">
        <v>0.25</v>
      </c>
      <c r="G1470" s="155" t="n">
        <v>7.49</v>
      </c>
      <c r="H1470" s="119" t="n">
        <v>1</v>
      </c>
      <c r="I1470" s="157" t="n">
        <f aca="false">C1470*E1470</f>
        <v>0</v>
      </c>
      <c r="J1470" s="157" t="n">
        <f aca="false">C1470*G1470</f>
        <v>0</v>
      </c>
    </row>
    <row r="1471" s="24" customFormat="true" ht="13.15" hidden="false" customHeight="false" outlineLevel="0" collapsed="false">
      <c r="A1471" s="0"/>
      <c r="B1471" s="0" t="s">
        <v>2417</v>
      </c>
      <c r="C1471" s="135"/>
      <c r="D1471" s="0" t="s">
        <v>2418</v>
      </c>
      <c r="E1471" s="155" t="n">
        <v>29.99</v>
      </c>
      <c r="F1471" s="158" t="n">
        <v>0.25</v>
      </c>
      <c r="G1471" s="155" t="n">
        <v>22.49</v>
      </c>
      <c r="H1471" s="119" t="n">
        <v>1</v>
      </c>
      <c r="I1471" s="157" t="n">
        <f aca="false">C1471*E1471</f>
        <v>0</v>
      </c>
      <c r="J1471" s="157" t="n">
        <f aca="false">C1471*G1471</f>
        <v>0</v>
      </c>
    </row>
    <row r="1472" customFormat="false" ht="13.15" hidden="false" customHeight="false" outlineLevel="0" collapsed="false">
      <c r="A1472" s="0"/>
      <c r="B1472" s="0" t="s">
        <v>2419</v>
      </c>
      <c r="C1472" s="135"/>
      <c r="D1472" s="0" t="s">
        <v>2420</v>
      </c>
      <c r="E1472" s="155" t="n">
        <v>4.99</v>
      </c>
      <c r="F1472" s="158" t="n">
        <v>0.35</v>
      </c>
      <c r="G1472" s="155" t="n">
        <v>3.24</v>
      </c>
      <c r="H1472" s="119" t="n">
        <v>1</v>
      </c>
      <c r="I1472" s="157" t="n">
        <f aca="false">C1472*E1472</f>
        <v>0</v>
      </c>
      <c r="J1472" s="157" t="n">
        <f aca="false">C1472*G1472</f>
        <v>0</v>
      </c>
    </row>
    <row r="1473" s="24" customFormat="true" ht="13.15" hidden="false" customHeight="false" outlineLevel="0" collapsed="false">
      <c r="A1473" s="0"/>
      <c r="B1473" s="0" t="s">
        <v>2421</v>
      </c>
      <c r="C1473" s="135"/>
      <c r="D1473" s="0" t="s">
        <v>2422</v>
      </c>
      <c r="E1473" s="155" t="n">
        <v>49.99</v>
      </c>
      <c r="F1473" s="158" t="n">
        <v>0.25</v>
      </c>
      <c r="G1473" s="155" t="n">
        <v>37.49</v>
      </c>
      <c r="H1473" s="119" t="n">
        <v>1</v>
      </c>
      <c r="I1473" s="157" t="n">
        <f aca="false">C1473*E1473</f>
        <v>0</v>
      </c>
      <c r="J1473" s="157" t="n">
        <f aca="false">C1473*G1473</f>
        <v>0</v>
      </c>
    </row>
    <row r="1474" customFormat="false" ht="13.15" hidden="false" customHeight="false" outlineLevel="0" collapsed="false">
      <c r="A1474" s="0"/>
      <c r="B1474" s="0" t="s">
        <v>2423</v>
      </c>
      <c r="C1474" s="135"/>
      <c r="D1474" s="0" t="s">
        <v>2424</v>
      </c>
      <c r="E1474" s="155" t="n">
        <v>100</v>
      </c>
      <c r="F1474" s="158" t="n">
        <v>0.25</v>
      </c>
      <c r="G1474" s="155" t="n">
        <v>75</v>
      </c>
      <c r="H1474" s="119" t="n">
        <v>1</v>
      </c>
      <c r="I1474" s="157" t="n">
        <f aca="false">C1474*E1474</f>
        <v>0</v>
      </c>
      <c r="J1474" s="157" t="n">
        <f aca="false">C1474*G1474</f>
        <v>0</v>
      </c>
    </row>
    <row r="1475" s="24" customFormat="true" ht="13.15" hidden="false" customHeight="false" outlineLevel="0" collapsed="false">
      <c r="A1475" s="0"/>
      <c r="B1475" s="0" t="s">
        <v>2425</v>
      </c>
      <c r="C1475" s="135"/>
      <c r="D1475" s="0" t="s">
        <v>2426</v>
      </c>
      <c r="E1475" s="155" t="n">
        <v>50</v>
      </c>
      <c r="F1475" s="158" t="n">
        <v>0.25</v>
      </c>
      <c r="G1475" s="155" t="n">
        <v>37.5</v>
      </c>
      <c r="H1475" s="119" t="n">
        <v>1</v>
      </c>
      <c r="I1475" s="157" t="n">
        <f aca="false">C1475*E1475</f>
        <v>0</v>
      </c>
      <c r="J1475" s="157" t="n">
        <f aca="false">C1475*G1475</f>
        <v>0</v>
      </c>
    </row>
    <row r="1476" customFormat="false" ht="13.15" hidden="false" customHeight="false" outlineLevel="0" collapsed="false">
      <c r="A1476" s="0"/>
      <c r="B1476" s="0" t="s">
        <v>2427</v>
      </c>
      <c r="C1476" s="135"/>
      <c r="D1476" s="0" t="s">
        <v>2428</v>
      </c>
      <c r="E1476" s="155" t="n">
        <v>50</v>
      </c>
      <c r="F1476" s="158" t="n">
        <v>0.2</v>
      </c>
      <c r="G1476" s="155" t="n">
        <v>40</v>
      </c>
      <c r="H1476" s="119" t="n">
        <v>1</v>
      </c>
      <c r="I1476" s="157" t="n">
        <f aca="false">C1476*E1476</f>
        <v>0</v>
      </c>
      <c r="J1476" s="157" t="n">
        <f aca="false">C1476*G1476</f>
        <v>0</v>
      </c>
    </row>
    <row r="1477" s="24" customFormat="true" ht="13.15" hidden="false" customHeight="false" outlineLevel="0" collapsed="false">
      <c r="A1477" s="0"/>
      <c r="B1477" s="0" t="s">
        <v>2429</v>
      </c>
      <c r="C1477" s="135"/>
      <c r="D1477" s="0" t="s">
        <v>2430</v>
      </c>
      <c r="E1477" s="155" t="n">
        <v>25</v>
      </c>
      <c r="F1477" s="158" t="n">
        <v>0.2</v>
      </c>
      <c r="G1477" s="155" t="n">
        <v>20</v>
      </c>
      <c r="H1477" s="119" t="n">
        <v>1</v>
      </c>
      <c r="I1477" s="157" t="n">
        <f aca="false">C1477*E1477</f>
        <v>0</v>
      </c>
      <c r="J1477" s="157" t="n">
        <f aca="false">C1477*G1477</f>
        <v>0</v>
      </c>
    </row>
    <row r="1478" s="24" customFormat="true" ht="13.15" hidden="false" customHeight="false" outlineLevel="0" collapsed="false">
      <c r="A1478" s="0"/>
      <c r="B1478" s="0" t="s">
        <v>2431</v>
      </c>
      <c r="C1478" s="135"/>
      <c r="D1478" s="0" t="s">
        <v>2432</v>
      </c>
      <c r="E1478" s="155" t="n">
        <v>75</v>
      </c>
      <c r="F1478" s="158" t="n">
        <v>0.2</v>
      </c>
      <c r="G1478" s="155" t="n">
        <v>60</v>
      </c>
      <c r="H1478" s="119" t="n">
        <v>1</v>
      </c>
      <c r="I1478" s="157" t="n">
        <f aca="false">C1478*E1478</f>
        <v>0</v>
      </c>
      <c r="J1478" s="157" t="n">
        <f aca="false">C1478*G1478</f>
        <v>0</v>
      </c>
    </row>
    <row r="1479" s="24" customFormat="true" ht="13.15" hidden="false" customHeight="false" outlineLevel="0" collapsed="false">
      <c r="A1479" s="0"/>
      <c r="B1479" s="0" t="s">
        <v>2433</v>
      </c>
      <c r="C1479" s="135"/>
      <c r="D1479" s="0" t="s">
        <v>2434</v>
      </c>
      <c r="E1479" s="155" t="n">
        <v>37.5</v>
      </c>
      <c r="F1479" s="158" t="n">
        <v>0.2</v>
      </c>
      <c r="G1479" s="155" t="n">
        <v>30</v>
      </c>
      <c r="H1479" s="119" t="n">
        <v>1</v>
      </c>
      <c r="I1479" s="157" t="n">
        <f aca="false">C1479*E1479</f>
        <v>0</v>
      </c>
      <c r="J1479" s="157" t="n">
        <f aca="false">C1479*G1479</f>
        <v>0</v>
      </c>
    </row>
    <row r="1480" s="24" customFormat="true" ht="13.15" hidden="false" customHeight="false" outlineLevel="0" collapsed="false">
      <c r="A1480" s="0"/>
      <c r="B1480" s="0" t="s">
        <v>2435</v>
      </c>
      <c r="C1480" s="135"/>
      <c r="D1480" s="0" t="s">
        <v>2436</v>
      </c>
      <c r="E1480" s="155" t="n">
        <v>50</v>
      </c>
      <c r="F1480" s="158" t="n">
        <v>0.2</v>
      </c>
      <c r="G1480" s="155" t="n">
        <v>40</v>
      </c>
      <c r="H1480" s="119" t="n">
        <v>1</v>
      </c>
      <c r="I1480" s="157" t="n">
        <f aca="false">C1480*E1480</f>
        <v>0</v>
      </c>
      <c r="J1480" s="157" t="n">
        <f aca="false">C1480*G1480</f>
        <v>0</v>
      </c>
    </row>
    <row r="1481" s="24" customFormat="true" ht="13.15" hidden="false" customHeight="false" outlineLevel="0" collapsed="false">
      <c r="A1481" s="0"/>
      <c r="B1481" s="0" t="s">
        <v>2437</v>
      </c>
      <c r="C1481" s="135"/>
      <c r="D1481" s="0" t="s">
        <v>2438</v>
      </c>
      <c r="E1481" s="155" t="n">
        <v>62.5</v>
      </c>
      <c r="F1481" s="158" t="n">
        <v>0.2</v>
      </c>
      <c r="G1481" s="155" t="n">
        <v>50</v>
      </c>
      <c r="H1481" s="119" t="n">
        <v>1</v>
      </c>
      <c r="I1481" s="157" t="n">
        <f aca="false">C1481*E1481</f>
        <v>0</v>
      </c>
      <c r="J1481" s="157" t="n">
        <f aca="false">C1481*G1481</f>
        <v>0</v>
      </c>
    </row>
    <row r="1482" s="24" customFormat="true" ht="13.15" hidden="false" customHeight="false" outlineLevel="0" collapsed="false">
      <c r="A1482" s="0"/>
      <c r="B1482" s="0" t="s">
        <v>2439</v>
      </c>
      <c r="C1482" s="135"/>
      <c r="D1482" s="0" t="s">
        <v>2440</v>
      </c>
      <c r="E1482" s="155" t="n">
        <v>75</v>
      </c>
      <c r="F1482" s="158" t="n">
        <v>0.2</v>
      </c>
      <c r="G1482" s="155" t="n">
        <v>60</v>
      </c>
      <c r="H1482" s="119" t="n">
        <v>1</v>
      </c>
      <c r="I1482" s="157" t="n">
        <f aca="false">C1482*E1482</f>
        <v>0</v>
      </c>
      <c r="J1482" s="157" t="n">
        <f aca="false">C1482*G1482</f>
        <v>0</v>
      </c>
    </row>
    <row r="1483" customFormat="false" ht="13.15" hidden="false" customHeight="false" outlineLevel="0" collapsed="false">
      <c r="A1483" s="0" t="s">
        <v>296</v>
      </c>
      <c r="B1483" s="0"/>
      <c r="C1483" s="135"/>
      <c r="D1483" s="0"/>
      <c r="E1483" s="155"/>
      <c r="F1483" s="156"/>
      <c r="G1483" s="155"/>
      <c r="H1483" s="119"/>
      <c r="I1483" s="157"/>
      <c r="J1483" s="157"/>
    </row>
    <row r="1484" customFormat="false" ht="13.15" hidden="false" customHeight="false" outlineLevel="0" collapsed="false">
      <c r="A1484" s="0"/>
      <c r="B1484" s="0" t="s">
        <v>2441</v>
      </c>
      <c r="C1484" s="135"/>
      <c r="D1484" s="0" t="s">
        <v>2442</v>
      </c>
      <c r="E1484" s="155" t="n">
        <v>4.99</v>
      </c>
      <c r="F1484" s="158" t="n">
        <v>0.35</v>
      </c>
      <c r="G1484" s="155" t="n">
        <v>3.24</v>
      </c>
      <c r="H1484" s="119" t="n">
        <v>1</v>
      </c>
      <c r="I1484" s="157" t="n">
        <f aca="false">C1484*E1484</f>
        <v>0</v>
      </c>
      <c r="J1484" s="157" t="n">
        <f aca="false">C1484*G1484</f>
        <v>0</v>
      </c>
    </row>
    <row r="1485" customFormat="false" ht="13.15" hidden="false" customHeight="false" outlineLevel="0" collapsed="false">
      <c r="A1485" s="0"/>
      <c r="B1485" s="0" t="s">
        <v>2443</v>
      </c>
      <c r="C1485" s="135"/>
      <c r="D1485" s="0" t="s">
        <v>2444</v>
      </c>
      <c r="E1485" s="155" t="n">
        <v>4.99</v>
      </c>
      <c r="F1485" s="158" t="n">
        <v>0.35</v>
      </c>
      <c r="G1485" s="155" t="n">
        <v>3.24</v>
      </c>
      <c r="H1485" s="119" t="n">
        <v>1</v>
      </c>
      <c r="I1485" s="157" t="n">
        <f aca="false">C1485*E1485</f>
        <v>0</v>
      </c>
      <c r="J1485" s="157" t="n">
        <f aca="false">C1485*G1485</f>
        <v>0</v>
      </c>
    </row>
    <row r="1486" s="24" customFormat="true" ht="13.15" hidden="false" customHeight="false" outlineLevel="0" collapsed="false">
      <c r="A1486" s="0"/>
      <c r="B1486" s="0" t="s">
        <v>2445</v>
      </c>
      <c r="C1486" s="135"/>
      <c r="D1486" s="0" t="s">
        <v>2446</v>
      </c>
      <c r="E1486" s="155" t="n">
        <v>4.99</v>
      </c>
      <c r="F1486" s="158" t="n">
        <v>0.35</v>
      </c>
      <c r="G1486" s="155" t="n">
        <v>3.24</v>
      </c>
      <c r="H1486" s="119" t="n">
        <v>1</v>
      </c>
      <c r="I1486" s="157" t="n">
        <f aca="false">C1486*E1486</f>
        <v>0</v>
      </c>
      <c r="J1486" s="157" t="n">
        <f aca="false">C1486*G1486</f>
        <v>0</v>
      </c>
    </row>
    <row r="1487" s="24" customFormat="true" ht="13.15" hidden="false" customHeight="false" outlineLevel="0" collapsed="false">
      <c r="A1487" s="0"/>
      <c r="B1487" s="0" t="s">
        <v>2447</v>
      </c>
      <c r="C1487" s="135"/>
      <c r="D1487" s="0" t="s">
        <v>2448</v>
      </c>
      <c r="E1487" s="155" t="n">
        <v>4.99</v>
      </c>
      <c r="F1487" s="158" t="n">
        <v>0.35</v>
      </c>
      <c r="G1487" s="155" t="n">
        <v>3.24</v>
      </c>
      <c r="H1487" s="119" t="n">
        <v>1</v>
      </c>
      <c r="I1487" s="157" t="n">
        <f aca="false">C1487*E1487</f>
        <v>0</v>
      </c>
      <c r="J1487" s="157" t="n">
        <f aca="false">C1487*G1487</f>
        <v>0</v>
      </c>
    </row>
    <row r="1488" customFormat="false" ht="13.15" hidden="false" customHeight="false" outlineLevel="0" collapsed="false">
      <c r="A1488" s="0"/>
      <c r="B1488" s="0" t="s">
        <v>2449</v>
      </c>
      <c r="C1488" s="135"/>
      <c r="D1488" s="0" t="s">
        <v>2450</v>
      </c>
      <c r="E1488" s="155" t="n">
        <v>9.99</v>
      </c>
      <c r="F1488" s="158" t="n">
        <v>0.25</v>
      </c>
      <c r="G1488" s="155" t="n">
        <v>7.49</v>
      </c>
      <c r="H1488" s="119" t="n">
        <v>1</v>
      </c>
      <c r="I1488" s="157" t="n">
        <f aca="false">C1488*E1488</f>
        <v>0</v>
      </c>
      <c r="J1488" s="157" t="n">
        <f aca="false">C1488*G1488</f>
        <v>0</v>
      </c>
    </row>
    <row r="1489" s="24" customFormat="true" ht="13.15" hidden="false" customHeight="false" outlineLevel="0" collapsed="false">
      <c r="A1489" s="0"/>
      <c r="B1489" s="0" t="s">
        <v>2451</v>
      </c>
      <c r="C1489" s="135"/>
      <c r="D1489" s="0" t="s">
        <v>2452</v>
      </c>
      <c r="E1489" s="155" t="n">
        <v>29.99</v>
      </c>
      <c r="F1489" s="158" t="n">
        <v>0.25</v>
      </c>
      <c r="G1489" s="155" t="n">
        <v>22.49</v>
      </c>
      <c r="H1489" s="119" t="n">
        <v>1</v>
      </c>
      <c r="I1489" s="157" t="n">
        <f aca="false">C1489*E1489</f>
        <v>0</v>
      </c>
      <c r="J1489" s="157" t="n">
        <f aca="false">C1489*G1489</f>
        <v>0</v>
      </c>
    </row>
    <row r="1490" s="24" customFormat="true" ht="13.15" hidden="false" customHeight="false" outlineLevel="0" collapsed="false">
      <c r="A1490" s="0"/>
      <c r="B1490" s="0" t="s">
        <v>2453</v>
      </c>
      <c r="C1490" s="135"/>
      <c r="D1490" s="0" t="s">
        <v>2454</v>
      </c>
      <c r="E1490" s="155" t="n">
        <v>4.99</v>
      </c>
      <c r="F1490" s="158" t="n">
        <v>0.35</v>
      </c>
      <c r="G1490" s="155" t="n">
        <v>3.24</v>
      </c>
      <c r="H1490" s="119" t="n">
        <v>1</v>
      </c>
      <c r="I1490" s="157" t="n">
        <f aca="false">C1490*E1490</f>
        <v>0</v>
      </c>
      <c r="J1490" s="157" t="n">
        <f aca="false">C1490*G1490</f>
        <v>0</v>
      </c>
    </row>
    <row r="1491" s="24" customFormat="true" ht="13.15" hidden="false" customHeight="false" outlineLevel="0" collapsed="false">
      <c r="A1491" s="0"/>
      <c r="B1491" s="0" t="s">
        <v>2455</v>
      </c>
      <c r="C1491" s="135"/>
      <c r="D1491" s="0" t="s">
        <v>2456</v>
      </c>
      <c r="E1491" s="155" t="n">
        <v>100</v>
      </c>
      <c r="F1491" s="158" t="n">
        <v>0.25</v>
      </c>
      <c r="G1491" s="155" t="n">
        <v>75</v>
      </c>
      <c r="H1491" s="119" t="n">
        <v>1</v>
      </c>
      <c r="I1491" s="157" t="n">
        <f aca="false">C1491*E1491</f>
        <v>0</v>
      </c>
      <c r="J1491" s="157" t="n">
        <f aca="false">C1491*G1491</f>
        <v>0</v>
      </c>
    </row>
    <row r="1492" customFormat="false" ht="13.15" hidden="false" customHeight="false" outlineLevel="0" collapsed="false">
      <c r="A1492" s="0"/>
      <c r="B1492" s="0" t="s">
        <v>2457</v>
      </c>
      <c r="C1492" s="135"/>
      <c r="D1492" s="0" t="s">
        <v>2458</v>
      </c>
      <c r="E1492" s="155" t="n">
        <v>100</v>
      </c>
      <c r="F1492" s="158" t="n">
        <v>0.25</v>
      </c>
      <c r="G1492" s="155" t="n">
        <v>75</v>
      </c>
      <c r="H1492" s="119" t="n">
        <v>1</v>
      </c>
      <c r="I1492" s="157" t="n">
        <f aca="false">C1492*E1492</f>
        <v>0</v>
      </c>
      <c r="J1492" s="157" t="n">
        <f aca="false">C1492*G1492</f>
        <v>0</v>
      </c>
    </row>
    <row r="1493" s="24" customFormat="true" ht="13.15" hidden="false" customHeight="false" outlineLevel="0" collapsed="false">
      <c r="A1493" s="0"/>
      <c r="B1493" s="0" t="s">
        <v>2459</v>
      </c>
      <c r="C1493" s="135"/>
      <c r="D1493" s="0" t="s">
        <v>2460</v>
      </c>
      <c r="E1493" s="155" t="n">
        <v>50</v>
      </c>
      <c r="F1493" s="158" t="n">
        <v>0.25</v>
      </c>
      <c r="G1493" s="155" t="n">
        <v>37.5</v>
      </c>
      <c r="H1493" s="119" t="n">
        <v>1</v>
      </c>
      <c r="I1493" s="157" t="n">
        <f aca="false">C1493*E1493</f>
        <v>0</v>
      </c>
      <c r="J1493" s="157" t="n">
        <f aca="false">C1493*G1493</f>
        <v>0</v>
      </c>
    </row>
    <row r="1494" s="24" customFormat="true" ht="13.15" hidden="false" customHeight="false" outlineLevel="0" collapsed="false">
      <c r="A1494" s="0"/>
      <c r="B1494" s="0" t="s">
        <v>2461</v>
      </c>
      <c r="C1494" s="135"/>
      <c r="D1494" s="0" t="s">
        <v>2462</v>
      </c>
      <c r="E1494" s="155" t="n">
        <v>50</v>
      </c>
      <c r="F1494" s="158" t="n">
        <v>0.2</v>
      </c>
      <c r="G1494" s="155" t="n">
        <v>40</v>
      </c>
      <c r="H1494" s="119" t="n">
        <v>1</v>
      </c>
      <c r="I1494" s="157" t="n">
        <f aca="false">C1494*E1494</f>
        <v>0</v>
      </c>
      <c r="J1494" s="157" t="n">
        <f aca="false">C1494*G1494</f>
        <v>0</v>
      </c>
    </row>
    <row r="1495" customFormat="false" ht="13.15" hidden="false" customHeight="false" outlineLevel="0" collapsed="false">
      <c r="A1495" s="0"/>
      <c r="B1495" s="0" t="s">
        <v>2463</v>
      </c>
      <c r="C1495" s="135"/>
      <c r="D1495" s="0" t="s">
        <v>2464</v>
      </c>
      <c r="E1495" s="155" t="n">
        <v>25</v>
      </c>
      <c r="F1495" s="158" t="n">
        <v>0.2</v>
      </c>
      <c r="G1495" s="155" t="n">
        <v>20</v>
      </c>
      <c r="H1495" s="119" t="n">
        <v>1</v>
      </c>
      <c r="I1495" s="157" t="n">
        <f aca="false">C1495*E1495</f>
        <v>0</v>
      </c>
      <c r="J1495" s="157" t="n">
        <f aca="false">C1495*G1495</f>
        <v>0</v>
      </c>
    </row>
    <row r="1496" s="24" customFormat="true" ht="13.15" hidden="false" customHeight="false" outlineLevel="0" collapsed="false">
      <c r="A1496" s="0"/>
      <c r="B1496" s="0" t="s">
        <v>2465</v>
      </c>
      <c r="C1496" s="135"/>
      <c r="D1496" s="0" t="s">
        <v>2466</v>
      </c>
      <c r="E1496" s="155" t="n">
        <v>75</v>
      </c>
      <c r="F1496" s="158" t="n">
        <v>0.2</v>
      </c>
      <c r="G1496" s="155" t="n">
        <v>60</v>
      </c>
      <c r="H1496" s="119" t="n">
        <v>1</v>
      </c>
      <c r="I1496" s="157" t="n">
        <f aca="false">C1496*E1496</f>
        <v>0</v>
      </c>
      <c r="J1496" s="157" t="n">
        <f aca="false">C1496*G1496</f>
        <v>0</v>
      </c>
    </row>
    <row r="1497" customFormat="false" ht="13.15" hidden="false" customHeight="false" outlineLevel="0" collapsed="false">
      <c r="A1497" s="0"/>
      <c r="B1497" s="0" t="s">
        <v>2467</v>
      </c>
      <c r="C1497" s="135"/>
      <c r="D1497" s="0" t="s">
        <v>2468</v>
      </c>
      <c r="E1497" s="155" t="n">
        <v>37.5</v>
      </c>
      <c r="F1497" s="158" t="n">
        <v>0.2</v>
      </c>
      <c r="G1497" s="155" t="n">
        <v>30</v>
      </c>
      <c r="H1497" s="119" t="n">
        <v>1</v>
      </c>
      <c r="I1497" s="157" t="n">
        <f aca="false">C1497*E1497</f>
        <v>0</v>
      </c>
      <c r="J1497" s="157" t="n">
        <f aca="false">C1497*G1497</f>
        <v>0</v>
      </c>
    </row>
    <row r="1498" customFormat="false" ht="13.15" hidden="false" customHeight="false" outlineLevel="0" collapsed="false">
      <c r="A1498" s="0"/>
      <c r="B1498" s="0" t="s">
        <v>2469</v>
      </c>
      <c r="C1498" s="135"/>
      <c r="D1498" s="0" t="s">
        <v>2470</v>
      </c>
      <c r="E1498" s="155" t="n">
        <v>50</v>
      </c>
      <c r="F1498" s="158" t="n">
        <v>0.2</v>
      </c>
      <c r="G1498" s="155" t="n">
        <v>40</v>
      </c>
      <c r="H1498" s="119" t="n">
        <v>1</v>
      </c>
      <c r="I1498" s="157" t="n">
        <f aca="false">C1498*E1498</f>
        <v>0</v>
      </c>
      <c r="J1498" s="157" t="n">
        <f aca="false">C1498*G1498</f>
        <v>0</v>
      </c>
    </row>
    <row r="1499" s="24" customFormat="true" ht="13.15" hidden="false" customHeight="false" outlineLevel="0" collapsed="false">
      <c r="A1499" s="0"/>
      <c r="B1499" s="0" t="s">
        <v>2471</v>
      </c>
      <c r="C1499" s="135"/>
      <c r="D1499" s="0" t="s">
        <v>2472</v>
      </c>
      <c r="E1499" s="155" t="n">
        <v>62.5</v>
      </c>
      <c r="F1499" s="158" t="n">
        <v>0.2</v>
      </c>
      <c r="G1499" s="155" t="n">
        <v>50</v>
      </c>
      <c r="H1499" s="119" t="n">
        <v>1</v>
      </c>
      <c r="I1499" s="157" t="n">
        <f aca="false">C1499*E1499</f>
        <v>0</v>
      </c>
      <c r="J1499" s="157" t="n">
        <f aca="false">C1499*G1499</f>
        <v>0</v>
      </c>
    </row>
    <row r="1500" customFormat="false" ht="13.15" hidden="false" customHeight="false" outlineLevel="0" collapsed="false">
      <c r="A1500" s="0"/>
      <c r="B1500" s="0" t="s">
        <v>2473</v>
      </c>
      <c r="C1500" s="135"/>
      <c r="D1500" s="0" t="s">
        <v>2474</v>
      </c>
      <c r="E1500" s="155" t="n">
        <v>75</v>
      </c>
      <c r="F1500" s="158" t="n">
        <v>0.2</v>
      </c>
      <c r="G1500" s="155" t="n">
        <v>60</v>
      </c>
      <c r="H1500" s="119" t="n">
        <v>1</v>
      </c>
      <c r="I1500" s="157" t="n">
        <f aca="false">C1500*E1500</f>
        <v>0</v>
      </c>
      <c r="J1500" s="157" t="n">
        <f aca="false">C1500*G1500</f>
        <v>0</v>
      </c>
    </row>
    <row r="1501" customFormat="false" ht="13.15" hidden="false" customHeight="false" outlineLevel="0" collapsed="false">
      <c r="A1501" s="0" t="s">
        <v>305</v>
      </c>
      <c r="B1501" s="0"/>
      <c r="C1501" s="135"/>
      <c r="D1501" s="0"/>
      <c r="E1501" s="155"/>
      <c r="F1501" s="156"/>
      <c r="G1501" s="155"/>
      <c r="H1501" s="119"/>
      <c r="I1501" s="157"/>
      <c r="J1501" s="157"/>
    </row>
    <row r="1502" customFormat="false" ht="13.15" hidden="false" customHeight="false" outlineLevel="0" collapsed="false">
      <c r="A1502" s="0"/>
      <c r="B1502" s="0" t="s">
        <v>2475</v>
      </c>
      <c r="C1502" s="135"/>
      <c r="D1502" s="0" t="s">
        <v>2476</v>
      </c>
      <c r="E1502" s="155" t="n">
        <v>29.99</v>
      </c>
      <c r="F1502" s="158" t="n">
        <v>0.25</v>
      </c>
      <c r="G1502" s="155" t="n">
        <v>22.49</v>
      </c>
      <c r="H1502" s="119" t="n">
        <v>7</v>
      </c>
      <c r="I1502" s="157" t="n">
        <f aca="false">C1502*E1502</f>
        <v>0</v>
      </c>
      <c r="J1502" s="157" t="n">
        <f aca="false">C1502*G1502</f>
        <v>0</v>
      </c>
    </row>
    <row r="1503" s="24" customFormat="true" ht="13.15" hidden="false" customHeight="false" outlineLevel="0" collapsed="false">
      <c r="A1503" s="0"/>
      <c r="B1503" s="0" t="s">
        <v>2477</v>
      </c>
      <c r="C1503" s="135"/>
      <c r="D1503" s="0" t="s">
        <v>2478</v>
      </c>
      <c r="E1503" s="155" t="n">
        <v>29.99</v>
      </c>
      <c r="F1503" s="158" t="n">
        <v>0.25</v>
      </c>
      <c r="G1503" s="155" t="n">
        <v>22.49</v>
      </c>
      <c r="H1503" s="119" t="n">
        <v>7</v>
      </c>
      <c r="I1503" s="157" t="n">
        <f aca="false">C1503*E1503</f>
        <v>0</v>
      </c>
      <c r="J1503" s="157" t="n">
        <f aca="false">C1503*G1503</f>
        <v>0</v>
      </c>
    </row>
    <row r="1504" customFormat="false" ht="13.15" hidden="false" customHeight="false" outlineLevel="0" collapsed="false">
      <c r="A1504" s="0"/>
      <c r="B1504" s="0" t="s">
        <v>2479</v>
      </c>
      <c r="C1504" s="135"/>
      <c r="D1504" s="0" t="s">
        <v>2480</v>
      </c>
      <c r="E1504" s="155" t="n">
        <v>29.99</v>
      </c>
      <c r="F1504" s="158" t="n">
        <v>0.25</v>
      </c>
      <c r="G1504" s="155" t="n">
        <v>22.49</v>
      </c>
      <c r="H1504" s="119" t="n">
        <v>7</v>
      </c>
      <c r="I1504" s="157" t="n">
        <f aca="false">C1504*E1504</f>
        <v>0</v>
      </c>
      <c r="J1504" s="157" t="n">
        <f aca="false">C1504*G1504</f>
        <v>0</v>
      </c>
    </row>
    <row r="1505" customFormat="false" ht="13.15" hidden="false" customHeight="false" outlineLevel="0" collapsed="false">
      <c r="A1505" s="0"/>
      <c r="B1505" s="0" t="s">
        <v>2481</v>
      </c>
      <c r="C1505" s="135"/>
      <c r="D1505" s="0" t="s">
        <v>2482</v>
      </c>
      <c r="E1505" s="155" t="n">
        <v>29.99</v>
      </c>
      <c r="F1505" s="158" t="n">
        <v>0.25</v>
      </c>
      <c r="G1505" s="155" t="n">
        <v>22.49</v>
      </c>
      <c r="H1505" s="119" t="n">
        <v>7</v>
      </c>
      <c r="I1505" s="157" t="n">
        <f aca="false">C1505*E1505</f>
        <v>0</v>
      </c>
      <c r="J1505" s="157" t="n">
        <f aca="false">C1505*G1505</f>
        <v>0</v>
      </c>
    </row>
    <row r="1506" customFormat="false" ht="13.15" hidden="false" customHeight="false" outlineLevel="0" collapsed="false">
      <c r="A1506" s="0"/>
      <c r="B1506" s="0" t="s">
        <v>2483</v>
      </c>
      <c r="C1506" s="135"/>
      <c r="D1506" s="0" t="s">
        <v>2484</v>
      </c>
      <c r="E1506" s="155" t="n">
        <v>29.99</v>
      </c>
      <c r="F1506" s="158" t="n">
        <v>0.25</v>
      </c>
      <c r="G1506" s="155" t="n">
        <v>22.49</v>
      </c>
      <c r="H1506" s="119" t="n">
        <v>7</v>
      </c>
      <c r="I1506" s="157" t="n">
        <f aca="false">C1506*E1506</f>
        <v>0</v>
      </c>
      <c r="J1506" s="157" t="n">
        <f aca="false">C1506*G1506</f>
        <v>0</v>
      </c>
    </row>
    <row r="1507" customFormat="false" ht="13.15" hidden="false" customHeight="false" outlineLevel="0" collapsed="false">
      <c r="A1507" s="0" t="s">
        <v>317</v>
      </c>
      <c r="B1507" s="0"/>
      <c r="C1507" s="135"/>
      <c r="D1507" s="0"/>
      <c r="E1507" s="155"/>
      <c r="F1507" s="156"/>
      <c r="G1507" s="155"/>
      <c r="H1507" s="119"/>
      <c r="I1507" s="157"/>
      <c r="J1507" s="157"/>
    </row>
    <row r="1508" customFormat="false" ht="13.15" hidden="false" customHeight="false" outlineLevel="0" collapsed="false">
      <c r="A1508" s="0"/>
      <c r="B1508" s="0" t="s">
        <v>2485</v>
      </c>
      <c r="C1508" s="135"/>
      <c r="D1508" s="0" t="s">
        <v>2486</v>
      </c>
      <c r="E1508" s="155" t="n">
        <v>299.99</v>
      </c>
      <c r="F1508" s="158" t="n">
        <v>0.25</v>
      </c>
      <c r="G1508" s="155" t="n">
        <v>224.99</v>
      </c>
      <c r="H1508" s="119" t="n">
        <v>10</v>
      </c>
      <c r="I1508" s="157" t="n">
        <f aca="false">C1508*E1508</f>
        <v>0</v>
      </c>
      <c r="J1508" s="157" t="n">
        <f aca="false">C1508*G1508</f>
        <v>0</v>
      </c>
    </row>
    <row r="1509" customFormat="false" ht="13.15" hidden="false" customHeight="false" outlineLevel="0" collapsed="false">
      <c r="A1509" s="0"/>
      <c r="B1509" s="0" t="s">
        <v>2487</v>
      </c>
      <c r="C1509" s="135"/>
      <c r="D1509" s="0" t="s">
        <v>2488</v>
      </c>
      <c r="E1509" s="155" t="n">
        <v>14.99</v>
      </c>
      <c r="F1509" s="158" t="n">
        <v>0.35</v>
      </c>
      <c r="G1509" s="155" t="n">
        <v>9.74</v>
      </c>
      <c r="H1509" s="119" t="n">
        <v>3</v>
      </c>
      <c r="I1509" s="157" t="n">
        <f aca="false">C1509*E1509</f>
        <v>0</v>
      </c>
      <c r="J1509" s="157" t="n">
        <f aca="false">C1509*G1509</f>
        <v>0</v>
      </c>
    </row>
    <row r="1510" customFormat="false" ht="13.15" hidden="false" customHeight="false" outlineLevel="0" collapsed="false">
      <c r="A1510" s="0"/>
      <c r="B1510" s="0" t="s">
        <v>2489</v>
      </c>
      <c r="C1510" s="135"/>
      <c r="D1510" s="0" t="s">
        <v>2490</v>
      </c>
      <c r="E1510" s="155" t="n">
        <v>15.99</v>
      </c>
      <c r="F1510" s="158" t="n">
        <v>0.35</v>
      </c>
      <c r="G1510" s="155" t="n">
        <v>10.39</v>
      </c>
      <c r="H1510" s="119" t="n">
        <v>3</v>
      </c>
      <c r="I1510" s="157" t="n">
        <f aca="false">C1510*E1510</f>
        <v>0</v>
      </c>
      <c r="J1510" s="157" t="n">
        <f aca="false">C1510*G1510</f>
        <v>0</v>
      </c>
    </row>
    <row r="1511" customFormat="false" ht="13.15" hidden="false" customHeight="false" outlineLevel="0" collapsed="false">
      <c r="A1511" s="0"/>
      <c r="B1511" s="0" t="s">
        <v>2491</v>
      </c>
      <c r="C1511" s="135"/>
      <c r="D1511" s="0" t="s">
        <v>2492</v>
      </c>
      <c r="E1511" s="155" t="n">
        <v>24.99</v>
      </c>
      <c r="F1511" s="158" t="n">
        <v>0.35</v>
      </c>
      <c r="G1511" s="155" t="n">
        <v>16.24</v>
      </c>
      <c r="H1511" s="119" t="n">
        <v>3</v>
      </c>
      <c r="I1511" s="157" t="n">
        <f aca="false">C1511*E1511</f>
        <v>0</v>
      </c>
      <c r="J1511" s="157" t="n">
        <f aca="false">C1511*G1511</f>
        <v>0</v>
      </c>
    </row>
    <row r="1512" s="24" customFormat="true" ht="13.15" hidden="false" customHeight="false" outlineLevel="0" collapsed="false">
      <c r="A1512" s="0"/>
      <c r="B1512" s="0" t="s">
        <v>2493</v>
      </c>
      <c r="C1512" s="135"/>
      <c r="D1512" s="0" t="s">
        <v>2494</v>
      </c>
      <c r="E1512" s="155" t="n">
        <v>19.99</v>
      </c>
      <c r="F1512" s="158" t="n">
        <v>0.35</v>
      </c>
      <c r="G1512" s="155" t="n">
        <v>12.99</v>
      </c>
      <c r="H1512" s="119" t="n">
        <v>3</v>
      </c>
      <c r="I1512" s="157" t="n">
        <f aca="false">C1512*E1512</f>
        <v>0</v>
      </c>
      <c r="J1512" s="157" t="n">
        <f aca="false">C1512*G1512</f>
        <v>0</v>
      </c>
    </row>
    <row r="1513" customFormat="false" ht="13.15" hidden="false" customHeight="false" outlineLevel="0" collapsed="false">
      <c r="A1513" s="0"/>
      <c r="B1513" s="0" t="s">
        <v>2495</v>
      </c>
      <c r="C1513" s="135"/>
      <c r="D1513" s="0" t="s">
        <v>2496</v>
      </c>
      <c r="E1513" s="155" t="n">
        <v>30</v>
      </c>
      <c r="F1513" s="158" t="n">
        <v>0.35</v>
      </c>
      <c r="G1513" s="155" t="n">
        <v>19.5</v>
      </c>
      <c r="H1513" s="119" t="n">
        <v>3</v>
      </c>
      <c r="I1513" s="157" t="n">
        <f aca="false">C1513*E1513</f>
        <v>0</v>
      </c>
      <c r="J1513" s="157" t="n">
        <f aca="false">C1513*G1513</f>
        <v>0</v>
      </c>
    </row>
    <row r="1514" customFormat="false" ht="13.15" hidden="false" customHeight="false" outlineLevel="0" collapsed="false">
      <c r="A1514" s="0"/>
      <c r="B1514" s="0" t="s">
        <v>2497</v>
      </c>
      <c r="C1514" s="135"/>
      <c r="D1514" s="0" t="s">
        <v>2498</v>
      </c>
      <c r="E1514" s="155" t="n">
        <v>19.99</v>
      </c>
      <c r="F1514" s="158" t="n">
        <v>0.35</v>
      </c>
      <c r="G1514" s="155" t="n">
        <v>12.99</v>
      </c>
      <c r="H1514" s="119" t="n">
        <v>3</v>
      </c>
      <c r="I1514" s="157" t="n">
        <f aca="false">C1514*E1514</f>
        <v>0</v>
      </c>
      <c r="J1514" s="157" t="n">
        <f aca="false">C1514*G1514</f>
        <v>0</v>
      </c>
    </row>
    <row r="1515" customFormat="false" ht="13.15" hidden="false" customHeight="false" outlineLevel="0" collapsed="false">
      <c r="A1515" s="0"/>
      <c r="B1515" s="0" t="s">
        <v>2499</v>
      </c>
      <c r="C1515" s="135"/>
      <c r="D1515" s="0" t="s">
        <v>2500</v>
      </c>
      <c r="E1515" s="155" t="n">
        <v>14.99</v>
      </c>
      <c r="F1515" s="158" t="n">
        <v>0.35</v>
      </c>
      <c r="G1515" s="155" t="n">
        <v>9.74</v>
      </c>
      <c r="H1515" s="119" t="n">
        <v>3</v>
      </c>
      <c r="I1515" s="157" t="n">
        <f aca="false">C1515*E1515</f>
        <v>0</v>
      </c>
      <c r="J1515" s="157" t="n">
        <f aca="false">C1515*G1515</f>
        <v>0</v>
      </c>
    </row>
    <row r="1516" customFormat="false" ht="13.15" hidden="false" customHeight="false" outlineLevel="0" collapsed="false">
      <c r="A1516" s="0"/>
      <c r="B1516" s="0" t="s">
        <v>2501</v>
      </c>
      <c r="C1516" s="135"/>
      <c r="D1516" s="0" t="s">
        <v>2502</v>
      </c>
      <c r="E1516" s="155" t="n">
        <v>19.99</v>
      </c>
      <c r="F1516" s="158" t="n">
        <v>0.35</v>
      </c>
      <c r="G1516" s="155" t="n">
        <v>12.99</v>
      </c>
      <c r="H1516" s="119" t="n">
        <v>3</v>
      </c>
      <c r="I1516" s="157" t="n">
        <f aca="false">C1516*E1516</f>
        <v>0</v>
      </c>
      <c r="J1516" s="157" t="n">
        <f aca="false">C1516*G1516</f>
        <v>0</v>
      </c>
    </row>
    <row r="1517" customFormat="false" ht="13.15" hidden="false" customHeight="false" outlineLevel="0" collapsed="false">
      <c r="A1517" s="0"/>
      <c r="B1517" s="0" t="s">
        <v>2503</v>
      </c>
      <c r="C1517" s="135"/>
      <c r="D1517" s="0" t="s">
        <v>2504</v>
      </c>
      <c r="E1517" s="155" t="n">
        <v>24.99</v>
      </c>
      <c r="F1517" s="158" t="n">
        <v>0.35</v>
      </c>
      <c r="G1517" s="155" t="n">
        <v>16.24</v>
      </c>
      <c r="H1517" s="119" t="n">
        <v>3</v>
      </c>
      <c r="I1517" s="157" t="n">
        <f aca="false">C1517*E1517</f>
        <v>0</v>
      </c>
      <c r="J1517" s="157" t="n">
        <f aca="false">C1517*G1517</f>
        <v>0</v>
      </c>
    </row>
    <row r="1518" customFormat="false" ht="13.15" hidden="false" customHeight="false" outlineLevel="0" collapsed="false">
      <c r="A1518" s="0"/>
      <c r="B1518" s="0" t="s">
        <v>2505</v>
      </c>
      <c r="C1518" s="135"/>
      <c r="D1518" s="0" t="s">
        <v>2506</v>
      </c>
      <c r="E1518" s="155" t="n">
        <v>29.99</v>
      </c>
      <c r="F1518" s="158" t="n">
        <v>0.35</v>
      </c>
      <c r="G1518" s="155" t="n">
        <v>19.49</v>
      </c>
      <c r="H1518" s="119" t="n">
        <v>3</v>
      </c>
      <c r="I1518" s="157" t="n">
        <f aca="false">C1518*E1518</f>
        <v>0</v>
      </c>
      <c r="J1518" s="157" t="n">
        <f aca="false">C1518*G1518</f>
        <v>0</v>
      </c>
    </row>
    <row r="1519" customFormat="false" ht="13.15" hidden="false" customHeight="false" outlineLevel="0" collapsed="false">
      <c r="A1519" s="0"/>
      <c r="B1519" s="0" t="s">
        <v>2507</v>
      </c>
      <c r="C1519" s="135"/>
      <c r="D1519" s="0" t="s">
        <v>2508</v>
      </c>
      <c r="E1519" s="155" t="n">
        <v>29.99</v>
      </c>
      <c r="F1519" s="158" t="n">
        <v>0.35</v>
      </c>
      <c r="G1519" s="155" t="n">
        <v>19.49</v>
      </c>
      <c r="H1519" s="119" t="n">
        <v>3</v>
      </c>
      <c r="I1519" s="157" t="n">
        <f aca="false">C1519*E1519</f>
        <v>0</v>
      </c>
      <c r="J1519" s="157" t="n">
        <f aca="false">C1519*G1519</f>
        <v>0</v>
      </c>
    </row>
    <row r="1520" s="24" customFormat="true" ht="13.15" hidden="false" customHeight="false" outlineLevel="0" collapsed="false">
      <c r="A1520" s="0"/>
      <c r="B1520" s="0" t="s">
        <v>2509</v>
      </c>
      <c r="C1520" s="135"/>
      <c r="D1520" s="0" t="s">
        <v>2510</v>
      </c>
      <c r="E1520" s="155" t="n">
        <v>29.99</v>
      </c>
      <c r="F1520" s="158" t="n">
        <v>0.35</v>
      </c>
      <c r="G1520" s="155" t="n">
        <v>19.49</v>
      </c>
      <c r="H1520" s="119" t="n">
        <v>3</v>
      </c>
      <c r="I1520" s="157" t="n">
        <f aca="false">C1520*E1520</f>
        <v>0</v>
      </c>
      <c r="J1520" s="157" t="n">
        <f aca="false">C1520*G1520</f>
        <v>0</v>
      </c>
    </row>
    <row r="1521" s="24" customFormat="true" ht="13.15" hidden="false" customHeight="false" outlineLevel="0" collapsed="false">
      <c r="A1521" s="0"/>
      <c r="B1521" s="0" t="s">
        <v>2511</v>
      </c>
      <c r="C1521" s="135"/>
      <c r="D1521" s="0" t="s">
        <v>2512</v>
      </c>
      <c r="E1521" s="155" t="n">
        <v>19.99</v>
      </c>
      <c r="F1521" s="158" t="n">
        <v>0.35</v>
      </c>
      <c r="G1521" s="155" t="n">
        <v>12.99</v>
      </c>
      <c r="H1521" s="119" t="n">
        <v>3</v>
      </c>
      <c r="I1521" s="157" t="n">
        <f aca="false">C1521*E1521</f>
        <v>0</v>
      </c>
      <c r="J1521" s="157" t="n">
        <f aca="false">C1521*G1521</f>
        <v>0</v>
      </c>
    </row>
    <row r="1522" customFormat="false" ht="13.15" hidden="false" customHeight="false" outlineLevel="0" collapsed="false">
      <c r="A1522" s="0"/>
      <c r="B1522" s="0" t="s">
        <v>2513</v>
      </c>
      <c r="C1522" s="135"/>
      <c r="D1522" s="0" t="s">
        <v>2514</v>
      </c>
      <c r="E1522" s="155" t="n">
        <v>14.99</v>
      </c>
      <c r="F1522" s="158" t="n">
        <v>0.35</v>
      </c>
      <c r="G1522" s="155" t="n">
        <v>9.74</v>
      </c>
      <c r="H1522" s="119" t="n">
        <v>3</v>
      </c>
      <c r="I1522" s="157" t="n">
        <f aca="false">C1522*E1522</f>
        <v>0</v>
      </c>
      <c r="J1522" s="157" t="n">
        <f aca="false">C1522*G1522</f>
        <v>0</v>
      </c>
    </row>
    <row r="1523" customFormat="false" ht="13.15" hidden="false" customHeight="false" outlineLevel="0" collapsed="false">
      <c r="A1523" s="0"/>
      <c r="B1523" s="0" t="s">
        <v>2515</v>
      </c>
      <c r="C1523" s="135"/>
      <c r="D1523" s="0" t="s">
        <v>2516</v>
      </c>
      <c r="E1523" s="155" t="n">
        <v>16.99</v>
      </c>
      <c r="F1523" s="158" t="n">
        <v>0.35</v>
      </c>
      <c r="G1523" s="155" t="n">
        <v>11.04</v>
      </c>
      <c r="H1523" s="119" t="n">
        <v>3</v>
      </c>
      <c r="I1523" s="157" t="n">
        <f aca="false">C1523*E1523</f>
        <v>0</v>
      </c>
      <c r="J1523" s="157" t="n">
        <f aca="false">C1523*G1523</f>
        <v>0</v>
      </c>
    </row>
    <row r="1524" customFormat="false" ht="13.15" hidden="false" customHeight="false" outlineLevel="0" collapsed="false">
      <c r="A1524" s="0" t="s">
        <v>618</v>
      </c>
      <c r="B1524" s="0"/>
      <c r="C1524" s="135"/>
      <c r="D1524" s="0"/>
      <c r="E1524" s="155"/>
      <c r="F1524" s="156"/>
      <c r="G1524" s="155"/>
      <c r="H1524" s="119"/>
      <c r="I1524" s="157"/>
      <c r="J1524" s="157"/>
    </row>
    <row r="1525" customFormat="false" ht="13.15" hidden="false" customHeight="false" outlineLevel="0" collapsed="false">
      <c r="A1525" s="0"/>
      <c r="B1525" s="0" t="s">
        <v>2517</v>
      </c>
      <c r="C1525" s="135"/>
      <c r="D1525" s="0" t="s">
        <v>2518</v>
      </c>
      <c r="E1525" s="155" t="n">
        <v>4.99</v>
      </c>
      <c r="F1525" s="158" t="n">
        <v>0.35</v>
      </c>
      <c r="G1525" s="155" t="n">
        <v>3.24</v>
      </c>
      <c r="H1525" s="119" t="n">
        <v>1</v>
      </c>
      <c r="I1525" s="157" t="n">
        <f aca="false">C1525*E1525</f>
        <v>0</v>
      </c>
      <c r="J1525" s="157" t="n">
        <f aca="false">C1525*G1525</f>
        <v>0</v>
      </c>
    </row>
    <row r="1526" customFormat="false" ht="13.15" hidden="false" customHeight="false" outlineLevel="0" collapsed="false">
      <c r="A1526" s="0"/>
      <c r="B1526" s="0" t="s">
        <v>2519</v>
      </c>
      <c r="C1526" s="135"/>
      <c r="D1526" s="0" t="s">
        <v>2520</v>
      </c>
      <c r="E1526" s="155" t="n">
        <v>4.99</v>
      </c>
      <c r="F1526" s="158" t="n">
        <v>0.35</v>
      </c>
      <c r="G1526" s="155" t="n">
        <v>3.24</v>
      </c>
      <c r="H1526" s="119" t="n">
        <v>1</v>
      </c>
      <c r="I1526" s="157" t="n">
        <f aca="false">C1526*E1526</f>
        <v>0</v>
      </c>
      <c r="J1526" s="157" t="n">
        <f aca="false">C1526*G1526</f>
        <v>0</v>
      </c>
    </row>
    <row r="1527" customFormat="false" ht="13.15" hidden="false" customHeight="false" outlineLevel="0" collapsed="false">
      <c r="A1527" s="0"/>
      <c r="B1527" s="0" t="s">
        <v>2521</v>
      </c>
      <c r="C1527" s="135"/>
      <c r="D1527" s="0" t="s">
        <v>2522</v>
      </c>
      <c r="E1527" s="155" t="n">
        <v>4.99</v>
      </c>
      <c r="F1527" s="158" t="n">
        <v>0.35</v>
      </c>
      <c r="G1527" s="155" t="n">
        <v>3.24</v>
      </c>
      <c r="H1527" s="119" t="n">
        <v>1</v>
      </c>
      <c r="I1527" s="157" t="n">
        <f aca="false">C1527*E1527</f>
        <v>0</v>
      </c>
      <c r="J1527" s="157" t="n">
        <f aca="false">C1527*G1527</f>
        <v>0</v>
      </c>
    </row>
    <row r="1528" customFormat="false" ht="13.15" hidden="false" customHeight="false" outlineLevel="0" collapsed="false">
      <c r="A1528" s="0"/>
      <c r="B1528" s="0" t="s">
        <v>2523</v>
      </c>
      <c r="C1528" s="135"/>
      <c r="D1528" s="0" t="s">
        <v>2524</v>
      </c>
      <c r="E1528" s="155" t="n">
        <v>4.99</v>
      </c>
      <c r="F1528" s="158" t="n">
        <v>0.35</v>
      </c>
      <c r="G1528" s="155" t="n">
        <v>3.24</v>
      </c>
      <c r="H1528" s="119" t="n">
        <v>1</v>
      </c>
      <c r="I1528" s="157" t="n">
        <f aca="false">C1528*E1528</f>
        <v>0</v>
      </c>
      <c r="J1528" s="157" t="n">
        <f aca="false">C1528*G1528</f>
        <v>0</v>
      </c>
    </row>
    <row r="1529" customFormat="false" ht="13.15" hidden="false" customHeight="false" outlineLevel="0" collapsed="false">
      <c r="A1529" s="0"/>
      <c r="B1529" s="0" t="s">
        <v>2525</v>
      </c>
      <c r="C1529" s="135"/>
      <c r="D1529" s="0" t="s">
        <v>2526</v>
      </c>
      <c r="E1529" s="155" t="n">
        <v>100</v>
      </c>
      <c r="F1529" s="158" t="n">
        <v>0.25</v>
      </c>
      <c r="G1529" s="155" t="n">
        <v>75</v>
      </c>
      <c r="H1529" s="119" t="n">
        <v>1</v>
      </c>
      <c r="I1529" s="157" t="n">
        <f aca="false">C1529*E1529</f>
        <v>0</v>
      </c>
      <c r="J1529" s="157" t="n">
        <f aca="false">C1529*G1529</f>
        <v>0</v>
      </c>
    </row>
    <row r="1530" customFormat="false" ht="13.15" hidden="false" customHeight="false" outlineLevel="0" collapsed="false">
      <c r="A1530" s="0"/>
      <c r="B1530" s="0" t="s">
        <v>2527</v>
      </c>
      <c r="C1530" s="135"/>
      <c r="D1530" s="0" t="s">
        <v>2528</v>
      </c>
      <c r="E1530" s="155" t="n">
        <v>50</v>
      </c>
      <c r="F1530" s="158" t="n">
        <v>0.25</v>
      </c>
      <c r="G1530" s="155" t="n">
        <v>37.5</v>
      </c>
      <c r="H1530" s="119" t="n">
        <v>1</v>
      </c>
      <c r="I1530" s="157" t="n">
        <f aca="false">C1530*E1530</f>
        <v>0</v>
      </c>
      <c r="J1530" s="157" t="n">
        <f aca="false">C1530*G1530</f>
        <v>0</v>
      </c>
    </row>
    <row r="1531" customFormat="false" ht="13.15" hidden="false" customHeight="false" outlineLevel="0" collapsed="false">
      <c r="A1531" s="0"/>
      <c r="B1531" s="0" t="s">
        <v>2529</v>
      </c>
      <c r="C1531" s="135"/>
      <c r="D1531" s="0" t="s">
        <v>2530</v>
      </c>
      <c r="E1531" s="155" t="n">
        <v>25</v>
      </c>
      <c r="F1531" s="158" t="n">
        <v>0.2</v>
      </c>
      <c r="G1531" s="155" t="n">
        <v>20</v>
      </c>
      <c r="H1531" s="119" t="n">
        <v>1</v>
      </c>
      <c r="I1531" s="157" t="n">
        <f aca="false">C1531*E1531</f>
        <v>0</v>
      </c>
      <c r="J1531" s="157" t="n">
        <f aca="false">C1531*G1531</f>
        <v>0</v>
      </c>
    </row>
    <row r="1532" customFormat="false" ht="13.15" hidden="false" customHeight="false" outlineLevel="0" collapsed="false">
      <c r="A1532" s="0"/>
      <c r="B1532" s="0" t="s">
        <v>2531</v>
      </c>
      <c r="C1532" s="135"/>
      <c r="D1532" s="0" t="s">
        <v>2532</v>
      </c>
      <c r="E1532" s="155" t="n">
        <v>37.5</v>
      </c>
      <c r="F1532" s="158" t="n">
        <v>0.2</v>
      </c>
      <c r="G1532" s="155" t="n">
        <v>30</v>
      </c>
      <c r="H1532" s="119" t="n">
        <v>1</v>
      </c>
      <c r="I1532" s="157" t="n">
        <f aca="false">C1532*E1532</f>
        <v>0</v>
      </c>
      <c r="J1532" s="157" t="n">
        <f aca="false">C1532*G1532</f>
        <v>0</v>
      </c>
    </row>
    <row r="1533" customFormat="false" ht="13.15" hidden="false" customHeight="false" outlineLevel="0" collapsed="false">
      <c r="A1533" s="0"/>
      <c r="B1533" s="0" t="s">
        <v>2533</v>
      </c>
      <c r="C1533" s="135"/>
      <c r="D1533" s="0" t="s">
        <v>2534</v>
      </c>
      <c r="E1533" s="155" t="n">
        <v>50</v>
      </c>
      <c r="F1533" s="158" t="n">
        <v>0.2</v>
      </c>
      <c r="G1533" s="155" t="n">
        <v>40</v>
      </c>
      <c r="H1533" s="119" t="n">
        <v>1</v>
      </c>
      <c r="I1533" s="157" t="n">
        <f aca="false">C1533*E1533</f>
        <v>0</v>
      </c>
      <c r="J1533" s="157" t="n">
        <f aca="false">C1533*G1533</f>
        <v>0</v>
      </c>
    </row>
    <row r="1534" customFormat="false" ht="13.15" hidden="false" customHeight="false" outlineLevel="0" collapsed="false">
      <c r="A1534" s="0"/>
      <c r="B1534" s="0" t="s">
        <v>2535</v>
      </c>
      <c r="C1534" s="135"/>
      <c r="D1534" s="0" t="s">
        <v>2536</v>
      </c>
      <c r="E1534" s="155" t="n">
        <v>62.5</v>
      </c>
      <c r="F1534" s="158" t="n">
        <v>0.2</v>
      </c>
      <c r="G1534" s="155" t="n">
        <v>50</v>
      </c>
      <c r="H1534" s="119" t="n">
        <v>1</v>
      </c>
      <c r="I1534" s="157" t="n">
        <f aca="false">C1534*E1534</f>
        <v>0</v>
      </c>
      <c r="J1534" s="157" t="n">
        <f aca="false">C1534*G1534</f>
        <v>0</v>
      </c>
    </row>
    <row r="1535" customFormat="false" ht="13.15" hidden="false" customHeight="false" outlineLevel="0" collapsed="false">
      <c r="A1535" s="0" t="s">
        <v>644</v>
      </c>
      <c r="B1535" s="0"/>
      <c r="C1535" s="135"/>
      <c r="D1535" s="0"/>
      <c r="E1535" s="155"/>
      <c r="F1535" s="156"/>
      <c r="G1535" s="155"/>
      <c r="H1535" s="119"/>
      <c r="I1535" s="157"/>
      <c r="J1535" s="157"/>
    </row>
    <row r="1536" s="24" customFormat="true" ht="13.15" hidden="false" customHeight="false" outlineLevel="0" collapsed="false">
      <c r="A1536" s="0"/>
      <c r="B1536" s="0" t="s">
        <v>2537</v>
      </c>
      <c r="C1536" s="135"/>
      <c r="D1536" s="0" t="s">
        <v>2538</v>
      </c>
      <c r="E1536" s="155" t="n">
        <v>4.99</v>
      </c>
      <c r="F1536" s="158" t="n">
        <v>0.35</v>
      </c>
      <c r="G1536" s="155" t="n">
        <v>3.24</v>
      </c>
      <c r="H1536" s="119" t="n">
        <v>1</v>
      </c>
      <c r="I1536" s="157" t="n">
        <f aca="false">C1536*E1536</f>
        <v>0</v>
      </c>
      <c r="J1536" s="157" t="n">
        <f aca="false">C1536*G1536</f>
        <v>0</v>
      </c>
    </row>
    <row r="1537" customFormat="false" ht="13.15" hidden="false" customHeight="false" outlineLevel="0" collapsed="false">
      <c r="A1537" s="0"/>
      <c r="B1537" s="0" t="s">
        <v>2539</v>
      </c>
      <c r="C1537" s="135"/>
      <c r="D1537" s="0" t="s">
        <v>2540</v>
      </c>
      <c r="E1537" s="155" t="n">
        <v>4.99</v>
      </c>
      <c r="F1537" s="158" t="n">
        <v>0.35</v>
      </c>
      <c r="G1537" s="155" t="n">
        <v>3.24</v>
      </c>
      <c r="H1537" s="119" t="n">
        <v>1</v>
      </c>
      <c r="I1537" s="157" t="n">
        <f aca="false">C1537*E1537</f>
        <v>0</v>
      </c>
      <c r="J1537" s="157" t="n">
        <f aca="false">C1537*G1537</f>
        <v>0</v>
      </c>
    </row>
    <row r="1538" customFormat="false" ht="13.15" hidden="false" customHeight="false" outlineLevel="0" collapsed="false">
      <c r="A1538" s="0"/>
      <c r="B1538" s="0" t="s">
        <v>2541</v>
      </c>
      <c r="C1538" s="135"/>
      <c r="D1538" s="0" t="s">
        <v>2542</v>
      </c>
      <c r="E1538" s="155" t="n">
        <v>4.99</v>
      </c>
      <c r="F1538" s="158" t="n">
        <v>0.35</v>
      </c>
      <c r="G1538" s="155" t="n">
        <v>3.24</v>
      </c>
      <c r="H1538" s="119" t="n">
        <v>1</v>
      </c>
      <c r="I1538" s="157" t="n">
        <f aca="false">C1538*E1538</f>
        <v>0</v>
      </c>
      <c r="J1538" s="157" t="n">
        <f aca="false">C1538*G1538</f>
        <v>0</v>
      </c>
    </row>
    <row r="1539" customFormat="false" ht="13.15" hidden="false" customHeight="false" outlineLevel="0" collapsed="false">
      <c r="A1539" s="0"/>
      <c r="B1539" s="0" t="s">
        <v>2543</v>
      </c>
      <c r="C1539" s="135"/>
      <c r="D1539" s="0" t="s">
        <v>2544</v>
      </c>
      <c r="E1539" s="155" t="n">
        <v>4.99</v>
      </c>
      <c r="F1539" s="158" t="n">
        <v>0.35</v>
      </c>
      <c r="G1539" s="155" t="n">
        <v>3.24</v>
      </c>
      <c r="H1539" s="119" t="n">
        <v>1</v>
      </c>
      <c r="I1539" s="157" t="n">
        <f aca="false">C1539*E1539</f>
        <v>0</v>
      </c>
      <c r="J1539" s="157" t="n">
        <f aca="false">C1539*G1539</f>
        <v>0</v>
      </c>
    </row>
    <row r="1540" customFormat="false" ht="13.15" hidden="false" customHeight="false" outlineLevel="0" collapsed="false">
      <c r="A1540" s="0"/>
      <c r="B1540" s="0" t="s">
        <v>2545</v>
      </c>
      <c r="C1540" s="135"/>
      <c r="D1540" s="0" t="s">
        <v>2546</v>
      </c>
      <c r="E1540" s="155" t="n">
        <v>4.99</v>
      </c>
      <c r="F1540" s="158" t="n">
        <v>0.35</v>
      </c>
      <c r="G1540" s="155" t="n">
        <v>3.24</v>
      </c>
      <c r="H1540" s="119" t="n">
        <v>1</v>
      </c>
      <c r="I1540" s="157" t="n">
        <f aca="false">C1540*E1540</f>
        <v>0</v>
      </c>
      <c r="J1540" s="157" t="n">
        <f aca="false">C1540*G1540</f>
        <v>0</v>
      </c>
    </row>
    <row r="1541" customFormat="false" ht="13.15" hidden="false" customHeight="false" outlineLevel="0" collapsed="false">
      <c r="A1541" s="0"/>
      <c r="B1541" s="0" t="s">
        <v>2547</v>
      </c>
      <c r="C1541" s="135"/>
      <c r="D1541" s="0" t="s">
        <v>2548</v>
      </c>
      <c r="E1541" s="155" t="n">
        <v>9.99</v>
      </c>
      <c r="F1541" s="158" t="n">
        <v>0.25</v>
      </c>
      <c r="G1541" s="155" t="n">
        <v>7.49</v>
      </c>
      <c r="H1541" s="119" t="n">
        <v>1</v>
      </c>
      <c r="I1541" s="157" t="n">
        <f aca="false">C1541*E1541</f>
        <v>0</v>
      </c>
      <c r="J1541" s="157" t="n">
        <f aca="false">C1541*G1541</f>
        <v>0</v>
      </c>
    </row>
    <row r="1542" customFormat="false" ht="13.15" hidden="false" customHeight="false" outlineLevel="0" collapsed="false">
      <c r="A1542" s="0"/>
      <c r="B1542" s="0" t="s">
        <v>2549</v>
      </c>
      <c r="C1542" s="135"/>
      <c r="D1542" s="0" t="s">
        <v>2550</v>
      </c>
      <c r="E1542" s="155" t="n">
        <v>29.99</v>
      </c>
      <c r="F1542" s="158" t="n">
        <v>0.25</v>
      </c>
      <c r="G1542" s="155" t="n">
        <v>22.49</v>
      </c>
      <c r="H1542" s="119" t="n">
        <v>1</v>
      </c>
      <c r="I1542" s="157" t="n">
        <f aca="false">C1542*E1542</f>
        <v>0</v>
      </c>
      <c r="J1542" s="157" t="n">
        <f aca="false">C1542*G1542</f>
        <v>0</v>
      </c>
    </row>
    <row r="1543" customFormat="false" ht="13.15" hidden="false" customHeight="false" outlineLevel="0" collapsed="false">
      <c r="A1543" s="0"/>
      <c r="B1543" s="0" t="s">
        <v>2551</v>
      </c>
      <c r="C1543" s="135"/>
      <c r="D1543" s="0" t="s">
        <v>2552</v>
      </c>
      <c r="E1543" s="155" t="n">
        <v>100</v>
      </c>
      <c r="F1543" s="158" t="n">
        <v>0.25</v>
      </c>
      <c r="G1543" s="155" t="n">
        <v>75</v>
      </c>
      <c r="H1543" s="119" t="n">
        <v>1</v>
      </c>
      <c r="I1543" s="157" t="n">
        <f aca="false">C1543*E1543</f>
        <v>0</v>
      </c>
      <c r="J1543" s="157" t="n">
        <f aca="false">C1543*G1543</f>
        <v>0</v>
      </c>
    </row>
    <row r="1544" s="24" customFormat="true" ht="13.15" hidden="false" customHeight="false" outlineLevel="0" collapsed="false">
      <c r="A1544" s="0"/>
      <c r="B1544" s="0" t="s">
        <v>2553</v>
      </c>
      <c r="C1544" s="135"/>
      <c r="D1544" s="0" t="s">
        <v>2554</v>
      </c>
      <c r="E1544" s="155" t="n">
        <v>50</v>
      </c>
      <c r="F1544" s="158" t="n">
        <v>0.25</v>
      </c>
      <c r="G1544" s="155" t="n">
        <v>37.5</v>
      </c>
      <c r="H1544" s="119" t="n">
        <v>1</v>
      </c>
      <c r="I1544" s="157" t="n">
        <f aca="false">C1544*E1544</f>
        <v>0</v>
      </c>
      <c r="J1544" s="157" t="n">
        <f aca="false">C1544*G1544</f>
        <v>0</v>
      </c>
    </row>
    <row r="1545" customFormat="false" ht="13.15" hidden="false" customHeight="false" outlineLevel="0" collapsed="false">
      <c r="A1545" s="0"/>
      <c r="B1545" s="0" t="s">
        <v>2555</v>
      </c>
      <c r="C1545" s="135"/>
      <c r="D1545" s="0" t="s">
        <v>2556</v>
      </c>
      <c r="E1545" s="155" t="n">
        <v>50</v>
      </c>
      <c r="F1545" s="158" t="n">
        <v>0.2</v>
      </c>
      <c r="G1545" s="155" t="n">
        <v>40</v>
      </c>
      <c r="H1545" s="119" t="n">
        <v>1</v>
      </c>
      <c r="I1545" s="157" t="n">
        <f aca="false">C1545*E1545</f>
        <v>0</v>
      </c>
      <c r="J1545" s="157" t="n">
        <f aca="false">C1545*G1545</f>
        <v>0</v>
      </c>
    </row>
    <row r="1546" customFormat="false" ht="13.15" hidden="false" customHeight="false" outlineLevel="0" collapsed="false">
      <c r="A1546" s="0"/>
      <c r="B1546" s="0" t="s">
        <v>2557</v>
      </c>
      <c r="C1546" s="135"/>
      <c r="D1546" s="0" t="s">
        <v>2558</v>
      </c>
      <c r="E1546" s="155" t="n">
        <v>25</v>
      </c>
      <c r="F1546" s="158" t="n">
        <v>0.2</v>
      </c>
      <c r="G1546" s="155" t="n">
        <v>20</v>
      </c>
      <c r="H1546" s="119" t="n">
        <v>1</v>
      </c>
      <c r="I1546" s="157" t="n">
        <f aca="false">C1546*E1546</f>
        <v>0</v>
      </c>
      <c r="J1546" s="157" t="n">
        <f aca="false">C1546*G1546</f>
        <v>0</v>
      </c>
    </row>
    <row r="1547" customFormat="false" ht="13.15" hidden="false" customHeight="false" outlineLevel="0" collapsed="false">
      <c r="A1547" s="0"/>
      <c r="B1547" s="0" t="s">
        <v>2559</v>
      </c>
      <c r="C1547" s="135"/>
      <c r="D1547" s="0" t="s">
        <v>2560</v>
      </c>
      <c r="E1547" s="155" t="n">
        <v>25</v>
      </c>
      <c r="F1547" s="158" t="n">
        <v>0.2</v>
      </c>
      <c r="G1547" s="155" t="n">
        <v>20</v>
      </c>
      <c r="H1547" s="119" t="n">
        <v>1</v>
      </c>
      <c r="I1547" s="157" t="n">
        <f aca="false">C1547*E1547</f>
        <v>0</v>
      </c>
      <c r="J1547" s="157" t="n">
        <f aca="false">C1547*G1547</f>
        <v>0</v>
      </c>
    </row>
    <row r="1548" customFormat="false" ht="13.15" hidden="false" customHeight="false" outlineLevel="0" collapsed="false">
      <c r="A1548" s="0"/>
      <c r="B1548" s="0" t="s">
        <v>2561</v>
      </c>
      <c r="C1548" s="135"/>
      <c r="D1548" s="0" t="s">
        <v>2562</v>
      </c>
      <c r="E1548" s="155" t="n">
        <v>75</v>
      </c>
      <c r="F1548" s="158" t="n">
        <v>0.2</v>
      </c>
      <c r="G1548" s="155" t="n">
        <v>60</v>
      </c>
      <c r="H1548" s="119" t="n">
        <v>1</v>
      </c>
      <c r="I1548" s="157" t="n">
        <f aca="false">C1548*E1548</f>
        <v>0</v>
      </c>
      <c r="J1548" s="157" t="n">
        <f aca="false">C1548*G1548</f>
        <v>0</v>
      </c>
    </row>
    <row r="1549" customFormat="false" ht="13.15" hidden="false" customHeight="false" outlineLevel="0" collapsed="false">
      <c r="A1549" s="0"/>
      <c r="B1549" s="0" t="s">
        <v>2563</v>
      </c>
      <c r="C1549" s="135"/>
      <c r="D1549" s="0" t="s">
        <v>2564</v>
      </c>
      <c r="E1549" s="155" t="n">
        <v>37.5</v>
      </c>
      <c r="F1549" s="158" t="n">
        <v>0.2</v>
      </c>
      <c r="G1549" s="155" t="n">
        <v>30</v>
      </c>
      <c r="H1549" s="119" t="n">
        <v>1</v>
      </c>
      <c r="I1549" s="157" t="n">
        <f aca="false">C1549*E1549</f>
        <v>0</v>
      </c>
      <c r="J1549" s="157" t="n">
        <f aca="false">C1549*G1549</f>
        <v>0</v>
      </c>
    </row>
    <row r="1550" customFormat="false" ht="13.15" hidden="false" customHeight="false" outlineLevel="0" collapsed="false">
      <c r="A1550" s="0"/>
      <c r="B1550" s="0" t="s">
        <v>2565</v>
      </c>
      <c r="C1550" s="135"/>
      <c r="D1550" s="0" t="s">
        <v>2566</v>
      </c>
      <c r="E1550" s="155" t="n">
        <v>37.5</v>
      </c>
      <c r="F1550" s="158" t="n">
        <v>0.2</v>
      </c>
      <c r="G1550" s="155" t="n">
        <v>30</v>
      </c>
      <c r="H1550" s="119" t="n">
        <v>1</v>
      </c>
      <c r="I1550" s="157" t="n">
        <f aca="false">C1550*E1550</f>
        <v>0</v>
      </c>
      <c r="J1550" s="157" t="n">
        <f aca="false">C1550*G1550</f>
        <v>0</v>
      </c>
    </row>
    <row r="1551" customFormat="false" ht="13.15" hidden="false" customHeight="false" outlineLevel="0" collapsed="false">
      <c r="A1551" s="0"/>
      <c r="B1551" s="0" t="s">
        <v>2567</v>
      </c>
      <c r="C1551" s="135"/>
      <c r="D1551" s="0" t="s">
        <v>2568</v>
      </c>
      <c r="E1551" s="155" t="n">
        <v>50</v>
      </c>
      <c r="F1551" s="158" t="n">
        <v>0.2</v>
      </c>
      <c r="G1551" s="155" t="n">
        <v>40</v>
      </c>
      <c r="H1551" s="119" t="n">
        <v>1</v>
      </c>
      <c r="I1551" s="157" t="n">
        <f aca="false">C1551*E1551</f>
        <v>0</v>
      </c>
      <c r="J1551" s="157" t="n">
        <f aca="false">C1551*G1551</f>
        <v>0</v>
      </c>
    </row>
    <row r="1552" customFormat="false" ht="13.15" hidden="false" customHeight="false" outlineLevel="0" collapsed="false">
      <c r="A1552" s="0"/>
      <c r="B1552" s="0" t="s">
        <v>2569</v>
      </c>
      <c r="C1552" s="135"/>
      <c r="D1552" s="0" t="s">
        <v>2570</v>
      </c>
      <c r="E1552" s="155" t="n">
        <v>62.5</v>
      </c>
      <c r="F1552" s="158" t="n">
        <v>0.2</v>
      </c>
      <c r="G1552" s="155" t="n">
        <v>50</v>
      </c>
      <c r="H1552" s="119" t="n">
        <v>1</v>
      </c>
      <c r="I1552" s="157" t="n">
        <f aca="false">C1552*E1552</f>
        <v>0</v>
      </c>
      <c r="J1552" s="157" t="n">
        <f aca="false">C1552*G1552</f>
        <v>0</v>
      </c>
    </row>
    <row r="1553" customFormat="false" ht="13.15" hidden="false" customHeight="false" outlineLevel="0" collapsed="false">
      <c r="A1553" s="0" t="s">
        <v>673</v>
      </c>
      <c r="B1553" s="0"/>
      <c r="C1553" s="135"/>
      <c r="D1553" s="0"/>
      <c r="E1553" s="155"/>
      <c r="F1553" s="156"/>
      <c r="G1553" s="155"/>
      <c r="H1553" s="119"/>
      <c r="I1553" s="157"/>
      <c r="J1553" s="157"/>
    </row>
    <row r="1554" s="24" customFormat="true" ht="13.15" hidden="false" customHeight="false" outlineLevel="0" collapsed="false">
      <c r="A1554" s="0"/>
      <c r="B1554" s="0" t="s">
        <v>2571</v>
      </c>
      <c r="C1554" s="135"/>
      <c r="D1554" s="0" t="s">
        <v>2572</v>
      </c>
      <c r="E1554" s="155" t="n">
        <v>4.99</v>
      </c>
      <c r="F1554" s="158" t="n">
        <v>0.35</v>
      </c>
      <c r="G1554" s="155" t="n">
        <v>3.24</v>
      </c>
      <c r="H1554" s="119" t="n">
        <v>1</v>
      </c>
      <c r="I1554" s="157" t="n">
        <f aca="false">C1554*E1554</f>
        <v>0</v>
      </c>
      <c r="J1554" s="157" t="n">
        <f aca="false">C1554*G1554</f>
        <v>0</v>
      </c>
    </row>
    <row r="1555" s="24" customFormat="true" ht="13.15" hidden="false" customHeight="false" outlineLevel="0" collapsed="false">
      <c r="A1555" s="0"/>
      <c r="B1555" s="0" t="s">
        <v>2573</v>
      </c>
      <c r="C1555" s="135"/>
      <c r="D1555" s="0" t="s">
        <v>2574</v>
      </c>
      <c r="E1555" s="155" t="n">
        <v>4.99</v>
      </c>
      <c r="F1555" s="158" t="n">
        <v>0.35</v>
      </c>
      <c r="G1555" s="155" t="n">
        <v>3.24</v>
      </c>
      <c r="H1555" s="119" t="n">
        <v>1</v>
      </c>
      <c r="I1555" s="157" t="n">
        <f aca="false">C1555*E1555</f>
        <v>0</v>
      </c>
      <c r="J1555" s="157" t="n">
        <f aca="false">C1555*G1555</f>
        <v>0</v>
      </c>
    </row>
    <row r="1556" customFormat="false" ht="13.15" hidden="false" customHeight="false" outlineLevel="0" collapsed="false">
      <c r="A1556" s="0"/>
      <c r="B1556" s="0" t="s">
        <v>2575</v>
      </c>
      <c r="C1556" s="135"/>
      <c r="D1556" s="0" t="s">
        <v>2576</v>
      </c>
      <c r="E1556" s="155" t="n">
        <v>4.99</v>
      </c>
      <c r="F1556" s="158" t="n">
        <v>0.35</v>
      </c>
      <c r="G1556" s="155" t="n">
        <v>3.24</v>
      </c>
      <c r="H1556" s="119" t="n">
        <v>1</v>
      </c>
      <c r="I1556" s="157" t="n">
        <f aca="false">C1556*E1556</f>
        <v>0</v>
      </c>
      <c r="J1556" s="157" t="n">
        <f aca="false">C1556*G1556</f>
        <v>0</v>
      </c>
    </row>
    <row r="1557" s="24" customFormat="true" ht="13.15" hidden="false" customHeight="false" outlineLevel="0" collapsed="false">
      <c r="A1557" s="0"/>
      <c r="B1557" s="0" t="s">
        <v>2577</v>
      </c>
      <c r="C1557" s="135"/>
      <c r="D1557" s="0" t="s">
        <v>2578</v>
      </c>
      <c r="E1557" s="155" t="n">
        <v>4.99</v>
      </c>
      <c r="F1557" s="158" t="n">
        <v>0.35</v>
      </c>
      <c r="G1557" s="155" t="n">
        <v>3.24</v>
      </c>
      <c r="H1557" s="119" t="n">
        <v>1</v>
      </c>
      <c r="I1557" s="157" t="n">
        <f aca="false">C1557*E1557</f>
        <v>0</v>
      </c>
      <c r="J1557" s="157" t="n">
        <f aca="false">C1557*G1557</f>
        <v>0</v>
      </c>
    </row>
    <row r="1558" customFormat="false" ht="13.15" hidden="false" customHeight="false" outlineLevel="0" collapsed="false">
      <c r="A1558" s="0"/>
      <c r="B1558" s="0" t="s">
        <v>2579</v>
      </c>
      <c r="C1558" s="135"/>
      <c r="D1558" s="0" t="s">
        <v>2580</v>
      </c>
      <c r="E1558" s="155" t="n">
        <v>4.99</v>
      </c>
      <c r="F1558" s="158" t="n">
        <v>0.35</v>
      </c>
      <c r="G1558" s="155" t="n">
        <v>3.24</v>
      </c>
      <c r="H1558" s="119" t="n">
        <v>1</v>
      </c>
      <c r="I1558" s="157" t="n">
        <f aca="false">C1558*E1558</f>
        <v>0</v>
      </c>
      <c r="J1558" s="157" t="n">
        <f aca="false">C1558*G1558</f>
        <v>0</v>
      </c>
    </row>
    <row r="1559" customFormat="false" ht="13.15" hidden="false" customHeight="false" outlineLevel="0" collapsed="false">
      <c r="A1559" s="0"/>
      <c r="B1559" s="0" t="s">
        <v>2581</v>
      </c>
      <c r="C1559" s="135"/>
      <c r="D1559" s="0" t="s">
        <v>2582</v>
      </c>
      <c r="E1559" s="155" t="n">
        <v>9.99</v>
      </c>
      <c r="F1559" s="158" t="n">
        <v>0.25</v>
      </c>
      <c r="G1559" s="155" t="n">
        <v>7.49</v>
      </c>
      <c r="H1559" s="119" t="n">
        <v>1</v>
      </c>
      <c r="I1559" s="157" t="n">
        <f aca="false">C1559*E1559</f>
        <v>0</v>
      </c>
      <c r="J1559" s="157" t="n">
        <f aca="false">C1559*G1559</f>
        <v>0</v>
      </c>
    </row>
    <row r="1560" customFormat="false" ht="13.15" hidden="false" customHeight="false" outlineLevel="0" collapsed="false">
      <c r="A1560" s="0"/>
      <c r="B1560" s="0" t="s">
        <v>2583</v>
      </c>
      <c r="C1560" s="135"/>
      <c r="D1560" s="0" t="s">
        <v>2584</v>
      </c>
      <c r="E1560" s="155" t="n">
        <v>29.99</v>
      </c>
      <c r="F1560" s="158" t="n">
        <v>0.25</v>
      </c>
      <c r="G1560" s="155" t="n">
        <v>22.49</v>
      </c>
      <c r="H1560" s="119" t="n">
        <v>1</v>
      </c>
      <c r="I1560" s="157" t="n">
        <f aca="false">C1560*E1560</f>
        <v>0</v>
      </c>
      <c r="J1560" s="157" t="n">
        <f aca="false">C1560*G1560</f>
        <v>0</v>
      </c>
    </row>
    <row r="1561" customFormat="false" ht="13.15" hidden="false" customHeight="false" outlineLevel="0" collapsed="false">
      <c r="A1561" s="0"/>
      <c r="B1561" s="0" t="s">
        <v>2585</v>
      </c>
      <c r="C1561" s="135"/>
      <c r="D1561" s="0" t="s">
        <v>2586</v>
      </c>
      <c r="E1561" s="155" t="n">
        <v>9.99</v>
      </c>
      <c r="F1561" s="158" t="n">
        <v>0.25</v>
      </c>
      <c r="G1561" s="155" t="n">
        <v>7.49</v>
      </c>
      <c r="H1561" s="119" t="n">
        <v>1</v>
      </c>
      <c r="I1561" s="157" t="n">
        <f aca="false">C1561*E1561</f>
        <v>0</v>
      </c>
      <c r="J1561" s="157" t="n">
        <f aca="false">C1561*G1561</f>
        <v>0</v>
      </c>
    </row>
    <row r="1562" customFormat="false" ht="13.15" hidden="false" customHeight="false" outlineLevel="0" collapsed="false">
      <c r="A1562" s="0"/>
      <c r="B1562" s="0" t="s">
        <v>2587</v>
      </c>
      <c r="C1562" s="135"/>
      <c r="D1562" s="0" t="s">
        <v>2588</v>
      </c>
      <c r="E1562" s="155" t="n">
        <v>29.99</v>
      </c>
      <c r="F1562" s="158" t="n">
        <v>0.25</v>
      </c>
      <c r="G1562" s="155" t="n">
        <v>22.49</v>
      </c>
      <c r="H1562" s="119" t="n">
        <v>1</v>
      </c>
      <c r="I1562" s="157" t="n">
        <f aca="false">C1562*E1562</f>
        <v>0</v>
      </c>
      <c r="J1562" s="157" t="n">
        <f aca="false">C1562*G1562</f>
        <v>0</v>
      </c>
    </row>
    <row r="1563" customFormat="false" ht="13.15" hidden="false" customHeight="false" outlineLevel="0" collapsed="false">
      <c r="A1563" s="0"/>
      <c r="B1563" s="0" t="s">
        <v>2589</v>
      </c>
      <c r="C1563" s="135"/>
      <c r="D1563" s="0" t="s">
        <v>2590</v>
      </c>
      <c r="E1563" s="155" t="n">
        <v>10</v>
      </c>
      <c r="F1563" s="158" t="n">
        <v>0.25</v>
      </c>
      <c r="G1563" s="155" t="n">
        <v>7.5</v>
      </c>
      <c r="H1563" s="119" t="n">
        <v>1</v>
      </c>
      <c r="I1563" s="157" t="n">
        <f aca="false">C1563*E1563</f>
        <v>0</v>
      </c>
      <c r="J1563" s="157" t="n">
        <f aca="false">C1563*G1563</f>
        <v>0</v>
      </c>
    </row>
    <row r="1564" customFormat="false" ht="13.15" hidden="false" customHeight="false" outlineLevel="0" collapsed="false">
      <c r="A1564" s="0"/>
      <c r="B1564" s="0" t="s">
        <v>2591</v>
      </c>
      <c r="C1564" s="135"/>
      <c r="D1564" s="0" t="s">
        <v>2592</v>
      </c>
      <c r="E1564" s="155" t="n">
        <v>100</v>
      </c>
      <c r="F1564" s="158" t="n">
        <v>0.25</v>
      </c>
      <c r="G1564" s="155" t="n">
        <v>75</v>
      </c>
      <c r="H1564" s="119" t="n">
        <v>1</v>
      </c>
      <c r="I1564" s="157" t="n">
        <f aca="false">C1564*E1564</f>
        <v>0</v>
      </c>
      <c r="J1564" s="157" t="n">
        <f aca="false">C1564*G1564</f>
        <v>0</v>
      </c>
    </row>
    <row r="1565" customFormat="false" ht="13.15" hidden="false" customHeight="false" outlineLevel="0" collapsed="false">
      <c r="A1565" s="0"/>
      <c r="B1565" s="0" t="s">
        <v>2593</v>
      </c>
      <c r="C1565" s="135"/>
      <c r="D1565" s="0" t="s">
        <v>2594</v>
      </c>
      <c r="E1565" s="155" t="n">
        <v>50</v>
      </c>
      <c r="F1565" s="158" t="n">
        <v>0.25</v>
      </c>
      <c r="G1565" s="155" t="n">
        <v>37.5</v>
      </c>
      <c r="H1565" s="119" t="n">
        <v>1</v>
      </c>
      <c r="I1565" s="157" t="n">
        <f aca="false">C1565*E1565</f>
        <v>0</v>
      </c>
      <c r="J1565" s="157" t="n">
        <f aca="false">C1565*G1565</f>
        <v>0</v>
      </c>
    </row>
    <row r="1566" customFormat="false" ht="13.15" hidden="false" customHeight="false" outlineLevel="0" collapsed="false">
      <c r="A1566" s="0"/>
      <c r="B1566" s="0" t="s">
        <v>2595</v>
      </c>
      <c r="C1566" s="135"/>
      <c r="D1566" s="0" t="s">
        <v>2596</v>
      </c>
      <c r="E1566" s="155" t="n">
        <v>25</v>
      </c>
      <c r="F1566" s="158" t="n">
        <v>0.2</v>
      </c>
      <c r="G1566" s="155" t="n">
        <v>20</v>
      </c>
      <c r="H1566" s="119" t="n">
        <v>1</v>
      </c>
      <c r="I1566" s="157" t="n">
        <f aca="false">C1566*E1566</f>
        <v>0</v>
      </c>
      <c r="J1566" s="157" t="n">
        <f aca="false">C1566*G1566</f>
        <v>0</v>
      </c>
    </row>
    <row r="1567" s="24" customFormat="true" ht="13.15" hidden="false" customHeight="false" outlineLevel="0" collapsed="false">
      <c r="A1567" s="0"/>
      <c r="B1567" s="0" t="s">
        <v>2597</v>
      </c>
      <c r="C1567" s="135"/>
      <c r="D1567" s="0" t="s">
        <v>2598</v>
      </c>
      <c r="E1567" s="155" t="n">
        <v>25</v>
      </c>
      <c r="F1567" s="158" t="n">
        <v>0.2</v>
      </c>
      <c r="G1567" s="155" t="n">
        <v>20</v>
      </c>
      <c r="H1567" s="119" t="n">
        <v>1</v>
      </c>
      <c r="I1567" s="157" t="n">
        <f aca="false">C1567*E1567</f>
        <v>0</v>
      </c>
      <c r="J1567" s="157" t="n">
        <f aca="false">C1567*G1567</f>
        <v>0</v>
      </c>
    </row>
    <row r="1568" customFormat="false" ht="13.15" hidden="false" customHeight="false" outlineLevel="0" collapsed="false">
      <c r="A1568" s="0"/>
      <c r="B1568" s="0" t="s">
        <v>2599</v>
      </c>
      <c r="C1568" s="135"/>
      <c r="D1568" s="0" t="s">
        <v>2600</v>
      </c>
      <c r="E1568" s="155" t="n">
        <v>50</v>
      </c>
      <c r="F1568" s="158" t="n">
        <v>0.2</v>
      </c>
      <c r="G1568" s="155" t="n">
        <v>40</v>
      </c>
      <c r="H1568" s="119" t="n">
        <v>1</v>
      </c>
      <c r="I1568" s="157" t="n">
        <f aca="false">C1568*E1568</f>
        <v>0</v>
      </c>
      <c r="J1568" s="157" t="n">
        <f aca="false">C1568*G1568</f>
        <v>0</v>
      </c>
    </row>
    <row r="1569" customFormat="false" ht="13.15" hidden="false" customHeight="false" outlineLevel="0" collapsed="false">
      <c r="A1569" s="0"/>
      <c r="B1569" s="0" t="s">
        <v>2601</v>
      </c>
      <c r="C1569" s="135"/>
      <c r="D1569" s="0" t="s">
        <v>2602</v>
      </c>
      <c r="E1569" s="155" t="n">
        <v>25</v>
      </c>
      <c r="F1569" s="158" t="n">
        <v>0.2</v>
      </c>
      <c r="G1569" s="155" t="n">
        <v>20</v>
      </c>
      <c r="H1569" s="119" t="n">
        <v>1</v>
      </c>
      <c r="I1569" s="157" t="n">
        <f aca="false">C1569*E1569</f>
        <v>0</v>
      </c>
      <c r="J1569" s="157" t="n">
        <f aca="false">C1569*G1569</f>
        <v>0</v>
      </c>
    </row>
    <row r="1570" customFormat="false" ht="13.15" hidden="false" customHeight="false" outlineLevel="0" collapsed="false">
      <c r="A1570" s="0"/>
      <c r="B1570" s="0" t="s">
        <v>2603</v>
      </c>
      <c r="C1570" s="135"/>
      <c r="D1570" s="0" t="s">
        <v>2604</v>
      </c>
      <c r="E1570" s="155" t="n">
        <v>75</v>
      </c>
      <c r="F1570" s="158" t="n">
        <v>0.2</v>
      </c>
      <c r="G1570" s="155" t="n">
        <v>60</v>
      </c>
      <c r="H1570" s="119" t="n">
        <v>1</v>
      </c>
      <c r="I1570" s="157" t="n">
        <f aca="false">C1570*E1570</f>
        <v>0</v>
      </c>
      <c r="J1570" s="157" t="n">
        <f aca="false">C1570*G1570</f>
        <v>0</v>
      </c>
    </row>
    <row r="1571" customFormat="false" ht="13.15" hidden="false" customHeight="false" outlineLevel="0" collapsed="false">
      <c r="A1571" s="0"/>
      <c r="B1571" s="0" t="s">
        <v>2605</v>
      </c>
      <c r="C1571" s="135"/>
      <c r="D1571" s="0" t="s">
        <v>2606</v>
      </c>
      <c r="E1571" s="155" t="n">
        <v>37.5</v>
      </c>
      <c r="F1571" s="158" t="n">
        <v>0.2</v>
      </c>
      <c r="G1571" s="155" t="n">
        <v>30</v>
      </c>
      <c r="H1571" s="119" t="n">
        <v>1</v>
      </c>
      <c r="I1571" s="157" t="n">
        <f aca="false">C1571*E1571</f>
        <v>0</v>
      </c>
      <c r="J1571" s="157" t="n">
        <f aca="false">C1571*G1571</f>
        <v>0</v>
      </c>
    </row>
    <row r="1572" customFormat="false" ht="13.15" hidden="false" customHeight="false" outlineLevel="0" collapsed="false">
      <c r="A1572" s="0"/>
      <c r="B1572" s="0" t="s">
        <v>2607</v>
      </c>
      <c r="C1572" s="135"/>
      <c r="D1572" s="0" t="s">
        <v>2608</v>
      </c>
      <c r="E1572" s="155" t="n">
        <v>50</v>
      </c>
      <c r="F1572" s="158" t="n">
        <v>0.2</v>
      </c>
      <c r="G1572" s="155" t="n">
        <v>40</v>
      </c>
      <c r="H1572" s="119" t="n">
        <v>1</v>
      </c>
      <c r="I1572" s="157" t="n">
        <f aca="false">C1572*E1572</f>
        <v>0</v>
      </c>
      <c r="J1572" s="157" t="n">
        <f aca="false">C1572*G1572</f>
        <v>0</v>
      </c>
    </row>
    <row r="1573" customFormat="false" ht="13.15" hidden="false" customHeight="false" outlineLevel="0" collapsed="false">
      <c r="A1573" s="0"/>
      <c r="B1573" s="0" t="s">
        <v>2609</v>
      </c>
      <c r="C1573" s="135"/>
      <c r="D1573" s="0" t="s">
        <v>2610</v>
      </c>
      <c r="E1573" s="155" t="n">
        <v>50</v>
      </c>
      <c r="F1573" s="158" t="n">
        <v>0.2</v>
      </c>
      <c r="G1573" s="155" t="n">
        <v>40</v>
      </c>
      <c r="H1573" s="119" t="n">
        <v>1</v>
      </c>
      <c r="I1573" s="157" t="n">
        <f aca="false">C1573*E1573</f>
        <v>0</v>
      </c>
      <c r="J1573" s="157" t="n">
        <f aca="false">C1573*G1573</f>
        <v>0</v>
      </c>
    </row>
    <row r="1574" customFormat="false" ht="13.15" hidden="false" customHeight="false" outlineLevel="0" collapsed="false">
      <c r="A1574" s="0"/>
      <c r="B1574" s="0" t="s">
        <v>2611</v>
      </c>
      <c r="C1574" s="135"/>
      <c r="D1574" s="0" t="s">
        <v>2612</v>
      </c>
      <c r="E1574" s="155" t="n">
        <v>62.5</v>
      </c>
      <c r="F1574" s="158" t="n">
        <v>0.2</v>
      </c>
      <c r="G1574" s="155" t="n">
        <v>50</v>
      </c>
      <c r="H1574" s="119" t="n">
        <v>1</v>
      </c>
      <c r="I1574" s="157" t="n">
        <f aca="false">C1574*E1574</f>
        <v>0</v>
      </c>
      <c r="J1574" s="157" t="n">
        <f aca="false">C1574*G1574</f>
        <v>0</v>
      </c>
    </row>
    <row r="1575" customFormat="false" ht="13.15" hidden="false" customHeight="false" outlineLevel="0" collapsed="false">
      <c r="A1575" s="0"/>
      <c r="B1575" s="0" t="s">
        <v>2613</v>
      </c>
      <c r="C1575" s="135"/>
      <c r="D1575" s="0" t="s">
        <v>2614</v>
      </c>
      <c r="E1575" s="155" t="n">
        <v>62.5</v>
      </c>
      <c r="F1575" s="158" t="n">
        <v>0.2</v>
      </c>
      <c r="G1575" s="155" t="n">
        <v>50</v>
      </c>
      <c r="H1575" s="119" t="n">
        <v>1</v>
      </c>
      <c r="I1575" s="157" t="n">
        <f aca="false">C1575*E1575</f>
        <v>0</v>
      </c>
      <c r="J1575" s="157" t="n">
        <f aca="false">C1575*G1575</f>
        <v>0</v>
      </c>
    </row>
    <row r="1576" customFormat="false" ht="13.15" hidden="false" customHeight="false" outlineLevel="0" collapsed="false">
      <c r="A1576" s="0" t="s">
        <v>711</v>
      </c>
      <c r="B1576" s="0"/>
      <c r="C1576" s="135"/>
      <c r="D1576" s="0"/>
      <c r="E1576" s="155"/>
      <c r="F1576" s="156"/>
      <c r="G1576" s="155"/>
      <c r="H1576" s="119"/>
      <c r="I1576" s="157"/>
      <c r="J1576" s="157"/>
    </row>
    <row r="1577" customFormat="false" ht="13.15" hidden="false" customHeight="false" outlineLevel="0" collapsed="false">
      <c r="A1577" s="0"/>
      <c r="B1577" s="0" t="s">
        <v>2615</v>
      </c>
      <c r="C1577" s="135"/>
      <c r="D1577" s="0" t="s">
        <v>2616</v>
      </c>
      <c r="E1577" s="155" t="n">
        <v>34.99</v>
      </c>
      <c r="F1577" s="158" t="n">
        <v>0.35</v>
      </c>
      <c r="G1577" s="155" t="n">
        <v>22.74</v>
      </c>
      <c r="H1577" s="119" t="n">
        <v>3</v>
      </c>
      <c r="I1577" s="157" t="n">
        <f aca="false">C1577*E1577</f>
        <v>0</v>
      </c>
      <c r="J1577" s="157" t="n">
        <f aca="false">C1577*G1577</f>
        <v>0</v>
      </c>
    </row>
    <row r="1578" customFormat="false" ht="13.15" hidden="false" customHeight="false" outlineLevel="0" collapsed="false">
      <c r="A1578" s="0"/>
      <c r="B1578" s="0" t="s">
        <v>2617</v>
      </c>
      <c r="C1578" s="135"/>
      <c r="D1578" s="0" t="s">
        <v>2618</v>
      </c>
      <c r="E1578" s="155" t="n">
        <v>49.99</v>
      </c>
      <c r="F1578" s="158" t="n">
        <v>0.35</v>
      </c>
      <c r="G1578" s="155" t="n">
        <v>32.49</v>
      </c>
      <c r="H1578" s="119" t="n">
        <v>3</v>
      </c>
      <c r="I1578" s="157" t="n">
        <f aca="false">C1578*E1578</f>
        <v>0</v>
      </c>
      <c r="J1578" s="157" t="n">
        <f aca="false">C1578*G1578</f>
        <v>0</v>
      </c>
    </row>
    <row r="1579" customFormat="false" ht="13.15" hidden="false" customHeight="false" outlineLevel="0" collapsed="false">
      <c r="A1579" s="0"/>
      <c r="B1579" s="0" t="s">
        <v>2619</v>
      </c>
      <c r="C1579" s="135"/>
      <c r="D1579" s="0" t="s">
        <v>2620</v>
      </c>
      <c r="E1579" s="155" t="n">
        <v>49.99</v>
      </c>
      <c r="F1579" s="158" t="n">
        <v>0.35</v>
      </c>
      <c r="G1579" s="155" t="n">
        <v>32.49</v>
      </c>
      <c r="H1579" s="119" t="n">
        <v>3</v>
      </c>
      <c r="I1579" s="157" t="n">
        <f aca="false">C1579*E1579</f>
        <v>0</v>
      </c>
      <c r="J1579" s="157" t="n">
        <f aca="false">C1579*G1579</f>
        <v>0</v>
      </c>
    </row>
    <row r="1580" customFormat="false" ht="13.15" hidden="false" customHeight="false" outlineLevel="0" collapsed="false">
      <c r="A1580" s="0"/>
      <c r="B1580" s="0" t="s">
        <v>2621</v>
      </c>
      <c r="C1580" s="135"/>
      <c r="D1580" s="0" t="s">
        <v>2622</v>
      </c>
      <c r="E1580" s="155" t="n">
        <v>49.99</v>
      </c>
      <c r="F1580" s="158" t="n">
        <v>0.35</v>
      </c>
      <c r="G1580" s="155" t="n">
        <v>32.49</v>
      </c>
      <c r="H1580" s="119" t="n">
        <v>3</v>
      </c>
      <c r="I1580" s="157" t="n">
        <f aca="false">C1580*E1580</f>
        <v>0</v>
      </c>
      <c r="J1580" s="157" t="n">
        <f aca="false">C1580*G1580</f>
        <v>0</v>
      </c>
    </row>
    <row r="1581" customFormat="false" ht="13.15" hidden="false" customHeight="false" outlineLevel="0" collapsed="false">
      <c r="A1581" s="0"/>
      <c r="B1581" s="0" t="s">
        <v>2623</v>
      </c>
      <c r="C1581" s="135"/>
      <c r="D1581" s="0" t="s">
        <v>2624</v>
      </c>
      <c r="E1581" s="155" t="n">
        <v>49.99</v>
      </c>
      <c r="F1581" s="158" t="n">
        <v>0.35</v>
      </c>
      <c r="G1581" s="155" t="n">
        <v>32.49</v>
      </c>
      <c r="H1581" s="119" t="n">
        <v>3</v>
      </c>
      <c r="I1581" s="157" t="n">
        <f aca="false">C1581*E1581</f>
        <v>0</v>
      </c>
      <c r="J1581" s="157" t="n">
        <f aca="false">C1581*G1581</f>
        <v>0</v>
      </c>
    </row>
    <row r="1582" customFormat="false" ht="13.15" hidden="false" customHeight="false" outlineLevel="0" collapsed="false">
      <c r="A1582" s="0"/>
      <c r="B1582" s="0" t="s">
        <v>2625</v>
      </c>
      <c r="C1582" s="135"/>
      <c r="D1582" s="0" t="s">
        <v>2626</v>
      </c>
      <c r="E1582" s="155" t="n">
        <v>49.99</v>
      </c>
      <c r="F1582" s="158" t="n">
        <v>0.35</v>
      </c>
      <c r="G1582" s="155" t="n">
        <v>32.49</v>
      </c>
      <c r="H1582" s="119" t="n">
        <v>3</v>
      </c>
      <c r="I1582" s="157" t="n">
        <f aca="false">C1582*E1582</f>
        <v>0</v>
      </c>
      <c r="J1582" s="157" t="n">
        <f aca="false">C1582*G1582</f>
        <v>0</v>
      </c>
    </row>
    <row r="1583" customFormat="false" ht="13.15" hidden="false" customHeight="false" outlineLevel="0" collapsed="false">
      <c r="A1583" s="0" t="s">
        <v>2627</v>
      </c>
      <c r="B1583" s="0"/>
      <c r="C1583" s="135"/>
      <c r="D1583" s="0"/>
      <c r="E1583" s="155"/>
      <c r="F1583" s="156"/>
      <c r="G1583" s="155"/>
      <c r="H1583" s="119"/>
      <c r="I1583" s="157"/>
      <c r="J1583" s="157"/>
    </row>
    <row r="1584" customFormat="false" ht="13.15" hidden="false" customHeight="false" outlineLevel="0" collapsed="false">
      <c r="A1584" s="0"/>
      <c r="B1584" s="0" t="s">
        <v>2628</v>
      </c>
      <c r="C1584" s="135"/>
      <c r="D1584" s="0" t="s">
        <v>2629</v>
      </c>
      <c r="E1584" s="155" t="n">
        <v>4.99</v>
      </c>
      <c r="F1584" s="158" t="n">
        <v>0.35</v>
      </c>
      <c r="G1584" s="155" t="n">
        <v>3.24</v>
      </c>
      <c r="H1584" s="119" t="n">
        <v>1</v>
      </c>
      <c r="I1584" s="157" t="n">
        <f aca="false">C1584*E1584</f>
        <v>0</v>
      </c>
      <c r="J1584" s="157" t="n">
        <f aca="false">C1584*G1584</f>
        <v>0</v>
      </c>
    </row>
    <row r="1585" customFormat="false" ht="13.15" hidden="false" customHeight="false" outlineLevel="0" collapsed="false">
      <c r="A1585" s="0"/>
      <c r="B1585" s="0" t="s">
        <v>2630</v>
      </c>
      <c r="C1585" s="135"/>
      <c r="D1585" s="0" t="s">
        <v>2631</v>
      </c>
      <c r="E1585" s="155" t="n">
        <v>4.99</v>
      </c>
      <c r="F1585" s="158" t="n">
        <v>0.35</v>
      </c>
      <c r="G1585" s="155" t="n">
        <v>3.24</v>
      </c>
      <c r="H1585" s="119" t="n">
        <v>1</v>
      </c>
      <c r="I1585" s="157" t="n">
        <f aca="false">C1585*E1585</f>
        <v>0</v>
      </c>
      <c r="J1585" s="157" t="n">
        <f aca="false">C1585*G1585</f>
        <v>0</v>
      </c>
    </row>
    <row r="1586" customFormat="false" ht="13.15" hidden="false" customHeight="false" outlineLevel="0" collapsed="false">
      <c r="A1586" s="0"/>
      <c r="B1586" s="0" t="s">
        <v>2632</v>
      </c>
      <c r="C1586" s="135"/>
      <c r="D1586" s="0" t="s">
        <v>2633</v>
      </c>
      <c r="E1586" s="155" t="n">
        <v>4.99</v>
      </c>
      <c r="F1586" s="158" t="n">
        <v>0.35</v>
      </c>
      <c r="G1586" s="155" t="n">
        <v>3.24</v>
      </c>
      <c r="H1586" s="119" t="n">
        <v>1</v>
      </c>
      <c r="I1586" s="157" t="n">
        <f aca="false">C1586*E1586</f>
        <v>0</v>
      </c>
      <c r="J1586" s="157" t="n">
        <f aca="false">C1586*G1586</f>
        <v>0</v>
      </c>
    </row>
    <row r="1587" customFormat="false" ht="13.15" hidden="false" customHeight="false" outlineLevel="0" collapsed="false">
      <c r="A1587" s="0"/>
      <c r="B1587" s="0" t="s">
        <v>2634</v>
      </c>
      <c r="C1587" s="135"/>
      <c r="D1587" s="0" t="s">
        <v>2635</v>
      </c>
      <c r="E1587" s="155" t="n">
        <v>50</v>
      </c>
      <c r="F1587" s="158" t="n">
        <v>0.25</v>
      </c>
      <c r="G1587" s="155" t="n">
        <v>37.5</v>
      </c>
      <c r="H1587" s="119" t="n">
        <v>1</v>
      </c>
      <c r="I1587" s="157" t="n">
        <f aca="false">C1587*E1587</f>
        <v>0</v>
      </c>
      <c r="J1587" s="157" t="n">
        <f aca="false">C1587*G1587</f>
        <v>0</v>
      </c>
    </row>
    <row r="1588" customFormat="false" ht="13.15" hidden="false" customHeight="false" outlineLevel="0" collapsed="false">
      <c r="A1588" s="0"/>
      <c r="B1588" s="0" t="s">
        <v>2636</v>
      </c>
      <c r="C1588" s="135"/>
      <c r="D1588" s="0" t="s">
        <v>2637</v>
      </c>
      <c r="E1588" s="155" t="n">
        <v>25</v>
      </c>
      <c r="F1588" s="158" t="n">
        <v>0.2</v>
      </c>
      <c r="G1588" s="155" t="n">
        <v>20</v>
      </c>
      <c r="H1588" s="119" t="n">
        <v>1</v>
      </c>
      <c r="I1588" s="157" t="n">
        <f aca="false">C1588*E1588</f>
        <v>0</v>
      </c>
      <c r="J1588" s="157" t="n">
        <f aca="false">C1588*G1588</f>
        <v>0</v>
      </c>
    </row>
    <row r="1589" customFormat="false" ht="13.15" hidden="false" customHeight="false" outlineLevel="0" collapsed="false">
      <c r="A1589" s="0"/>
      <c r="B1589" s="0" t="s">
        <v>2638</v>
      </c>
      <c r="C1589" s="135"/>
      <c r="D1589" s="0" t="s">
        <v>2639</v>
      </c>
      <c r="E1589" s="155" t="n">
        <v>25</v>
      </c>
      <c r="F1589" s="158" t="n">
        <v>0.2</v>
      </c>
      <c r="G1589" s="155" t="n">
        <v>20</v>
      </c>
      <c r="H1589" s="119" t="n">
        <v>1</v>
      </c>
      <c r="I1589" s="157" t="n">
        <f aca="false">C1589*E1589</f>
        <v>0</v>
      </c>
      <c r="J1589" s="157" t="n">
        <f aca="false">C1589*G1589</f>
        <v>0</v>
      </c>
    </row>
    <row r="1590" customFormat="false" ht="13.15" hidden="false" customHeight="false" outlineLevel="0" collapsed="false">
      <c r="A1590" s="0"/>
      <c r="B1590" s="0" t="s">
        <v>2640</v>
      </c>
      <c r="C1590" s="135"/>
      <c r="D1590" s="0" t="s">
        <v>2641</v>
      </c>
      <c r="E1590" s="155" t="n">
        <v>37.5</v>
      </c>
      <c r="F1590" s="158" t="n">
        <v>0.2</v>
      </c>
      <c r="G1590" s="155" t="n">
        <v>30</v>
      </c>
      <c r="H1590" s="119" t="n">
        <v>1</v>
      </c>
      <c r="I1590" s="157" t="n">
        <f aca="false">C1590*E1590</f>
        <v>0</v>
      </c>
      <c r="J1590" s="157" t="n">
        <f aca="false">C1590*G1590</f>
        <v>0</v>
      </c>
    </row>
    <row r="1591" customFormat="false" ht="13.15" hidden="false" customHeight="false" outlineLevel="0" collapsed="false">
      <c r="A1591" s="0"/>
      <c r="B1591" s="0" t="s">
        <v>2642</v>
      </c>
      <c r="C1591" s="135"/>
      <c r="D1591" s="0" t="s">
        <v>2643</v>
      </c>
      <c r="E1591" s="155" t="n">
        <v>37.5</v>
      </c>
      <c r="F1591" s="158" t="n">
        <v>0.2</v>
      </c>
      <c r="G1591" s="155" t="n">
        <v>30</v>
      </c>
      <c r="H1591" s="119" t="n">
        <v>1</v>
      </c>
      <c r="I1591" s="157" t="n">
        <f aca="false">C1591*E1591</f>
        <v>0</v>
      </c>
      <c r="J1591" s="157" t="n">
        <f aca="false">C1591*G1591</f>
        <v>0</v>
      </c>
    </row>
    <row r="1592" customFormat="false" ht="13.15" hidden="false" customHeight="false" outlineLevel="0" collapsed="false">
      <c r="A1592" s="0"/>
      <c r="B1592" s="0" t="s">
        <v>2644</v>
      </c>
      <c r="C1592" s="135"/>
      <c r="D1592" s="0" t="s">
        <v>2645</v>
      </c>
      <c r="E1592" s="155" t="n">
        <v>50</v>
      </c>
      <c r="F1592" s="158" t="n">
        <v>0.2</v>
      </c>
      <c r="G1592" s="155" t="n">
        <v>40</v>
      </c>
      <c r="H1592" s="119" t="n">
        <v>1</v>
      </c>
      <c r="I1592" s="157" t="n">
        <f aca="false">C1592*E1592</f>
        <v>0</v>
      </c>
      <c r="J1592" s="157" t="n">
        <f aca="false">C1592*G1592</f>
        <v>0</v>
      </c>
    </row>
    <row r="1593" s="24" customFormat="true" ht="13.15" hidden="false" customHeight="false" outlineLevel="0" collapsed="false">
      <c r="A1593" s="0" t="s">
        <v>1926</v>
      </c>
      <c r="B1593" s="0"/>
      <c r="C1593" s="135"/>
      <c r="D1593" s="0"/>
      <c r="E1593" s="155"/>
      <c r="F1593" s="156"/>
      <c r="G1593" s="155"/>
      <c r="H1593" s="119"/>
      <c r="I1593" s="157"/>
      <c r="J1593" s="157"/>
    </row>
    <row r="1594" customFormat="false" ht="13.15" hidden="false" customHeight="false" outlineLevel="0" collapsed="false">
      <c r="A1594" s="0"/>
      <c r="B1594" s="0" t="s">
        <v>2646</v>
      </c>
      <c r="C1594" s="135"/>
      <c r="D1594" s="0" t="s">
        <v>2647</v>
      </c>
      <c r="E1594" s="155" t="n">
        <v>4.99</v>
      </c>
      <c r="F1594" s="158" t="n">
        <v>0.35</v>
      </c>
      <c r="G1594" s="155" t="n">
        <v>3.24</v>
      </c>
      <c r="H1594" s="119" t="n">
        <v>1</v>
      </c>
      <c r="I1594" s="157" t="n">
        <f aca="false">C1594*E1594</f>
        <v>0</v>
      </c>
      <c r="J1594" s="157" t="n">
        <f aca="false">C1594*G1594</f>
        <v>0</v>
      </c>
    </row>
    <row r="1595" customFormat="false" ht="13.15" hidden="false" customHeight="false" outlineLevel="0" collapsed="false">
      <c r="A1595" s="0"/>
      <c r="B1595" s="0" t="s">
        <v>2648</v>
      </c>
      <c r="C1595" s="135"/>
      <c r="D1595" s="0" t="s">
        <v>2649</v>
      </c>
      <c r="E1595" s="155" t="n">
        <v>4.99</v>
      </c>
      <c r="F1595" s="158" t="n">
        <v>0.35</v>
      </c>
      <c r="G1595" s="155" t="n">
        <v>3.24</v>
      </c>
      <c r="H1595" s="119" t="n">
        <v>1</v>
      </c>
      <c r="I1595" s="157" t="n">
        <f aca="false">C1595*E1595</f>
        <v>0</v>
      </c>
      <c r="J1595" s="157" t="n">
        <f aca="false">C1595*G1595</f>
        <v>0</v>
      </c>
    </row>
    <row r="1596" customFormat="false" ht="13.15" hidden="false" customHeight="false" outlineLevel="0" collapsed="false">
      <c r="A1596" s="0"/>
      <c r="B1596" s="0" t="s">
        <v>2650</v>
      </c>
      <c r="C1596" s="135"/>
      <c r="D1596" s="0" t="s">
        <v>2651</v>
      </c>
      <c r="E1596" s="155" t="n">
        <v>4.99</v>
      </c>
      <c r="F1596" s="158" t="n">
        <v>0.35</v>
      </c>
      <c r="G1596" s="155" t="n">
        <v>3.24</v>
      </c>
      <c r="H1596" s="119" t="n">
        <v>1</v>
      </c>
      <c r="I1596" s="157" t="n">
        <f aca="false">C1596*E1596</f>
        <v>0</v>
      </c>
      <c r="J1596" s="157" t="n">
        <f aca="false">C1596*G1596</f>
        <v>0</v>
      </c>
    </row>
    <row r="1597" customFormat="false" ht="13.15" hidden="false" customHeight="false" outlineLevel="0" collapsed="false">
      <c r="A1597" s="0"/>
      <c r="B1597" s="0" t="s">
        <v>2652</v>
      </c>
      <c r="C1597" s="135"/>
      <c r="D1597" s="0" t="s">
        <v>2653</v>
      </c>
      <c r="E1597" s="155" t="n">
        <v>4.99</v>
      </c>
      <c r="F1597" s="158" t="n">
        <v>0.35</v>
      </c>
      <c r="G1597" s="155" t="n">
        <v>3.24</v>
      </c>
      <c r="H1597" s="119" t="n">
        <v>1</v>
      </c>
      <c r="I1597" s="157" t="n">
        <f aca="false">C1597*E1597</f>
        <v>0</v>
      </c>
      <c r="J1597" s="157" t="n">
        <f aca="false">C1597*G1597</f>
        <v>0</v>
      </c>
    </row>
    <row r="1598" customFormat="false" ht="13.15" hidden="false" customHeight="false" outlineLevel="0" collapsed="false">
      <c r="A1598" s="0"/>
      <c r="B1598" s="0" t="s">
        <v>2654</v>
      </c>
      <c r="C1598" s="135"/>
      <c r="D1598" s="0" t="s">
        <v>2655</v>
      </c>
      <c r="E1598" s="155" t="n">
        <v>4.99</v>
      </c>
      <c r="F1598" s="158" t="n">
        <v>0.35</v>
      </c>
      <c r="G1598" s="155" t="n">
        <v>3.24</v>
      </c>
      <c r="H1598" s="119" t="n">
        <v>1</v>
      </c>
      <c r="I1598" s="157" t="n">
        <f aca="false">C1598*E1598</f>
        <v>0</v>
      </c>
      <c r="J1598" s="157" t="n">
        <f aca="false">C1598*G1598</f>
        <v>0</v>
      </c>
    </row>
    <row r="1599" customFormat="false" ht="13.15" hidden="false" customHeight="false" outlineLevel="0" collapsed="false">
      <c r="A1599" s="0"/>
      <c r="B1599" s="0" t="s">
        <v>2656</v>
      </c>
      <c r="C1599" s="135"/>
      <c r="D1599" s="0" t="s">
        <v>2657</v>
      </c>
      <c r="E1599" s="155" t="n">
        <v>9.99</v>
      </c>
      <c r="F1599" s="158" t="n">
        <v>0.25</v>
      </c>
      <c r="G1599" s="155" t="n">
        <v>7.49</v>
      </c>
      <c r="H1599" s="119" t="n">
        <v>1</v>
      </c>
      <c r="I1599" s="157" t="n">
        <f aca="false">C1599*E1599</f>
        <v>0</v>
      </c>
      <c r="J1599" s="157" t="n">
        <f aca="false">C1599*G1599</f>
        <v>0</v>
      </c>
    </row>
    <row r="1600" customFormat="false" ht="13.15" hidden="false" customHeight="false" outlineLevel="0" collapsed="false">
      <c r="A1600" s="0"/>
      <c r="B1600" s="0" t="s">
        <v>2658</v>
      </c>
      <c r="C1600" s="135"/>
      <c r="D1600" s="0" t="s">
        <v>2659</v>
      </c>
      <c r="E1600" s="155" t="n">
        <v>29.99</v>
      </c>
      <c r="F1600" s="158" t="n">
        <v>0.25</v>
      </c>
      <c r="G1600" s="155" t="n">
        <v>22.49</v>
      </c>
      <c r="H1600" s="119" t="n">
        <v>1</v>
      </c>
      <c r="I1600" s="157" t="n">
        <f aca="false">C1600*E1600</f>
        <v>0</v>
      </c>
      <c r="J1600" s="157" t="n">
        <f aca="false">C1600*G1600</f>
        <v>0</v>
      </c>
    </row>
    <row r="1601" customFormat="false" ht="13.15" hidden="false" customHeight="false" outlineLevel="0" collapsed="false">
      <c r="A1601" s="0"/>
      <c r="B1601" s="0" t="s">
        <v>2660</v>
      </c>
      <c r="C1601" s="135"/>
      <c r="D1601" s="0" t="s">
        <v>2661</v>
      </c>
      <c r="E1601" s="155" t="n">
        <v>100</v>
      </c>
      <c r="F1601" s="158" t="n">
        <v>0.25</v>
      </c>
      <c r="G1601" s="155" t="n">
        <v>75</v>
      </c>
      <c r="H1601" s="119" t="n">
        <v>1</v>
      </c>
      <c r="I1601" s="157" t="n">
        <f aca="false">C1601*E1601</f>
        <v>0</v>
      </c>
      <c r="J1601" s="157" t="n">
        <f aca="false">C1601*G1601</f>
        <v>0</v>
      </c>
    </row>
    <row r="1602" customFormat="false" ht="13.15" hidden="false" customHeight="false" outlineLevel="0" collapsed="false">
      <c r="A1602" s="0"/>
      <c r="B1602" s="0" t="s">
        <v>2662</v>
      </c>
      <c r="C1602" s="135"/>
      <c r="D1602" s="0" t="s">
        <v>2663</v>
      </c>
      <c r="E1602" s="155" t="n">
        <v>50</v>
      </c>
      <c r="F1602" s="158" t="n">
        <v>0.25</v>
      </c>
      <c r="G1602" s="155" t="n">
        <v>37.5</v>
      </c>
      <c r="H1602" s="119" t="n">
        <v>1</v>
      </c>
      <c r="I1602" s="157" t="n">
        <f aca="false">C1602*E1602</f>
        <v>0</v>
      </c>
      <c r="J1602" s="157" t="n">
        <f aca="false">C1602*G1602</f>
        <v>0</v>
      </c>
    </row>
    <row r="1603" customFormat="false" ht="13.15" hidden="false" customHeight="false" outlineLevel="0" collapsed="false">
      <c r="A1603" s="0"/>
      <c r="B1603" s="0" t="s">
        <v>2664</v>
      </c>
      <c r="C1603" s="135"/>
      <c r="D1603" s="0" t="s">
        <v>2665</v>
      </c>
      <c r="E1603" s="155" t="n">
        <v>25</v>
      </c>
      <c r="F1603" s="158" t="n">
        <v>0.2</v>
      </c>
      <c r="G1603" s="155" t="n">
        <v>20</v>
      </c>
      <c r="H1603" s="119" t="n">
        <v>1</v>
      </c>
      <c r="I1603" s="157" t="n">
        <f aca="false">C1603*E1603</f>
        <v>0</v>
      </c>
      <c r="J1603" s="157" t="n">
        <f aca="false">C1603*G1603</f>
        <v>0</v>
      </c>
    </row>
    <row r="1604" s="24" customFormat="true" ht="13.15" hidden="false" customHeight="false" outlineLevel="0" collapsed="false">
      <c r="A1604" s="0"/>
      <c r="B1604" s="0" t="s">
        <v>2666</v>
      </c>
      <c r="C1604" s="135"/>
      <c r="D1604" s="0" t="s">
        <v>2667</v>
      </c>
      <c r="E1604" s="155" t="n">
        <v>50</v>
      </c>
      <c r="F1604" s="158" t="n">
        <v>0.2</v>
      </c>
      <c r="G1604" s="155" t="n">
        <v>40</v>
      </c>
      <c r="H1604" s="119" t="n">
        <v>1</v>
      </c>
      <c r="I1604" s="157" t="n">
        <f aca="false">C1604*E1604</f>
        <v>0</v>
      </c>
      <c r="J1604" s="157" t="n">
        <f aca="false">C1604*G1604</f>
        <v>0</v>
      </c>
    </row>
    <row r="1605" customFormat="false" ht="13.15" hidden="false" customHeight="false" outlineLevel="0" collapsed="false">
      <c r="A1605" s="0"/>
      <c r="B1605" s="0" t="s">
        <v>2668</v>
      </c>
      <c r="C1605" s="135"/>
      <c r="D1605" s="0" t="s">
        <v>2669</v>
      </c>
      <c r="E1605" s="155" t="n">
        <v>25</v>
      </c>
      <c r="F1605" s="158" t="n">
        <v>0.2</v>
      </c>
      <c r="G1605" s="155" t="n">
        <v>20</v>
      </c>
      <c r="H1605" s="119" t="n">
        <v>1</v>
      </c>
      <c r="I1605" s="157" t="n">
        <f aca="false">C1605*E1605</f>
        <v>0</v>
      </c>
      <c r="J1605" s="157" t="n">
        <f aca="false">C1605*G1605</f>
        <v>0</v>
      </c>
    </row>
    <row r="1606" s="24" customFormat="true" ht="13.15" hidden="false" customHeight="false" outlineLevel="0" collapsed="false">
      <c r="A1606" s="0"/>
      <c r="B1606" s="0" t="s">
        <v>2670</v>
      </c>
      <c r="C1606" s="135"/>
      <c r="D1606" s="0" t="s">
        <v>2671</v>
      </c>
      <c r="E1606" s="155" t="n">
        <v>75</v>
      </c>
      <c r="F1606" s="158" t="n">
        <v>0.2</v>
      </c>
      <c r="G1606" s="155" t="n">
        <v>60</v>
      </c>
      <c r="H1606" s="119" t="n">
        <v>1</v>
      </c>
      <c r="I1606" s="157" t="n">
        <f aca="false">C1606*E1606</f>
        <v>0</v>
      </c>
      <c r="J1606" s="157" t="n">
        <f aca="false">C1606*G1606</f>
        <v>0</v>
      </c>
    </row>
    <row r="1607" s="24" customFormat="true" ht="13.15" hidden="false" customHeight="false" outlineLevel="0" collapsed="false">
      <c r="A1607" s="0"/>
      <c r="B1607" s="0" t="s">
        <v>2672</v>
      </c>
      <c r="C1607" s="135"/>
      <c r="D1607" s="0" t="s">
        <v>2673</v>
      </c>
      <c r="E1607" s="155" t="n">
        <v>37.5</v>
      </c>
      <c r="F1607" s="158" t="n">
        <v>0.2</v>
      </c>
      <c r="G1607" s="155" t="n">
        <v>30</v>
      </c>
      <c r="H1607" s="119" t="n">
        <v>1</v>
      </c>
      <c r="I1607" s="157" t="n">
        <f aca="false">C1607*E1607</f>
        <v>0</v>
      </c>
      <c r="J1607" s="157" t="n">
        <f aca="false">C1607*G1607</f>
        <v>0</v>
      </c>
    </row>
    <row r="1608" s="24" customFormat="true" ht="13.15" hidden="false" customHeight="false" outlineLevel="0" collapsed="false">
      <c r="A1608" s="0"/>
      <c r="B1608" s="0" t="s">
        <v>2674</v>
      </c>
      <c r="C1608" s="135"/>
      <c r="D1608" s="0" t="s">
        <v>2675</v>
      </c>
      <c r="E1608" s="155" t="n">
        <v>37.5</v>
      </c>
      <c r="F1608" s="158" t="n">
        <v>0.2</v>
      </c>
      <c r="G1608" s="155" t="n">
        <v>30</v>
      </c>
      <c r="H1608" s="119" t="n">
        <v>1</v>
      </c>
      <c r="I1608" s="157" t="n">
        <f aca="false">C1608*E1608</f>
        <v>0</v>
      </c>
      <c r="J1608" s="157" t="n">
        <f aca="false">C1608*G1608</f>
        <v>0</v>
      </c>
    </row>
    <row r="1609" customFormat="false" ht="13.15" hidden="false" customHeight="false" outlineLevel="0" collapsed="false">
      <c r="A1609" s="0"/>
      <c r="B1609" s="0" t="s">
        <v>2676</v>
      </c>
      <c r="C1609" s="135"/>
      <c r="D1609" s="0" t="s">
        <v>2677</v>
      </c>
      <c r="E1609" s="155" t="n">
        <v>50</v>
      </c>
      <c r="F1609" s="158" t="n">
        <v>0.2</v>
      </c>
      <c r="G1609" s="155" t="n">
        <v>40</v>
      </c>
      <c r="H1609" s="119" t="n">
        <v>1</v>
      </c>
      <c r="I1609" s="157" t="n">
        <f aca="false">C1609*E1609</f>
        <v>0</v>
      </c>
      <c r="J1609" s="157" t="n">
        <f aca="false">C1609*G1609</f>
        <v>0</v>
      </c>
    </row>
    <row r="1610" s="24" customFormat="true" ht="13.15" hidden="false" customHeight="false" outlineLevel="0" collapsed="false">
      <c r="A1610" s="0"/>
      <c r="B1610" s="0" t="s">
        <v>2678</v>
      </c>
      <c r="C1610" s="135"/>
      <c r="D1610" s="0" t="s">
        <v>2679</v>
      </c>
      <c r="E1610" s="155" t="n">
        <v>50</v>
      </c>
      <c r="F1610" s="158" t="n">
        <v>0.2</v>
      </c>
      <c r="G1610" s="155" t="n">
        <v>40</v>
      </c>
      <c r="H1610" s="119" t="n">
        <v>1</v>
      </c>
      <c r="I1610" s="157" t="n">
        <f aca="false">C1610*E1610</f>
        <v>0</v>
      </c>
      <c r="J1610" s="157" t="n">
        <f aca="false">C1610*G1610</f>
        <v>0</v>
      </c>
    </row>
    <row r="1611" customFormat="false" ht="13.15" hidden="false" customHeight="false" outlineLevel="0" collapsed="false">
      <c r="A1611" s="0"/>
      <c r="B1611" s="0" t="s">
        <v>2680</v>
      </c>
      <c r="C1611" s="135"/>
      <c r="D1611" s="0" t="s">
        <v>2681</v>
      </c>
      <c r="E1611" s="155" t="n">
        <v>50</v>
      </c>
      <c r="F1611" s="158" t="n">
        <v>0.2</v>
      </c>
      <c r="G1611" s="155" t="n">
        <v>40</v>
      </c>
      <c r="H1611" s="119" t="n">
        <v>1</v>
      </c>
      <c r="I1611" s="157" t="n">
        <f aca="false">C1611*E1611</f>
        <v>0</v>
      </c>
      <c r="J1611" s="157" t="n">
        <f aca="false">C1611*G1611</f>
        <v>0</v>
      </c>
    </row>
    <row r="1612" s="24" customFormat="true" ht="13.15" hidden="false" customHeight="false" outlineLevel="0" collapsed="false">
      <c r="A1612" s="0"/>
      <c r="B1612" s="0" t="s">
        <v>2682</v>
      </c>
      <c r="C1612" s="135"/>
      <c r="D1612" s="0" t="s">
        <v>2683</v>
      </c>
      <c r="E1612" s="155" t="n">
        <v>62.5</v>
      </c>
      <c r="F1612" s="158" t="n">
        <v>0.2</v>
      </c>
      <c r="G1612" s="155" t="n">
        <v>50</v>
      </c>
      <c r="H1612" s="119" t="n">
        <v>1</v>
      </c>
      <c r="I1612" s="157" t="n">
        <f aca="false">C1612*E1612</f>
        <v>0</v>
      </c>
      <c r="J1612" s="157" t="n">
        <f aca="false">C1612*G1612</f>
        <v>0</v>
      </c>
    </row>
    <row r="1613" s="24" customFormat="true" ht="13.15" hidden="false" customHeight="false" outlineLevel="0" collapsed="false">
      <c r="A1613" s="0" t="s">
        <v>1935</v>
      </c>
      <c r="B1613" s="0"/>
      <c r="C1613" s="135"/>
      <c r="D1613" s="0"/>
      <c r="E1613" s="155"/>
      <c r="F1613" s="156"/>
      <c r="G1613" s="155"/>
      <c r="H1613" s="119"/>
      <c r="I1613" s="157"/>
      <c r="J1613" s="157"/>
    </row>
    <row r="1614" customFormat="false" ht="13.15" hidden="false" customHeight="false" outlineLevel="0" collapsed="false">
      <c r="A1614" s="0"/>
      <c r="B1614" s="0" t="s">
        <v>2684</v>
      </c>
      <c r="C1614" s="135"/>
      <c r="D1614" s="0" t="s">
        <v>2685</v>
      </c>
      <c r="E1614" s="155" t="n">
        <v>4.99</v>
      </c>
      <c r="F1614" s="158" t="n">
        <v>0.35</v>
      </c>
      <c r="G1614" s="155" t="n">
        <v>3.24</v>
      </c>
      <c r="H1614" s="119" t="n">
        <v>1</v>
      </c>
      <c r="I1614" s="157" t="n">
        <f aca="false">C1614*E1614</f>
        <v>0</v>
      </c>
      <c r="J1614" s="157" t="n">
        <f aca="false">C1614*G1614</f>
        <v>0</v>
      </c>
    </row>
    <row r="1615" customFormat="false" ht="13.15" hidden="false" customHeight="false" outlineLevel="0" collapsed="false">
      <c r="A1615" s="0"/>
      <c r="B1615" s="0" t="s">
        <v>2686</v>
      </c>
      <c r="C1615" s="135"/>
      <c r="D1615" s="0" t="s">
        <v>2687</v>
      </c>
      <c r="E1615" s="155" t="n">
        <v>4.99</v>
      </c>
      <c r="F1615" s="158" t="n">
        <v>0.35</v>
      </c>
      <c r="G1615" s="155" t="n">
        <v>3.24</v>
      </c>
      <c r="H1615" s="119" t="n">
        <v>1</v>
      </c>
      <c r="I1615" s="157" t="n">
        <f aca="false">C1615*E1615</f>
        <v>0</v>
      </c>
      <c r="J1615" s="157" t="n">
        <f aca="false">C1615*G1615</f>
        <v>0</v>
      </c>
    </row>
    <row r="1616" s="24" customFormat="true" ht="13.15" hidden="false" customHeight="false" outlineLevel="0" collapsed="false">
      <c r="A1616" s="0"/>
      <c r="B1616" s="0" t="s">
        <v>2688</v>
      </c>
      <c r="C1616" s="135"/>
      <c r="D1616" s="0" t="s">
        <v>2689</v>
      </c>
      <c r="E1616" s="155" t="n">
        <v>4.99</v>
      </c>
      <c r="F1616" s="158" t="n">
        <v>0.35</v>
      </c>
      <c r="G1616" s="155" t="n">
        <v>3.24</v>
      </c>
      <c r="H1616" s="119" t="n">
        <v>1</v>
      </c>
      <c r="I1616" s="157" t="n">
        <f aca="false">C1616*E1616</f>
        <v>0</v>
      </c>
      <c r="J1616" s="157" t="n">
        <f aca="false">C1616*G1616</f>
        <v>0</v>
      </c>
    </row>
    <row r="1617" s="24" customFormat="true" ht="13.15" hidden="false" customHeight="false" outlineLevel="0" collapsed="false">
      <c r="A1617" s="0"/>
      <c r="B1617" s="0" t="s">
        <v>2690</v>
      </c>
      <c r="C1617" s="135"/>
      <c r="D1617" s="0" t="s">
        <v>2691</v>
      </c>
      <c r="E1617" s="155" t="n">
        <v>4.99</v>
      </c>
      <c r="F1617" s="158" t="n">
        <v>0.35</v>
      </c>
      <c r="G1617" s="155" t="n">
        <v>3.24</v>
      </c>
      <c r="H1617" s="119" t="n">
        <v>1</v>
      </c>
      <c r="I1617" s="157" t="n">
        <f aca="false">C1617*E1617</f>
        <v>0</v>
      </c>
      <c r="J1617" s="157" t="n">
        <f aca="false">C1617*G1617</f>
        <v>0</v>
      </c>
    </row>
    <row r="1618" s="24" customFormat="true" ht="13.15" hidden="false" customHeight="false" outlineLevel="0" collapsed="false">
      <c r="A1618" s="0"/>
      <c r="B1618" s="0" t="s">
        <v>2692</v>
      </c>
      <c r="C1618" s="135"/>
      <c r="D1618" s="0" t="s">
        <v>2693</v>
      </c>
      <c r="E1618" s="155" t="n">
        <v>4.99</v>
      </c>
      <c r="F1618" s="158" t="n">
        <v>0.35</v>
      </c>
      <c r="G1618" s="155" t="n">
        <v>3.24</v>
      </c>
      <c r="H1618" s="119" t="n">
        <v>1</v>
      </c>
      <c r="I1618" s="157" t="n">
        <f aca="false">C1618*E1618</f>
        <v>0</v>
      </c>
      <c r="J1618" s="157" t="n">
        <f aca="false">C1618*G1618</f>
        <v>0</v>
      </c>
    </row>
    <row r="1619" s="24" customFormat="true" ht="13.15" hidden="false" customHeight="false" outlineLevel="0" collapsed="false">
      <c r="A1619" s="0"/>
      <c r="B1619" s="0" t="s">
        <v>2694</v>
      </c>
      <c r="C1619" s="135"/>
      <c r="D1619" s="0" t="s">
        <v>2695</v>
      </c>
      <c r="E1619" s="155" t="n">
        <v>100</v>
      </c>
      <c r="F1619" s="158" t="n">
        <v>0.25</v>
      </c>
      <c r="G1619" s="155" t="n">
        <v>75</v>
      </c>
      <c r="H1619" s="119" t="n">
        <v>1</v>
      </c>
      <c r="I1619" s="157" t="n">
        <f aca="false">C1619*E1619</f>
        <v>0</v>
      </c>
      <c r="J1619" s="157" t="n">
        <f aca="false">C1619*G1619</f>
        <v>0</v>
      </c>
    </row>
    <row r="1620" s="24" customFormat="true" ht="13.15" hidden="false" customHeight="false" outlineLevel="0" collapsed="false">
      <c r="A1620" s="0"/>
      <c r="B1620" s="0" t="s">
        <v>2696</v>
      </c>
      <c r="C1620" s="135"/>
      <c r="D1620" s="0" t="s">
        <v>2697</v>
      </c>
      <c r="E1620" s="155" t="n">
        <v>50</v>
      </c>
      <c r="F1620" s="158" t="n">
        <v>0.25</v>
      </c>
      <c r="G1620" s="155" t="n">
        <v>37.5</v>
      </c>
      <c r="H1620" s="119" t="n">
        <v>1</v>
      </c>
      <c r="I1620" s="157" t="n">
        <f aca="false">C1620*E1620</f>
        <v>0</v>
      </c>
      <c r="J1620" s="157" t="n">
        <f aca="false">C1620*G1620</f>
        <v>0</v>
      </c>
    </row>
    <row r="1621" s="24" customFormat="true" ht="13.15" hidden="false" customHeight="false" outlineLevel="0" collapsed="false">
      <c r="A1621" s="0"/>
      <c r="B1621" s="0" t="s">
        <v>2698</v>
      </c>
      <c r="C1621" s="135"/>
      <c r="D1621" s="0" t="s">
        <v>2699</v>
      </c>
      <c r="E1621" s="155" t="n">
        <v>25</v>
      </c>
      <c r="F1621" s="158" t="n">
        <v>0.2</v>
      </c>
      <c r="G1621" s="155" t="n">
        <v>20</v>
      </c>
      <c r="H1621" s="119" t="n">
        <v>1</v>
      </c>
      <c r="I1621" s="157" t="n">
        <f aca="false">C1621*E1621</f>
        <v>0</v>
      </c>
      <c r="J1621" s="157" t="n">
        <f aca="false">C1621*G1621</f>
        <v>0</v>
      </c>
    </row>
    <row r="1622" customFormat="false" ht="13.15" hidden="false" customHeight="false" outlineLevel="0" collapsed="false">
      <c r="A1622" s="0"/>
      <c r="B1622" s="0" t="s">
        <v>2700</v>
      </c>
      <c r="C1622" s="135"/>
      <c r="D1622" s="0" t="s">
        <v>2701</v>
      </c>
      <c r="E1622" s="155" t="n">
        <v>25</v>
      </c>
      <c r="F1622" s="158" t="n">
        <v>0.2</v>
      </c>
      <c r="G1622" s="155" t="n">
        <v>20</v>
      </c>
      <c r="H1622" s="119" t="n">
        <v>1</v>
      </c>
      <c r="I1622" s="157" t="n">
        <f aca="false">C1622*E1622</f>
        <v>0</v>
      </c>
      <c r="J1622" s="157" t="n">
        <f aca="false">C1622*G1622</f>
        <v>0</v>
      </c>
    </row>
    <row r="1623" s="24" customFormat="true" ht="13.15" hidden="false" customHeight="false" outlineLevel="0" collapsed="false">
      <c r="A1623" s="0"/>
      <c r="B1623" s="0" t="s">
        <v>2702</v>
      </c>
      <c r="C1623" s="135"/>
      <c r="D1623" s="0" t="s">
        <v>2703</v>
      </c>
      <c r="E1623" s="155" t="n">
        <v>25</v>
      </c>
      <c r="F1623" s="158" t="n">
        <v>0.2</v>
      </c>
      <c r="G1623" s="155" t="n">
        <v>20</v>
      </c>
      <c r="H1623" s="119" t="n">
        <v>1</v>
      </c>
      <c r="I1623" s="157" t="n">
        <f aca="false">C1623*E1623</f>
        <v>0</v>
      </c>
      <c r="J1623" s="157" t="n">
        <f aca="false">C1623*G1623</f>
        <v>0</v>
      </c>
    </row>
    <row r="1624" customFormat="false" ht="13.15" hidden="false" customHeight="false" outlineLevel="0" collapsed="false">
      <c r="A1624" s="0"/>
      <c r="B1624" s="0" t="s">
        <v>2704</v>
      </c>
      <c r="C1624" s="135"/>
      <c r="D1624" s="0" t="s">
        <v>2705</v>
      </c>
      <c r="E1624" s="155" t="n">
        <v>37.5</v>
      </c>
      <c r="F1624" s="158" t="n">
        <v>0.2</v>
      </c>
      <c r="G1624" s="155" t="n">
        <v>30</v>
      </c>
      <c r="H1624" s="119" t="n">
        <v>1</v>
      </c>
      <c r="I1624" s="157" t="n">
        <f aca="false">C1624*E1624</f>
        <v>0</v>
      </c>
      <c r="J1624" s="157" t="n">
        <f aca="false">C1624*G1624</f>
        <v>0</v>
      </c>
    </row>
    <row r="1625" s="24" customFormat="true" ht="13.15" hidden="false" customHeight="false" outlineLevel="0" collapsed="false">
      <c r="A1625" s="0"/>
      <c r="B1625" s="0" t="s">
        <v>2706</v>
      </c>
      <c r="C1625" s="135"/>
      <c r="D1625" s="0" t="s">
        <v>2707</v>
      </c>
      <c r="E1625" s="155" t="n">
        <v>37.5</v>
      </c>
      <c r="F1625" s="158" t="n">
        <v>0.2</v>
      </c>
      <c r="G1625" s="155" t="n">
        <v>30</v>
      </c>
      <c r="H1625" s="119" t="n">
        <v>1</v>
      </c>
      <c r="I1625" s="157" t="n">
        <f aca="false">C1625*E1625</f>
        <v>0</v>
      </c>
      <c r="J1625" s="157" t="n">
        <f aca="false">C1625*G1625</f>
        <v>0</v>
      </c>
    </row>
    <row r="1626" s="24" customFormat="true" ht="13.15" hidden="false" customHeight="false" outlineLevel="0" collapsed="false">
      <c r="A1626" s="0"/>
      <c r="B1626" s="0" t="s">
        <v>2708</v>
      </c>
      <c r="C1626" s="135"/>
      <c r="D1626" s="0" t="s">
        <v>2709</v>
      </c>
      <c r="E1626" s="155" t="n">
        <v>37.5</v>
      </c>
      <c r="F1626" s="158" t="n">
        <v>0.2</v>
      </c>
      <c r="G1626" s="155" t="n">
        <v>30</v>
      </c>
      <c r="H1626" s="119" t="n">
        <v>1</v>
      </c>
      <c r="I1626" s="157" t="n">
        <f aca="false">C1626*E1626</f>
        <v>0</v>
      </c>
      <c r="J1626" s="157" t="n">
        <f aca="false">C1626*G1626</f>
        <v>0</v>
      </c>
    </row>
    <row r="1627" s="24" customFormat="true" ht="13.15" hidden="false" customHeight="false" outlineLevel="0" collapsed="false">
      <c r="A1627" s="0"/>
      <c r="B1627" s="0" t="s">
        <v>2710</v>
      </c>
      <c r="C1627" s="135"/>
      <c r="D1627" s="0" t="s">
        <v>2711</v>
      </c>
      <c r="E1627" s="155" t="n">
        <v>50</v>
      </c>
      <c r="F1627" s="158" t="n">
        <v>0.2</v>
      </c>
      <c r="G1627" s="155" t="n">
        <v>40</v>
      </c>
      <c r="H1627" s="119" t="n">
        <v>1</v>
      </c>
      <c r="I1627" s="157" t="n">
        <f aca="false">C1627*E1627</f>
        <v>0</v>
      </c>
      <c r="J1627" s="157" t="n">
        <f aca="false">C1627*G1627</f>
        <v>0</v>
      </c>
    </row>
    <row r="1628" s="24" customFormat="true" ht="13.15" hidden="false" customHeight="false" outlineLevel="0" collapsed="false">
      <c r="A1628" s="0"/>
      <c r="B1628" s="0" t="s">
        <v>2712</v>
      </c>
      <c r="C1628" s="135"/>
      <c r="D1628" s="0" t="s">
        <v>2713</v>
      </c>
      <c r="E1628" s="155" t="n">
        <v>50</v>
      </c>
      <c r="F1628" s="158" t="n">
        <v>0.2</v>
      </c>
      <c r="G1628" s="155" t="n">
        <v>40</v>
      </c>
      <c r="H1628" s="119" t="n">
        <v>1</v>
      </c>
      <c r="I1628" s="157" t="n">
        <f aca="false">C1628*E1628</f>
        <v>0</v>
      </c>
      <c r="J1628" s="157" t="n">
        <f aca="false">C1628*G1628</f>
        <v>0</v>
      </c>
    </row>
    <row r="1629" customFormat="false" ht="13.15" hidden="false" customHeight="false" outlineLevel="0" collapsed="false">
      <c r="A1629" s="0" t="s">
        <v>1938</v>
      </c>
      <c r="B1629" s="0"/>
      <c r="C1629" s="135"/>
      <c r="D1629" s="0"/>
      <c r="E1629" s="155"/>
      <c r="F1629" s="156"/>
      <c r="G1629" s="155"/>
      <c r="H1629" s="119"/>
      <c r="I1629" s="157"/>
      <c r="J1629" s="157"/>
    </row>
    <row r="1630" s="24" customFormat="true" ht="13.15" hidden="false" customHeight="false" outlineLevel="0" collapsed="false">
      <c r="A1630" s="0"/>
      <c r="B1630" s="0" t="s">
        <v>2714</v>
      </c>
      <c r="C1630" s="135"/>
      <c r="D1630" s="0" t="s">
        <v>2715</v>
      </c>
      <c r="E1630" s="155" t="n">
        <v>19.99</v>
      </c>
      <c r="F1630" s="158" t="n">
        <v>0.35</v>
      </c>
      <c r="G1630" s="155" t="n">
        <v>12.99</v>
      </c>
      <c r="H1630" s="119" t="n">
        <v>3</v>
      </c>
      <c r="I1630" s="157" t="n">
        <f aca="false">C1630*E1630</f>
        <v>0</v>
      </c>
      <c r="J1630" s="157" t="n">
        <f aca="false">C1630*G1630</f>
        <v>0</v>
      </c>
    </row>
    <row r="1631" customFormat="false" ht="13.15" hidden="false" customHeight="false" outlineLevel="0" collapsed="false">
      <c r="A1631" s="0"/>
      <c r="B1631" s="0" t="s">
        <v>2716</v>
      </c>
      <c r="C1631" s="135"/>
      <c r="D1631" s="0" t="s">
        <v>2717</v>
      </c>
      <c r="E1631" s="155" t="n">
        <v>14.99</v>
      </c>
      <c r="F1631" s="158" t="n">
        <v>0.35</v>
      </c>
      <c r="G1631" s="155" t="n">
        <v>9.74</v>
      </c>
      <c r="H1631" s="119" t="n">
        <v>3</v>
      </c>
      <c r="I1631" s="157" t="n">
        <f aca="false">C1631*E1631</f>
        <v>0</v>
      </c>
      <c r="J1631" s="157" t="n">
        <f aca="false">C1631*G1631</f>
        <v>0</v>
      </c>
    </row>
    <row r="1632" s="24" customFormat="true" ht="13.15" hidden="false" customHeight="false" outlineLevel="0" collapsed="false">
      <c r="A1632" s="0"/>
      <c r="B1632" s="0" t="s">
        <v>2718</v>
      </c>
      <c r="C1632" s="135"/>
      <c r="D1632" s="0" t="s">
        <v>2719</v>
      </c>
      <c r="E1632" s="155" t="n">
        <v>19.99</v>
      </c>
      <c r="F1632" s="158" t="n">
        <v>0.35</v>
      </c>
      <c r="G1632" s="155" t="n">
        <v>12.99</v>
      </c>
      <c r="H1632" s="119" t="n">
        <v>3</v>
      </c>
      <c r="I1632" s="157" t="n">
        <f aca="false">C1632*E1632</f>
        <v>0</v>
      </c>
      <c r="J1632" s="157" t="n">
        <f aca="false">C1632*G1632</f>
        <v>0</v>
      </c>
    </row>
    <row r="1633" customFormat="false" ht="13.15" hidden="false" customHeight="false" outlineLevel="0" collapsed="false">
      <c r="A1633" s="0"/>
      <c r="B1633" s="0" t="s">
        <v>2720</v>
      </c>
      <c r="C1633" s="135"/>
      <c r="D1633" s="0" t="s">
        <v>2721</v>
      </c>
      <c r="E1633" s="155" t="n">
        <v>13.99</v>
      </c>
      <c r="F1633" s="158" t="n">
        <v>0.35</v>
      </c>
      <c r="G1633" s="155" t="n">
        <v>9.09</v>
      </c>
      <c r="H1633" s="119" t="n">
        <v>3</v>
      </c>
      <c r="I1633" s="157" t="n">
        <f aca="false">C1633*E1633</f>
        <v>0</v>
      </c>
      <c r="J1633" s="157" t="n">
        <f aca="false">C1633*G1633</f>
        <v>0</v>
      </c>
    </row>
    <row r="1634" customFormat="false" ht="13.15" hidden="false" customHeight="false" outlineLevel="0" collapsed="false">
      <c r="A1634" s="0" t="s">
        <v>1941</v>
      </c>
      <c r="B1634" s="0"/>
      <c r="C1634" s="135"/>
      <c r="D1634" s="0"/>
      <c r="E1634" s="155"/>
      <c r="F1634" s="156"/>
      <c r="G1634" s="155"/>
      <c r="H1634" s="119"/>
      <c r="I1634" s="157"/>
      <c r="J1634" s="157"/>
    </row>
    <row r="1635" s="24" customFormat="true" ht="13.15" hidden="false" customHeight="false" outlineLevel="0" collapsed="false">
      <c r="A1635" s="0"/>
      <c r="B1635" s="0" t="s">
        <v>2722</v>
      </c>
      <c r="C1635" s="135"/>
      <c r="D1635" s="0" t="s">
        <v>2723</v>
      </c>
      <c r="E1635" s="155" t="n">
        <v>19.99</v>
      </c>
      <c r="F1635" s="158" t="n">
        <v>0.35</v>
      </c>
      <c r="G1635" s="155" t="n">
        <v>12.99</v>
      </c>
      <c r="H1635" s="119" t="n">
        <v>3</v>
      </c>
      <c r="I1635" s="157" t="n">
        <f aca="false">C1635*E1635</f>
        <v>0</v>
      </c>
      <c r="J1635" s="157" t="n">
        <f aca="false">C1635*G1635</f>
        <v>0</v>
      </c>
    </row>
    <row r="1636" customFormat="false" ht="13.15" hidden="false" customHeight="false" outlineLevel="0" collapsed="false">
      <c r="A1636" s="0"/>
      <c r="B1636" s="0" t="s">
        <v>2724</v>
      </c>
      <c r="C1636" s="135"/>
      <c r="D1636" s="0" t="s">
        <v>2725</v>
      </c>
      <c r="E1636" s="155" t="n">
        <v>14.99</v>
      </c>
      <c r="F1636" s="158" t="n">
        <v>0.35</v>
      </c>
      <c r="G1636" s="155" t="n">
        <v>9.74</v>
      </c>
      <c r="H1636" s="119" t="n">
        <v>3</v>
      </c>
      <c r="I1636" s="157" t="n">
        <f aca="false">C1636*E1636</f>
        <v>0</v>
      </c>
      <c r="J1636" s="157" t="n">
        <f aca="false">C1636*G1636</f>
        <v>0</v>
      </c>
    </row>
    <row r="1637" customFormat="false" ht="13.15" hidden="false" customHeight="false" outlineLevel="0" collapsed="false">
      <c r="A1637" s="0"/>
      <c r="B1637" s="0" t="s">
        <v>2726</v>
      </c>
      <c r="C1637" s="135"/>
      <c r="D1637" s="0" t="s">
        <v>2727</v>
      </c>
      <c r="E1637" s="155" t="n">
        <v>19.99</v>
      </c>
      <c r="F1637" s="158" t="n">
        <v>0.35</v>
      </c>
      <c r="G1637" s="155" t="n">
        <v>12.99</v>
      </c>
      <c r="H1637" s="119" t="n">
        <v>3</v>
      </c>
      <c r="I1637" s="157" t="n">
        <f aca="false">C1637*E1637</f>
        <v>0</v>
      </c>
      <c r="J1637" s="157" t="n">
        <f aca="false">C1637*G1637</f>
        <v>0</v>
      </c>
    </row>
    <row r="1638" customFormat="false" ht="13.15" hidden="false" customHeight="false" outlineLevel="0" collapsed="false">
      <c r="A1638" s="0"/>
      <c r="B1638" s="0" t="s">
        <v>2728</v>
      </c>
      <c r="C1638" s="135"/>
      <c r="D1638" s="0" t="s">
        <v>2729</v>
      </c>
      <c r="E1638" s="155" t="n">
        <v>13.99</v>
      </c>
      <c r="F1638" s="158" t="n">
        <v>0.35</v>
      </c>
      <c r="G1638" s="155" t="n">
        <v>9.09</v>
      </c>
      <c r="H1638" s="119" t="n">
        <v>3</v>
      </c>
      <c r="I1638" s="157" t="n">
        <f aca="false">C1638*E1638</f>
        <v>0</v>
      </c>
      <c r="J1638" s="157" t="n">
        <f aca="false">C1638*G1638</f>
        <v>0</v>
      </c>
    </row>
    <row r="1639" customFormat="false" ht="13.15" hidden="false" customHeight="false" outlineLevel="0" collapsed="false">
      <c r="A1639" s="0" t="s">
        <v>2730</v>
      </c>
      <c r="B1639" s="0"/>
      <c r="C1639" s="135"/>
      <c r="D1639" s="0"/>
      <c r="E1639" s="155"/>
      <c r="F1639" s="156"/>
      <c r="G1639" s="155"/>
      <c r="H1639" s="119"/>
      <c r="I1639" s="157"/>
      <c r="J1639" s="157"/>
    </row>
    <row r="1640" customFormat="false" ht="13.15" hidden="false" customHeight="false" outlineLevel="0" collapsed="false">
      <c r="A1640" s="0"/>
      <c r="B1640" s="0" t="s">
        <v>2731</v>
      </c>
      <c r="C1640" s="135"/>
      <c r="D1640" s="0" t="s">
        <v>2732</v>
      </c>
      <c r="E1640" s="155" t="n">
        <v>4.99</v>
      </c>
      <c r="F1640" s="158" t="n">
        <v>0.35</v>
      </c>
      <c r="G1640" s="155" t="n">
        <v>3.24</v>
      </c>
      <c r="H1640" s="119" t="n">
        <v>1</v>
      </c>
      <c r="I1640" s="157" t="n">
        <f aca="false">C1640*E1640</f>
        <v>0</v>
      </c>
      <c r="J1640" s="157" t="n">
        <f aca="false">C1640*G1640</f>
        <v>0</v>
      </c>
    </row>
    <row r="1641" customFormat="false" ht="13.15" hidden="false" customHeight="false" outlineLevel="0" collapsed="false">
      <c r="A1641" s="0"/>
      <c r="B1641" s="0" t="s">
        <v>2733</v>
      </c>
      <c r="C1641" s="135"/>
      <c r="D1641" s="0" t="s">
        <v>2734</v>
      </c>
      <c r="E1641" s="155" t="n">
        <v>4.99</v>
      </c>
      <c r="F1641" s="158" t="n">
        <v>0.35</v>
      </c>
      <c r="G1641" s="155" t="n">
        <v>3.24</v>
      </c>
      <c r="H1641" s="119" t="n">
        <v>1</v>
      </c>
      <c r="I1641" s="157" t="n">
        <f aca="false">C1641*E1641</f>
        <v>0</v>
      </c>
      <c r="J1641" s="157" t="n">
        <f aca="false">C1641*G1641</f>
        <v>0</v>
      </c>
    </row>
    <row r="1642" customFormat="false" ht="13.15" hidden="false" customHeight="false" outlineLevel="0" collapsed="false">
      <c r="A1642" s="0"/>
      <c r="B1642" s="0" t="s">
        <v>2735</v>
      </c>
      <c r="C1642" s="135"/>
      <c r="D1642" s="0" t="s">
        <v>2736</v>
      </c>
      <c r="E1642" s="155" t="n">
        <v>4.99</v>
      </c>
      <c r="F1642" s="158" t="n">
        <v>0.35</v>
      </c>
      <c r="G1642" s="155" t="n">
        <v>3.24</v>
      </c>
      <c r="H1642" s="119" t="n">
        <v>1</v>
      </c>
      <c r="I1642" s="157" t="n">
        <f aca="false">C1642*E1642</f>
        <v>0</v>
      </c>
      <c r="J1642" s="157" t="n">
        <f aca="false">C1642*G1642</f>
        <v>0</v>
      </c>
    </row>
    <row r="1643" customFormat="false" ht="13.15" hidden="false" customHeight="false" outlineLevel="0" collapsed="false">
      <c r="A1643" s="0"/>
      <c r="B1643" s="0" t="s">
        <v>2737</v>
      </c>
      <c r="C1643" s="135"/>
      <c r="D1643" s="0" t="s">
        <v>2738</v>
      </c>
      <c r="E1643" s="155" t="n">
        <v>4.99</v>
      </c>
      <c r="F1643" s="158" t="n">
        <v>0.35</v>
      </c>
      <c r="G1643" s="155" t="n">
        <v>3.24</v>
      </c>
      <c r="H1643" s="119" t="n">
        <v>1</v>
      </c>
      <c r="I1643" s="157" t="n">
        <f aca="false">C1643*E1643</f>
        <v>0</v>
      </c>
      <c r="J1643" s="157" t="n">
        <f aca="false">C1643*G1643</f>
        <v>0</v>
      </c>
    </row>
    <row r="1644" customFormat="false" ht="13.15" hidden="false" customHeight="false" outlineLevel="0" collapsed="false">
      <c r="A1644" s="0"/>
      <c r="B1644" s="0" t="s">
        <v>2739</v>
      </c>
      <c r="C1644" s="135"/>
      <c r="D1644" s="0" t="s">
        <v>2740</v>
      </c>
      <c r="E1644" s="155" t="n">
        <v>4.99</v>
      </c>
      <c r="F1644" s="158" t="n">
        <v>0.35</v>
      </c>
      <c r="G1644" s="155" t="n">
        <v>3.24</v>
      </c>
      <c r="H1644" s="119" t="n">
        <v>1</v>
      </c>
      <c r="I1644" s="157" t="n">
        <f aca="false">C1644*E1644</f>
        <v>0</v>
      </c>
      <c r="J1644" s="157" t="n">
        <f aca="false">C1644*G1644</f>
        <v>0</v>
      </c>
    </row>
    <row r="1645" customFormat="false" ht="13.15" hidden="false" customHeight="false" outlineLevel="0" collapsed="false">
      <c r="A1645" s="0"/>
      <c r="B1645" s="0" t="s">
        <v>2741</v>
      </c>
      <c r="C1645" s="135"/>
      <c r="D1645" s="0" t="s">
        <v>2742</v>
      </c>
      <c r="E1645" s="155" t="n">
        <v>25</v>
      </c>
      <c r="F1645" s="158" t="n">
        <v>0.2</v>
      </c>
      <c r="G1645" s="155" t="n">
        <v>20</v>
      </c>
      <c r="H1645" s="119" t="n">
        <v>1</v>
      </c>
      <c r="I1645" s="157" t="n">
        <f aca="false">C1645*E1645</f>
        <v>0</v>
      </c>
      <c r="J1645" s="157" t="n">
        <f aca="false">C1645*G1645</f>
        <v>0</v>
      </c>
    </row>
    <row r="1646" customFormat="false" ht="13.15" hidden="false" customHeight="false" outlineLevel="0" collapsed="false">
      <c r="A1646" s="0"/>
      <c r="B1646" s="0" t="s">
        <v>2743</v>
      </c>
      <c r="C1646" s="135"/>
      <c r="D1646" s="0" t="s">
        <v>2744</v>
      </c>
      <c r="E1646" s="155" t="n">
        <v>25</v>
      </c>
      <c r="F1646" s="158" t="n">
        <v>0.2</v>
      </c>
      <c r="G1646" s="155" t="n">
        <v>20</v>
      </c>
      <c r="H1646" s="119" t="n">
        <v>1</v>
      </c>
      <c r="I1646" s="157" t="n">
        <f aca="false">C1646*E1646</f>
        <v>0</v>
      </c>
      <c r="J1646" s="157" t="n">
        <f aca="false">C1646*G1646</f>
        <v>0</v>
      </c>
    </row>
    <row r="1647" customFormat="false" ht="13.15" hidden="false" customHeight="false" outlineLevel="0" collapsed="false">
      <c r="A1647" s="0"/>
      <c r="B1647" s="0" t="s">
        <v>2745</v>
      </c>
      <c r="C1647" s="135"/>
      <c r="D1647" s="0" t="s">
        <v>2746</v>
      </c>
      <c r="E1647" s="155" t="n">
        <v>37.5</v>
      </c>
      <c r="F1647" s="158" t="n">
        <v>0.2</v>
      </c>
      <c r="G1647" s="155" t="n">
        <v>30</v>
      </c>
      <c r="H1647" s="119" t="n">
        <v>1</v>
      </c>
      <c r="I1647" s="157" t="n">
        <f aca="false">C1647*E1647</f>
        <v>0</v>
      </c>
      <c r="J1647" s="157" t="n">
        <f aca="false">C1647*G1647</f>
        <v>0</v>
      </c>
    </row>
    <row r="1648" customFormat="false" ht="13.15" hidden="false" customHeight="false" outlineLevel="0" collapsed="false">
      <c r="A1648" s="0"/>
      <c r="B1648" s="0" t="s">
        <v>2747</v>
      </c>
      <c r="C1648" s="135"/>
      <c r="D1648" s="0" t="s">
        <v>2748</v>
      </c>
      <c r="E1648" s="155" t="n">
        <v>37.5</v>
      </c>
      <c r="F1648" s="158" t="n">
        <v>0.2</v>
      </c>
      <c r="G1648" s="155" t="n">
        <v>30</v>
      </c>
      <c r="H1648" s="119" t="n">
        <v>1</v>
      </c>
      <c r="I1648" s="157" t="n">
        <f aca="false">C1648*E1648</f>
        <v>0</v>
      </c>
      <c r="J1648" s="157" t="n">
        <f aca="false">C1648*G1648</f>
        <v>0</v>
      </c>
    </row>
    <row r="1649" customFormat="false" ht="13.15" hidden="false" customHeight="false" outlineLevel="0" collapsed="false">
      <c r="A1649" s="0"/>
      <c r="B1649" s="0" t="s">
        <v>2749</v>
      </c>
      <c r="C1649" s="135"/>
      <c r="D1649" s="0" t="s">
        <v>2750</v>
      </c>
      <c r="E1649" s="155" t="n">
        <v>50</v>
      </c>
      <c r="F1649" s="158" t="n">
        <v>0.2</v>
      </c>
      <c r="G1649" s="155" t="n">
        <v>40</v>
      </c>
      <c r="H1649" s="119" t="n">
        <v>1</v>
      </c>
      <c r="I1649" s="157" t="n">
        <f aca="false">C1649*E1649</f>
        <v>0</v>
      </c>
      <c r="J1649" s="157" t="n">
        <f aca="false">C1649*G1649</f>
        <v>0</v>
      </c>
    </row>
    <row r="1650" customFormat="false" ht="13.15" hidden="false" customHeight="false" outlineLevel="0" collapsed="false">
      <c r="A1650" s="0" t="s">
        <v>1950</v>
      </c>
      <c r="B1650" s="0"/>
      <c r="C1650" s="135"/>
      <c r="D1650" s="0"/>
      <c r="E1650" s="155"/>
      <c r="F1650" s="156"/>
      <c r="G1650" s="155"/>
      <c r="H1650" s="119"/>
      <c r="I1650" s="157"/>
      <c r="J1650" s="157"/>
    </row>
    <row r="1651" customFormat="false" ht="13.15" hidden="false" customHeight="false" outlineLevel="0" collapsed="false">
      <c r="A1651" s="0"/>
      <c r="B1651" s="0" t="s">
        <v>2751</v>
      </c>
      <c r="C1651" s="135"/>
      <c r="D1651" s="0" t="s">
        <v>2752</v>
      </c>
      <c r="E1651" s="155" t="n">
        <v>4.99</v>
      </c>
      <c r="F1651" s="158" t="n">
        <v>0.35</v>
      </c>
      <c r="G1651" s="155" t="n">
        <v>3.24</v>
      </c>
      <c r="H1651" s="119" t="n">
        <v>1</v>
      </c>
      <c r="I1651" s="157" t="n">
        <f aca="false">C1651*E1651</f>
        <v>0</v>
      </c>
      <c r="J1651" s="157" t="n">
        <f aca="false">C1651*G1651</f>
        <v>0</v>
      </c>
    </row>
    <row r="1652" customFormat="false" ht="13.15" hidden="false" customHeight="false" outlineLevel="0" collapsed="false">
      <c r="A1652" s="0"/>
      <c r="B1652" s="0" t="s">
        <v>2753</v>
      </c>
      <c r="C1652" s="135"/>
      <c r="D1652" s="0" t="s">
        <v>2754</v>
      </c>
      <c r="E1652" s="155" t="n">
        <v>4.99</v>
      </c>
      <c r="F1652" s="158" t="n">
        <v>0.35</v>
      </c>
      <c r="G1652" s="155" t="n">
        <v>3.24</v>
      </c>
      <c r="H1652" s="119" t="n">
        <v>1</v>
      </c>
      <c r="I1652" s="157" t="n">
        <f aca="false">C1652*E1652</f>
        <v>0</v>
      </c>
      <c r="J1652" s="157" t="n">
        <f aca="false">C1652*G1652</f>
        <v>0</v>
      </c>
    </row>
    <row r="1653" customFormat="false" ht="13.15" hidden="false" customHeight="false" outlineLevel="0" collapsed="false">
      <c r="A1653" s="0"/>
      <c r="B1653" s="0" t="s">
        <v>2755</v>
      </c>
      <c r="C1653" s="135"/>
      <c r="D1653" s="0" t="s">
        <v>2756</v>
      </c>
      <c r="E1653" s="155" t="n">
        <v>4.99</v>
      </c>
      <c r="F1653" s="158" t="n">
        <v>0.35</v>
      </c>
      <c r="G1653" s="155" t="n">
        <v>3.24</v>
      </c>
      <c r="H1653" s="119" t="n">
        <v>1</v>
      </c>
      <c r="I1653" s="157" t="n">
        <f aca="false">C1653*E1653</f>
        <v>0</v>
      </c>
      <c r="J1653" s="157" t="n">
        <f aca="false">C1653*G1653</f>
        <v>0</v>
      </c>
    </row>
    <row r="1654" customFormat="false" ht="13.15" hidden="false" customHeight="false" outlineLevel="0" collapsed="false">
      <c r="A1654" s="0"/>
      <c r="B1654" s="0" t="s">
        <v>2757</v>
      </c>
      <c r="C1654" s="135"/>
      <c r="D1654" s="0" t="s">
        <v>2758</v>
      </c>
      <c r="E1654" s="155" t="n">
        <v>4.99</v>
      </c>
      <c r="F1654" s="158" t="n">
        <v>0.35</v>
      </c>
      <c r="G1654" s="155" t="n">
        <v>3.24</v>
      </c>
      <c r="H1654" s="119" t="n">
        <v>1</v>
      </c>
      <c r="I1654" s="157" t="n">
        <f aca="false">C1654*E1654</f>
        <v>0</v>
      </c>
      <c r="J1654" s="157" t="n">
        <f aca="false">C1654*G1654</f>
        <v>0</v>
      </c>
    </row>
    <row r="1655" customFormat="false" ht="13.15" hidden="false" customHeight="false" outlineLevel="0" collapsed="false">
      <c r="A1655" s="0"/>
      <c r="B1655" s="0" t="s">
        <v>2759</v>
      </c>
      <c r="C1655" s="135"/>
      <c r="D1655" s="0" t="s">
        <v>2760</v>
      </c>
      <c r="E1655" s="155" t="n">
        <v>4.99</v>
      </c>
      <c r="F1655" s="158" t="n">
        <v>0.35</v>
      </c>
      <c r="G1655" s="155" t="n">
        <v>3.24</v>
      </c>
      <c r="H1655" s="119" t="n">
        <v>1</v>
      </c>
      <c r="I1655" s="157" t="n">
        <f aca="false">C1655*E1655</f>
        <v>0</v>
      </c>
      <c r="J1655" s="157" t="n">
        <f aca="false">C1655*G1655</f>
        <v>0</v>
      </c>
    </row>
    <row r="1656" customFormat="false" ht="13.15" hidden="false" customHeight="false" outlineLevel="0" collapsed="false">
      <c r="A1656" s="0"/>
      <c r="B1656" s="0" t="s">
        <v>2761</v>
      </c>
      <c r="C1656" s="135"/>
      <c r="D1656" s="0" t="s">
        <v>2762</v>
      </c>
      <c r="E1656" s="155" t="n">
        <v>100</v>
      </c>
      <c r="F1656" s="158" t="n">
        <v>0.25</v>
      </c>
      <c r="G1656" s="155" t="n">
        <v>75</v>
      </c>
      <c r="H1656" s="119" t="n">
        <v>1</v>
      </c>
      <c r="I1656" s="157" t="n">
        <f aca="false">C1656*E1656</f>
        <v>0</v>
      </c>
      <c r="J1656" s="157" t="n">
        <f aca="false">C1656*G1656</f>
        <v>0</v>
      </c>
    </row>
    <row r="1657" customFormat="false" ht="13.15" hidden="false" customHeight="false" outlineLevel="0" collapsed="false">
      <c r="A1657" s="0"/>
      <c r="B1657" s="0" t="s">
        <v>2763</v>
      </c>
      <c r="C1657" s="135"/>
      <c r="D1657" s="0" t="s">
        <v>2764</v>
      </c>
      <c r="E1657" s="155" t="n">
        <v>50</v>
      </c>
      <c r="F1657" s="158" t="n">
        <v>0.25</v>
      </c>
      <c r="G1657" s="155" t="n">
        <v>37.5</v>
      </c>
      <c r="H1657" s="119" t="n">
        <v>1</v>
      </c>
      <c r="I1657" s="157" t="n">
        <f aca="false">C1657*E1657</f>
        <v>0</v>
      </c>
      <c r="J1657" s="157" t="n">
        <f aca="false">C1657*G1657</f>
        <v>0</v>
      </c>
    </row>
    <row r="1658" s="24" customFormat="true" ht="13.15" hidden="false" customHeight="false" outlineLevel="0" collapsed="false">
      <c r="A1658" s="0"/>
      <c r="B1658" s="0" t="s">
        <v>2765</v>
      </c>
      <c r="C1658" s="135"/>
      <c r="D1658" s="0" t="s">
        <v>2766</v>
      </c>
      <c r="E1658" s="155" t="n">
        <v>25</v>
      </c>
      <c r="F1658" s="158" t="n">
        <v>0.2</v>
      </c>
      <c r="G1658" s="155" t="n">
        <v>20</v>
      </c>
      <c r="H1658" s="119" t="n">
        <v>1</v>
      </c>
      <c r="I1658" s="157" t="n">
        <f aca="false">C1658*E1658</f>
        <v>0</v>
      </c>
      <c r="J1658" s="157" t="n">
        <f aca="false">C1658*G1658</f>
        <v>0</v>
      </c>
    </row>
    <row r="1659" s="24" customFormat="true" ht="13.15" hidden="false" customHeight="false" outlineLevel="0" collapsed="false">
      <c r="A1659" s="0"/>
      <c r="B1659" s="0" t="s">
        <v>2767</v>
      </c>
      <c r="C1659" s="135"/>
      <c r="D1659" s="0" t="s">
        <v>2768</v>
      </c>
      <c r="E1659" s="155" t="n">
        <v>25</v>
      </c>
      <c r="F1659" s="158" t="n">
        <v>0.2</v>
      </c>
      <c r="G1659" s="155" t="n">
        <v>20</v>
      </c>
      <c r="H1659" s="119" t="n">
        <v>1</v>
      </c>
      <c r="I1659" s="157" t="n">
        <f aca="false">C1659*E1659</f>
        <v>0</v>
      </c>
      <c r="J1659" s="157" t="n">
        <f aca="false">C1659*G1659</f>
        <v>0</v>
      </c>
    </row>
    <row r="1660" s="24" customFormat="true" ht="13.15" hidden="false" customHeight="false" outlineLevel="0" collapsed="false">
      <c r="A1660" s="0"/>
      <c r="B1660" s="0" t="s">
        <v>2769</v>
      </c>
      <c r="C1660" s="135"/>
      <c r="D1660" s="0" t="s">
        <v>2770</v>
      </c>
      <c r="E1660" s="155" t="n">
        <v>25</v>
      </c>
      <c r="F1660" s="158" t="n">
        <v>0.2</v>
      </c>
      <c r="G1660" s="155" t="n">
        <v>20</v>
      </c>
      <c r="H1660" s="119" t="n">
        <v>1</v>
      </c>
      <c r="I1660" s="157" t="n">
        <f aca="false">C1660*E1660</f>
        <v>0</v>
      </c>
      <c r="J1660" s="157" t="n">
        <f aca="false">C1660*G1660</f>
        <v>0</v>
      </c>
    </row>
    <row r="1661" s="24" customFormat="true" ht="13.15" hidden="false" customHeight="false" outlineLevel="0" collapsed="false">
      <c r="A1661" s="0"/>
      <c r="B1661" s="0" t="s">
        <v>2771</v>
      </c>
      <c r="C1661" s="135"/>
      <c r="D1661" s="0" t="s">
        <v>2772</v>
      </c>
      <c r="E1661" s="155" t="n">
        <v>37.5</v>
      </c>
      <c r="F1661" s="158" t="n">
        <v>0.2</v>
      </c>
      <c r="G1661" s="155" t="n">
        <v>30</v>
      </c>
      <c r="H1661" s="119" t="n">
        <v>1</v>
      </c>
      <c r="I1661" s="157" t="n">
        <f aca="false">C1661*E1661</f>
        <v>0</v>
      </c>
      <c r="J1661" s="157" t="n">
        <f aca="false">C1661*G1661</f>
        <v>0</v>
      </c>
    </row>
    <row r="1662" s="24" customFormat="true" ht="13.15" hidden="false" customHeight="false" outlineLevel="0" collapsed="false">
      <c r="A1662" s="0"/>
      <c r="B1662" s="0" t="s">
        <v>2773</v>
      </c>
      <c r="C1662" s="135"/>
      <c r="D1662" s="0" t="s">
        <v>2774</v>
      </c>
      <c r="E1662" s="155" t="n">
        <v>75</v>
      </c>
      <c r="F1662" s="158" t="n">
        <v>0.2</v>
      </c>
      <c r="G1662" s="155" t="n">
        <v>60</v>
      </c>
      <c r="H1662" s="119" t="n">
        <v>1</v>
      </c>
      <c r="I1662" s="157" t="n">
        <f aca="false">C1662*E1662</f>
        <v>0</v>
      </c>
      <c r="J1662" s="157" t="n">
        <f aca="false">C1662*G1662</f>
        <v>0</v>
      </c>
    </row>
    <row r="1663" customFormat="false" ht="13.15" hidden="false" customHeight="false" outlineLevel="0" collapsed="false">
      <c r="A1663" s="0"/>
      <c r="B1663" s="0" t="s">
        <v>2775</v>
      </c>
      <c r="C1663" s="135"/>
      <c r="D1663" s="0" t="s">
        <v>2776</v>
      </c>
      <c r="E1663" s="155" t="n">
        <v>37.5</v>
      </c>
      <c r="F1663" s="158" t="n">
        <v>0.2</v>
      </c>
      <c r="G1663" s="155" t="n">
        <v>30</v>
      </c>
      <c r="H1663" s="119" t="n">
        <v>1</v>
      </c>
      <c r="I1663" s="157" t="n">
        <f aca="false">C1663*E1663</f>
        <v>0</v>
      </c>
      <c r="J1663" s="157" t="n">
        <f aca="false">C1663*G1663</f>
        <v>0</v>
      </c>
    </row>
    <row r="1664" customFormat="false" ht="13.15" hidden="false" customHeight="false" outlineLevel="0" collapsed="false">
      <c r="A1664" s="0"/>
      <c r="B1664" s="0" t="s">
        <v>2777</v>
      </c>
      <c r="C1664" s="135"/>
      <c r="D1664" s="0" t="s">
        <v>2778</v>
      </c>
      <c r="E1664" s="155" t="n">
        <v>50</v>
      </c>
      <c r="F1664" s="158" t="n">
        <v>0.2</v>
      </c>
      <c r="G1664" s="155" t="n">
        <v>40</v>
      </c>
      <c r="H1664" s="119" t="n">
        <v>1</v>
      </c>
      <c r="I1664" s="157" t="n">
        <f aca="false">C1664*E1664</f>
        <v>0</v>
      </c>
      <c r="J1664" s="157" t="n">
        <f aca="false">C1664*G1664</f>
        <v>0</v>
      </c>
    </row>
    <row r="1665" customFormat="false" ht="13.15" hidden="false" customHeight="false" outlineLevel="0" collapsed="false">
      <c r="A1665" s="0"/>
      <c r="B1665" s="0" t="s">
        <v>2779</v>
      </c>
      <c r="C1665" s="135"/>
      <c r="D1665" s="0" t="s">
        <v>2780</v>
      </c>
      <c r="E1665" s="155" t="n">
        <v>50</v>
      </c>
      <c r="F1665" s="158" t="n">
        <v>0.2</v>
      </c>
      <c r="G1665" s="155" t="n">
        <v>40</v>
      </c>
      <c r="H1665" s="119" t="n">
        <v>1</v>
      </c>
      <c r="I1665" s="157" t="n">
        <f aca="false">C1665*E1665</f>
        <v>0</v>
      </c>
      <c r="J1665" s="157" t="n">
        <f aca="false">C1665*G1665</f>
        <v>0</v>
      </c>
    </row>
    <row r="1666" s="24" customFormat="true" ht="13.15" hidden="false" customHeight="false" outlineLevel="0" collapsed="false">
      <c r="A1666" s="0"/>
      <c r="B1666" s="0" t="s">
        <v>2781</v>
      </c>
      <c r="C1666" s="135"/>
      <c r="D1666" s="0" t="s">
        <v>2782</v>
      </c>
      <c r="E1666" s="155" t="n">
        <v>50</v>
      </c>
      <c r="F1666" s="158" t="n">
        <v>0.2</v>
      </c>
      <c r="G1666" s="155" t="n">
        <v>40</v>
      </c>
      <c r="H1666" s="119" t="n">
        <v>1</v>
      </c>
      <c r="I1666" s="157" t="n">
        <f aca="false">C1666*E1666</f>
        <v>0</v>
      </c>
      <c r="J1666" s="157" t="n">
        <f aca="false">C1666*G1666</f>
        <v>0</v>
      </c>
    </row>
    <row r="1667" customFormat="false" ht="13.15" hidden="false" customHeight="false" outlineLevel="0" collapsed="false">
      <c r="A1667" s="0"/>
      <c r="B1667" s="0" t="s">
        <v>2783</v>
      </c>
      <c r="C1667" s="135"/>
      <c r="D1667" s="0" t="s">
        <v>2784</v>
      </c>
      <c r="E1667" s="155" t="n">
        <v>50</v>
      </c>
      <c r="F1667" s="158" t="n">
        <v>0.2</v>
      </c>
      <c r="G1667" s="155" t="n">
        <v>40</v>
      </c>
      <c r="H1667" s="119" t="n">
        <v>1</v>
      </c>
      <c r="I1667" s="157" t="n">
        <f aca="false">C1667*E1667</f>
        <v>0</v>
      </c>
      <c r="J1667" s="157" t="n">
        <f aca="false">C1667*G1667</f>
        <v>0</v>
      </c>
    </row>
    <row r="1668" customFormat="false" ht="13.15" hidden="false" customHeight="false" outlineLevel="0" collapsed="false">
      <c r="A1668" s="0" t="s">
        <v>1956</v>
      </c>
      <c r="B1668" s="0"/>
      <c r="C1668" s="135"/>
      <c r="D1668" s="0"/>
      <c r="E1668" s="155"/>
      <c r="F1668" s="156"/>
      <c r="G1668" s="155"/>
      <c r="H1668" s="119"/>
      <c r="I1668" s="157"/>
      <c r="J1668" s="157"/>
    </row>
    <row r="1669" customFormat="false" ht="13.15" hidden="false" customHeight="false" outlineLevel="0" collapsed="false">
      <c r="A1669" s="0"/>
      <c r="B1669" s="0" t="s">
        <v>2785</v>
      </c>
      <c r="C1669" s="135"/>
      <c r="D1669" s="0" t="s">
        <v>2786</v>
      </c>
      <c r="E1669" s="155" t="n">
        <v>4.99</v>
      </c>
      <c r="F1669" s="158" t="n">
        <v>0.35</v>
      </c>
      <c r="G1669" s="155" t="n">
        <v>3.24</v>
      </c>
      <c r="H1669" s="119" t="n">
        <v>1</v>
      </c>
      <c r="I1669" s="157" t="n">
        <f aca="false">C1669*E1669</f>
        <v>0</v>
      </c>
      <c r="J1669" s="157" t="n">
        <f aca="false">C1669*G1669</f>
        <v>0</v>
      </c>
    </row>
    <row r="1670" customFormat="false" ht="13.15" hidden="false" customHeight="false" outlineLevel="0" collapsed="false">
      <c r="A1670" s="0"/>
      <c r="B1670" s="0" t="s">
        <v>2787</v>
      </c>
      <c r="C1670" s="135"/>
      <c r="D1670" s="0" t="s">
        <v>2788</v>
      </c>
      <c r="E1670" s="155" t="n">
        <v>4.99</v>
      </c>
      <c r="F1670" s="158" t="n">
        <v>0.35</v>
      </c>
      <c r="G1670" s="155" t="n">
        <v>3.24</v>
      </c>
      <c r="H1670" s="119" t="n">
        <v>1</v>
      </c>
      <c r="I1670" s="157" t="n">
        <f aca="false">C1670*E1670</f>
        <v>0</v>
      </c>
      <c r="J1670" s="157" t="n">
        <f aca="false">C1670*G1670</f>
        <v>0</v>
      </c>
    </row>
    <row r="1671" s="24" customFormat="true" ht="13.15" hidden="false" customHeight="false" outlineLevel="0" collapsed="false">
      <c r="A1671" s="0"/>
      <c r="B1671" s="0" t="s">
        <v>2789</v>
      </c>
      <c r="C1671" s="135"/>
      <c r="D1671" s="0" t="s">
        <v>2790</v>
      </c>
      <c r="E1671" s="155" t="n">
        <v>4.99</v>
      </c>
      <c r="F1671" s="158" t="n">
        <v>0.35</v>
      </c>
      <c r="G1671" s="155" t="n">
        <v>3.24</v>
      </c>
      <c r="H1671" s="119" t="n">
        <v>1</v>
      </c>
      <c r="I1671" s="157" t="n">
        <f aca="false">C1671*E1671</f>
        <v>0</v>
      </c>
      <c r="J1671" s="157" t="n">
        <f aca="false">C1671*G1671</f>
        <v>0</v>
      </c>
    </row>
    <row r="1672" s="24" customFormat="true" ht="13.15" hidden="false" customHeight="false" outlineLevel="0" collapsed="false">
      <c r="A1672" s="0"/>
      <c r="B1672" s="0" t="s">
        <v>2791</v>
      </c>
      <c r="C1672" s="135"/>
      <c r="D1672" s="0" t="s">
        <v>2792</v>
      </c>
      <c r="E1672" s="155" t="n">
        <v>4.99</v>
      </c>
      <c r="F1672" s="158" t="n">
        <v>0.35</v>
      </c>
      <c r="G1672" s="155" t="n">
        <v>3.24</v>
      </c>
      <c r="H1672" s="119" t="n">
        <v>1</v>
      </c>
      <c r="I1672" s="157" t="n">
        <f aca="false">C1672*E1672</f>
        <v>0</v>
      </c>
      <c r="J1672" s="157" t="n">
        <f aca="false">C1672*G1672</f>
        <v>0</v>
      </c>
    </row>
    <row r="1673" s="24" customFormat="true" ht="13.15" hidden="false" customHeight="false" outlineLevel="0" collapsed="false">
      <c r="A1673" s="0"/>
      <c r="B1673" s="0" t="s">
        <v>2793</v>
      </c>
      <c r="C1673" s="135"/>
      <c r="D1673" s="0" t="s">
        <v>2794</v>
      </c>
      <c r="E1673" s="155" t="n">
        <v>25</v>
      </c>
      <c r="F1673" s="158" t="n">
        <v>0.2</v>
      </c>
      <c r="G1673" s="155" t="n">
        <v>20</v>
      </c>
      <c r="H1673" s="119" t="n">
        <v>1</v>
      </c>
      <c r="I1673" s="157" t="n">
        <f aca="false">C1673*E1673</f>
        <v>0</v>
      </c>
      <c r="J1673" s="157" t="n">
        <f aca="false">C1673*G1673</f>
        <v>0</v>
      </c>
    </row>
    <row r="1674" customFormat="false" ht="13.15" hidden="false" customHeight="false" outlineLevel="0" collapsed="false">
      <c r="A1674" s="0"/>
      <c r="B1674" s="0" t="s">
        <v>2795</v>
      </c>
      <c r="C1674" s="135"/>
      <c r="D1674" s="0" t="s">
        <v>2796</v>
      </c>
      <c r="E1674" s="155" t="n">
        <v>25</v>
      </c>
      <c r="F1674" s="158" t="n">
        <v>0.2</v>
      </c>
      <c r="G1674" s="155" t="n">
        <v>20</v>
      </c>
      <c r="H1674" s="119" t="n">
        <v>1</v>
      </c>
      <c r="I1674" s="157" t="n">
        <f aca="false">C1674*E1674</f>
        <v>0</v>
      </c>
      <c r="J1674" s="157" t="n">
        <f aca="false">C1674*G1674</f>
        <v>0</v>
      </c>
    </row>
    <row r="1675" customFormat="false" ht="13.15" hidden="false" customHeight="false" outlineLevel="0" collapsed="false">
      <c r="A1675" s="0"/>
      <c r="B1675" s="0" t="s">
        <v>2797</v>
      </c>
      <c r="C1675" s="135"/>
      <c r="D1675" s="0" t="s">
        <v>2798</v>
      </c>
      <c r="E1675" s="155" t="n">
        <v>37.5</v>
      </c>
      <c r="F1675" s="158" t="n">
        <v>0.2</v>
      </c>
      <c r="G1675" s="155" t="n">
        <v>30</v>
      </c>
      <c r="H1675" s="119" t="n">
        <v>1</v>
      </c>
      <c r="I1675" s="157" t="n">
        <f aca="false">C1675*E1675</f>
        <v>0</v>
      </c>
      <c r="J1675" s="157" t="n">
        <f aca="false">C1675*G1675</f>
        <v>0</v>
      </c>
    </row>
    <row r="1676" customFormat="false" ht="13.15" hidden="false" customHeight="false" outlineLevel="0" collapsed="false">
      <c r="A1676" s="0"/>
      <c r="B1676" s="0" t="s">
        <v>2799</v>
      </c>
      <c r="C1676" s="135"/>
      <c r="D1676" s="0" t="s">
        <v>2800</v>
      </c>
      <c r="E1676" s="155" t="n">
        <v>37.5</v>
      </c>
      <c r="F1676" s="158" t="n">
        <v>0.2</v>
      </c>
      <c r="G1676" s="155" t="n">
        <v>30</v>
      </c>
      <c r="H1676" s="119" t="n">
        <v>1</v>
      </c>
      <c r="I1676" s="157" t="n">
        <f aca="false">C1676*E1676</f>
        <v>0</v>
      </c>
      <c r="J1676" s="157" t="n">
        <f aca="false">C1676*G1676</f>
        <v>0</v>
      </c>
    </row>
    <row r="1677" s="24" customFormat="true" ht="13.15" hidden="false" customHeight="false" outlineLevel="0" collapsed="false">
      <c r="A1677" s="0"/>
      <c r="B1677" s="0" t="s">
        <v>2801</v>
      </c>
      <c r="C1677" s="135"/>
      <c r="D1677" s="0" t="s">
        <v>2802</v>
      </c>
      <c r="E1677" s="155" t="n">
        <v>50</v>
      </c>
      <c r="F1677" s="158" t="n">
        <v>0.2</v>
      </c>
      <c r="G1677" s="155" t="n">
        <v>40</v>
      </c>
      <c r="H1677" s="119" t="n">
        <v>1</v>
      </c>
      <c r="I1677" s="157" t="n">
        <f aca="false">C1677*E1677</f>
        <v>0</v>
      </c>
      <c r="J1677" s="157" t="n">
        <f aca="false">C1677*G1677</f>
        <v>0</v>
      </c>
    </row>
    <row r="1678" customFormat="false" ht="13.15" hidden="false" customHeight="false" outlineLevel="0" collapsed="false">
      <c r="A1678" s="0"/>
      <c r="B1678" s="0" t="s">
        <v>2803</v>
      </c>
      <c r="C1678" s="135"/>
      <c r="D1678" s="0" t="s">
        <v>2804</v>
      </c>
      <c r="E1678" s="155" t="n">
        <v>50</v>
      </c>
      <c r="F1678" s="158" t="n">
        <v>0.2</v>
      </c>
      <c r="G1678" s="155" t="n">
        <v>40</v>
      </c>
      <c r="H1678" s="119" t="n">
        <v>1</v>
      </c>
      <c r="I1678" s="157" t="n">
        <f aca="false">C1678*E1678</f>
        <v>0</v>
      </c>
      <c r="J1678" s="157" t="n">
        <f aca="false">C1678*G1678</f>
        <v>0</v>
      </c>
    </row>
    <row r="1679" customFormat="false" ht="13.15" hidden="false" customHeight="false" outlineLevel="0" collapsed="false">
      <c r="A1679" s="0" t="s">
        <v>1962</v>
      </c>
      <c r="B1679" s="0"/>
      <c r="C1679" s="135"/>
      <c r="D1679" s="0"/>
      <c r="E1679" s="155"/>
      <c r="F1679" s="156"/>
      <c r="G1679" s="155"/>
      <c r="H1679" s="119"/>
      <c r="I1679" s="157"/>
      <c r="J1679" s="157"/>
    </row>
    <row r="1680" s="24" customFormat="true" ht="13.15" hidden="false" customHeight="false" outlineLevel="0" collapsed="false">
      <c r="A1680" s="0"/>
      <c r="B1680" s="0" t="s">
        <v>2805</v>
      </c>
      <c r="C1680" s="135"/>
      <c r="D1680" s="0" t="s">
        <v>2806</v>
      </c>
      <c r="E1680" s="155" t="n">
        <v>4.99</v>
      </c>
      <c r="F1680" s="158" t="n">
        <v>0.35</v>
      </c>
      <c r="G1680" s="155" t="n">
        <v>3.24</v>
      </c>
      <c r="H1680" s="119" t="n">
        <v>1</v>
      </c>
      <c r="I1680" s="157" t="n">
        <f aca="false">C1680*E1680</f>
        <v>0</v>
      </c>
      <c r="J1680" s="157" t="n">
        <f aca="false">C1680*G1680</f>
        <v>0</v>
      </c>
    </row>
    <row r="1681" customFormat="false" ht="13.15" hidden="false" customHeight="false" outlineLevel="0" collapsed="false">
      <c r="A1681" s="0"/>
      <c r="B1681" s="0" t="s">
        <v>2807</v>
      </c>
      <c r="C1681" s="135"/>
      <c r="D1681" s="0" t="s">
        <v>2808</v>
      </c>
      <c r="E1681" s="155" t="n">
        <v>4.99</v>
      </c>
      <c r="F1681" s="158" t="n">
        <v>0.35</v>
      </c>
      <c r="G1681" s="155" t="n">
        <v>3.24</v>
      </c>
      <c r="H1681" s="119" t="n">
        <v>1</v>
      </c>
      <c r="I1681" s="157" t="n">
        <f aca="false">C1681*E1681</f>
        <v>0</v>
      </c>
      <c r="J1681" s="157" t="n">
        <f aca="false">C1681*G1681</f>
        <v>0</v>
      </c>
    </row>
    <row r="1682" customFormat="false" ht="13.15" hidden="false" customHeight="false" outlineLevel="0" collapsed="false">
      <c r="A1682" s="0"/>
      <c r="B1682" s="0" t="s">
        <v>2809</v>
      </c>
      <c r="C1682" s="135"/>
      <c r="D1682" s="0" t="s">
        <v>2810</v>
      </c>
      <c r="E1682" s="155" t="n">
        <v>4.99</v>
      </c>
      <c r="F1682" s="158" t="n">
        <v>0.35</v>
      </c>
      <c r="G1682" s="155" t="n">
        <v>3.24</v>
      </c>
      <c r="H1682" s="119" t="n">
        <v>1</v>
      </c>
      <c r="I1682" s="157" t="n">
        <f aca="false">C1682*E1682</f>
        <v>0</v>
      </c>
      <c r="J1682" s="157" t="n">
        <f aca="false">C1682*G1682</f>
        <v>0</v>
      </c>
    </row>
    <row r="1683" customFormat="false" ht="13.15" hidden="false" customHeight="false" outlineLevel="0" collapsed="false">
      <c r="A1683" s="0"/>
      <c r="B1683" s="0" t="s">
        <v>2811</v>
      </c>
      <c r="C1683" s="135"/>
      <c r="D1683" s="0" t="s">
        <v>2812</v>
      </c>
      <c r="E1683" s="155" t="n">
        <v>4.99</v>
      </c>
      <c r="F1683" s="158" t="n">
        <v>0.35</v>
      </c>
      <c r="G1683" s="155" t="n">
        <v>3.24</v>
      </c>
      <c r="H1683" s="119" t="n">
        <v>1</v>
      </c>
      <c r="I1683" s="157" t="n">
        <f aca="false">C1683*E1683</f>
        <v>0</v>
      </c>
      <c r="J1683" s="157" t="n">
        <f aca="false">C1683*G1683</f>
        <v>0</v>
      </c>
    </row>
    <row r="1684" customFormat="false" ht="13.15" hidden="false" customHeight="false" outlineLevel="0" collapsed="false">
      <c r="A1684" s="0"/>
      <c r="B1684" s="0" t="s">
        <v>2813</v>
      </c>
      <c r="C1684" s="135"/>
      <c r="D1684" s="0" t="s">
        <v>2814</v>
      </c>
      <c r="E1684" s="155" t="n">
        <v>4.99</v>
      </c>
      <c r="F1684" s="158" t="n">
        <v>0.35</v>
      </c>
      <c r="G1684" s="155" t="n">
        <v>3.24</v>
      </c>
      <c r="H1684" s="119" t="n">
        <v>1</v>
      </c>
      <c r="I1684" s="157" t="n">
        <f aca="false">C1684*E1684</f>
        <v>0</v>
      </c>
      <c r="J1684" s="157" t="n">
        <f aca="false">C1684*G1684</f>
        <v>0</v>
      </c>
    </row>
    <row r="1685" customFormat="false" ht="13.15" hidden="false" customHeight="false" outlineLevel="0" collapsed="false">
      <c r="A1685" s="0"/>
      <c r="B1685" s="0" t="s">
        <v>2815</v>
      </c>
      <c r="C1685" s="135"/>
      <c r="D1685" s="0" t="s">
        <v>2816</v>
      </c>
      <c r="E1685" s="155" t="n">
        <v>4.99</v>
      </c>
      <c r="F1685" s="158" t="n">
        <v>0.35</v>
      </c>
      <c r="G1685" s="155" t="n">
        <v>3.24</v>
      </c>
      <c r="H1685" s="119" t="n">
        <v>1</v>
      </c>
      <c r="I1685" s="157" t="n">
        <f aca="false">C1685*E1685</f>
        <v>0</v>
      </c>
      <c r="J1685" s="157" t="n">
        <f aca="false">C1685*G1685</f>
        <v>0</v>
      </c>
    </row>
    <row r="1686" customFormat="false" ht="13.15" hidden="false" customHeight="false" outlineLevel="0" collapsed="false">
      <c r="A1686" s="0"/>
      <c r="B1686" s="0" t="s">
        <v>2817</v>
      </c>
      <c r="C1686" s="135"/>
      <c r="D1686" s="0" t="s">
        <v>2818</v>
      </c>
      <c r="E1686" s="155" t="n">
        <v>10</v>
      </c>
      <c r="F1686" s="158" t="n">
        <v>0.35</v>
      </c>
      <c r="G1686" s="155" t="n">
        <v>6.5</v>
      </c>
      <c r="H1686" s="119" t="n">
        <v>1</v>
      </c>
      <c r="I1686" s="157" t="n">
        <f aca="false">C1686*E1686</f>
        <v>0</v>
      </c>
      <c r="J1686" s="157" t="n">
        <f aca="false">C1686*G1686</f>
        <v>0</v>
      </c>
    </row>
    <row r="1687" customFormat="false" ht="13.15" hidden="false" customHeight="false" outlineLevel="0" collapsed="false">
      <c r="A1687" s="0"/>
      <c r="B1687" s="0" t="s">
        <v>2819</v>
      </c>
      <c r="C1687" s="135"/>
      <c r="D1687" s="0" t="s">
        <v>2820</v>
      </c>
      <c r="E1687" s="155" t="n">
        <v>9.99</v>
      </c>
      <c r="F1687" s="158" t="n">
        <v>0.25</v>
      </c>
      <c r="G1687" s="155" t="n">
        <v>7.49</v>
      </c>
      <c r="H1687" s="119" t="n">
        <v>1</v>
      </c>
      <c r="I1687" s="157" t="n">
        <f aca="false">C1687*E1687</f>
        <v>0</v>
      </c>
      <c r="J1687" s="157" t="n">
        <f aca="false">C1687*G1687</f>
        <v>0</v>
      </c>
    </row>
    <row r="1688" customFormat="false" ht="13.15" hidden="false" customHeight="false" outlineLevel="0" collapsed="false">
      <c r="A1688" s="0"/>
      <c r="B1688" s="0" t="s">
        <v>2821</v>
      </c>
      <c r="C1688" s="135"/>
      <c r="D1688" s="0" t="s">
        <v>2822</v>
      </c>
      <c r="E1688" s="155" t="n">
        <v>29.99</v>
      </c>
      <c r="F1688" s="158" t="n">
        <v>0.25</v>
      </c>
      <c r="G1688" s="155" t="n">
        <v>22.49</v>
      </c>
      <c r="H1688" s="119" t="n">
        <v>1</v>
      </c>
      <c r="I1688" s="157" t="n">
        <f aca="false">C1688*E1688</f>
        <v>0</v>
      </c>
      <c r="J1688" s="157" t="n">
        <f aca="false">C1688*G1688</f>
        <v>0</v>
      </c>
    </row>
    <row r="1689" customFormat="false" ht="13.15" hidden="false" customHeight="false" outlineLevel="0" collapsed="false">
      <c r="A1689" s="0"/>
      <c r="B1689" s="0" t="s">
        <v>2823</v>
      </c>
      <c r="C1689" s="135"/>
      <c r="D1689" s="0" t="s">
        <v>2824</v>
      </c>
      <c r="E1689" s="155" t="n">
        <v>100</v>
      </c>
      <c r="F1689" s="158" t="n">
        <v>0.25</v>
      </c>
      <c r="G1689" s="155" t="n">
        <v>75</v>
      </c>
      <c r="H1689" s="119" t="n">
        <v>1</v>
      </c>
      <c r="I1689" s="157" t="n">
        <f aca="false">C1689*E1689</f>
        <v>0</v>
      </c>
      <c r="J1689" s="157" t="n">
        <f aca="false">C1689*G1689</f>
        <v>0</v>
      </c>
    </row>
    <row r="1690" customFormat="false" ht="13.15" hidden="false" customHeight="false" outlineLevel="0" collapsed="false">
      <c r="A1690" s="0"/>
      <c r="B1690" s="0" t="s">
        <v>2825</v>
      </c>
      <c r="C1690" s="135"/>
      <c r="D1690" s="0" t="s">
        <v>2826</v>
      </c>
      <c r="E1690" s="155" t="n">
        <v>50</v>
      </c>
      <c r="F1690" s="158" t="n">
        <v>0.25</v>
      </c>
      <c r="G1690" s="155" t="n">
        <v>37.5</v>
      </c>
      <c r="H1690" s="119" t="n">
        <v>1</v>
      </c>
      <c r="I1690" s="157" t="n">
        <f aca="false">C1690*E1690</f>
        <v>0</v>
      </c>
      <c r="J1690" s="157" t="n">
        <f aca="false">C1690*G1690</f>
        <v>0</v>
      </c>
    </row>
    <row r="1691" customFormat="false" ht="13.15" hidden="false" customHeight="false" outlineLevel="0" collapsed="false">
      <c r="A1691" s="0"/>
      <c r="B1691" s="0" t="s">
        <v>2827</v>
      </c>
      <c r="C1691" s="135"/>
      <c r="D1691" s="0" t="s">
        <v>2828</v>
      </c>
      <c r="E1691" s="155" t="n">
        <v>25</v>
      </c>
      <c r="F1691" s="158" t="n">
        <v>0.2</v>
      </c>
      <c r="G1691" s="155" t="n">
        <v>20</v>
      </c>
      <c r="H1691" s="119" t="n">
        <v>1</v>
      </c>
      <c r="I1691" s="157" t="n">
        <f aca="false">C1691*E1691</f>
        <v>0</v>
      </c>
      <c r="J1691" s="157" t="n">
        <f aca="false">C1691*G1691</f>
        <v>0</v>
      </c>
    </row>
    <row r="1692" customFormat="false" ht="13.15" hidden="false" customHeight="false" outlineLevel="0" collapsed="false">
      <c r="A1692" s="0"/>
      <c r="B1692" s="0" t="s">
        <v>2829</v>
      </c>
      <c r="C1692" s="135"/>
      <c r="D1692" s="0" t="s">
        <v>2830</v>
      </c>
      <c r="E1692" s="155" t="n">
        <v>50</v>
      </c>
      <c r="F1692" s="158" t="n">
        <v>0.2</v>
      </c>
      <c r="G1692" s="155" t="n">
        <v>40</v>
      </c>
      <c r="H1692" s="119" t="n">
        <v>1</v>
      </c>
      <c r="I1692" s="157" t="n">
        <f aca="false">C1692*E1692</f>
        <v>0</v>
      </c>
      <c r="J1692" s="157" t="n">
        <f aca="false">C1692*G1692</f>
        <v>0</v>
      </c>
    </row>
    <row r="1693" s="24" customFormat="true" ht="13.15" hidden="false" customHeight="false" outlineLevel="0" collapsed="false">
      <c r="A1693" s="0"/>
      <c r="B1693" s="0" t="s">
        <v>2831</v>
      </c>
      <c r="C1693" s="135"/>
      <c r="D1693" s="0" t="s">
        <v>2832</v>
      </c>
      <c r="E1693" s="155" t="n">
        <v>25</v>
      </c>
      <c r="F1693" s="158" t="n">
        <v>0.2</v>
      </c>
      <c r="G1693" s="155" t="n">
        <v>20</v>
      </c>
      <c r="H1693" s="119" t="n">
        <v>1</v>
      </c>
      <c r="I1693" s="157" t="n">
        <f aca="false">C1693*E1693</f>
        <v>0</v>
      </c>
      <c r="J1693" s="157" t="n">
        <f aca="false">C1693*G1693</f>
        <v>0</v>
      </c>
    </row>
    <row r="1694" customFormat="false" ht="13.15" hidden="false" customHeight="false" outlineLevel="0" collapsed="false">
      <c r="A1694" s="0"/>
      <c r="B1694" s="0" t="s">
        <v>2833</v>
      </c>
      <c r="C1694" s="135"/>
      <c r="D1694" s="0" t="s">
        <v>2834</v>
      </c>
      <c r="E1694" s="155" t="n">
        <v>37.5</v>
      </c>
      <c r="F1694" s="158" t="n">
        <v>0.2</v>
      </c>
      <c r="G1694" s="155" t="n">
        <v>30</v>
      </c>
      <c r="H1694" s="119" t="n">
        <v>1</v>
      </c>
      <c r="I1694" s="157" t="n">
        <f aca="false">C1694*E1694</f>
        <v>0</v>
      </c>
      <c r="J1694" s="157" t="n">
        <f aca="false">C1694*G1694</f>
        <v>0</v>
      </c>
    </row>
    <row r="1695" s="24" customFormat="true" ht="13.15" hidden="false" customHeight="false" outlineLevel="0" collapsed="false">
      <c r="A1695" s="0"/>
      <c r="B1695" s="0" t="s">
        <v>2835</v>
      </c>
      <c r="C1695" s="135"/>
      <c r="D1695" s="0" t="s">
        <v>2836</v>
      </c>
      <c r="E1695" s="155" t="n">
        <v>75</v>
      </c>
      <c r="F1695" s="158" t="n">
        <v>0.2</v>
      </c>
      <c r="G1695" s="155" t="n">
        <v>60</v>
      </c>
      <c r="H1695" s="119" t="n">
        <v>1</v>
      </c>
      <c r="I1695" s="157" t="n">
        <f aca="false">C1695*E1695</f>
        <v>0</v>
      </c>
      <c r="J1695" s="157" t="n">
        <f aca="false">C1695*G1695</f>
        <v>0</v>
      </c>
    </row>
    <row r="1696" s="24" customFormat="true" ht="13.15" hidden="false" customHeight="false" outlineLevel="0" collapsed="false">
      <c r="A1696" s="0"/>
      <c r="B1696" s="0" t="s">
        <v>2837</v>
      </c>
      <c r="C1696" s="135"/>
      <c r="D1696" s="0" t="s">
        <v>2838</v>
      </c>
      <c r="E1696" s="155" t="n">
        <v>37.5</v>
      </c>
      <c r="F1696" s="158" t="n">
        <v>0.2</v>
      </c>
      <c r="G1696" s="155" t="n">
        <v>30</v>
      </c>
      <c r="H1696" s="119" t="n">
        <v>1</v>
      </c>
      <c r="I1696" s="157" t="n">
        <f aca="false">C1696*E1696</f>
        <v>0</v>
      </c>
      <c r="J1696" s="157" t="n">
        <f aca="false">C1696*G1696</f>
        <v>0</v>
      </c>
    </row>
    <row r="1697" customFormat="false" ht="13.15" hidden="false" customHeight="false" outlineLevel="0" collapsed="false">
      <c r="A1697" s="0"/>
      <c r="B1697" s="0" t="s">
        <v>2839</v>
      </c>
      <c r="C1697" s="135"/>
      <c r="D1697" s="0" t="s">
        <v>2840</v>
      </c>
      <c r="E1697" s="155" t="n">
        <v>50</v>
      </c>
      <c r="F1697" s="158" t="n">
        <v>0.2</v>
      </c>
      <c r="G1697" s="155" t="n">
        <v>40</v>
      </c>
      <c r="H1697" s="119" t="n">
        <v>1</v>
      </c>
      <c r="I1697" s="157" t="n">
        <f aca="false">C1697*E1697</f>
        <v>0</v>
      </c>
      <c r="J1697" s="157" t="n">
        <f aca="false">C1697*G1697</f>
        <v>0</v>
      </c>
    </row>
    <row r="1698" s="24" customFormat="true" ht="13.15" hidden="false" customHeight="false" outlineLevel="0" collapsed="false">
      <c r="A1698" s="0"/>
      <c r="B1698" s="0" t="s">
        <v>2841</v>
      </c>
      <c r="C1698" s="135"/>
      <c r="D1698" s="0" t="s">
        <v>2842</v>
      </c>
      <c r="E1698" s="155" t="n">
        <v>50</v>
      </c>
      <c r="F1698" s="158" t="n">
        <v>0.2</v>
      </c>
      <c r="G1698" s="155" t="n">
        <v>40</v>
      </c>
      <c r="H1698" s="119" t="n">
        <v>1</v>
      </c>
      <c r="I1698" s="157" t="n">
        <f aca="false">C1698*E1698</f>
        <v>0</v>
      </c>
      <c r="J1698" s="157" t="n">
        <f aca="false">C1698*G1698</f>
        <v>0</v>
      </c>
    </row>
    <row r="1699" customFormat="false" ht="13.15" hidden="false" customHeight="false" outlineLevel="0" collapsed="false">
      <c r="A1699" s="0"/>
      <c r="B1699" s="0" t="s">
        <v>2843</v>
      </c>
      <c r="C1699" s="135"/>
      <c r="D1699" s="0" t="s">
        <v>2844</v>
      </c>
      <c r="E1699" s="155" t="n">
        <v>50</v>
      </c>
      <c r="F1699" s="158" t="n">
        <v>0.2</v>
      </c>
      <c r="G1699" s="155" t="n">
        <v>40</v>
      </c>
      <c r="H1699" s="119" t="n">
        <v>1</v>
      </c>
      <c r="I1699" s="157" t="n">
        <f aca="false">C1699*E1699</f>
        <v>0</v>
      </c>
      <c r="J1699" s="157" t="n">
        <f aca="false">C1699*G1699</f>
        <v>0</v>
      </c>
    </row>
    <row r="1700" s="24" customFormat="true" ht="13.15" hidden="false" customHeight="false" outlineLevel="0" collapsed="false">
      <c r="A1700" s="0"/>
      <c r="B1700" s="0" t="s">
        <v>2845</v>
      </c>
      <c r="C1700" s="135"/>
      <c r="D1700" s="0" t="s">
        <v>2846</v>
      </c>
      <c r="E1700" s="155" t="n">
        <v>62.5</v>
      </c>
      <c r="F1700" s="158" t="n">
        <v>0.2</v>
      </c>
      <c r="G1700" s="155" t="n">
        <v>50</v>
      </c>
      <c r="H1700" s="119" t="n">
        <v>1</v>
      </c>
      <c r="I1700" s="157" t="n">
        <f aca="false">C1700*E1700</f>
        <v>0</v>
      </c>
      <c r="J1700" s="157" t="n">
        <f aca="false">C1700*G1700</f>
        <v>0</v>
      </c>
    </row>
    <row r="1701" customFormat="false" ht="13.15" hidden="false" customHeight="false" outlineLevel="0" collapsed="false">
      <c r="A1701" s="0"/>
      <c r="B1701" s="0" t="s">
        <v>2847</v>
      </c>
      <c r="C1701" s="135"/>
      <c r="D1701" s="0" t="s">
        <v>2848</v>
      </c>
      <c r="E1701" s="155" t="n">
        <v>62.5</v>
      </c>
      <c r="F1701" s="158" t="n">
        <v>0.2</v>
      </c>
      <c r="G1701" s="155" t="n">
        <v>50</v>
      </c>
      <c r="H1701" s="119" t="n">
        <v>1</v>
      </c>
      <c r="I1701" s="157" t="n">
        <f aca="false">C1701*E1701</f>
        <v>0</v>
      </c>
      <c r="J1701" s="157" t="n">
        <f aca="false">C1701*G1701</f>
        <v>0</v>
      </c>
    </row>
    <row r="1702" s="24" customFormat="true" ht="13.15" hidden="false" customHeight="false" outlineLevel="0" collapsed="false">
      <c r="A1702" s="0" t="s">
        <v>1976</v>
      </c>
      <c r="B1702" s="0"/>
      <c r="C1702" s="135"/>
      <c r="D1702" s="0"/>
      <c r="E1702" s="155"/>
      <c r="F1702" s="156"/>
      <c r="G1702" s="155"/>
      <c r="H1702" s="119"/>
      <c r="I1702" s="157"/>
      <c r="J1702" s="157"/>
    </row>
    <row r="1703" s="24" customFormat="true" ht="13.15" hidden="false" customHeight="false" outlineLevel="0" collapsed="false">
      <c r="A1703" s="0"/>
      <c r="B1703" s="0" t="s">
        <v>2849</v>
      </c>
      <c r="C1703" s="135"/>
      <c r="D1703" s="0" t="s">
        <v>2850</v>
      </c>
      <c r="E1703" s="155" t="n">
        <v>4.99</v>
      </c>
      <c r="F1703" s="158" t="n">
        <v>0.35</v>
      </c>
      <c r="G1703" s="155" t="n">
        <v>3.24</v>
      </c>
      <c r="H1703" s="119" t="n">
        <v>1</v>
      </c>
      <c r="I1703" s="157" t="n">
        <f aca="false">C1703*E1703</f>
        <v>0</v>
      </c>
      <c r="J1703" s="157" t="n">
        <f aca="false">C1703*G1703</f>
        <v>0</v>
      </c>
    </row>
    <row r="1704" customFormat="false" ht="13.15" hidden="false" customHeight="false" outlineLevel="0" collapsed="false">
      <c r="A1704" s="0"/>
      <c r="B1704" s="0" t="s">
        <v>2851</v>
      </c>
      <c r="C1704" s="135"/>
      <c r="D1704" s="0" t="s">
        <v>2852</v>
      </c>
      <c r="E1704" s="155" t="n">
        <v>4.99</v>
      </c>
      <c r="F1704" s="158" t="n">
        <v>0.35</v>
      </c>
      <c r="G1704" s="155" t="n">
        <v>3.24</v>
      </c>
      <c r="H1704" s="119" t="n">
        <v>1</v>
      </c>
      <c r="I1704" s="157" t="n">
        <f aca="false">C1704*E1704</f>
        <v>0</v>
      </c>
      <c r="J1704" s="157" t="n">
        <f aca="false">C1704*G1704</f>
        <v>0</v>
      </c>
    </row>
    <row r="1705" customFormat="false" ht="13.15" hidden="false" customHeight="false" outlineLevel="0" collapsed="false">
      <c r="A1705" s="0"/>
      <c r="B1705" s="0" t="s">
        <v>2853</v>
      </c>
      <c r="C1705" s="135"/>
      <c r="D1705" s="0" t="s">
        <v>2854</v>
      </c>
      <c r="E1705" s="155" t="n">
        <v>4.99</v>
      </c>
      <c r="F1705" s="158" t="n">
        <v>0.35</v>
      </c>
      <c r="G1705" s="155" t="n">
        <v>3.24</v>
      </c>
      <c r="H1705" s="119" t="n">
        <v>1</v>
      </c>
      <c r="I1705" s="157" t="n">
        <f aca="false">C1705*E1705</f>
        <v>0</v>
      </c>
      <c r="J1705" s="157" t="n">
        <f aca="false">C1705*G1705</f>
        <v>0</v>
      </c>
    </row>
    <row r="1706" customFormat="false" ht="13.15" hidden="false" customHeight="false" outlineLevel="0" collapsed="false">
      <c r="A1706" s="0"/>
      <c r="B1706" s="0" t="s">
        <v>2855</v>
      </c>
      <c r="C1706" s="135"/>
      <c r="D1706" s="0" t="s">
        <v>2856</v>
      </c>
      <c r="E1706" s="155" t="n">
        <v>4.99</v>
      </c>
      <c r="F1706" s="158" t="n">
        <v>0.35</v>
      </c>
      <c r="G1706" s="155" t="n">
        <v>3.24</v>
      </c>
      <c r="H1706" s="119" t="n">
        <v>1</v>
      </c>
      <c r="I1706" s="157" t="n">
        <f aca="false">C1706*E1706</f>
        <v>0</v>
      </c>
      <c r="J1706" s="157" t="n">
        <f aca="false">C1706*G1706</f>
        <v>0</v>
      </c>
    </row>
    <row r="1707" customFormat="false" ht="13.15" hidden="false" customHeight="false" outlineLevel="0" collapsed="false">
      <c r="A1707" s="0"/>
      <c r="B1707" s="0" t="s">
        <v>2857</v>
      </c>
      <c r="C1707" s="135"/>
      <c r="D1707" s="0" t="s">
        <v>2858</v>
      </c>
      <c r="E1707" s="155" t="n">
        <v>100</v>
      </c>
      <c r="F1707" s="158" t="n">
        <v>0.25</v>
      </c>
      <c r="G1707" s="155" t="n">
        <v>75</v>
      </c>
      <c r="H1707" s="119" t="n">
        <v>1</v>
      </c>
      <c r="I1707" s="157" t="n">
        <f aca="false">C1707*E1707</f>
        <v>0</v>
      </c>
      <c r="J1707" s="157" t="n">
        <f aca="false">C1707*G1707</f>
        <v>0</v>
      </c>
    </row>
    <row r="1708" customFormat="false" ht="13.15" hidden="false" customHeight="false" outlineLevel="0" collapsed="false">
      <c r="A1708" s="0"/>
      <c r="B1708" s="0" t="s">
        <v>2859</v>
      </c>
      <c r="C1708" s="135"/>
      <c r="D1708" s="0" t="s">
        <v>2860</v>
      </c>
      <c r="E1708" s="155" t="n">
        <v>50</v>
      </c>
      <c r="F1708" s="158" t="n">
        <v>0.25</v>
      </c>
      <c r="G1708" s="155" t="n">
        <v>37.5</v>
      </c>
      <c r="H1708" s="119" t="n">
        <v>1</v>
      </c>
      <c r="I1708" s="157" t="n">
        <f aca="false">C1708*E1708</f>
        <v>0</v>
      </c>
      <c r="J1708" s="157" t="n">
        <f aca="false">C1708*G1708</f>
        <v>0</v>
      </c>
    </row>
    <row r="1709" customFormat="false" ht="13.15" hidden="false" customHeight="false" outlineLevel="0" collapsed="false">
      <c r="A1709" s="0"/>
      <c r="B1709" s="0" t="s">
        <v>2861</v>
      </c>
      <c r="C1709" s="135"/>
      <c r="D1709" s="0" t="s">
        <v>2862</v>
      </c>
      <c r="E1709" s="155" t="n">
        <v>25</v>
      </c>
      <c r="F1709" s="158" t="n">
        <v>0.2</v>
      </c>
      <c r="G1709" s="155" t="n">
        <v>20</v>
      </c>
      <c r="H1709" s="119" t="n">
        <v>1</v>
      </c>
      <c r="I1709" s="157" t="n">
        <f aca="false">C1709*E1709</f>
        <v>0</v>
      </c>
      <c r="J1709" s="157" t="n">
        <f aca="false">C1709*G1709</f>
        <v>0</v>
      </c>
    </row>
    <row r="1710" customFormat="false" ht="13.15" hidden="false" customHeight="false" outlineLevel="0" collapsed="false">
      <c r="A1710" s="0"/>
      <c r="B1710" s="0" t="s">
        <v>2863</v>
      </c>
      <c r="C1710" s="135"/>
      <c r="D1710" s="0" t="s">
        <v>2864</v>
      </c>
      <c r="E1710" s="155" t="n">
        <v>25</v>
      </c>
      <c r="F1710" s="158" t="n">
        <v>0.2</v>
      </c>
      <c r="G1710" s="155" t="n">
        <v>20</v>
      </c>
      <c r="H1710" s="119" t="n">
        <v>1</v>
      </c>
      <c r="I1710" s="157" t="n">
        <f aca="false">C1710*E1710</f>
        <v>0</v>
      </c>
      <c r="J1710" s="157" t="n">
        <f aca="false">C1710*G1710</f>
        <v>0</v>
      </c>
    </row>
    <row r="1711" s="24" customFormat="true" ht="13.15" hidden="false" customHeight="false" outlineLevel="0" collapsed="false">
      <c r="A1711" s="0"/>
      <c r="B1711" s="0" t="s">
        <v>2865</v>
      </c>
      <c r="C1711" s="135"/>
      <c r="D1711" s="0" t="s">
        <v>2866</v>
      </c>
      <c r="E1711" s="155" t="n">
        <v>25</v>
      </c>
      <c r="F1711" s="158" t="n">
        <v>0.2</v>
      </c>
      <c r="G1711" s="155" t="n">
        <v>20</v>
      </c>
      <c r="H1711" s="119" t="n">
        <v>1</v>
      </c>
      <c r="I1711" s="157" t="n">
        <f aca="false">C1711*E1711</f>
        <v>0</v>
      </c>
      <c r="J1711" s="157" t="n">
        <f aca="false">C1711*G1711</f>
        <v>0</v>
      </c>
    </row>
    <row r="1712" customFormat="false" ht="13.15" hidden="false" customHeight="false" outlineLevel="0" collapsed="false">
      <c r="A1712" s="0"/>
      <c r="B1712" s="0" t="s">
        <v>2867</v>
      </c>
      <c r="C1712" s="135"/>
      <c r="D1712" s="0" t="s">
        <v>2868</v>
      </c>
      <c r="E1712" s="155" t="n">
        <v>37.5</v>
      </c>
      <c r="F1712" s="158" t="n">
        <v>0.2</v>
      </c>
      <c r="G1712" s="155" t="n">
        <v>30</v>
      </c>
      <c r="H1712" s="119" t="n">
        <v>1</v>
      </c>
      <c r="I1712" s="157" t="n">
        <f aca="false">C1712*E1712</f>
        <v>0</v>
      </c>
      <c r="J1712" s="157" t="n">
        <f aca="false">C1712*G1712</f>
        <v>0</v>
      </c>
    </row>
    <row r="1713" s="24" customFormat="true" ht="13.15" hidden="false" customHeight="false" outlineLevel="0" collapsed="false">
      <c r="A1713" s="0"/>
      <c r="B1713" s="0" t="s">
        <v>2869</v>
      </c>
      <c r="C1713" s="135"/>
      <c r="D1713" s="0" t="s">
        <v>2870</v>
      </c>
      <c r="E1713" s="155" t="n">
        <v>37.5</v>
      </c>
      <c r="F1713" s="158" t="n">
        <v>0.2</v>
      </c>
      <c r="G1713" s="155" t="n">
        <v>30</v>
      </c>
      <c r="H1713" s="119" t="n">
        <v>1</v>
      </c>
      <c r="I1713" s="157" t="n">
        <f aca="false">C1713*E1713</f>
        <v>0</v>
      </c>
      <c r="J1713" s="157" t="n">
        <f aca="false">C1713*G1713</f>
        <v>0</v>
      </c>
    </row>
    <row r="1714" customFormat="false" ht="13.15" hidden="false" customHeight="false" outlineLevel="0" collapsed="false">
      <c r="A1714" s="0"/>
      <c r="B1714" s="0" t="s">
        <v>2871</v>
      </c>
      <c r="C1714" s="135"/>
      <c r="D1714" s="0" t="s">
        <v>2872</v>
      </c>
      <c r="E1714" s="155" t="n">
        <v>50</v>
      </c>
      <c r="F1714" s="158" t="n">
        <v>0.2</v>
      </c>
      <c r="G1714" s="155" t="n">
        <v>40</v>
      </c>
      <c r="H1714" s="119" t="n">
        <v>1</v>
      </c>
      <c r="I1714" s="157" t="n">
        <f aca="false">C1714*E1714</f>
        <v>0</v>
      </c>
      <c r="J1714" s="157" t="n">
        <f aca="false">C1714*G1714</f>
        <v>0</v>
      </c>
    </row>
    <row r="1715" customFormat="false" ht="13.15" hidden="false" customHeight="false" outlineLevel="0" collapsed="false">
      <c r="A1715" s="0" t="s">
        <v>2873</v>
      </c>
      <c r="B1715" s="0"/>
      <c r="C1715" s="135"/>
      <c r="D1715" s="0"/>
      <c r="E1715" s="155"/>
      <c r="F1715" s="156"/>
      <c r="G1715" s="155"/>
      <c r="H1715" s="119"/>
      <c r="I1715" s="157"/>
      <c r="J1715" s="157"/>
    </row>
    <row r="1716" customFormat="false" ht="13.15" hidden="false" customHeight="false" outlineLevel="0" collapsed="false">
      <c r="A1716" s="0"/>
      <c r="B1716" s="0" t="s">
        <v>2874</v>
      </c>
      <c r="C1716" s="135"/>
      <c r="D1716" s="0" t="s">
        <v>2875</v>
      </c>
      <c r="E1716" s="155" t="n">
        <v>4.99</v>
      </c>
      <c r="F1716" s="158" t="n">
        <v>0.35</v>
      </c>
      <c r="G1716" s="155" t="n">
        <v>3.24</v>
      </c>
      <c r="H1716" s="119" t="n">
        <v>1</v>
      </c>
      <c r="I1716" s="157" t="n">
        <f aca="false">C1716*E1716</f>
        <v>0</v>
      </c>
      <c r="J1716" s="157" t="n">
        <f aca="false">C1716*G1716</f>
        <v>0</v>
      </c>
    </row>
    <row r="1717" customFormat="false" ht="13.15" hidden="false" customHeight="false" outlineLevel="0" collapsed="false">
      <c r="A1717" s="0"/>
      <c r="B1717" s="0" t="s">
        <v>2876</v>
      </c>
      <c r="C1717" s="135"/>
      <c r="D1717" s="0" t="s">
        <v>2877</v>
      </c>
      <c r="E1717" s="155" t="n">
        <v>4.99</v>
      </c>
      <c r="F1717" s="158" t="n">
        <v>0.35</v>
      </c>
      <c r="G1717" s="155" t="n">
        <v>3.24</v>
      </c>
      <c r="H1717" s="119" t="n">
        <v>1</v>
      </c>
      <c r="I1717" s="157" t="n">
        <f aca="false">C1717*E1717</f>
        <v>0</v>
      </c>
      <c r="J1717" s="157" t="n">
        <f aca="false">C1717*G1717</f>
        <v>0</v>
      </c>
    </row>
    <row r="1718" customFormat="false" ht="13.15" hidden="false" customHeight="false" outlineLevel="0" collapsed="false">
      <c r="A1718" s="0"/>
      <c r="B1718" s="0" t="s">
        <v>2878</v>
      </c>
      <c r="C1718" s="135"/>
      <c r="D1718" s="0" t="s">
        <v>2879</v>
      </c>
      <c r="E1718" s="155" t="n">
        <v>4.99</v>
      </c>
      <c r="F1718" s="158" t="n">
        <v>0.35</v>
      </c>
      <c r="G1718" s="155" t="n">
        <v>3.24</v>
      </c>
      <c r="H1718" s="119" t="n">
        <v>1</v>
      </c>
      <c r="I1718" s="157" t="n">
        <f aca="false">C1718*E1718</f>
        <v>0</v>
      </c>
      <c r="J1718" s="157" t="n">
        <f aca="false">C1718*G1718</f>
        <v>0</v>
      </c>
    </row>
    <row r="1719" customFormat="false" ht="13.15" hidden="false" customHeight="false" outlineLevel="0" collapsed="false">
      <c r="A1719" s="0"/>
      <c r="B1719" s="0" t="s">
        <v>2880</v>
      </c>
      <c r="C1719" s="135"/>
      <c r="D1719" s="0" t="s">
        <v>2881</v>
      </c>
      <c r="E1719" s="155" t="n">
        <v>4.99</v>
      </c>
      <c r="F1719" s="158" t="n">
        <v>0.35</v>
      </c>
      <c r="G1719" s="155" t="n">
        <v>3.24</v>
      </c>
      <c r="H1719" s="119" t="n">
        <v>1</v>
      </c>
      <c r="I1719" s="157" t="n">
        <f aca="false">C1719*E1719</f>
        <v>0</v>
      </c>
      <c r="J1719" s="157" t="n">
        <f aca="false">C1719*G1719</f>
        <v>0</v>
      </c>
    </row>
    <row r="1720" customFormat="false" ht="13.15" hidden="false" customHeight="false" outlineLevel="0" collapsed="false">
      <c r="A1720" s="0"/>
      <c r="B1720" s="0" t="s">
        <v>2882</v>
      </c>
      <c r="C1720" s="135"/>
      <c r="D1720" s="0" t="s">
        <v>2883</v>
      </c>
      <c r="E1720" s="155" t="n">
        <v>100</v>
      </c>
      <c r="F1720" s="158" t="n">
        <v>0.25</v>
      </c>
      <c r="G1720" s="155" t="n">
        <v>75</v>
      </c>
      <c r="H1720" s="119" t="n">
        <v>1</v>
      </c>
      <c r="I1720" s="157" t="n">
        <f aca="false">C1720*E1720</f>
        <v>0</v>
      </c>
      <c r="J1720" s="157" t="n">
        <f aca="false">C1720*G1720</f>
        <v>0</v>
      </c>
    </row>
    <row r="1721" customFormat="false" ht="13.15" hidden="false" customHeight="false" outlineLevel="0" collapsed="false">
      <c r="A1721" s="0"/>
      <c r="B1721" s="0" t="s">
        <v>2884</v>
      </c>
      <c r="C1721" s="135"/>
      <c r="D1721" s="0" t="s">
        <v>2885</v>
      </c>
      <c r="E1721" s="155" t="n">
        <v>25</v>
      </c>
      <c r="F1721" s="158" t="n">
        <v>0.2</v>
      </c>
      <c r="G1721" s="155" t="n">
        <v>20</v>
      </c>
      <c r="H1721" s="119" t="n">
        <v>1</v>
      </c>
      <c r="I1721" s="157" t="n">
        <f aca="false">C1721*E1721</f>
        <v>0</v>
      </c>
      <c r="J1721" s="157" t="n">
        <f aca="false">C1721*G1721</f>
        <v>0</v>
      </c>
    </row>
    <row r="1722" customFormat="false" ht="13.15" hidden="false" customHeight="false" outlineLevel="0" collapsed="false">
      <c r="A1722" s="0"/>
      <c r="B1722" s="0" t="s">
        <v>2886</v>
      </c>
      <c r="C1722" s="135"/>
      <c r="D1722" s="0" t="s">
        <v>2887</v>
      </c>
      <c r="E1722" s="155" t="n">
        <v>25</v>
      </c>
      <c r="F1722" s="158" t="n">
        <v>0.2</v>
      </c>
      <c r="G1722" s="155" t="n">
        <v>20</v>
      </c>
      <c r="H1722" s="119" t="n">
        <v>1</v>
      </c>
      <c r="I1722" s="157" t="n">
        <f aca="false">C1722*E1722</f>
        <v>0</v>
      </c>
      <c r="J1722" s="157" t="n">
        <f aca="false">C1722*G1722</f>
        <v>0</v>
      </c>
    </row>
    <row r="1723" customFormat="false" ht="13.15" hidden="false" customHeight="false" outlineLevel="0" collapsed="false">
      <c r="A1723" s="0"/>
      <c r="B1723" s="0" t="s">
        <v>2888</v>
      </c>
      <c r="C1723" s="135"/>
      <c r="D1723" s="0" t="s">
        <v>2889</v>
      </c>
      <c r="E1723" s="155" t="n">
        <v>37.5</v>
      </c>
      <c r="F1723" s="158" t="n">
        <v>0.2</v>
      </c>
      <c r="G1723" s="155" t="n">
        <v>30</v>
      </c>
      <c r="H1723" s="119" t="n">
        <v>1</v>
      </c>
      <c r="I1723" s="157" t="n">
        <f aca="false">C1723*E1723</f>
        <v>0</v>
      </c>
      <c r="J1723" s="157" t="n">
        <f aca="false">C1723*G1723</f>
        <v>0</v>
      </c>
    </row>
    <row r="1724" customFormat="false" ht="13.15" hidden="false" customHeight="false" outlineLevel="0" collapsed="false">
      <c r="A1724" s="0"/>
      <c r="B1724" s="0" t="s">
        <v>2890</v>
      </c>
      <c r="C1724" s="135"/>
      <c r="D1724" s="0" t="s">
        <v>2891</v>
      </c>
      <c r="E1724" s="155" t="n">
        <v>37.5</v>
      </c>
      <c r="F1724" s="158" t="n">
        <v>0.2</v>
      </c>
      <c r="G1724" s="155" t="n">
        <v>30</v>
      </c>
      <c r="H1724" s="119" t="n">
        <v>1</v>
      </c>
      <c r="I1724" s="157" t="n">
        <f aca="false">C1724*E1724</f>
        <v>0</v>
      </c>
      <c r="J1724" s="157" t="n">
        <f aca="false">C1724*G1724</f>
        <v>0</v>
      </c>
    </row>
    <row r="1725" customFormat="false" ht="13.15" hidden="false" customHeight="false" outlineLevel="0" collapsed="false">
      <c r="A1725" s="0"/>
      <c r="B1725" s="0" t="s">
        <v>2892</v>
      </c>
      <c r="C1725" s="135"/>
      <c r="D1725" s="0" t="s">
        <v>2893</v>
      </c>
      <c r="E1725" s="155" t="n">
        <v>50</v>
      </c>
      <c r="F1725" s="158" t="n">
        <v>0.2</v>
      </c>
      <c r="G1725" s="155" t="n">
        <v>40</v>
      </c>
      <c r="H1725" s="119" t="n">
        <v>1</v>
      </c>
      <c r="I1725" s="157" t="n">
        <f aca="false">C1725*E1725</f>
        <v>0</v>
      </c>
      <c r="J1725" s="157" t="n">
        <f aca="false">C1725*G1725</f>
        <v>0</v>
      </c>
    </row>
    <row r="1726" customFormat="false" ht="13.15" hidden="false" customHeight="false" outlineLevel="0" collapsed="false">
      <c r="A1726" s="0"/>
      <c r="B1726" s="0" t="s">
        <v>2894</v>
      </c>
      <c r="C1726" s="135"/>
      <c r="D1726" s="0" t="s">
        <v>2895</v>
      </c>
      <c r="E1726" s="155" t="n">
        <v>50</v>
      </c>
      <c r="F1726" s="158" t="n">
        <v>0.2</v>
      </c>
      <c r="G1726" s="155" t="n">
        <v>40</v>
      </c>
      <c r="H1726" s="119" t="n">
        <v>1</v>
      </c>
      <c r="I1726" s="157" t="n">
        <f aca="false">C1726*E1726</f>
        <v>0</v>
      </c>
      <c r="J1726" s="157" t="n">
        <f aca="false">C1726*G1726</f>
        <v>0</v>
      </c>
    </row>
    <row r="1727" customFormat="false" ht="13.15" hidden="false" customHeight="false" outlineLevel="0" collapsed="false">
      <c r="A1727" s="0" t="s">
        <v>1982</v>
      </c>
      <c r="B1727" s="0"/>
      <c r="C1727" s="135"/>
      <c r="D1727" s="0"/>
      <c r="E1727" s="155"/>
      <c r="F1727" s="156"/>
      <c r="G1727" s="155"/>
      <c r="H1727" s="119"/>
      <c r="I1727" s="157"/>
      <c r="J1727" s="157"/>
    </row>
    <row r="1728" customFormat="false" ht="13.15" hidden="false" customHeight="false" outlineLevel="0" collapsed="false">
      <c r="A1728" s="0"/>
      <c r="B1728" s="0" t="s">
        <v>2896</v>
      </c>
      <c r="C1728" s="135"/>
      <c r="D1728" s="0" t="s">
        <v>2897</v>
      </c>
      <c r="E1728" s="155" t="n">
        <v>4.99</v>
      </c>
      <c r="F1728" s="158" t="n">
        <v>0.35</v>
      </c>
      <c r="G1728" s="155" t="n">
        <v>3.24</v>
      </c>
      <c r="H1728" s="119" t="n">
        <v>1</v>
      </c>
      <c r="I1728" s="157" t="n">
        <f aca="false">C1728*E1728</f>
        <v>0</v>
      </c>
      <c r="J1728" s="157" t="n">
        <f aca="false">C1728*G1728</f>
        <v>0</v>
      </c>
    </row>
    <row r="1729" customFormat="false" ht="13.15" hidden="false" customHeight="false" outlineLevel="0" collapsed="false">
      <c r="A1729" s="0"/>
      <c r="B1729" s="0" t="s">
        <v>2898</v>
      </c>
      <c r="C1729" s="135"/>
      <c r="D1729" s="0" t="s">
        <v>2899</v>
      </c>
      <c r="E1729" s="155" t="n">
        <v>4.99</v>
      </c>
      <c r="F1729" s="158" t="n">
        <v>0.35</v>
      </c>
      <c r="G1729" s="155" t="n">
        <v>3.24</v>
      </c>
      <c r="H1729" s="119" t="n">
        <v>1</v>
      </c>
      <c r="I1729" s="157" t="n">
        <f aca="false">C1729*E1729</f>
        <v>0</v>
      </c>
      <c r="J1729" s="157" t="n">
        <f aca="false">C1729*G1729</f>
        <v>0</v>
      </c>
    </row>
    <row r="1730" customFormat="false" ht="13.15" hidden="false" customHeight="false" outlineLevel="0" collapsed="false">
      <c r="A1730" s="0"/>
      <c r="B1730" s="0" t="s">
        <v>2900</v>
      </c>
      <c r="C1730" s="135"/>
      <c r="D1730" s="0" t="s">
        <v>2901</v>
      </c>
      <c r="E1730" s="155" t="n">
        <v>4.99</v>
      </c>
      <c r="F1730" s="158" t="n">
        <v>0.35</v>
      </c>
      <c r="G1730" s="155" t="n">
        <v>3.24</v>
      </c>
      <c r="H1730" s="119" t="n">
        <v>1</v>
      </c>
      <c r="I1730" s="157" t="n">
        <f aca="false">C1730*E1730</f>
        <v>0</v>
      </c>
      <c r="J1730" s="157" t="n">
        <f aca="false">C1730*G1730</f>
        <v>0</v>
      </c>
    </row>
    <row r="1731" customFormat="false" ht="13.15" hidden="false" customHeight="false" outlineLevel="0" collapsed="false">
      <c r="A1731" s="0"/>
      <c r="B1731" s="0" t="s">
        <v>2902</v>
      </c>
      <c r="C1731" s="135"/>
      <c r="D1731" s="0" t="s">
        <v>2903</v>
      </c>
      <c r="E1731" s="155" t="n">
        <v>4.99</v>
      </c>
      <c r="F1731" s="158" t="n">
        <v>0.35</v>
      </c>
      <c r="G1731" s="155" t="n">
        <v>3.24</v>
      </c>
      <c r="H1731" s="119" t="n">
        <v>1</v>
      </c>
      <c r="I1731" s="157" t="n">
        <f aca="false">C1731*E1731</f>
        <v>0</v>
      </c>
      <c r="J1731" s="157" t="n">
        <f aca="false">C1731*G1731</f>
        <v>0</v>
      </c>
    </row>
    <row r="1732" s="24" customFormat="true" ht="13.15" hidden="false" customHeight="false" outlineLevel="0" collapsed="false">
      <c r="A1732" s="0"/>
      <c r="B1732" s="0" t="s">
        <v>2904</v>
      </c>
      <c r="C1732" s="135"/>
      <c r="D1732" s="0" t="s">
        <v>2905</v>
      </c>
      <c r="E1732" s="155" t="n">
        <v>4.99</v>
      </c>
      <c r="F1732" s="158" t="n">
        <v>0.35</v>
      </c>
      <c r="G1732" s="155" t="n">
        <v>3.24</v>
      </c>
      <c r="H1732" s="119" t="n">
        <v>1</v>
      </c>
      <c r="I1732" s="157" t="n">
        <f aca="false">C1732*E1732</f>
        <v>0</v>
      </c>
      <c r="J1732" s="157" t="n">
        <f aca="false">C1732*G1732</f>
        <v>0</v>
      </c>
    </row>
    <row r="1733" s="24" customFormat="true" ht="13.15" hidden="false" customHeight="false" outlineLevel="0" collapsed="false">
      <c r="A1733" s="0"/>
      <c r="B1733" s="0" t="s">
        <v>2906</v>
      </c>
      <c r="C1733" s="135"/>
      <c r="D1733" s="0" t="s">
        <v>2907</v>
      </c>
      <c r="E1733" s="155" t="n">
        <v>4.99</v>
      </c>
      <c r="F1733" s="158" t="n">
        <v>0.35</v>
      </c>
      <c r="G1733" s="155" t="n">
        <v>3.24</v>
      </c>
      <c r="H1733" s="119" t="n">
        <v>1</v>
      </c>
      <c r="I1733" s="157" t="n">
        <f aca="false">C1733*E1733</f>
        <v>0</v>
      </c>
      <c r="J1733" s="157" t="n">
        <f aca="false">C1733*G1733</f>
        <v>0</v>
      </c>
    </row>
    <row r="1734" customFormat="false" ht="13.15" hidden="false" customHeight="false" outlineLevel="0" collapsed="false">
      <c r="A1734" s="0"/>
      <c r="B1734" s="0" t="s">
        <v>2908</v>
      </c>
      <c r="C1734" s="135"/>
      <c r="D1734" s="0" t="s">
        <v>2909</v>
      </c>
      <c r="E1734" s="155" t="n">
        <v>9.99</v>
      </c>
      <c r="F1734" s="158" t="n">
        <v>0.25</v>
      </c>
      <c r="G1734" s="155" t="n">
        <v>7.49</v>
      </c>
      <c r="H1734" s="119" t="n">
        <v>1</v>
      </c>
      <c r="I1734" s="157" t="n">
        <f aca="false">C1734*E1734</f>
        <v>0</v>
      </c>
      <c r="J1734" s="157" t="n">
        <f aca="false">C1734*G1734</f>
        <v>0</v>
      </c>
    </row>
    <row r="1735" customFormat="false" ht="13.15" hidden="false" customHeight="false" outlineLevel="0" collapsed="false">
      <c r="A1735" s="0"/>
      <c r="B1735" s="0" t="s">
        <v>2910</v>
      </c>
      <c r="C1735" s="135"/>
      <c r="D1735" s="0" t="s">
        <v>2911</v>
      </c>
      <c r="E1735" s="155" t="n">
        <v>29.99</v>
      </c>
      <c r="F1735" s="158" t="n">
        <v>0.25</v>
      </c>
      <c r="G1735" s="155" t="n">
        <v>22.49</v>
      </c>
      <c r="H1735" s="119" t="n">
        <v>1</v>
      </c>
      <c r="I1735" s="157" t="n">
        <f aca="false">C1735*E1735</f>
        <v>0</v>
      </c>
      <c r="J1735" s="157" t="n">
        <f aca="false">C1735*G1735</f>
        <v>0</v>
      </c>
    </row>
    <row r="1736" s="24" customFormat="true" ht="13.15" hidden="false" customHeight="false" outlineLevel="0" collapsed="false">
      <c r="A1736" s="0"/>
      <c r="B1736" s="0" t="s">
        <v>2912</v>
      </c>
      <c r="C1736" s="135"/>
      <c r="D1736" s="0" t="s">
        <v>2913</v>
      </c>
      <c r="E1736" s="155" t="n">
        <v>9.99</v>
      </c>
      <c r="F1736" s="158" t="n">
        <v>0.25</v>
      </c>
      <c r="G1736" s="155" t="n">
        <v>7.49</v>
      </c>
      <c r="H1736" s="119" t="n">
        <v>1</v>
      </c>
      <c r="I1736" s="157" t="n">
        <f aca="false">C1736*E1736</f>
        <v>0</v>
      </c>
      <c r="J1736" s="157" t="n">
        <f aca="false">C1736*G1736</f>
        <v>0</v>
      </c>
    </row>
    <row r="1737" s="24" customFormat="true" ht="13.15" hidden="false" customHeight="false" outlineLevel="0" collapsed="false">
      <c r="A1737" s="0"/>
      <c r="B1737" s="0" t="s">
        <v>2914</v>
      </c>
      <c r="C1737" s="135"/>
      <c r="D1737" s="0" t="s">
        <v>2915</v>
      </c>
      <c r="E1737" s="155" t="n">
        <v>29.99</v>
      </c>
      <c r="F1737" s="158" t="n">
        <v>0.25</v>
      </c>
      <c r="G1737" s="155" t="n">
        <v>22.49</v>
      </c>
      <c r="H1737" s="119" t="n">
        <v>1</v>
      </c>
      <c r="I1737" s="157" t="n">
        <f aca="false">C1737*E1737</f>
        <v>0</v>
      </c>
      <c r="J1737" s="157" t="n">
        <f aca="false">C1737*G1737</f>
        <v>0</v>
      </c>
    </row>
    <row r="1738" s="24" customFormat="true" ht="13.15" hidden="false" customHeight="false" outlineLevel="0" collapsed="false">
      <c r="A1738" s="0"/>
      <c r="B1738" s="0" t="s">
        <v>2916</v>
      </c>
      <c r="C1738" s="135"/>
      <c r="D1738" s="0" t="s">
        <v>2917</v>
      </c>
      <c r="E1738" s="155" t="n">
        <v>100</v>
      </c>
      <c r="F1738" s="158" t="n">
        <v>0.25</v>
      </c>
      <c r="G1738" s="155" t="n">
        <v>75</v>
      </c>
      <c r="H1738" s="119" t="n">
        <v>1</v>
      </c>
      <c r="I1738" s="157" t="n">
        <f aca="false">C1738*E1738</f>
        <v>0</v>
      </c>
      <c r="J1738" s="157" t="n">
        <f aca="false">C1738*G1738</f>
        <v>0</v>
      </c>
    </row>
    <row r="1739" customFormat="false" ht="13.15" hidden="false" customHeight="false" outlineLevel="0" collapsed="false">
      <c r="A1739" s="0"/>
      <c r="B1739" s="0" t="s">
        <v>2918</v>
      </c>
      <c r="C1739" s="135"/>
      <c r="D1739" s="0" t="s">
        <v>2919</v>
      </c>
      <c r="E1739" s="155" t="n">
        <v>50</v>
      </c>
      <c r="F1739" s="158" t="n">
        <v>0.25</v>
      </c>
      <c r="G1739" s="155" t="n">
        <v>37.5</v>
      </c>
      <c r="H1739" s="119" t="n">
        <v>1</v>
      </c>
      <c r="I1739" s="157" t="n">
        <f aca="false">C1739*E1739</f>
        <v>0</v>
      </c>
      <c r="J1739" s="157" t="n">
        <f aca="false">C1739*G1739</f>
        <v>0</v>
      </c>
    </row>
    <row r="1740" customFormat="false" ht="13.15" hidden="false" customHeight="false" outlineLevel="0" collapsed="false">
      <c r="A1740" s="0"/>
      <c r="B1740" s="0" t="s">
        <v>2920</v>
      </c>
      <c r="C1740" s="135"/>
      <c r="D1740" s="0" t="s">
        <v>2921</v>
      </c>
      <c r="E1740" s="155" t="n">
        <v>25</v>
      </c>
      <c r="F1740" s="158" t="n">
        <v>0.2</v>
      </c>
      <c r="G1740" s="155" t="n">
        <v>20</v>
      </c>
      <c r="H1740" s="119" t="n">
        <v>1</v>
      </c>
      <c r="I1740" s="157" t="n">
        <f aca="false">C1740*E1740</f>
        <v>0</v>
      </c>
      <c r="J1740" s="157" t="n">
        <f aca="false">C1740*G1740</f>
        <v>0</v>
      </c>
    </row>
    <row r="1741" customFormat="false" ht="13.15" hidden="false" customHeight="false" outlineLevel="0" collapsed="false">
      <c r="A1741" s="0"/>
      <c r="B1741" s="0" t="s">
        <v>2922</v>
      </c>
      <c r="C1741" s="135"/>
      <c r="D1741" s="0" t="s">
        <v>2923</v>
      </c>
      <c r="E1741" s="155" t="n">
        <v>50</v>
      </c>
      <c r="F1741" s="158" t="n">
        <v>0.2</v>
      </c>
      <c r="G1741" s="155" t="n">
        <v>40</v>
      </c>
      <c r="H1741" s="119" t="n">
        <v>1</v>
      </c>
      <c r="I1741" s="157" t="n">
        <f aca="false">C1741*E1741</f>
        <v>0</v>
      </c>
      <c r="J1741" s="157" t="n">
        <f aca="false">C1741*G1741</f>
        <v>0</v>
      </c>
    </row>
    <row r="1742" customFormat="false" ht="13.15" hidden="false" customHeight="false" outlineLevel="0" collapsed="false">
      <c r="A1742" s="0"/>
      <c r="B1742" s="0" t="s">
        <v>2924</v>
      </c>
      <c r="C1742" s="135"/>
      <c r="D1742" s="0" t="s">
        <v>2925</v>
      </c>
      <c r="E1742" s="155" t="n">
        <v>25</v>
      </c>
      <c r="F1742" s="158" t="n">
        <v>0.2</v>
      </c>
      <c r="G1742" s="155" t="n">
        <v>20</v>
      </c>
      <c r="H1742" s="119" t="n">
        <v>1</v>
      </c>
      <c r="I1742" s="157" t="n">
        <f aca="false">C1742*E1742</f>
        <v>0</v>
      </c>
      <c r="J1742" s="157" t="n">
        <f aca="false">C1742*G1742</f>
        <v>0</v>
      </c>
    </row>
    <row r="1743" s="24" customFormat="true" ht="13.15" hidden="false" customHeight="false" outlineLevel="0" collapsed="false">
      <c r="A1743" s="0"/>
      <c r="B1743" s="0" t="s">
        <v>2926</v>
      </c>
      <c r="C1743" s="135"/>
      <c r="D1743" s="0" t="s">
        <v>2927</v>
      </c>
      <c r="E1743" s="155" t="n">
        <v>37.5</v>
      </c>
      <c r="F1743" s="158" t="n">
        <v>0.2</v>
      </c>
      <c r="G1743" s="155" t="n">
        <v>30</v>
      </c>
      <c r="H1743" s="119" t="n">
        <v>1</v>
      </c>
      <c r="I1743" s="157" t="n">
        <f aca="false">C1743*E1743</f>
        <v>0</v>
      </c>
      <c r="J1743" s="157" t="n">
        <f aca="false">C1743*G1743</f>
        <v>0</v>
      </c>
    </row>
    <row r="1744" s="24" customFormat="true" ht="13.15" hidden="false" customHeight="false" outlineLevel="0" collapsed="false">
      <c r="A1744" s="0"/>
      <c r="B1744" s="0" t="s">
        <v>2928</v>
      </c>
      <c r="C1744" s="135"/>
      <c r="D1744" s="0" t="s">
        <v>2929</v>
      </c>
      <c r="E1744" s="155" t="n">
        <v>75</v>
      </c>
      <c r="F1744" s="158" t="n">
        <v>0.2</v>
      </c>
      <c r="G1744" s="155" t="n">
        <v>60</v>
      </c>
      <c r="H1744" s="119" t="n">
        <v>1</v>
      </c>
      <c r="I1744" s="157" t="n">
        <f aca="false">C1744*E1744</f>
        <v>0</v>
      </c>
      <c r="J1744" s="157" t="n">
        <f aca="false">C1744*G1744</f>
        <v>0</v>
      </c>
    </row>
    <row r="1745" customFormat="false" ht="13.15" hidden="false" customHeight="false" outlineLevel="0" collapsed="false">
      <c r="A1745" s="0"/>
      <c r="B1745" s="0" t="s">
        <v>2930</v>
      </c>
      <c r="C1745" s="135"/>
      <c r="D1745" s="0" t="s">
        <v>2931</v>
      </c>
      <c r="E1745" s="155" t="n">
        <v>37.5</v>
      </c>
      <c r="F1745" s="158" t="n">
        <v>0.2</v>
      </c>
      <c r="G1745" s="155" t="n">
        <v>30</v>
      </c>
      <c r="H1745" s="119" t="n">
        <v>1</v>
      </c>
      <c r="I1745" s="157" t="n">
        <f aca="false">C1745*E1745</f>
        <v>0</v>
      </c>
      <c r="J1745" s="157" t="n">
        <f aca="false">C1745*G1745</f>
        <v>0</v>
      </c>
    </row>
    <row r="1746" customFormat="false" ht="13.15" hidden="false" customHeight="false" outlineLevel="0" collapsed="false">
      <c r="A1746" s="0"/>
      <c r="B1746" s="0" t="s">
        <v>2932</v>
      </c>
      <c r="C1746" s="135"/>
      <c r="D1746" s="0" t="s">
        <v>2933</v>
      </c>
      <c r="E1746" s="155" t="n">
        <v>50</v>
      </c>
      <c r="F1746" s="158" t="n">
        <v>0.2</v>
      </c>
      <c r="G1746" s="155" t="n">
        <v>40</v>
      </c>
      <c r="H1746" s="119" t="n">
        <v>1</v>
      </c>
      <c r="I1746" s="157" t="n">
        <f aca="false">C1746*E1746</f>
        <v>0</v>
      </c>
      <c r="J1746" s="157" t="n">
        <f aca="false">C1746*G1746</f>
        <v>0</v>
      </c>
    </row>
    <row r="1747" s="24" customFormat="true" ht="13.15" hidden="false" customHeight="false" outlineLevel="0" collapsed="false">
      <c r="A1747" s="0"/>
      <c r="B1747" s="0" t="s">
        <v>2934</v>
      </c>
      <c r="C1747" s="135"/>
      <c r="D1747" s="0" t="s">
        <v>2935</v>
      </c>
      <c r="E1747" s="155" t="n">
        <v>50</v>
      </c>
      <c r="F1747" s="158" t="n">
        <v>0.2</v>
      </c>
      <c r="G1747" s="155" t="n">
        <v>40</v>
      </c>
      <c r="H1747" s="119" t="n">
        <v>1</v>
      </c>
      <c r="I1747" s="157" t="n">
        <f aca="false">C1747*E1747</f>
        <v>0</v>
      </c>
      <c r="J1747" s="157" t="n">
        <f aca="false">C1747*G1747</f>
        <v>0</v>
      </c>
    </row>
    <row r="1748" s="24" customFormat="true" ht="13.15" hidden="false" customHeight="false" outlineLevel="0" collapsed="false">
      <c r="A1748" s="0" t="s">
        <v>1985</v>
      </c>
      <c r="B1748" s="0"/>
      <c r="C1748" s="135"/>
      <c r="D1748" s="0"/>
      <c r="E1748" s="155"/>
      <c r="F1748" s="156"/>
      <c r="G1748" s="155"/>
      <c r="H1748" s="119"/>
      <c r="I1748" s="157"/>
      <c r="J1748" s="157"/>
    </row>
    <row r="1749" s="24" customFormat="true" ht="13.15" hidden="false" customHeight="false" outlineLevel="0" collapsed="false">
      <c r="A1749" s="0"/>
      <c r="B1749" s="0" t="s">
        <v>2936</v>
      </c>
      <c r="C1749" s="135"/>
      <c r="D1749" s="0" t="s">
        <v>2937</v>
      </c>
      <c r="E1749" s="155" t="n">
        <v>14.99</v>
      </c>
      <c r="F1749" s="158" t="n">
        <v>0.35</v>
      </c>
      <c r="G1749" s="155" t="n">
        <v>9.74</v>
      </c>
      <c r="H1749" s="119" t="n">
        <v>3</v>
      </c>
      <c r="I1749" s="157" t="n">
        <f aca="false">C1749*E1749</f>
        <v>0</v>
      </c>
      <c r="J1749" s="157" t="n">
        <f aca="false">C1749*G1749</f>
        <v>0</v>
      </c>
    </row>
    <row r="1750" s="24" customFormat="true" ht="13.15" hidden="false" customHeight="false" outlineLevel="0" collapsed="false">
      <c r="A1750" s="0"/>
      <c r="B1750" s="0" t="s">
        <v>2938</v>
      </c>
      <c r="C1750" s="135"/>
      <c r="D1750" s="0" t="s">
        <v>2939</v>
      </c>
      <c r="E1750" s="155" t="n">
        <v>15.99</v>
      </c>
      <c r="F1750" s="158" t="n">
        <v>0.35</v>
      </c>
      <c r="G1750" s="155" t="n">
        <v>10.39</v>
      </c>
      <c r="H1750" s="119" t="n">
        <v>3</v>
      </c>
      <c r="I1750" s="157" t="n">
        <f aca="false">C1750*E1750</f>
        <v>0</v>
      </c>
      <c r="J1750" s="157" t="n">
        <f aca="false">C1750*G1750</f>
        <v>0</v>
      </c>
    </row>
    <row r="1751" customFormat="false" ht="13.15" hidden="false" customHeight="false" outlineLevel="0" collapsed="false">
      <c r="A1751" s="0"/>
      <c r="B1751" s="0" t="s">
        <v>2940</v>
      </c>
      <c r="C1751" s="135"/>
      <c r="D1751" s="0" t="s">
        <v>2941</v>
      </c>
      <c r="E1751" s="155" t="n">
        <v>19.99</v>
      </c>
      <c r="F1751" s="158" t="n">
        <v>0.35</v>
      </c>
      <c r="G1751" s="155" t="n">
        <v>12.99</v>
      </c>
      <c r="H1751" s="119" t="n">
        <v>3</v>
      </c>
      <c r="I1751" s="157" t="n">
        <f aca="false">C1751*E1751</f>
        <v>0</v>
      </c>
      <c r="J1751" s="157" t="n">
        <f aca="false">C1751*G1751</f>
        <v>0</v>
      </c>
    </row>
    <row r="1752" s="24" customFormat="true" ht="13.15" hidden="false" customHeight="false" outlineLevel="0" collapsed="false">
      <c r="A1752" s="0"/>
      <c r="B1752" s="0" t="s">
        <v>2942</v>
      </c>
      <c r="C1752" s="135"/>
      <c r="D1752" s="0" t="s">
        <v>2943</v>
      </c>
      <c r="E1752" s="155" t="n">
        <v>7.99</v>
      </c>
      <c r="F1752" s="158" t="n">
        <v>0.35</v>
      </c>
      <c r="G1752" s="155" t="n">
        <v>5.19</v>
      </c>
      <c r="H1752" s="119" t="n">
        <v>3</v>
      </c>
      <c r="I1752" s="157" t="n">
        <f aca="false">C1752*E1752</f>
        <v>0</v>
      </c>
      <c r="J1752" s="157" t="n">
        <f aca="false">C1752*G1752</f>
        <v>0</v>
      </c>
    </row>
    <row r="1753" customFormat="false" ht="13.15" hidden="false" customHeight="false" outlineLevel="0" collapsed="false">
      <c r="A1753" s="0"/>
      <c r="B1753" s="0" t="s">
        <v>2944</v>
      </c>
      <c r="C1753" s="135"/>
      <c r="D1753" s="0" t="s">
        <v>2945</v>
      </c>
      <c r="E1753" s="155" t="n">
        <v>16.99</v>
      </c>
      <c r="F1753" s="158" t="n">
        <v>0.35</v>
      </c>
      <c r="G1753" s="155" t="n">
        <v>11.04</v>
      </c>
      <c r="H1753" s="119" t="n">
        <v>3</v>
      </c>
      <c r="I1753" s="157" t="n">
        <f aca="false">C1753*E1753</f>
        <v>0</v>
      </c>
      <c r="J1753" s="157" t="n">
        <f aca="false">C1753*G1753</f>
        <v>0</v>
      </c>
    </row>
    <row r="1754" s="24" customFormat="true" ht="13.15" hidden="false" customHeight="false" outlineLevel="0" collapsed="false">
      <c r="A1754" s="0"/>
      <c r="B1754" s="0" t="s">
        <v>2946</v>
      </c>
      <c r="C1754" s="135"/>
      <c r="D1754" s="0" t="s">
        <v>2947</v>
      </c>
      <c r="E1754" s="155" t="n">
        <v>19.99</v>
      </c>
      <c r="F1754" s="158" t="n">
        <v>0.35</v>
      </c>
      <c r="G1754" s="155" t="n">
        <v>12.99</v>
      </c>
      <c r="H1754" s="119" t="n">
        <v>3</v>
      </c>
      <c r="I1754" s="157" t="n">
        <f aca="false">C1754*E1754</f>
        <v>0</v>
      </c>
      <c r="J1754" s="157" t="n">
        <f aca="false">C1754*G1754</f>
        <v>0</v>
      </c>
    </row>
    <row r="1755" customFormat="false" ht="13.15" hidden="false" customHeight="false" outlineLevel="0" collapsed="false">
      <c r="A1755" s="0"/>
      <c r="B1755" s="0" t="s">
        <v>2948</v>
      </c>
      <c r="C1755" s="135"/>
      <c r="D1755" s="0" t="s">
        <v>2949</v>
      </c>
      <c r="E1755" s="155" t="n">
        <v>14.99</v>
      </c>
      <c r="F1755" s="158" t="n">
        <v>0.35</v>
      </c>
      <c r="G1755" s="155" t="n">
        <v>9.74</v>
      </c>
      <c r="H1755" s="119" t="n">
        <v>3</v>
      </c>
      <c r="I1755" s="157" t="n">
        <f aca="false">C1755*E1755</f>
        <v>0</v>
      </c>
      <c r="J1755" s="157" t="n">
        <f aca="false">C1755*G1755</f>
        <v>0</v>
      </c>
    </row>
    <row r="1756" customFormat="false" ht="13.15" hidden="false" customHeight="false" outlineLevel="0" collapsed="false">
      <c r="A1756" s="0"/>
      <c r="B1756" s="0" t="s">
        <v>2950</v>
      </c>
      <c r="C1756" s="135"/>
      <c r="D1756" s="0" t="s">
        <v>2951</v>
      </c>
      <c r="E1756" s="155" t="n">
        <v>19.99</v>
      </c>
      <c r="F1756" s="158" t="n">
        <v>0.35</v>
      </c>
      <c r="G1756" s="155" t="n">
        <v>12.99</v>
      </c>
      <c r="H1756" s="119" t="n">
        <v>3</v>
      </c>
      <c r="I1756" s="157" t="n">
        <f aca="false">C1756*E1756</f>
        <v>0</v>
      </c>
      <c r="J1756" s="157" t="n">
        <f aca="false">C1756*G1756</f>
        <v>0</v>
      </c>
    </row>
    <row r="1757" customFormat="false" ht="13.15" hidden="false" customHeight="false" outlineLevel="0" collapsed="false">
      <c r="A1757" s="0"/>
      <c r="B1757" s="0" t="s">
        <v>2952</v>
      </c>
      <c r="C1757" s="135"/>
      <c r="D1757" s="0" t="s">
        <v>2953</v>
      </c>
      <c r="E1757" s="155" t="n">
        <v>19.99</v>
      </c>
      <c r="F1757" s="158" t="n">
        <v>0.35</v>
      </c>
      <c r="G1757" s="155" t="n">
        <v>12.99</v>
      </c>
      <c r="H1757" s="119" t="n">
        <v>3</v>
      </c>
      <c r="I1757" s="157" t="n">
        <f aca="false">C1757*E1757</f>
        <v>0</v>
      </c>
      <c r="J1757" s="157" t="n">
        <f aca="false">C1757*G1757</f>
        <v>0</v>
      </c>
    </row>
    <row r="1758" s="24" customFormat="true" ht="13.15" hidden="false" customHeight="false" outlineLevel="0" collapsed="false">
      <c r="A1758" s="0"/>
      <c r="B1758" s="0" t="s">
        <v>2954</v>
      </c>
      <c r="C1758" s="135"/>
      <c r="D1758" s="0" t="s">
        <v>2955</v>
      </c>
      <c r="E1758" s="155" t="n">
        <v>17.99</v>
      </c>
      <c r="F1758" s="158" t="n">
        <v>0.35</v>
      </c>
      <c r="G1758" s="155" t="n">
        <v>11.69</v>
      </c>
      <c r="H1758" s="119" t="n">
        <v>3</v>
      </c>
      <c r="I1758" s="157" t="n">
        <f aca="false">C1758*E1758</f>
        <v>0</v>
      </c>
      <c r="J1758" s="157" t="n">
        <f aca="false">C1758*G1758</f>
        <v>0</v>
      </c>
    </row>
    <row r="1759" customFormat="false" ht="13.15" hidden="false" customHeight="false" outlineLevel="0" collapsed="false">
      <c r="A1759" s="0"/>
      <c r="B1759" s="0" t="s">
        <v>2956</v>
      </c>
      <c r="C1759" s="135"/>
      <c r="D1759" s="0" t="s">
        <v>2957</v>
      </c>
      <c r="E1759" s="155" t="n">
        <v>19.99</v>
      </c>
      <c r="F1759" s="158" t="n">
        <v>0.35</v>
      </c>
      <c r="G1759" s="155" t="n">
        <v>12.99</v>
      </c>
      <c r="H1759" s="119" t="n">
        <v>3</v>
      </c>
      <c r="I1759" s="157" t="n">
        <f aca="false">C1759*E1759</f>
        <v>0</v>
      </c>
      <c r="J1759" s="157" t="n">
        <f aca="false">C1759*G1759</f>
        <v>0</v>
      </c>
    </row>
    <row r="1760" s="24" customFormat="true" ht="13.15" hidden="false" customHeight="false" outlineLevel="0" collapsed="false">
      <c r="A1760" s="0"/>
      <c r="B1760" s="0" t="s">
        <v>2958</v>
      </c>
      <c r="C1760" s="135"/>
      <c r="D1760" s="0" t="s">
        <v>2959</v>
      </c>
      <c r="E1760" s="155" t="n">
        <v>19.99</v>
      </c>
      <c r="F1760" s="158" t="n">
        <v>0.35</v>
      </c>
      <c r="G1760" s="155" t="n">
        <v>12.99</v>
      </c>
      <c r="H1760" s="119" t="n">
        <v>3</v>
      </c>
      <c r="I1760" s="157" t="n">
        <f aca="false">C1760*E1760</f>
        <v>0</v>
      </c>
      <c r="J1760" s="157" t="n">
        <f aca="false">C1760*G1760</f>
        <v>0</v>
      </c>
    </row>
    <row r="1761" s="24" customFormat="true" ht="13.15" hidden="false" customHeight="false" outlineLevel="0" collapsed="false">
      <c r="A1761" s="0"/>
      <c r="B1761" s="0" t="s">
        <v>2960</v>
      </c>
      <c r="C1761" s="135"/>
      <c r="D1761" s="0" t="s">
        <v>2961</v>
      </c>
      <c r="E1761" s="155" t="n">
        <v>19.99</v>
      </c>
      <c r="F1761" s="158" t="n">
        <v>0.35</v>
      </c>
      <c r="G1761" s="155" t="n">
        <v>12.99</v>
      </c>
      <c r="H1761" s="119" t="n">
        <v>3</v>
      </c>
      <c r="I1761" s="157" t="n">
        <f aca="false">C1761*E1761</f>
        <v>0</v>
      </c>
      <c r="J1761" s="157" t="n">
        <f aca="false">C1761*G1761</f>
        <v>0</v>
      </c>
    </row>
    <row r="1762" s="24" customFormat="true" ht="13.15" hidden="false" customHeight="false" outlineLevel="0" collapsed="false">
      <c r="A1762" s="0"/>
      <c r="B1762" s="0" t="s">
        <v>2962</v>
      </c>
      <c r="C1762" s="135"/>
      <c r="D1762" s="0" t="s">
        <v>2963</v>
      </c>
      <c r="E1762" s="155" t="n">
        <v>19.99</v>
      </c>
      <c r="F1762" s="158" t="n">
        <v>0.35</v>
      </c>
      <c r="G1762" s="155" t="n">
        <v>12.99</v>
      </c>
      <c r="H1762" s="119" t="n">
        <v>3</v>
      </c>
      <c r="I1762" s="157" t="n">
        <f aca="false">C1762*E1762</f>
        <v>0</v>
      </c>
      <c r="J1762" s="157" t="n">
        <f aca="false">C1762*G1762</f>
        <v>0</v>
      </c>
    </row>
    <row r="1763" s="24" customFormat="true" ht="13.15" hidden="false" customHeight="false" outlineLevel="0" collapsed="false">
      <c r="A1763" s="0"/>
      <c r="B1763" s="0" t="s">
        <v>2964</v>
      </c>
      <c r="C1763" s="135"/>
      <c r="D1763" s="0" t="s">
        <v>2965</v>
      </c>
      <c r="E1763" s="155" t="n">
        <v>19.99</v>
      </c>
      <c r="F1763" s="158" t="n">
        <v>0.35</v>
      </c>
      <c r="G1763" s="155" t="n">
        <v>12.99</v>
      </c>
      <c r="H1763" s="119" t="n">
        <v>3</v>
      </c>
      <c r="I1763" s="157" t="n">
        <f aca="false">C1763*E1763</f>
        <v>0</v>
      </c>
      <c r="J1763" s="157" t="n">
        <f aca="false">C1763*G1763</f>
        <v>0</v>
      </c>
    </row>
    <row r="1764" s="24" customFormat="true" ht="13.15" hidden="false" customHeight="false" outlineLevel="0" collapsed="false">
      <c r="A1764" s="0"/>
      <c r="B1764" s="0" t="s">
        <v>2966</v>
      </c>
      <c r="C1764" s="135"/>
      <c r="D1764" s="0" t="s">
        <v>2967</v>
      </c>
      <c r="E1764" s="155" t="n">
        <v>5.99</v>
      </c>
      <c r="F1764" s="158" t="n">
        <v>0.35</v>
      </c>
      <c r="G1764" s="155" t="n">
        <v>3.89</v>
      </c>
      <c r="H1764" s="119" t="n">
        <v>3</v>
      </c>
      <c r="I1764" s="157" t="n">
        <f aca="false">C1764*E1764</f>
        <v>0</v>
      </c>
      <c r="J1764" s="157" t="n">
        <f aca="false">C1764*G1764</f>
        <v>0</v>
      </c>
    </row>
    <row r="1765" s="24" customFormat="true" ht="13.15" hidden="false" customHeight="false" outlineLevel="0" collapsed="false">
      <c r="A1765" s="0"/>
      <c r="B1765" s="0" t="s">
        <v>2968</v>
      </c>
      <c r="C1765" s="135"/>
      <c r="D1765" s="0" t="s">
        <v>2969</v>
      </c>
      <c r="E1765" s="155" t="n">
        <v>16.99</v>
      </c>
      <c r="F1765" s="158" t="n">
        <v>0.35</v>
      </c>
      <c r="G1765" s="155" t="n">
        <v>11.04</v>
      </c>
      <c r="H1765" s="119" t="n">
        <v>3</v>
      </c>
      <c r="I1765" s="157" t="n">
        <f aca="false">C1765*E1765</f>
        <v>0</v>
      </c>
      <c r="J1765" s="157" t="n">
        <f aca="false">C1765*G1765</f>
        <v>0</v>
      </c>
    </row>
    <row r="1766" s="24" customFormat="true" ht="13.15" hidden="false" customHeight="false" outlineLevel="0" collapsed="false">
      <c r="A1766" s="0"/>
      <c r="B1766" s="0" t="s">
        <v>2970</v>
      </c>
      <c r="C1766" s="135"/>
      <c r="D1766" s="0" t="s">
        <v>2971</v>
      </c>
      <c r="E1766" s="155" t="n">
        <v>19.99</v>
      </c>
      <c r="F1766" s="158" t="n">
        <v>0.35</v>
      </c>
      <c r="G1766" s="155" t="n">
        <v>12.99</v>
      </c>
      <c r="H1766" s="119" t="n">
        <v>3</v>
      </c>
      <c r="I1766" s="157" t="n">
        <f aca="false">C1766*E1766</f>
        <v>0</v>
      </c>
      <c r="J1766" s="157" t="n">
        <f aca="false">C1766*G1766</f>
        <v>0</v>
      </c>
    </row>
    <row r="1767" s="24" customFormat="true" ht="13.15" hidden="false" customHeight="false" outlineLevel="0" collapsed="false">
      <c r="A1767" s="0"/>
      <c r="B1767" s="0" t="s">
        <v>2972</v>
      </c>
      <c r="C1767" s="135"/>
      <c r="D1767" s="0" t="s">
        <v>2973</v>
      </c>
      <c r="E1767" s="155" t="n">
        <v>19.99</v>
      </c>
      <c r="F1767" s="158" t="n">
        <v>0.35</v>
      </c>
      <c r="G1767" s="155" t="n">
        <v>12.99</v>
      </c>
      <c r="H1767" s="119" t="n">
        <v>3</v>
      </c>
      <c r="I1767" s="157" t="n">
        <f aca="false">C1767*E1767</f>
        <v>0</v>
      </c>
      <c r="J1767" s="157" t="n">
        <f aca="false">C1767*G1767</f>
        <v>0</v>
      </c>
    </row>
    <row r="1768" s="24" customFormat="true" ht="13.15" hidden="false" customHeight="false" outlineLevel="0" collapsed="false">
      <c r="A1768" s="0"/>
      <c r="B1768" s="0" t="s">
        <v>2974</v>
      </c>
      <c r="C1768" s="135"/>
      <c r="D1768" s="0" t="s">
        <v>2975</v>
      </c>
      <c r="E1768" s="155" t="n">
        <v>12.99</v>
      </c>
      <c r="F1768" s="158" t="n">
        <v>0.35</v>
      </c>
      <c r="G1768" s="155" t="n">
        <v>8.44</v>
      </c>
      <c r="H1768" s="119" t="n">
        <v>3</v>
      </c>
      <c r="I1768" s="157" t="n">
        <f aca="false">C1768*E1768</f>
        <v>0</v>
      </c>
      <c r="J1768" s="157" t="n">
        <f aca="false">C1768*G1768</f>
        <v>0</v>
      </c>
    </row>
    <row r="1769" s="24" customFormat="true" ht="13.15" hidden="false" customHeight="false" outlineLevel="0" collapsed="false">
      <c r="A1769" s="0"/>
      <c r="B1769" s="0" t="s">
        <v>2976</v>
      </c>
      <c r="C1769" s="135"/>
      <c r="D1769" s="0" t="s">
        <v>2977</v>
      </c>
      <c r="E1769" s="155" t="n">
        <v>19.99</v>
      </c>
      <c r="F1769" s="158" t="n">
        <v>0.35</v>
      </c>
      <c r="G1769" s="155" t="n">
        <v>12.99</v>
      </c>
      <c r="H1769" s="119" t="n">
        <v>3</v>
      </c>
      <c r="I1769" s="157" t="n">
        <f aca="false">C1769*E1769</f>
        <v>0</v>
      </c>
      <c r="J1769" s="157" t="n">
        <f aca="false">C1769*G1769</f>
        <v>0</v>
      </c>
    </row>
    <row r="1770" s="24" customFormat="true" ht="13.15" hidden="false" customHeight="false" outlineLevel="0" collapsed="false">
      <c r="A1770" s="0"/>
      <c r="B1770" s="0" t="s">
        <v>2978</v>
      </c>
      <c r="C1770" s="135"/>
      <c r="D1770" s="0" t="s">
        <v>2979</v>
      </c>
      <c r="E1770" s="155" t="n">
        <v>19.99</v>
      </c>
      <c r="F1770" s="158" t="n">
        <v>0.35</v>
      </c>
      <c r="G1770" s="155" t="n">
        <v>12.99</v>
      </c>
      <c r="H1770" s="119" t="n">
        <v>3</v>
      </c>
      <c r="I1770" s="157" t="n">
        <f aca="false">C1770*E1770</f>
        <v>0</v>
      </c>
      <c r="J1770" s="157" t="n">
        <f aca="false">C1770*G1770</f>
        <v>0</v>
      </c>
    </row>
    <row r="1771" customFormat="false" ht="13.15" hidden="false" customHeight="false" outlineLevel="0" collapsed="false">
      <c r="A1771" s="0"/>
      <c r="B1771" s="0" t="s">
        <v>2980</v>
      </c>
      <c r="C1771" s="135"/>
      <c r="D1771" s="0" t="s">
        <v>2981</v>
      </c>
      <c r="E1771" s="155" t="n">
        <v>19.99</v>
      </c>
      <c r="F1771" s="158" t="n">
        <v>0.35</v>
      </c>
      <c r="G1771" s="155" t="n">
        <v>12.99</v>
      </c>
      <c r="H1771" s="119" t="n">
        <v>3</v>
      </c>
      <c r="I1771" s="157" t="n">
        <f aca="false">C1771*E1771</f>
        <v>0</v>
      </c>
      <c r="J1771" s="157" t="n">
        <f aca="false">C1771*G1771</f>
        <v>0</v>
      </c>
    </row>
    <row r="1772" s="24" customFormat="true" ht="13.15" hidden="false" customHeight="false" outlineLevel="0" collapsed="false">
      <c r="A1772" s="0"/>
      <c r="B1772" s="0" t="s">
        <v>2982</v>
      </c>
      <c r="C1772" s="135"/>
      <c r="D1772" s="0" t="s">
        <v>2983</v>
      </c>
      <c r="E1772" s="155" t="n">
        <v>6.99</v>
      </c>
      <c r="F1772" s="158" t="n">
        <v>0.35</v>
      </c>
      <c r="G1772" s="155" t="n">
        <v>4.54</v>
      </c>
      <c r="H1772" s="119" t="n">
        <v>3</v>
      </c>
      <c r="I1772" s="157" t="n">
        <f aca="false">C1772*E1772</f>
        <v>0</v>
      </c>
      <c r="J1772" s="157" t="n">
        <f aca="false">C1772*G1772</f>
        <v>0</v>
      </c>
    </row>
    <row r="1773" customFormat="false" ht="13.15" hidden="false" customHeight="false" outlineLevel="0" collapsed="false">
      <c r="A1773" s="112" t="s">
        <v>36</v>
      </c>
      <c r="B1773" s="98" t="s">
        <v>2984</v>
      </c>
      <c r="C1773" s="175"/>
      <c r="D1773" s="98"/>
      <c r="E1773" s="100"/>
      <c r="F1773" s="101"/>
      <c r="G1773" s="100"/>
      <c r="H1773" s="100"/>
      <c r="I1773" s="114"/>
      <c r="J1773" s="114"/>
      <c r="K1773" s="10"/>
    </row>
    <row r="1774" s="24" customFormat="true" ht="13.15" hidden="false" customHeight="false" outlineLevel="0" collapsed="false">
      <c r="A1774" s="0"/>
      <c r="B1774" s="98" t="s">
        <v>2985</v>
      </c>
      <c r="C1774" s="175"/>
      <c r="D1774" s="98"/>
      <c r="E1774" s="100"/>
      <c r="F1774" s="101"/>
      <c r="G1774" s="100"/>
      <c r="H1774" s="100"/>
      <c r="I1774" s="114"/>
      <c r="J1774" s="114"/>
    </row>
    <row r="1775" customFormat="false" ht="13.15" hidden="false" customHeight="false" outlineLevel="0" collapsed="false">
      <c r="A1775" s="0" t="s">
        <v>2986</v>
      </c>
      <c r="B1775" s="0"/>
      <c r="C1775" s="135"/>
      <c r="D1775" s="0"/>
      <c r="E1775" s="155"/>
      <c r="F1775" s="156"/>
      <c r="G1775" s="155"/>
      <c r="H1775" s="119"/>
      <c r="I1775" s="157"/>
      <c r="J1775" s="157"/>
    </row>
    <row r="1776" s="24" customFormat="true" ht="13.15" hidden="false" customHeight="false" outlineLevel="0" collapsed="false">
      <c r="A1776" s="0"/>
      <c r="B1776" s="0" t="s">
        <v>2987</v>
      </c>
      <c r="C1776" s="135"/>
      <c r="D1776" s="0" t="s">
        <v>2988</v>
      </c>
      <c r="E1776" s="155" t="n">
        <v>3.99</v>
      </c>
      <c r="F1776" s="158" t="n">
        <v>0.35</v>
      </c>
      <c r="G1776" s="155" t="n">
        <v>2.59</v>
      </c>
      <c r="H1776" s="119" t="n">
        <v>1</v>
      </c>
      <c r="I1776" s="157" t="n">
        <f aca="false">C1776*E1776</f>
        <v>0</v>
      </c>
      <c r="J1776" s="157" t="n">
        <f aca="false">C1776*G1776</f>
        <v>0</v>
      </c>
    </row>
    <row r="1777" customFormat="false" ht="13.15" hidden="false" customHeight="false" outlineLevel="0" collapsed="false">
      <c r="A1777" s="0"/>
      <c r="B1777" s="0" t="s">
        <v>2989</v>
      </c>
      <c r="C1777" s="135"/>
      <c r="D1777" s="0" t="s">
        <v>2990</v>
      </c>
      <c r="E1777" s="155" t="n">
        <v>3.99</v>
      </c>
      <c r="F1777" s="158" t="n">
        <v>0.35</v>
      </c>
      <c r="G1777" s="155" t="n">
        <v>2.59</v>
      </c>
      <c r="H1777" s="119" t="n">
        <v>1</v>
      </c>
      <c r="I1777" s="157" t="n">
        <f aca="false">C1777*E1777</f>
        <v>0</v>
      </c>
      <c r="J1777" s="157" t="n">
        <f aca="false">C1777*G1777</f>
        <v>0</v>
      </c>
    </row>
    <row r="1778" s="24" customFormat="true" ht="13.15" hidden="false" customHeight="false" outlineLevel="0" collapsed="false">
      <c r="A1778" s="0"/>
      <c r="B1778" s="0" t="s">
        <v>2991</v>
      </c>
      <c r="C1778" s="135"/>
      <c r="D1778" s="0" t="s">
        <v>2992</v>
      </c>
      <c r="E1778" s="155" t="n">
        <v>3.99</v>
      </c>
      <c r="F1778" s="158" t="n">
        <v>0.35</v>
      </c>
      <c r="G1778" s="155" t="n">
        <v>2.59</v>
      </c>
      <c r="H1778" s="119" t="n">
        <v>1</v>
      </c>
      <c r="I1778" s="157" t="n">
        <f aca="false">C1778*E1778</f>
        <v>0</v>
      </c>
      <c r="J1778" s="157" t="n">
        <f aca="false">C1778*G1778</f>
        <v>0</v>
      </c>
    </row>
    <row r="1779" customFormat="false" ht="13.15" hidden="false" customHeight="false" outlineLevel="0" collapsed="false">
      <c r="A1779" s="0"/>
      <c r="B1779" s="98" t="s">
        <v>2993</v>
      </c>
      <c r="C1779" s="137"/>
      <c r="D1779" s="98"/>
      <c r="E1779" s="100"/>
      <c r="F1779" s="101"/>
      <c r="G1779" s="100"/>
      <c r="H1779" s="100"/>
      <c r="I1779" s="114"/>
      <c r="J1779" s="114"/>
      <c r="K1779" s="24"/>
    </row>
    <row r="1780" s="24" customFormat="true" ht="13.15" hidden="false" customHeight="false" outlineLevel="0" collapsed="false">
      <c r="A1780" s="0" t="s">
        <v>2994</v>
      </c>
      <c r="B1780" s="0"/>
      <c r="C1780" s="135"/>
      <c r="D1780" s="0"/>
      <c r="E1780" s="155"/>
      <c r="F1780" s="156"/>
      <c r="G1780" s="155"/>
      <c r="H1780" s="119"/>
      <c r="I1780" s="157"/>
      <c r="J1780" s="157"/>
    </row>
    <row r="1781" s="24" customFormat="true" ht="13.15" hidden="false" customHeight="false" outlineLevel="0" collapsed="false">
      <c r="A1781" s="0"/>
      <c r="B1781" s="0" t="s">
        <v>2995</v>
      </c>
      <c r="C1781" s="135"/>
      <c r="D1781" s="0" t="s">
        <v>2996</v>
      </c>
      <c r="E1781" s="155" t="n">
        <v>6.99</v>
      </c>
      <c r="F1781" s="158" t="n">
        <v>0.35</v>
      </c>
      <c r="G1781" s="155" t="n">
        <v>4.54</v>
      </c>
      <c r="H1781" s="119" t="n">
        <v>1</v>
      </c>
      <c r="I1781" s="157" t="n">
        <f aca="false">C1781*E1781</f>
        <v>0</v>
      </c>
      <c r="J1781" s="157" t="n">
        <f aca="false">C1781*G1781</f>
        <v>0</v>
      </c>
    </row>
    <row r="1782" customFormat="false" ht="13.15" hidden="false" customHeight="false" outlineLevel="0" collapsed="false">
      <c r="A1782" s="0"/>
      <c r="B1782" s="98" t="s">
        <v>2997</v>
      </c>
      <c r="C1782" s="137"/>
      <c r="D1782" s="98"/>
      <c r="E1782" s="100"/>
      <c r="F1782" s="101"/>
      <c r="G1782" s="100"/>
      <c r="H1782" s="100"/>
      <c r="I1782" s="114"/>
      <c r="J1782" s="114"/>
      <c r="K1782" s="24"/>
    </row>
    <row r="1783" s="24" customFormat="true" ht="13.15" hidden="false" customHeight="false" outlineLevel="0" collapsed="false">
      <c r="A1783" s="0" t="s">
        <v>1508</v>
      </c>
      <c r="B1783" s="0"/>
      <c r="C1783" s="135"/>
      <c r="D1783" s="0"/>
      <c r="E1783" s="155"/>
      <c r="F1783" s="156"/>
      <c r="G1783" s="155"/>
      <c r="H1783" s="119"/>
      <c r="I1783" s="157"/>
      <c r="J1783" s="157"/>
    </row>
    <row r="1784" customFormat="false" ht="13.15" hidden="false" customHeight="false" outlineLevel="0" collapsed="false">
      <c r="A1784" s="0"/>
      <c r="B1784" s="0" t="s">
        <v>2998</v>
      </c>
      <c r="C1784" s="135"/>
      <c r="D1784" s="0" t="s">
        <v>2999</v>
      </c>
      <c r="E1784" s="155" t="n">
        <v>19.99</v>
      </c>
      <c r="F1784" s="158" t="n">
        <v>0.35</v>
      </c>
      <c r="G1784" s="155" t="n">
        <v>12.99</v>
      </c>
      <c r="H1784" s="119" t="n">
        <v>3</v>
      </c>
      <c r="I1784" s="157" t="n">
        <f aca="false">C1784*E1784</f>
        <v>0</v>
      </c>
      <c r="J1784" s="157" t="n">
        <f aca="false">C1784*G1784</f>
        <v>0</v>
      </c>
    </row>
    <row r="1785" customFormat="false" ht="13.15" hidden="false" customHeight="false" outlineLevel="0" collapsed="false">
      <c r="A1785" s="0" t="s">
        <v>1523</v>
      </c>
      <c r="B1785" s="0"/>
      <c r="C1785" s="135"/>
      <c r="D1785" s="0"/>
      <c r="E1785" s="155"/>
      <c r="F1785" s="156"/>
      <c r="G1785" s="155"/>
      <c r="H1785" s="119"/>
      <c r="I1785" s="157"/>
      <c r="J1785" s="157"/>
    </row>
    <row r="1786" customFormat="false" ht="13.15" hidden="false" customHeight="false" outlineLevel="0" collapsed="false">
      <c r="A1786" s="0"/>
      <c r="B1786" s="0" t="s">
        <v>3000</v>
      </c>
      <c r="C1786" s="135"/>
      <c r="D1786" s="0" t="s">
        <v>3001</v>
      </c>
      <c r="E1786" s="155" t="n">
        <v>24.99</v>
      </c>
      <c r="F1786" s="158" t="n">
        <v>0.35</v>
      </c>
      <c r="G1786" s="155" t="n">
        <v>16.24</v>
      </c>
      <c r="H1786" s="119" t="n">
        <v>3</v>
      </c>
      <c r="I1786" s="157" t="n">
        <f aca="false">C1786*E1786</f>
        <v>0</v>
      </c>
      <c r="J1786" s="157" t="n">
        <f aca="false">C1786*G1786</f>
        <v>0</v>
      </c>
    </row>
    <row r="1787" customFormat="false" ht="13.15" hidden="false" customHeight="false" outlineLevel="0" collapsed="false">
      <c r="A1787" s="0"/>
      <c r="B1787" s="98" t="s">
        <v>3002</v>
      </c>
      <c r="C1787" s="137"/>
      <c r="D1787" s="98"/>
      <c r="E1787" s="100"/>
      <c r="F1787" s="101"/>
      <c r="G1787" s="100"/>
      <c r="H1787" s="100"/>
      <c r="I1787" s="114"/>
      <c r="J1787" s="114"/>
      <c r="K1787" s="24"/>
    </row>
    <row r="1788" customFormat="false" ht="13.15" hidden="false" customHeight="false" outlineLevel="0" collapsed="false">
      <c r="A1788" s="0" t="s">
        <v>1597</v>
      </c>
      <c r="B1788" s="0"/>
      <c r="C1788" s="135"/>
      <c r="D1788" s="0"/>
      <c r="E1788" s="155"/>
      <c r="F1788" s="156"/>
      <c r="G1788" s="155"/>
      <c r="H1788" s="119"/>
      <c r="I1788" s="157"/>
      <c r="J1788" s="157"/>
    </row>
    <row r="1789" customFormat="false" ht="13.15" hidden="false" customHeight="false" outlineLevel="0" collapsed="false">
      <c r="A1789" s="0"/>
      <c r="B1789" s="0" t="s">
        <v>3003</v>
      </c>
      <c r="C1789" s="135"/>
      <c r="D1789" s="0" t="s">
        <v>3004</v>
      </c>
      <c r="E1789" s="155" t="n">
        <v>19.99</v>
      </c>
      <c r="F1789" s="158" t="n">
        <v>0.35</v>
      </c>
      <c r="G1789" s="155" t="n">
        <v>12.99</v>
      </c>
      <c r="H1789" s="119" t="n">
        <v>3</v>
      </c>
      <c r="I1789" s="157" t="n">
        <f aca="false">C1789*E1789</f>
        <v>0</v>
      </c>
      <c r="J1789" s="157" t="n">
        <f aca="false">C1789*G1789</f>
        <v>0</v>
      </c>
    </row>
    <row r="1790" customFormat="false" ht="13.15" hidden="false" customHeight="false" outlineLevel="0" collapsed="false">
      <c r="A1790" s="0" t="s">
        <v>1560</v>
      </c>
      <c r="B1790" s="0"/>
      <c r="C1790" s="135"/>
      <c r="D1790" s="0"/>
      <c r="E1790" s="155"/>
      <c r="F1790" s="156"/>
      <c r="G1790" s="155"/>
      <c r="H1790" s="119"/>
      <c r="I1790" s="157"/>
      <c r="J1790" s="157"/>
    </row>
    <row r="1791" customFormat="false" ht="13.15" hidden="false" customHeight="false" outlineLevel="0" collapsed="false">
      <c r="A1791" s="0"/>
      <c r="B1791" s="0" t="s">
        <v>3005</v>
      </c>
      <c r="C1791" s="135"/>
      <c r="D1791" s="0" t="s">
        <v>3006</v>
      </c>
      <c r="E1791" s="155" t="n">
        <v>4.99</v>
      </c>
      <c r="F1791" s="158" t="n">
        <v>0.35</v>
      </c>
      <c r="G1791" s="155" t="n">
        <v>3.24</v>
      </c>
      <c r="H1791" s="119" t="n">
        <v>1</v>
      </c>
      <c r="I1791" s="157" t="n">
        <f aca="false">C1791*E1791</f>
        <v>0</v>
      </c>
      <c r="J1791" s="157" t="n">
        <f aca="false">C1791*G1791</f>
        <v>0</v>
      </c>
    </row>
    <row r="1792" customFormat="false" ht="13.15" hidden="false" customHeight="false" outlineLevel="0" collapsed="false">
      <c r="A1792" s="0"/>
      <c r="B1792" s="98" t="s">
        <v>3007</v>
      </c>
      <c r="C1792" s="137"/>
      <c r="D1792" s="98"/>
      <c r="E1792" s="100"/>
      <c r="F1792" s="101"/>
      <c r="G1792" s="100"/>
      <c r="H1792" s="100"/>
      <c r="I1792" s="114"/>
      <c r="J1792" s="114"/>
      <c r="K1792" s="0"/>
    </row>
    <row r="1793" customFormat="false" ht="13.15" hidden="false" customHeight="false" outlineLevel="0" collapsed="false">
      <c r="A1793" s="0" t="s">
        <v>1199</v>
      </c>
      <c r="B1793" s="0"/>
      <c r="C1793" s="135"/>
      <c r="D1793" s="0"/>
      <c r="E1793" s="155"/>
      <c r="F1793" s="156"/>
      <c r="G1793" s="155"/>
      <c r="H1793" s="119"/>
      <c r="I1793" s="157"/>
      <c r="J1793" s="157"/>
    </row>
    <row r="1794" customFormat="false" ht="13.15" hidden="false" customHeight="false" outlineLevel="0" collapsed="false">
      <c r="A1794" s="0"/>
      <c r="B1794" s="0" t="s">
        <v>3008</v>
      </c>
      <c r="C1794" s="135"/>
      <c r="D1794" s="0" t="s">
        <v>3009</v>
      </c>
      <c r="E1794" s="155" t="n">
        <v>45</v>
      </c>
      <c r="F1794" s="158" t="n">
        <v>0.35</v>
      </c>
      <c r="G1794" s="155" t="n">
        <v>29.25</v>
      </c>
      <c r="H1794" s="119" t="n">
        <v>3</v>
      </c>
      <c r="I1794" s="157" t="n">
        <f aca="false">C1794*E1794</f>
        <v>0</v>
      </c>
      <c r="J1794" s="157" t="n">
        <f aca="false">C1794*G1794</f>
        <v>0</v>
      </c>
    </row>
    <row r="1795" customFormat="false" ht="13.15" hidden="false" customHeight="false" outlineLevel="0" collapsed="false">
      <c r="A1795" s="0"/>
      <c r="B1795" s="98" t="s">
        <v>3010</v>
      </c>
      <c r="C1795" s="137"/>
      <c r="D1795" s="98"/>
      <c r="E1795" s="100"/>
      <c r="F1795" s="101"/>
      <c r="G1795" s="100"/>
      <c r="H1795" s="100"/>
      <c r="I1795" s="114"/>
      <c r="J1795" s="114"/>
      <c r="K1795" s="0"/>
    </row>
    <row r="1796" customFormat="false" ht="13.15" hidden="false" customHeight="false" outlineLevel="0" collapsed="false">
      <c r="A1796" s="0" t="s">
        <v>1235</v>
      </c>
      <c r="B1796" s="0"/>
      <c r="C1796" s="135"/>
      <c r="D1796" s="0"/>
      <c r="E1796" s="155"/>
      <c r="F1796" s="156"/>
      <c r="G1796" s="155"/>
      <c r="H1796" s="119"/>
      <c r="I1796" s="157"/>
      <c r="J1796" s="157"/>
    </row>
    <row r="1797" customFormat="false" ht="13.15" hidden="false" customHeight="false" outlineLevel="0" collapsed="false">
      <c r="A1797" s="0"/>
      <c r="B1797" s="0" t="s">
        <v>3011</v>
      </c>
      <c r="C1797" s="135"/>
      <c r="D1797" s="0" t="s">
        <v>3012</v>
      </c>
      <c r="E1797" s="155" t="n">
        <v>0.5</v>
      </c>
      <c r="F1797" s="156" t="s">
        <v>57</v>
      </c>
      <c r="G1797" s="155" t="n">
        <v>0.5</v>
      </c>
      <c r="H1797" s="119" t="n">
        <v>2</v>
      </c>
      <c r="I1797" s="157" t="n">
        <f aca="false">C1797*E1797</f>
        <v>0</v>
      </c>
      <c r="J1797" s="157" t="n">
        <f aca="false">C1797*G1797</f>
        <v>0</v>
      </c>
    </row>
    <row r="1798" customFormat="false" ht="13.15" hidden="false" customHeight="false" outlineLevel="0" collapsed="false">
      <c r="A1798" s="0"/>
      <c r="B1798" s="0" t="s">
        <v>3013</v>
      </c>
      <c r="C1798" s="135"/>
      <c r="D1798" s="0" t="s">
        <v>3014</v>
      </c>
      <c r="E1798" s="155" t="n">
        <v>0.5</v>
      </c>
      <c r="F1798" s="156" t="s">
        <v>57</v>
      </c>
      <c r="G1798" s="155" t="n">
        <v>0.5</v>
      </c>
      <c r="H1798" s="119" t="n">
        <v>2</v>
      </c>
      <c r="I1798" s="157" t="n">
        <f aca="false">C1798*E1798</f>
        <v>0</v>
      </c>
      <c r="J1798" s="157" t="n">
        <f aca="false">C1798*G1798</f>
        <v>0</v>
      </c>
    </row>
    <row r="1799" customFormat="false" ht="13.15" hidden="false" customHeight="false" outlineLevel="0" collapsed="false">
      <c r="A1799" s="0"/>
      <c r="B1799" s="0" t="s">
        <v>3015</v>
      </c>
      <c r="C1799" s="135"/>
      <c r="D1799" s="0" t="s">
        <v>3016</v>
      </c>
      <c r="E1799" s="155" t="n">
        <v>0.5</v>
      </c>
      <c r="F1799" s="156" t="s">
        <v>57</v>
      </c>
      <c r="G1799" s="155" t="n">
        <v>0.5</v>
      </c>
      <c r="H1799" s="119" t="n">
        <v>2</v>
      </c>
      <c r="I1799" s="157" t="n">
        <f aca="false">C1799*E1799</f>
        <v>0</v>
      </c>
      <c r="J1799" s="157" t="n">
        <f aca="false">C1799*G1799</f>
        <v>0</v>
      </c>
    </row>
    <row r="1800" customFormat="false" ht="13.15" hidden="false" customHeight="false" outlineLevel="0" collapsed="false">
      <c r="A1800" s="0"/>
      <c r="B1800" s="0" t="s">
        <v>3017</v>
      </c>
      <c r="C1800" s="135"/>
      <c r="D1800" s="0" t="s">
        <v>3018</v>
      </c>
      <c r="E1800" s="155" t="n">
        <v>0.5</v>
      </c>
      <c r="F1800" s="156" t="s">
        <v>57</v>
      </c>
      <c r="G1800" s="155" t="n">
        <v>0.5</v>
      </c>
      <c r="H1800" s="119" t="n">
        <v>2</v>
      </c>
      <c r="I1800" s="157" t="n">
        <f aca="false">C1800*E1800</f>
        <v>0</v>
      </c>
      <c r="J1800" s="157" t="n">
        <f aca="false">C1800*G1800</f>
        <v>0</v>
      </c>
    </row>
    <row r="1801" customFormat="false" ht="13.15" hidden="false" customHeight="false" outlineLevel="0" collapsed="false">
      <c r="A1801" s="0"/>
      <c r="B1801" s="0" t="s">
        <v>3019</v>
      </c>
      <c r="C1801" s="135"/>
      <c r="D1801" s="0" t="s">
        <v>3020</v>
      </c>
      <c r="E1801" s="155" t="n">
        <v>0.5</v>
      </c>
      <c r="F1801" s="156" t="s">
        <v>57</v>
      </c>
      <c r="G1801" s="155" t="n">
        <v>0.5</v>
      </c>
      <c r="H1801" s="119" t="n">
        <v>2</v>
      </c>
      <c r="I1801" s="157" t="n">
        <f aca="false">C1801*E1801</f>
        <v>0</v>
      </c>
      <c r="J1801" s="157" t="n">
        <f aca="false">C1801*G1801</f>
        <v>0</v>
      </c>
    </row>
    <row r="1802" customFormat="false" ht="13.15" hidden="false" customHeight="false" outlineLevel="0" collapsed="false">
      <c r="A1802" s="0"/>
      <c r="B1802" s="98" t="s">
        <v>3021</v>
      </c>
      <c r="C1802" s="137"/>
      <c r="D1802" s="98"/>
      <c r="E1802" s="100"/>
      <c r="F1802" s="101"/>
      <c r="G1802" s="100"/>
      <c r="H1802" s="100"/>
      <c r="I1802" s="114"/>
      <c r="J1802" s="114"/>
    </row>
    <row r="1803" customFormat="false" ht="13.15" hidden="false" customHeight="false" outlineLevel="0" collapsed="false">
      <c r="A1803" s="0" t="s">
        <v>1947</v>
      </c>
      <c r="B1803" s="0"/>
      <c r="C1803" s="135"/>
      <c r="D1803" s="0"/>
      <c r="E1803" s="155"/>
      <c r="F1803" s="156"/>
      <c r="G1803" s="155"/>
      <c r="H1803" s="119"/>
      <c r="I1803" s="157"/>
      <c r="J1803" s="157"/>
    </row>
    <row r="1804" customFormat="false" ht="13.15" hidden="false" customHeight="false" outlineLevel="0" collapsed="false">
      <c r="A1804" s="0"/>
      <c r="B1804" s="0" t="s">
        <v>3022</v>
      </c>
      <c r="C1804" s="135"/>
      <c r="D1804" s="0" t="s">
        <v>3023</v>
      </c>
      <c r="E1804" s="155" t="n">
        <v>29.95</v>
      </c>
      <c r="F1804" s="158" t="n">
        <v>0.35</v>
      </c>
      <c r="G1804" s="155" t="n">
        <v>19.47</v>
      </c>
      <c r="H1804" s="119" t="n">
        <v>3</v>
      </c>
      <c r="I1804" s="157" t="n">
        <f aca="false">C1804*E1804</f>
        <v>0</v>
      </c>
      <c r="J1804" s="157" t="n">
        <f aca="false">C1804*G1804</f>
        <v>0</v>
      </c>
    </row>
    <row r="1805" customFormat="false" ht="13.15" hidden="false" customHeight="false" outlineLevel="0" collapsed="false">
      <c r="A1805" s="0" t="s">
        <v>1923</v>
      </c>
      <c r="B1805" s="0"/>
      <c r="C1805" s="135"/>
      <c r="D1805" s="0"/>
      <c r="E1805" s="155"/>
      <c r="F1805" s="156"/>
      <c r="G1805" s="155"/>
      <c r="H1805" s="119"/>
      <c r="I1805" s="157"/>
      <c r="J1805" s="157"/>
    </row>
    <row r="1806" customFormat="false" ht="13.15" hidden="false" customHeight="false" outlineLevel="0" collapsed="false">
      <c r="A1806" s="0"/>
      <c r="B1806" s="0" t="s">
        <v>3024</v>
      </c>
      <c r="C1806" s="135"/>
      <c r="D1806" s="0" t="s">
        <v>3025</v>
      </c>
      <c r="E1806" s="155" t="n">
        <v>24.95</v>
      </c>
      <c r="F1806" s="158" t="n">
        <v>0.35</v>
      </c>
      <c r="G1806" s="155" t="n">
        <v>16.22</v>
      </c>
      <c r="H1806" s="119" t="n">
        <v>3</v>
      </c>
      <c r="I1806" s="157" t="n">
        <f aca="false">C1806*E1806</f>
        <v>0</v>
      </c>
      <c r="J1806" s="157" t="n">
        <f aca="false">C1806*G1806</f>
        <v>0</v>
      </c>
    </row>
    <row r="1807" s="24" customFormat="true" ht="13.15" hidden="false" customHeight="false" outlineLevel="0" collapsed="false">
      <c r="A1807" s="0" t="s">
        <v>1985</v>
      </c>
      <c r="B1807" s="0"/>
      <c r="C1807" s="135"/>
      <c r="D1807" s="0"/>
      <c r="E1807" s="155"/>
      <c r="F1807" s="156"/>
      <c r="G1807" s="155"/>
      <c r="H1807" s="119"/>
      <c r="I1807" s="157"/>
      <c r="J1807" s="157"/>
    </row>
    <row r="1808" customFormat="false" ht="13.15" hidden="false" customHeight="false" outlineLevel="0" collapsed="false">
      <c r="A1808" s="0"/>
      <c r="B1808" s="0" t="s">
        <v>3026</v>
      </c>
      <c r="C1808" s="135"/>
      <c r="D1808" s="0" t="s">
        <v>3027</v>
      </c>
      <c r="E1808" s="155" t="n">
        <v>21.95</v>
      </c>
      <c r="F1808" s="158" t="n">
        <v>0.35</v>
      </c>
      <c r="G1808" s="155" t="n">
        <v>14.27</v>
      </c>
      <c r="H1808" s="119" t="n">
        <v>3</v>
      </c>
      <c r="I1808" s="157" t="n">
        <f aca="false">C1808*E1808</f>
        <v>0</v>
      </c>
      <c r="J1808" s="157" t="n">
        <f aca="false">C1808*G1808</f>
        <v>0</v>
      </c>
    </row>
    <row r="1809" customFormat="false" ht="13.15" hidden="false" customHeight="false" outlineLevel="0" collapsed="false">
      <c r="A1809" s="0"/>
      <c r="B1809" s="98" t="s">
        <v>3028</v>
      </c>
      <c r="C1809" s="175"/>
      <c r="D1809" s="98"/>
      <c r="E1809" s="100"/>
      <c r="F1809" s="101"/>
      <c r="G1809" s="100"/>
      <c r="H1809" s="100"/>
      <c r="I1809" s="114"/>
      <c r="J1809" s="114"/>
      <c r="K1809" s="24"/>
    </row>
    <row r="1810" customFormat="false" ht="13.15" hidden="false" customHeight="false" outlineLevel="0" collapsed="false">
      <c r="A1810" s="0" t="s">
        <v>3029</v>
      </c>
      <c r="B1810" s="0"/>
      <c r="C1810" s="135"/>
      <c r="D1810" s="0"/>
      <c r="E1810" s="155"/>
      <c r="F1810" s="156"/>
      <c r="G1810" s="155"/>
      <c r="H1810" s="119"/>
      <c r="I1810" s="157"/>
      <c r="J1810" s="157"/>
    </row>
    <row r="1811" customFormat="false" ht="13.15" hidden="false" customHeight="false" outlineLevel="0" collapsed="false">
      <c r="A1811" s="0"/>
      <c r="B1811" s="0" t="s">
        <v>3030</v>
      </c>
      <c r="C1811" s="135"/>
      <c r="D1811" s="0" t="s">
        <v>3031</v>
      </c>
      <c r="E1811" s="155" t="n">
        <v>5.99</v>
      </c>
      <c r="F1811" s="158" t="n">
        <v>0.35</v>
      </c>
      <c r="G1811" s="155" t="n">
        <v>3.89</v>
      </c>
      <c r="H1811" s="119" t="n">
        <v>1</v>
      </c>
      <c r="I1811" s="157" t="n">
        <f aca="false">C1811*E1811</f>
        <v>0</v>
      </c>
      <c r="J1811" s="157" t="n">
        <f aca="false">C1811*G1811</f>
        <v>0</v>
      </c>
    </row>
    <row r="1812" customFormat="false" ht="13.15" hidden="false" customHeight="false" outlineLevel="0" collapsed="false">
      <c r="A1812" s="0" t="s">
        <v>3032</v>
      </c>
      <c r="B1812" s="0"/>
      <c r="C1812" s="135"/>
      <c r="D1812" s="0"/>
      <c r="E1812" s="155"/>
      <c r="F1812" s="156"/>
      <c r="G1812" s="155"/>
      <c r="H1812" s="119"/>
      <c r="I1812" s="157"/>
      <c r="J1812" s="157"/>
    </row>
    <row r="1813" customFormat="false" ht="13.15" hidden="false" customHeight="false" outlineLevel="0" collapsed="false">
      <c r="A1813" s="0"/>
      <c r="B1813" s="0" t="s">
        <v>3033</v>
      </c>
      <c r="C1813" s="135"/>
      <c r="D1813" s="0" t="s">
        <v>3034</v>
      </c>
      <c r="E1813" s="155" t="n">
        <v>5.99</v>
      </c>
      <c r="F1813" s="158" t="n">
        <v>0.35</v>
      </c>
      <c r="G1813" s="155" t="n">
        <v>3.89</v>
      </c>
      <c r="H1813" s="119" t="n">
        <v>1</v>
      </c>
      <c r="I1813" s="157" t="n">
        <f aca="false">C1813*E1813</f>
        <v>0</v>
      </c>
      <c r="J1813" s="157" t="n">
        <f aca="false">C1813*G1813</f>
        <v>0</v>
      </c>
    </row>
    <row r="1814" customFormat="false" ht="13.15" hidden="false" customHeight="false" outlineLevel="0" collapsed="false">
      <c r="A1814" s="0"/>
      <c r="B1814" s="0" t="s">
        <v>3035</v>
      </c>
      <c r="C1814" s="135"/>
      <c r="D1814" s="0" t="s">
        <v>3036</v>
      </c>
      <c r="E1814" s="155" t="n">
        <v>5.99</v>
      </c>
      <c r="F1814" s="158" t="n">
        <v>0.35</v>
      </c>
      <c r="G1814" s="155" t="n">
        <v>3.89</v>
      </c>
      <c r="H1814" s="119" t="n">
        <v>1</v>
      </c>
      <c r="I1814" s="157" t="n">
        <f aca="false">C1814*E1814</f>
        <v>0</v>
      </c>
      <c r="J1814" s="157" t="n">
        <f aca="false">C1814*G1814</f>
        <v>0</v>
      </c>
    </row>
    <row r="1815" customFormat="false" ht="13.15" hidden="false" customHeight="false" outlineLevel="0" collapsed="false">
      <c r="A1815" s="0"/>
      <c r="B1815" s="0" t="s">
        <v>3037</v>
      </c>
      <c r="C1815" s="135"/>
      <c r="D1815" s="0" t="s">
        <v>3038</v>
      </c>
      <c r="E1815" s="155" t="n">
        <v>5.99</v>
      </c>
      <c r="F1815" s="158" t="n">
        <v>0.35</v>
      </c>
      <c r="G1815" s="155" t="n">
        <v>3.89</v>
      </c>
      <c r="H1815" s="119" t="n">
        <v>1</v>
      </c>
      <c r="I1815" s="157" t="n">
        <f aca="false">C1815*E1815</f>
        <v>0</v>
      </c>
      <c r="J1815" s="157" t="n">
        <f aca="false">C1815*G1815</f>
        <v>0</v>
      </c>
    </row>
    <row r="1816" customFormat="false" ht="13.15" hidden="false" customHeight="false" outlineLevel="0" collapsed="false">
      <c r="A1816" s="0"/>
      <c r="B1816" s="0" t="s">
        <v>3039</v>
      </c>
      <c r="C1816" s="135"/>
      <c r="D1816" s="0" t="s">
        <v>3040</v>
      </c>
      <c r="E1816" s="155" t="n">
        <v>5.99</v>
      </c>
      <c r="F1816" s="158" t="n">
        <v>0.35</v>
      </c>
      <c r="G1816" s="155" t="n">
        <v>3.89</v>
      </c>
      <c r="H1816" s="119" t="n">
        <v>1</v>
      </c>
      <c r="I1816" s="157" t="n">
        <f aca="false">C1816*E1816</f>
        <v>0</v>
      </c>
      <c r="J1816" s="157" t="n">
        <f aca="false">C1816*G1816</f>
        <v>0</v>
      </c>
    </row>
    <row r="1817" customFormat="false" ht="13.15" hidden="false" customHeight="false" outlineLevel="0" collapsed="false">
      <c r="A1817" s="0"/>
      <c r="B1817" s="0" t="s">
        <v>3041</v>
      </c>
      <c r="C1817" s="135"/>
      <c r="D1817" s="0" t="s">
        <v>3042</v>
      </c>
      <c r="E1817" s="155" t="n">
        <v>19.99</v>
      </c>
      <c r="F1817" s="158" t="n">
        <v>0.35</v>
      </c>
      <c r="G1817" s="155" t="n">
        <v>12.99</v>
      </c>
      <c r="H1817" s="119" t="n">
        <v>1</v>
      </c>
      <c r="I1817" s="157" t="n">
        <f aca="false">C1817*E1817</f>
        <v>0</v>
      </c>
      <c r="J1817" s="157" t="n">
        <f aca="false">C1817*G1817</f>
        <v>0</v>
      </c>
    </row>
    <row r="1818" customFormat="false" ht="13.15" hidden="false" customHeight="false" outlineLevel="0" collapsed="false">
      <c r="A1818" s="0"/>
      <c r="B1818" s="0" t="s">
        <v>3043</v>
      </c>
      <c r="C1818" s="135"/>
      <c r="D1818" s="0" t="s">
        <v>3044</v>
      </c>
      <c r="E1818" s="155" t="n">
        <v>99.99</v>
      </c>
      <c r="F1818" s="158" t="n">
        <v>0.35</v>
      </c>
      <c r="G1818" s="155" t="n">
        <v>64.99</v>
      </c>
      <c r="H1818" s="119" t="n">
        <v>1</v>
      </c>
      <c r="I1818" s="157" t="n">
        <f aca="false">C1818*E1818</f>
        <v>0</v>
      </c>
      <c r="J1818" s="157" t="n">
        <f aca="false">C1818*G1818</f>
        <v>0</v>
      </c>
    </row>
    <row r="1819" customFormat="false" ht="13.15" hidden="false" customHeight="false" outlineLevel="0" collapsed="false">
      <c r="A1819" s="0"/>
      <c r="B1819" s="0" t="s">
        <v>3045</v>
      </c>
      <c r="C1819" s="135"/>
      <c r="D1819" s="0" t="s">
        <v>3046</v>
      </c>
      <c r="E1819" s="155" t="n">
        <v>9.99</v>
      </c>
      <c r="F1819" s="158" t="n">
        <v>0.35</v>
      </c>
      <c r="G1819" s="155" t="n">
        <v>6.49</v>
      </c>
      <c r="H1819" s="119" t="n">
        <v>1</v>
      </c>
      <c r="I1819" s="157" t="n">
        <f aca="false">C1819*E1819</f>
        <v>0</v>
      </c>
      <c r="J1819" s="157" t="n">
        <f aca="false">C1819*G1819</f>
        <v>0</v>
      </c>
    </row>
    <row r="1820" customFormat="false" ht="13.15" hidden="false" customHeight="false" outlineLevel="0" collapsed="false">
      <c r="A1820" s="0"/>
      <c r="B1820" s="0" t="s">
        <v>3047</v>
      </c>
      <c r="C1820" s="135"/>
      <c r="D1820" s="0" t="s">
        <v>3048</v>
      </c>
      <c r="E1820" s="155" t="n">
        <v>48</v>
      </c>
      <c r="F1820" s="156" t="s">
        <v>57</v>
      </c>
      <c r="G1820" s="155" t="n">
        <v>48</v>
      </c>
      <c r="H1820" s="119" t="n">
        <v>1</v>
      </c>
      <c r="I1820" s="157" t="n">
        <f aca="false">C1820*E1820</f>
        <v>0</v>
      </c>
      <c r="J1820" s="157" t="n">
        <f aca="false">C1820*G1820</f>
        <v>0</v>
      </c>
    </row>
    <row r="1821" customFormat="false" ht="13.15" hidden="false" customHeight="false" outlineLevel="0" collapsed="false">
      <c r="A1821" s="0"/>
      <c r="B1821" s="98" t="s">
        <v>3049</v>
      </c>
      <c r="C1821" s="137"/>
      <c r="D1821" s="98"/>
      <c r="E1821" s="100"/>
      <c r="F1821" s="101"/>
      <c r="G1821" s="100"/>
      <c r="H1821" s="100"/>
      <c r="I1821" s="114"/>
      <c r="J1821" s="114"/>
    </row>
    <row r="1822" customFormat="false" ht="13.15" hidden="false" customHeight="false" outlineLevel="0" collapsed="false">
      <c r="A1822" s="0" t="s">
        <v>3050</v>
      </c>
      <c r="B1822" s="0"/>
      <c r="C1822" s="135"/>
      <c r="D1822" s="0"/>
      <c r="E1822" s="155"/>
      <c r="F1822" s="156"/>
      <c r="G1822" s="155"/>
      <c r="H1822" s="119"/>
      <c r="I1822" s="157"/>
      <c r="J1822" s="157"/>
    </row>
    <row r="1823" customFormat="false" ht="13.15" hidden="false" customHeight="false" outlineLevel="0" collapsed="false">
      <c r="A1823" s="0"/>
      <c r="B1823" s="0" t="s">
        <v>3051</v>
      </c>
      <c r="C1823" s="135"/>
      <c r="D1823" s="0" t="s">
        <v>3052</v>
      </c>
      <c r="E1823" s="155" t="n">
        <v>29.99</v>
      </c>
      <c r="F1823" s="158" t="n">
        <v>0.35</v>
      </c>
      <c r="G1823" s="155" t="n">
        <v>19.49</v>
      </c>
      <c r="H1823" s="119" t="n">
        <v>3</v>
      </c>
      <c r="I1823" s="157" t="n">
        <f aca="false">C1823*E1823</f>
        <v>0</v>
      </c>
      <c r="J1823" s="157" t="n">
        <f aca="false">C1823*G1823</f>
        <v>0</v>
      </c>
    </row>
    <row r="1824" customFormat="false" ht="13.15" hidden="false" customHeight="false" outlineLevel="0" collapsed="false">
      <c r="A1824" s="0" t="s">
        <v>3053</v>
      </c>
      <c r="B1824" s="0"/>
      <c r="C1824" s="135"/>
      <c r="D1824" s="0"/>
      <c r="E1824" s="155"/>
      <c r="F1824" s="156"/>
      <c r="G1824" s="155"/>
      <c r="H1824" s="119"/>
      <c r="I1824" s="157"/>
      <c r="J1824" s="157"/>
    </row>
    <row r="1825" customFormat="false" ht="13.15" hidden="false" customHeight="false" outlineLevel="0" collapsed="false">
      <c r="A1825" s="0"/>
      <c r="B1825" s="0" t="s">
        <v>3054</v>
      </c>
      <c r="C1825" s="135"/>
      <c r="D1825" s="0" t="s">
        <v>3055</v>
      </c>
      <c r="E1825" s="155" t="n">
        <v>39.99</v>
      </c>
      <c r="F1825" s="158" t="n">
        <v>0.35</v>
      </c>
      <c r="G1825" s="155" t="n">
        <v>25.99</v>
      </c>
      <c r="H1825" s="119" t="n">
        <v>3</v>
      </c>
      <c r="I1825" s="157" t="n">
        <f aca="false">C1825*E1825</f>
        <v>0</v>
      </c>
      <c r="J1825" s="157" t="n">
        <f aca="false">C1825*G1825</f>
        <v>0</v>
      </c>
    </row>
    <row r="1826" customFormat="false" ht="13.15" hidden="false" customHeight="false" outlineLevel="0" collapsed="false">
      <c r="A1826" s="0" t="s">
        <v>3056</v>
      </c>
      <c r="B1826" s="0"/>
      <c r="C1826" s="135"/>
      <c r="D1826" s="0"/>
      <c r="E1826" s="155"/>
      <c r="F1826" s="156"/>
      <c r="G1826" s="155"/>
      <c r="H1826" s="119"/>
      <c r="I1826" s="157"/>
      <c r="J1826" s="157"/>
    </row>
    <row r="1827" customFormat="false" ht="13.15" hidden="false" customHeight="false" outlineLevel="0" collapsed="false">
      <c r="A1827" s="0"/>
      <c r="B1827" s="0" t="s">
        <v>3057</v>
      </c>
      <c r="C1827" s="135"/>
      <c r="D1827" s="0" t="s">
        <v>3058</v>
      </c>
      <c r="E1827" s="155" t="n">
        <v>34.99</v>
      </c>
      <c r="F1827" s="158" t="n">
        <v>0.35</v>
      </c>
      <c r="G1827" s="155" t="n">
        <v>22.74</v>
      </c>
      <c r="H1827" s="119" t="n">
        <v>3</v>
      </c>
      <c r="I1827" s="157" t="n">
        <f aca="false">C1827*E1827</f>
        <v>0</v>
      </c>
      <c r="J1827" s="157" t="n">
        <f aca="false">C1827*G1827</f>
        <v>0</v>
      </c>
    </row>
    <row r="1828" customFormat="false" ht="13.15" hidden="false" customHeight="false" outlineLevel="0" collapsed="false">
      <c r="A1828" s="0" t="s">
        <v>3050</v>
      </c>
      <c r="B1828" s="0"/>
      <c r="C1828" s="135"/>
      <c r="D1828" s="0"/>
      <c r="E1828" s="155"/>
      <c r="F1828" s="156"/>
      <c r="G1828" s="155"/>
      <c r="H1828" s="119"/>
      <c r="I1828" s="157"/>
      <c r="J1828" s="157"/>
    </row>
    <row r="1829" customFormat="false" ht="13.15" hidden="false" customHeight="false" outlineLevel="0" collapsed="false">
      <c r="A1829" s="0"/>
      <c r="B1829" s="0" t="s">
        <v>3059</v>
      </c>
      <c r="C1829" s="135"/>
      <c r="D1829" s="0" t="s">
        <v>3060</v>
      </c>
      <c r="E1829" s="155" t="n">
        <v>29.99</v>
      </c>
      <c r="F1829" s="158" t="n">
        <v>0.35</v>
      </c>
      <c r="G1829" s="155" t="n">
        <v>19.49</v>
      </c>
      <c r="H1829" s="119" t="n">
        <v>3</v>
      </c>
      <c r="I1829" s="157" t="n">
        <f aca="false">C1829*E1829</f>
        <v>0</v>
      </c>
      <c r="J1829" s="157" t="n">
        <f aca="false">C1829*G1829</f>
        <v>0</v>
      </c>
    </row>
    <row r="1830" customFormat="false" ht="13.15" hidden="false" customHeight="false" outlineLevel="0" collapsed="false">
      <c r="A1830" s="0" t="s">
        <v>3061</v>
      </c>
      <c r="B1830" s="0"/>
      <c r="C1830" s="135"/>
      <c r="D1830" s="0"/>
      <c r="E1830" s="155"/>
      <c r="F1830" s="156"/>
      <c r="G1830" s="155"/>
      <c r="H1830" s="119"/>
      <c r="I1830" s="157"/>
      <c r="J1830" s="157"/>
    </row>
    <row r="1831" customFormat="false" ht="13.15" hidden="false" customHeight="false" outlineLevel="0" collapsed="false">
      <c r="A1831" s="0"/>
      <c r="B1831" s="0" t="s">
        <v>3062</v>
      </c>
      <c r="C1831" s="135"/>
      <c r="D1831" s="0" t="s">
        <v>3063</v>
      </c>
      <c r="E1831" s="155" t="n">
        <v>34.99</v>
      </c>
      <c r="F1831" s="158" t="n">
        <v>0.35</v>
      </c>
      <c r="G1831" s="155" t="n">
        <v>22.74</v>
      </c>
      <c r="H1831" s="119" t="n">
        <v>3</v>
      </c>
      <c r="I1831" s="157" t="n">
        <f aca="false">C1831*E1831</f>
        <v>0</v>
      </c>
      <c r="J1831" s="157" t="n">
        <f aca="false">C1831*G1831</f>
        <v>0</v>
      </c>
    </row>
    <row r="1832" customFormat="false" ht="13.15" hidden="false" customHeight="false" outlineLevel="0" collapsed="false">
      <c r="A1832" s="0" t="s">
        <v>3056</v>
      </c>
      <c r="B1832" s="0"/>
      <c r="C1832" s="135"/>
      <c r="D1832" s="0"/>
      <c r="E1832" s="155"/>
      <c r="F1832" s="156"/>
      <c r="G1832" s="155"/>
      <c r="H1832" s="119"/>
      <c r="I1832" s="157"/>
      <c r="J1832" s="157"/>
    </row>
    <row r="1833" customFormat="false" ht="13.15" hidden="false" customHeight="false" outlineLevel="0" collapsed="false">
      <c r="A1833" s="0"/>
      <c r="B1833" s="0" t="s">
        <v>3064</v>
      </c>
      <c r="C1833" s="135"/>
      <c r="D1833" s="0" t="s">
        <v>3065</v>
      </c>
      <c r="E1833" s="155" t="n">
        <v>39.99</v>
      </c>
      <c r="F1833" s="158" t="n">
        <v>0.35</v>
      </c>
      <c r="G1833" s="155" t="n">
        <v>25.99</v>
      </c>
      <c r="H1833" s="119" t="n">
        <v>3</v>
      </c>
      <c r="I1833" s="157" t="n">
        <f aca="false">C1833*E1833</f>
        <v>0</v>
      </c>
      <c r="J1833" s="157" t="n">
        <f aca="false">C1833*G1833</f>
        <v>0</v>
      </c>
    </row>
    <row r="1834" customFormat="false" ht="13.15" hidden="false" customHeight="false" outlineLevel="0" collapsed="false">
      <c r="A1834" s="0" t="s">
        <v>3053</v>
      </c>
      <c r="B1834" s="0"/>
      <c r="C1834" s="135"/>
      <c r="D1834" s="0"/>
      <c r="E1834" s="155"/>
      <c r="F1834" s="156"/>
      <c r="G1834" s="155"/>
      <c r="H1834" s="119"/>
      <c r="I1834" s="157"/>
      <c r="J1834" s="157"/>
    </row>
    <row r="1835" customFormat="false" ht="13.15" hidden="false" customHeight="false" outlineLevel="0" collapsed="false">
      <c r="A1835" s="0"/>
      <c r="B1835" s="0" t="s">
        <v>3066</v>
      </c>
      <c r="C1835" s="135"/>
      <c r="D1835" s="0" t="s">
        <v>3067</v>
      </c>
      <c r="E1835" s="155" t="n">
        <v>24.99</v>
      </c>
      <c r="F1835" s="158" t="n">
        <v>0.35</v>
      </c>
      <c r="G1835" s="155" t="n">
        <v>16.24</v>
      </c>
      <c r="H1835" s="119" t="n">
        <v>3</v>
      </c>
      <c r="I1835" s="157" t="n">
        <f aca="false">C1835*E1835</f>
        <v>0</v>
      </c>
      <c r="J1835" s="157" t="n">
        <f aca="false">C1835*G1835</f>
        <v>0</v>
      </c>
    </row>
    <row r="1836" customFormat="false" ht="13.15" hidden="false" customHeight="false" outlineLevel="0" collapsed="false">
      <c r="A1836" s="0"/>
      <c r="B1836" s="0" t="s">
        <v>3068</v>
      </c>
      <c r="C1836" s="135"/>
      <c r="D1836" s="0" t="s">
        <v>3069</v>
      </c>
      <c r="E1836" s="155" t="n">
        <v>34.99</v>
      </c>
      <c r="F1836" s="158" t="n">
        <v>0.35</v>
      </c>
      <c r="G1836" s="155" t="n">
        <v>22.74</v>
      </c>
      <c r="H1836" s="119" t="n">
        <v>3</v>
      </c>
      <c r="I1836" s="157" t="n">
        <f aca="false">C1836*E1836</f>
        <v>0</v>
      </c>
      <c r="J1836" s="157" t="n">
        <f aca="false">C1836*G1836</f>
        <v>0</v>
      </c>
    </row>
    <row r="1837" s="24" customFormat="true" ht="13.15" hidden="false" customHeight="false" outlineLevel="0" collapsed="false">
      <c r="A1837" s="0" t="s">
        <v>3061</v>
      </c>
      <c r="B1837" s="0"/>
      <c r="C1837" s="135"/>
      <c r="D1837" s="0"/>
      <c r="E1837" s="155"/>
      <c r="F1837" s="156"/>
      <c r="G1837" s="155"/>
      <c r="H1837" s="119"/>
      <c r="I1837" s="157"/>
      <c r="J1837" s="157"/>
    </row>
    <row r="1838" s="24" customFormat="true" ht="13.15" hidden="false" customHeight="false" outlineLevel="0" collapsed="false">
      <c r="A1838" s="0"/>
      <c r="B1838" s="0" t="s">
        <v>3070</v>
      </c>
      <c r="C1838" s="135"/>
      <c r="D1838" s="0" t="s">
        <v>3071</v>
      </c>
      <c r="E1838" s="155" t="n">
        <v>29.99</v>
      </c>
      <c r="F1838" s="158" t="n">
        <v>0.35</v>
      </c>
      <c r="G1838" s="155" t="n">
        <v>19.49</v>
      </c>
      <c r="H1838" s="119" t="n">
        <v>3</v>
      </c>
      <c r="I1838" s="157" t="n">
        <f aca="false">C1838*E1838</f>
        <v>0</v>
      </c>
      <c r="J1838" s="157" t="n">
        <f aca="false">C1838*G1838</f>
        <v>0</v>
      </c>
    </row>
    <row r="1839" customFormat="false" ht="13.15" hidden="false" customHeight="false" outlineLevel="0" collapsed="false">
      <c r="A1839" s="0"/>
      <c r="B1839" s="0" t="s">
        <v>3072</v>
      </c>
      <c r="C1839" s="135"/>
      <c r="D1839" s="0" t="s">
        <v>3073</v>
      </c>
      <c r="E1839" s="155" t="n">
        <v>30</v>
      </c>
      <c r="F1839" s="158" t="n">
        <v>0.35</v>
      </c>
      <c r="G1839" s="155" t="n">
        <v>19.5</v>
      </c>
      <c r="H1839" s="119" t="n">
        <v>3</v>
      </c>
      <c r="I1839" s="157" t="n">
        <f aca="false">C1839*E1839</f>
        <v>0</v>
      </c>
      <c r="J1839" s="157" t="n">
        <f aca="false">C1839*G1839</f>
        <v>0</v>
      </c>
    </row>
    <row r="1840" customFormat="false" ht="13.15" hidden="false" customHeight="false" outlineLevel="0" collapsed="false">
      <c r="A1840" s="0"/>
      <c r="B1840" s="98" t="s">
        <v>3074</v>
      </c>
      <c r="C1840" s="175"/>
      <c r="D1840" s="98"/>
      <c r="E1840" s="100"/>
      <c r="F1840" s="101"/>
      <c r="G1840" s="100"/>
      <c r="H1840" s="100"/>
      <c r="I1840" s="114"/>
      <c r="J1840" s="114"/>
      <c r="K1840" s="24"/>
    </row>
    <row r="1841" customFormat="false" ht="13.15" hidden="false" customHeight="false" outlineLevel="0" collapsed="false">
      <c r="A1841" s="0"/>
      <c r="B1841" s="0" t="s">
        <v>3075</v>
      </c>
      <c r="C1841" s="135"/>
      <c r="D1841" s="0" t="s">
        <v>3076</v>
      </c>
      <c r="E1841" s="155" t="n">
        <v>4.99</v>
      </c>
      <c r="F1841" s="158" t="n">
        <v>0.35</v>
      </c>
      <c r="G1841" s="155" t="n">
        <v>3.24</v>
      </c>
      <c r="H1841" s="119" t="n">
        <v>1</v>
      </c>
      <c r="I1841" s="157" t="n">
        <f aca="false">C1841*E1841</f>
        <v>0</v>
      </c>
      <c r="J1841" s="157" t="n">
        <f aca="false">C1841*G1841</f>
        <v>0</v>
      </c>
    </row>
    <row r="1842" customFormat="false" ht="13.15" hidden="false" customHeight="false" outlineLevel="0" collapsed="false">
      <c r="A1842" s="0"/>
      <c r="B1842" s="98" t="s">
        <v>3077</v>
      </c>
      <c r="C1842" s="175"/>
      <c r="D1842" s="98"/>
      <c r="E1842" s="100"/>
      <c r="F1842" s="101"/>
      <c r="G1842" s="100"/>
      <c r="H1842" s="100"/>
      <c r="I1842" s="114"/>
      <c r="J1842" s="114"/>
      <c r="K1842" s="24"/>
    </row>
    <row r="1843" customFormat="false" ht="13.15" hidden="false" customHeight="false" outlineLevel="0" collapsed="false">
      <c r="A1843" s="0" t="s">
        <v>3078</v>
      </c>
      <c r="B1843" s="0"/>
      <c r="C1843" s="135"/>
      <c r="D1843" s="0"/>
      <c r="E1843" s="155"/>
      <c r="F1843" s="156"/>
      <c r="G1843" s="155"/>
      <c r="H1843" s="119"/>
      <c r="I1843" s="157"/>
      <c r="J1843" s="157"/>
    </row>
    <row r="1844" customFormat="false" ht="13.15" hidden="false" customHeight="false" outlineLevel="0" collapsed="false">
      <c r="A1844" s="0"/>
      <c r="B1844" s="0" t="s">
        <v>3079</v>
      </c>
      <c r="C1844" s="135"/>
      <c r="D1844" s="0" t="s">
        <v>3080</v>
      </c>
      <c r="E1844" s="155" t="n">
        <v>16.99</v>
      </c>
      <c r="F1844" s="158" t="n">
        <v>0.35</v>
      </c>
      <c r="G1844" s="155" t="n">
        <v>11.04</v>
      </c>
      <c r="H1844" s="119" t="n">
        <v>3</v>
      </c>
      <c r="I1844" s="157" t="n">
        <f aca="false">C1844*E1844</f>
        <v>0</v>
      </c>
      <c r="J1844" s="157" t="n">
        <f aca="false">C1844*G1844</f>
        <v>0</v>
      </c>
    </row>
    <row r="1845" customFormat="false" ht="13.15" hidden="false" customHeight="false" outlineLevel="0" collapsed="false">
      <c r="A1845" s="0"/>
      <c r="B1845" s="0" t="s">
        <v>3081</v>
      </c>
      <c r="C1845" s="135"/>
      <c r="D1845" s="0" t="s">
        <v>3082</v>
      </c>
      <c r="E1845" s="155" t="n">
        <v>4.99</v>
      </c>
      <c r="F1845" s="158" t="n">
        <v>0.35</v>
      </c>
      <c r="G1845" s="155" t="n">
        <v>3.24</v>
      </c>
      <c r="H1845" s="119" t="n">
        <v>1</v>
      </c>
      <c r="I1845" s="157" t="n">
        <f aca="false">C1845*E1845</f>
        <v>0</v>
      </c>
      <c r="J1845" s="157" t="n">
        <f aca="false">C1845*G1845</f>
        <v>0</v>
      </c>
    </row>
    <row r="1846" s="24" customFormat="true" ht="13.15" hidden="false" customHeight="false" outlineLevel="0" collapsed="false">
      <c r="A1846" s="0" t="s">
        <v>3083</v>
      </c>
      <c r="B1846" s="0"/>
      <c r="C1846" s="135"/>
      <c r="D1846" s="0"/>
      <c r="E1846" s="155"/>
      <c r="F1846" s="156"/>
      <c r="G1846" s="155"/>
      <c r="H1846" s="119"/>
      <c r="I1846" s="157"/>
      <c r="J1846" s="157"/>
    </row>
    <row r="1847" customFormat="false" ht="13.15" hidden="false" customHeight="false" outlineLevel="0" collapsed="false">
      <c r="A1847" s="0"/>
      <c r="B1847" s="0" t="s">
        <v>3084</v>
      </c>
      <c r="C1847" s="135"/>
      <c r="D1847" s="0" t="s">
        <v>3085</v>
      </c>
      <c r="E1847" s="155" t="n">
        <v>17.99</v>
      </c>
      <c r="F1847" s="158" t="n">
        <v>0.35</v>
      </c>
      <c r="G1847" s="155" t="n">
        <v>11.69</v>
      </c>
      <c r="H1847" s="119" t="n">
        <v>3</v>
      </c>
      <c r="I1847" s="157" t="n">
        <f aca="false">C1847*E1847</f>
        <v>0</v>
      </c>
      <c r="J1847" s="157" t="n">
        <f aca="false">C1847*G1847</f>
        <v>0</v>
      </c>
    </row>
    <row r="1848" customFormat="false" ht="13.15" hidden="false" customHeight="false" outlineLevel="0" collapsed="false">
      <c r="A1848" s="0"/>
      <c r="B1848" s="98" t="s">
        <v>3086</v>
      </c>
      <c r="C1848" s="175"/>
      <c r="D1848" s="98"/>
      <c r="E1848" s="100"/>
      <c r="F1848" s="101"/>
      <c r="G1848" s="100"/>
      <c r="H1848" s="100"/>
      <c r="I1848" s="114"/>
      <c r="J1848" s="114"/>
      <c r="K1848" s="24"/>
    </row>
    <row r="1849" customFormat="false" ht="13.15" hidden="false" customHeight="false" outlineLevel="0" collapsed="false">
      <c r="A1849" s="0" t="s">
        <v>2013</v>
      </c>
      <c r="B1849" s="0"/>
      <c r="C1849" s="135"/>
      <c r="D1849" s="0"/>
      <c r="E1849" s="155"/>
      <c r="F1849" s="156"/>
      <c r="G1849" s="155"/>
      <c r="H1849" s="119"/>
      <c r="I1849" s="157"/>
      <c r="J1849" s="157"/>
    </row>
    <row r="1850" customFormat="false" ht="13.15" hidden="false" customHeight="false" outlineLevel="0" collapsed="false">
      <c r="A1850" s="0"/>
      <c r="B1850" s="0" t="s">
        <v>3087</v>
      </c>
      <c r="C1850" s="135"/>
      <c r="D1850" s="0" t="s">
        <v>3088</v>
      </c>
      <c r="E1850" s="155" t="n">
        <v>4.99</v>
      </c>
      <c r="F1850" s="158" t="n">
        <v>0.35</v>
      </c>
      <c r="G1850" s="155" t="n">
        <v>3.24</v>
      </c>
      <c r="H1850" s="119" t="n">
        <v>1</v>
      </c>
      <c r="I1850" s="157" t="n">
        <f aca="false">C1850*E1850</f>
        <v>0</v>
      </c>
      <c r="J1850" s="157" t="n">
        <f aca="false">C1850*G1850</f>
        <v>0</v>
      </c>
    </row>
    <row r="1851" customFormat="false" ht="13.15" hidden="false" customHeight="false" outlineLevel="0" collapsed="false">
      <c r="A1851" s="0"/>
      <c r="B1851" s="0" t="s">
        <v>3089</v>
      </c>
      <c r="C1851" s="135"/>
      <c r="D1851" s="0" t="s">
        <v>3090</v>
      </c>
      <c r="E1851" s="155" t="n">
        <v>17.99</v>
      </c>
      <c r="F1851" s="158" t="n">
        <v>0.35</v>
      </c>
      <c r="G1851" s="155" t="n">
        <v>11.69</v>
      </c>
      <c r="H1851" s="119" t="n">
        <v>3</v>
      </c>
      <c r="I1851" s="157" t="n">
        <f aca="false">C1851*E1851</f>
        <v>0</v>
      </c>
      <c r="J1851" s="157" t="n">
        <f aca="false">C1851*G1851</f>
        <v>0</v>
      </c>
    </row>
    <row r="1852" customFormat="false" ht="13.15" hidden="false" customHeight="false" outlineLevel="0" collapsed="false">
      <c r="A1852" s="0" t="s">
        <v>3091</v>
      </c>
      <c r="B1852" s="0"/>
      <c r="C1852" s="135"/>
      <c r="D1852" s="0"/>
      <c r="E1852" s="155"/>
      <c r="F1852" s="156"/>
      <c r="G1852" s="155"/>
      <c r="H1852" s="119"/>
      <c r="I1852" s="157"/>
      <c r="J1852" s="157"/>
    </row>
    <row r="1853" customFormat="false" ht="13.15" hidden="false" customHeight="false" outlineLevel="0" collapsed="false">
      <c r="A1853" s="0"/>
      <c r="B1853" s="0" t="s">
        <v>3092</v>
      </c>
      <c r="C1853" s="135"/>
      <c r="D1853" s="0" t="s">
        <v>3093</v>
      </c>
      <c r="E1853" s="155" t="n">
        <v>4.99</v>
      </c>
      <c r="F1853" s="158" t="n">
        <v>0.35</v>
      </c>
      <c r="G1853" s="155" t="n">
        <v>3.24</v>
      </c>
      <c r="H1853" s="119" t="n">
        <v>1</v>
      </c>
      <c r="I1853" s="157" t="n">
        <f aca="false">C1853*E1853</f>
        <v>0</v>
      </c>
      <c r="J1853" s="157" t="n">
        <f aca="false">C1853*G1853</f>
        <v>0</v>
      </c>
    </row>
    <row r="1854" customFormat="false" ht="13.15" hidden="false" customHeight="false" outlineLevel="0" collapsed="false">
      <c r="A1854" s="0"/>
      <c r="B1854" s="0" t="s">
        <v>3094</v>
      </c>
      <c r="C1854" s="135"/>
      <c r="D1854" s="0" t="s">
        <v>3095</v>
      </c>
      <c r="E1854" s="155" t="n">
        <v>4.99</v>
      </c>
      <c r="F1854" s="158" t="n">
        <v>0.35</v>
      </c>
      <c r="G1854" s="155" t="n">
        <v>3.24</v>
      </c>
      <c r="H1854" s="119" t="n">
        <v>1</v>
      </c>
      <c r="I1854" s="157" t="n">
        <f aca="false">C1854*E1854</f>
        <v>0</v>
      </c>
      <c r="J1854" s="157" t="n">
        <f aca="false">C1854*G1854</f>
        <v>0</v>
      </c>
    </row>
    <row r="1855" customFormat="false" ht="13.15" hidden="false" customHeight="false" outlineLevel="0" collapsed="false">
      <c r="A1855" s="0" t="s">
        <v>2013</v>
      </c>
      <c r="B1855" s="0"/>
      <c r="C1855" s="135"/>
      <c r="D1855" s="0"/>
      <c r="E1855" s="155"/>
      <c r="F1855" s="156"/>
      <c r="G1855" s="155"/>
      <c r="H1855" s="119"/>
      <c r="I1855" s="157"/>
      <c r="J1855" s="157"/>
    </row>
    <row r="1856" customFormat="false" ht="13.15" hidden="false" customHeight="false" outlineLevel="0" collapsed="false">
      <c r="A1856" s="0"/>
      <c r="B1856" s="0" t="s">
        <v>3096</v>
      </c>
      <c r="C1856" s="135"/>
      <c r="D1856" s="0" t="s">
        <v>3097</v>
      </c>
      <c r="E1856" s="155" t="n">
        <v>4.99</v>
      </c>
      <c r="F1856" s="158" t="n">
        <v>0.35</v>
      </c>
      <c r="G1856" s="155" t="n">
        <v>3.24</v>
      </c>
      <c r="H1856" s="119" t="n">
        <v>1</v>
      </c>
      <c r="I1856" s="157" t="n">
        <f aca="false">C1856*E1856</f>
        <v>0</v>
      </c>
      <c r="J1856" s="157" t="n">
        <f aca="false">C1856*G1856</f>
        <v>0</v>
      </c>
    </row>
    <row r="1857" customFormat="false" ht="13.15" hidden="false" customHeight="false" outlineLevel="0" collapsed="false">
      <c r="A1857" s="0" t="s">
        <v>2034</v>
      </c>
      <c r="B1857" s="0"/>
      <c r="C1857" s="135"/>
      <c r="D1857" s="0"/>
      <c r="E1857" s="155"/>
      <c r="F1857" s="156"/>
      <c r="G1857" s="155"/>
      <c r="H1857" s="119"/>
      <c r="I1857" s="157"/>
      <c r="J1857" s="157"/>
    </row>
    <row r="1858" customFormat="false" ht="13.15" hidden="false" customHeight="false" outlineLevel="0" collapsed="false">
      <c r="A1858" s="0"/>
      <c r="B1858" s="0" t="s">
        <v>3098</v>
      </c>
      <c r="C1858" s="135"/>
      <c r="D1858" s="0" t="s">
        <v>3099</v>
      </c>
      <c r="E1858" s="155" t="n">
        <v>4.99</v>
      </c>
      <c r="F1858" s="158" t="n">
        <v>0.35</v>
      </c>
      <c r="G1858" s="155" t="n">
        <v>3.24</v>
      </c>
      <c r="H1858" s="119" t="n">
        <v>1</v>
      </c>
      <c r="I1858" s="157" t="n">
        <f aca="false">C1858*E1858</f>
        <v>0</v>
      </c>
      <c r="J1858" s="157" t="n">
        <f aca="false">C1858*G1858</f>
        <v>0</v>
      </c>
    </row>
    <row r="1859" customFormat="false" ht="13.15" hidden="false" customHeight="false" outlineLevel="0" collapsed="false">
      <c r="A1859" s="0" t="s">
        <v>3100</v>
      </c>
      <c r="B1859" s="0"/>
      <c r="C1859" s="135"/>
      <c r="D1859" s="0"/>
      <c r="E1859" s="155"/>
      <c r="F1859" s="156"/>
      <c r="G1859" s="155"/>
      <c r="H1859" s="119"/>
      <c r="I1859" s="157"/>
      <c r="J1859" s="157"/>
    </row>
    <row r="1860" customFormat="false" ht="13.15" hidden="false" customHeight="false" outlineLevel="0" collapsed="false">
      <c r="A1860" s="0"/>
      <c r="B1860" s="0" t="s">
        <v>3101</v>
      </c>
      <c r="C1860" s="135"/>
      <c r="D1860" s="0" t="s">
        <v>3102</v>
      </c>
      <c r="E1860" s="155" t="n">
        <v>4.99</v>
      </c>
      <c r="F1860" s="158" t="n">
        <v>0.35</v>
      </c>
      <c r="G1860" s="155" t="n">
        <v>3.24</v>
      </c>
      <c r="H1860" s="119" t="n">
        <v>1</v>
      </c>
      <c r="I1860" s="157" t="n">
        <f aca="false">C1860*E1860</f>
        <v>0</v>
      </c>
      <c r="J1860" s="157" t="n">
        <f aca="false">C1860*G1860</f>
        <v>0</v>
      </c>
    </row>
    <row r="1861" customFormat="false" ht="13.15" hidden="false" customHeight="false" outlineLevel="0" collapsed="false">
      <c r="A1861" s="0"/>
      <c r="B1861" s="0" t="s">
        <v>3103</v>
      </c>
      <c r="C1861" s="135"/>
      <c r="D1861" s="0" t="s">
        <v>3104</v>
      </c>
      <c r="E1861" s="155" t="n">
        <v>4.99</v>
      </c>
      <c r="F1861" s="158" t="n">
        <v>0.35</v>
      </c>
      <c r="G1861" s="155" t="n">
        <v>3.24</v>
      </c>
      <c r="H1861" s="119" t="n">
        <v>1</v>
      </c>
      <c r="I1861" s="157" t="n">
        <f aca="false">C1861*E1861</f>
        <v>0</v>
      </c>
      <c r="J1861" s="157" t="n">
        <f aca="false">C1861*G1861</f>
        <v>0</v>
      </c>
    </row>
    <row r="1862" customFormat="false" ht="13.15" hidden="false" customHeight="false" outlineLevel="0" collapsed="false">
      <c r="A1862" s="0" t="s">
        <v>2089</v>
      </c>
      <c r="B1862" s="0"/>
      <c r="C1862" s="135"/>
      <c r="D1862" s="0"/>
      <c r="E1862" s="155"/>
      <c r="F1862" s="156"/>
      <c r="G1862" s="155"/>
      <c r="H1862" s="119"/>
      <c r="I1862" s="157"/>
      <c r="J1862" s="157"/>
    </row>
    <row r="1863" customFormat="false" ht="13.15" hidden="false" customHeight="false" outlineLevel="0" collapsed="false">
      <c r="A1863" s="0"/>
      <c r="B1863" s="0" t="s">
        <v>3105</v>
      </c>
      <c r="C1863" s="135"/>
      <c r="D1863" s="0" t="s">
        <v>3106</v>
      </c>
      <c r="E1863" s="155" t="n">
        <v>4.99</v>
      </c>
      <c r="F1863" s="158" t="n">
        <v>0.35</v>
      </c>
      <c r="G1863" s="155" t="n">
        <v>3.24</v>
      </c>
      <c r="H1863" s="119" t="n">
        <v>1</v>
      </c>
      <c r="I1863" s="157" t="n">
        <f aca="false">C1863*E1863</f>
        <v>0</v>
      </c>
      <c r="J1863" s="157" t="n">
        <f aca="false">C1863*G1863</f>
        <v>0</v>
      </c>
    </row>
    <row r="1864" customFormat="false" ht="13.15" hidden="false" customHeight="false" outlineLevel="0" collapsed="false">
      <c r="A1864" s="0"/>
      <c r="B1864" s="0" t="s">
        <v>3107</v>
      </c>
      <c r="C1864" s="135"/>
      <c r="D1864" s="0" t="s">
        <v>3108</v>
      </c>
      <c r="E1864" s="155" t="n">
        <v>4.99</v>
      </c>
      <c r="F1864" s="158" t="n">
        <v>0.35</v>
      </c>
      <c r="G1864" s="155" t="n">
        <v>3.24</v>
      </c>
      <c r="H1864" s="119" t="n">
        <v>1</v>
      </c>
      <c r="I1864" s="157" t="n">
        <f aca="false">C1864*E1864</f>
        <v>0</v>
      </c>
      <c r="J1864" s="157" t="n">
        <f aca="false">C1864*G1864</f>
        <v>0</v>
      </c>
    </row>
    <row r="1865" customFormat="false" ht="13.15" hidden="false" customHeight="false" outlineLevel="0" collapsed="false">
      <c r="A1865" s="0" t="s">
        <v>3109</v>
      </c>
      <c r="B1865" s="0"/>
      <c r="C1865" s="135"/>
      <c r="D1865" s="0"/>
      <c r="E1865" s="155"/>
      <c r="F1865" s="156"/>
      <c r="G1865" s="155"/>
      <c r="H1865" s="119"/>
      <c r="I1865" s="157"/>
      <c r="J1865" s="157"/>
    </row>
    <row r="1866" customFormat="false" ht="13.15" hidden="false" customHeight="false" outlineLevel="0" collapsed="false">
      <c r="A1866" s="0"/>
      <c r="B1866" s="0" t="s">
        <v>3110</v>
      </c>
      <c r="C1866" s="135"/>
      <c r="D1866" s="0" t="s">
        <v>3111</v>
      </c>
      <c r="E1866" s="155" t="n">
        <v>4.99</v>
      </c>
      <c r="F1866" s="158" t="n">
        <v>0.35</v>
      </c>
      <c r="G1866" s="155" t="n">
        <v>3.24</v>
      </c>
      <c r="H1866" s="119" t="n">
        <v>1</v>
      </c>
      <c r="I1866" s="157" t="n">
        <f aca="false">C1866*E1866</f>
        <v>0</v>
      </c>
      <c r="J1866" s="157" t="n">
        <f aca="false">C1866*G1866</f>
        <v>0</v>
      </c>
    </row>
    <row r="1867" customFormat="false" ht="13.15" hidden="false" customHeight="false" outlineLevel="0" collapsed="false">
      <c r="A1867" s="0"/>
      <c r="B1867" s="0" t="s">
        <v>3112</v>
      </c>
      <c r="C1867" s="135"/>
      <c r="D1867" s="0" t="s">
        <v>3113</v>
      </c>
      <c r="E1867" s="155" t="n">
        <v>4.99</v>
      </c>
      <c r="F1867" s="158" t="n">
        <v>0.35</v>
      </c>
      <c r="G1867" s="155" t="n">
        <v>3.24</v>
      </c>
      <c r="H1867" s="119" t="n">
        <v>1</v>
      </c>
      <c r="I1867" s="157" t="n">
        <f aca="false">C1867*E1867</f>
        <v>0</v>
      </c>
      <c r="J1867" s="157" t="n">
        <f aca="false">C1867*G1867</f>
        <v>0</v>
      </c>
    </row>
    <row r="1868" customFormat="false" ht="13.15" hidden="false" customHeight="false" outlineLevel="0" collapsed="false">
      <c r="A1868" s="0"/>
      <c r="B1868" s="0" t="s">
        <v>3114</v>
      </c>
      <c r="C1868" s="135"/>
      <c r="D1868" s="0" t="s">
        <v>3115</v>
      </c>
      <c r="E1868" s="155" t="n">
        <v>6.99</v>
      </c>
      <c r="F1868" s="158" t="n">
        <v>0.35</v>
      </c>
      <c r="G1868" s="155" t="n">
        <v>4.54</v>
      </c>
      <c r="H1868" s="119" t="n">
        <v>1</v>
      </c>
      <c r="I1868" s="157" t="n">
        <f aca="false">C1868*E1868</f>
        <v>0</v>
      </c>
      <c r="J1868" s="157" t="n">
        <f aca="false">C1868*G1868</f>
        <v>0</v>
      </c>
    </row>
    <row r="1869" customFormat="false" ht="13.15" hidden="false" customHeight="false" outlineLevel="0" collapsed="false">
      <c r="A1869" s="0" t="s">
        <v>2034</v>
      </c>
      <c r="B1869" s="0"/>
      <c r="C1869" s="135"/>
      <c r="D1869" s="0"/>
      <c r="E1869" s="155"/>
      <c r="F1869" s="156"/>
      <c r="G1869" s="155"/>
      <c r="H1869" s="119"/>
      <c r="I1869" s="157"/>
      <c r="J1869" s="157"/>
    </row>
    <row r="1870" customFormat="false" ht="13.15" hidden="false" customHeight="false" outlineLevel="0" collapsed="false">
      <c r="A1870" s="0"/>
      <c r="B1870" s="0" t="s">
        <v>3116</v>
      </c>
      <c r="C1870" s="135"/>
      <c r="D1870" s="0" t="s">
        <v>3117</v>
      </c>
      <c r="E1870" s="155" t="n">
        <v>4.99</v>
      </c>
      <c r="F1870" s="158" t="n">
        <v>0.35</v>
      </c>
      <c r="G1870" s="155" t="n">
        <v>3.24</v>
      </c>
      <c r="H1870" s="119" t="n">
        <v>1</v>
      </c>
      <c r="I1870" s="157" t="n">
        <f aca="false">C1870*E1870</f>
        <v>0</v>
      </c>
      <c r="J1870" s="157" t="n">
        <f aca="false">C1870*G1870</f>
        <v>0</v>
      </c>
    </row>
    <row r="1871" customFormat="false" ht="13.15" hidden="false" customHeight="false" outlineLevel="0" collapsed="false">
      <c r="A1871" s="0" t="s">
        <v>3118</v>
      </c>
      <c r="B1871" s="0"/>
      <c r="C1871" s="135"/>
      <c r="D1871" s="0"/>
      <c r="E1871" s="155"/>
      <c r="F1871" s="156"/>
      <c r="G1871" s="155"/>
      <c r="H1871" s="119"/>
      <c r="I1871" s="157"/>
      <c r="J1871" s="157"/>
    </row>
    <row r="1872" customFormat="false" ht="13.15" hidden="false" customHeight="false" outlineLevel="0" collapsed="false">
      <c r="A1872" s="0"/>
      <c r="B1872" s="0" t="s">
        <v>3119</v>
      </c>
      <c r="C1872" s="135"/>
      <c r="D1872" s="0" t="s">
        <v>3120</v>
      </c>
      <c r="E1872" s="155" t="n">
        <v>6.99</v>
      </c>
      <c r="F1872" s="158" t="n">
        <v>0.35</v>
      </c>
      <c r="G1872" s="155" t="n">
        <v>4.54</v>
      </c>
      <c r="H1872" s="119" t="n">
        <v>1</v>
      </c>
      <c r="I1872" s="157" t="n">
        <f aca="false">C1872*E1872</f>
        <v>0</v>
      </c>
      <c r="J1872" s="157" t="n">
        <f aca="false">C1872*G1872</f>
        <v>0</v>
      </c>
    </row>
    <row r="1873" customFormat="false" ht="13.15" hidden="false" customHeight="false" outlineLevel="0" collapsed="false">
      <c r="A1873" s="0"/>
      <c r="B1873" s="0" t="s">
        <v>3121</v>
      </c>
      <c r="C1873" s="135"/>
      <c r="D1873" s="0" t="s">
        <v>3122</v>
      </c>
      <c r="E1873" s="155" t="n">
        <v>6.99</v>
      </c>
      <c r="F1873" s="158" t="n">
        <v>0.35</v>
      </c>
      <c r="G1873" s="155" t="n">
        <v>4.54</v>
      </c>
      <c r="H1873" s="119" t="n">
        <v>1</v>
      </c>
      <c r="I1873" s="157" t="n">
        <f aca="false">C1873*E1873</f>
        <v>0</v>
      </c>
      <c r="J1873" s="157" t="n">
        <f aca="false">C1873*G1873</f>
        <v>0</v>
      </c>
    </row>
    <row r="1874" customFormat="false" ht="13.15" hidden="false" customHeight="false" outlineLevel="0" collapsed="false">
      <c r="A1874" s="0"/>
      <c r="B1874" s="0" t="s">
        <v>3123</v>
      </c>
      <c r="C1874" s="135"/>
      <c r="D1874" s="0" t="s">
        <v>3124</v>
      </c>
      <c r="E1874" s="155" t="n">
        <v>4.99</v>
      </c>
      <c r="F1874" s="158" t="n">
        <v>0.35</v>
      </c>
      <c r="G1874" s="155" t="n">
        <v>3.24</v>
      </c>
      <c r="H1874" s="119" t="n">
        <v>1</v>
      </c>
      <c r="I1874" s="157" t="n">
        <f aca="false">C1874*E1874</f>
        <v>0</v>
      </c>
      <c r="J1874" s="157" t="n">
        <f aca="false">C1874*G1874</f>
        <v>0</v>
      </c>
    </row>
    <row r="1875" customFormat="false" ht="13.15" hidden="false" customHeight="false" outlineLevel="0" collapsed="false">
      <c r="A1875" s="0"/>
      <c r="B1875" s="0" t="s">
        <v>3125</v>
      </c>
      <c r="C1875" s="135"/>
      <c r="D1875" s="0" t="s">
        <v>3126</v>
      </c>
      <c r="E1875" s="155" t="n">
        <v>4.99</v>
      </c>
      <c r="F1875" s="158" t="n">
        <v>0.35</v>
      </c>
      <c r="G1875" s="155" t="n">
        <v>3.24</v>
      </c>
      <c r="H1875" s="119" t="n">
        <v>1</v>
      </c>
      <c r="I1875" s="157" t="n">
        <f aca="false">C1875*E1875</f>
        <v>0</v>
      </c>
      <c r="J1875" s="157" t="n">
        <f aca="false">C1875*G1875</f>
        <v>0</v>
      </c>
    </row>
    <row r="1876" customFormat="false" ht="13.15" hidden="false" customHeight="false" outlineLevel="0" collapsed="false">
      <c r="A1876" s="0" t="s">
        <v>3100</v>
      </c>
      <c r="B1876" s="0"/>
      <c r="C1876" s="135"/>
      <c r="D1876" s="0"/>
      <c r="E1876" s="155"/>
      <c r="F1876" s="156"/>
      <c r="G1876" s="155"/>
      <c r="H1876" s="119"/>
      <c r="I1876" s="157"/>
      <c r="J1876" s="157"/>
    </row>
    <row r="1877" s="24" customFormat="true" ht="13.15" hidden="false" customHeight="false" outlineLevel="0" collapsed="false">
      <c r="A1877" s="0"/>
      <c r="B1877" s="0" t="s">
        <v>3127</v>
      </c>
      <c r="C1877" s="135"/>
      <c r="D1877" s="0" t="s">
        <v>3128</v>
      </c>
      <c r="E1877" s="155" t="n">
        <v>4.99</v>
      </c>
      <c r="F1877" s="158" t="n">
        <v>0.35</v>
      </c>
      <c r="G1877" s="155" t="n">
        <v>3.24</v>
      </c>
      <c r="H1877" s="119" t="n">
        <v>1</v>
      </c>
      <c r="I1877" s="157" t="n">
        <f aca="false">C1877*E1877</f>
        <v>0</v>
      </c>
      <c r="J1877" s="157" t="n">
        <f aca="false">C1877*G1877</f>
        <v>0</v>
      </c>
    </row>
    <row r="1878" customFormat="false" ht="13.15" hidden="false" customHeight="false" outlineLevel="0" collapsed="false">
      <c r="A1878" s="0" t="s">
        <v>2034</v>
      </c>
      <c r="B1878" s="0"/>
      <c r="C1878" s="135"/>
      <c r="D1878" s="0"/>
      <c r="E1878" s="155"/>
      <c r="F1878" s="156"/>
      <c r="G1878" s="155"/>
      <c r="H1878" s="119"/>
      <c r="I1878" s="157"/>
      <c r="J1878" s="157"/>
    </row>
    <row r="1879" customFormat="false" ht="13.15" hidden="false" customHeight="false" outlineLevel="0" collapsed="false">
      <c r="A1879" s="0"/>
      <c r="B1879" s="0" t="s">
        <v>3129</v>
      </c>
      <c r="C1879" s="135"/>
      <c r="D1879" s="0" t="s">
        <v>3130</v>
      </c>
      <c r="E1879" s="155" t="n">
        <v>4.99</v>
      </c>
      <c r="F1879" s="158" t="n">
        <v>0.35</v>
      </c>
      <c r="G1879" s="155" t="n">
        <v>3.24</v>
      </c>
      <c r="H1879" s="119" t="n">
        <v>1</v>
      </c>
      <c r="I1879" s="157" t="n">
        <f aca="false">C1879*E1879</f>
        <v>0</v>
      </c>
      <c r="J1879" s="157" t="n">
        <f aca="false">C1879*G1879</f>
        <v>0</v>
      </c>
    </row>
    <row r="1880" s="24" customFormat="true" ht="13.15" hidden="false" customHeight="false" outlineLevel="0" collapsed="false">
      <c r="A1880" s="0" t="s">
        <v>3131</v>
      </c>
      <c r="B1880" s="0"/>
      <c r="C1880" s="135"/>
      <c r="D1880" s="0"/>
      <c r="E1880" s="155"/>
      <c r="F1880" s="156"/>
      <c r="G1880" s="155"/>
      <c r="H1880" s="119"/>
      <c r="I1880" s="157"/>
      <c r="J1880" s="157"/>
    </row>
    <row r="1881" customFormat="false" ht="13.15" hidden="false" customHeight="false" outlineLevel="0" collapsed="false">
      <c r="A1881" s="0"/>
      <c r="B1881" s="0" t="s">
        <v>3132</v>
      </c>
      <c r="C1881" s="135"/>
      <c r="D1881" s="0" t="s">
        <v>3133</v>
      </c>
      <c r="E1881" s="155" t="n">
        <v>17.99</v>
      </c>
      <c r="F1881" s="158" t="n">
        <v>0.35</v>
      </c>
      <c r="G1881" s="155" t="n">
        <v>11.69</v>
      </c>
      <c r="H1881" s="119" t="n">
        <v>3</v>
      </c>
      <c r="I1881" s="157" t="n">
        <f aca="false">C1881*E1881</f>
        <v>0</v>
      </c>
      <c r="J1881" s="157" t="n">
        <f aca="false">C1881*G1881</f>
        <v>0</v>
      </c>
    </row>
    <row r="1882" customFormat="false" ht="13.15" hidden="false" customHeight="false" outlineLevel="0" collapsed="false">
      <c r="A1882" s="0" t="s">
        <v>2053</v>
      </c>
      <c r="B1882" s="0"/>
      <c r="C1882" s="135"/>
      <c r="D1882" s="0"/>
      <c r="E1882" s="155"/>
      <c r="F1882" s="156"/>
      <c r="G1882" s="155"/>
      <c r="H1882" s="119"/>
      <c r="I1882" s="157"/>
      <c r="J1882" s="157"/>
    </row>
    <row r="1883" customFormat="false" ht="13.15" hidden="false" customHeight="false" outlineLevel="0" collapsed="false">
      <c r="A1883" s="0"/>
      <c r="B1883" s="0" t="s">
        <v>3134</v>
      </c>
      <c r="C1883" s="135"/>
      <c r="D1883" s="0" t="s">
        <v>3135</v>
      </c>
      <c r="E1883" s="155" t="n">
        <v>4.99</v>
      </c>
      <c r="F1883" s="158" t="n">
        <v>0.35</v>
      </c>
      <c r="G1883" s="155" t="n">
        <v>3.24</v>
      </c>
      <c r="H1883" s="119" t="n">
        <v>1</v>
      </c>
      <c r="I1883" s="157" t="n">
        <f aca="false">C1883*E1883</f>
        <v>0</v>
      </c>
      <c r="J1883" s="157" t="n">
        <f aca="false">C1883*G1883</f>
        <v>0</v>
      </c>
    </row>
    <row r="1884" customFormat="false" ht="13.15" hidden="false" customHeight="false" outlineLevel="0" collapsed="false">
      <c r="A1884" s="0"/>
      <c r="B1884" s="0" t="s">
        <v>3136</v>
      </c>
      <c r="C1884" s="135"/>
      <c r="D1884" s="0" t="s">
        <v>3137</v>
      </c>
      <c r="E1884" s="155" t="n">
        <v>4.99</v>
      </c>
      <c r="F1884" s="158" t="n">
        <v>0.35</v>
      </c>
      <c r="G1884" s="155" t="n">
        <v>3.24</v>
      </c>
      <c r="H1884" s="119" t="n">
        <v>1</v>
      </c>
      <c r="I1884" s="157" t="n">
        <f aca="false">C1884*E1884</f>
        <v>0</v>
      </c>
      <c r="J1884" s="157" t="n">
        <f aca="false">C1884*G1884</f>
        <v>0</v>
      </c>
    </row>
    <row r="1885" customFormat="false" ht="13.15" hidden="false" customHeight="false" outlineLevel="0" collapsed="false">
      <c r="A1885" s="0" t="s">
        <v>3138</v>
      </c>
      <c r="B1885" s="0"/>
      <c r="C1885" s="135"/>
      <c r="D1885" s="0"/>
      <c r="E1885" s="155"/>
      <c r="F1885" s="156"/>
      <c r="G1885" s="155"/>
      <c r="H1885" s="119"/>
      <c r="I1885" s="157"/>
      <c r="J1885" s="157"/>
    </row>
    <row r="1886" customFormat="false" ht="13.15" hidden="false" customHeight="false" outlineLevel="0" collapsed="false">
      <c r="A1886" s="0"/>
      <c r="B1886" s="0" t="s">
        <v>3139</v>
      </c>
      <c r="C1886" s="135"/>
      <c r="D1886" s="0" t="s">
        <v>3140</v>
      </c>
      <c r="E1886" s="155" t="n">
        <v>29.99</v>
      </c>
      <c r="F1886" s="158" t="n">
        <v>0.35</v>
      </c>
      <c r="G1886" s="155" t="n">
        <v>19.49</v>
      </c>
      <c r="H1886" s="119" t="n">
        <v>3</v>
      </c>
      <c r="I1886" s="157" t="n">
        <f aca="false">C1886*E1886</f>
        <v>0</v>
      </c>
      <c r="J1886" s="157" t="n">
        <f aca="false">C1886*G1886</f>
        <v>0</v>
      </c>
    </row>
    <row r="1887" customFormat="false" ht="13.15" hidden="false" customHeight="false" outlineLevel="0" collapsed="false">
      <c r="A1887" s="0"/>
      <c r="B1887" s="0" t="s">
        <v>3141</v>
      </c>
      <c r="C1887" s="135"/>
      <c r="D1887" s="0" t="s">
        <v>3142</v>
      </c>
      <c r="E1887" s="155" t="n">
        <v>19.99</v>
      </c>
      <c r="F1887" s="158" t="n">
        <v>0.35</v>
      </c>
      <c r="G1887" s="155" t="n">
        <v>12.99</v>
      </c>
      <c r="H1887" s="119" t="n">
        <v>3</v>
      </c>
      <c r="I1887" s="157" t="n">
        <f aca="false">C1887*E1887</f>
        <v>0</v>
      </c>
      <c r="J1887" s="157" t="n">
        <f aca="false">C1887*G1887</f>
        <v>0</v>
      </c>
    </row>
    <row r="1888" customFormat="false" ht="13.15" hidden="false" customHeight="false" outlineLevel="0" collapsed="false">
      <c r="A1888" s="0" t="s">
        <v>3143</v>
      </c>
      <c r="B1888" s="0"/>
      <c r="C1888" s="135"/>
      <c r="D1888" s="0"/>
      <c r="E1888" s="155"/>
      <c r="F1888" s="156"/>
      <c r="G1888" s="155"/>
      <c r="H1888" s="119"/>
      <c r="I1888" s="157"/>
      <c r="J1888" s="157"/>
    </row>
    <row r="1889" customFormat="false" ht="13.15" hidden="false" customHeight="false" outlineLevel="0" collapsed="false">
      <c r="A1889" s="0"/>
      <c r="B1889" s="0" t="s">
        <v>3144</v>
      </c>
      <c r="C1889" s="135"/>
      <c r="D1889" s="0" t="s">
        <v>3145</v>
      </c>
      <c r="E1889" s="155" t="n">
        <v>4.99</v>
      </c>
      <c r="F1889" s="158" t="n">
        <v>0.35</v>
      </c>
      <c r="G1889" s="155" t="n">
        <v>3.24</v>
      </c>
      <c r="H1889" s="119" t="n">
        <v>1</v>
      </c>
      <c r="I1889" s="157" t="n">
        <f aca="false">C1889*E1889</f>
        <v>0</v>
      </c>
      <c r="J1889" s="157" t="n">
        <f aca="false">C1889*G1889</f>
        <v>0</v>
      </c>
    </row>
    <row r="1890" s="24" customFormat="true" ht="13.15" hidden="false" customHeight="false" outlineLevel="0" collapsed="false">
      <c r="A1890" s="0"/>
      <c r="B1890" s="0" t="s">
        <v>3146</v>
      </c>
      <c r="C1890" s="135"/>
      <c r="D1890" s="0" t="s">
        <v>3147</v>
      </c>
      <c r="E1890" s="155" t="n">
        <v>4.99</v>
      </c>
      <c r="F1890" s="158" t="n">
        <v>0.35</v>
      </c>
      <c r="G1890" s="155" t="n">
        <v>3.24</v>
      </c>
      <c r="H1890" s="119" t="n">
        <v>1</v>
      </c>
      <c r="I1890" s="157" t="n">
        <f aca="false">C1890*E1890</f>
        <v>0</v>
      </c>
      <c r="J1890" s="157" t="n">
        <f aca="false">C1890*G1890</f>
        <v>0</v>
      </c>
    </row>
    <row r="1891" s="24" customFormat="true" ht="13.15" hidden="false" customHeight="false" outlineLevel="0" collapsed="false">
      <c r="A1891" s="0"/>
      <c r="B1891" s="0" t="s">
        <v>3148</v>
      </c>
      <c r="C1891" s="135"/>
      <c r="D1891" s="0" t="s">
        <v>3149</v>
      </c>
      <c r="E1891" s="155" t="n">
        <v>25</v>
      </c>
      <c r="F1891" s="158" t="n">
        <v>0.2</v>
      </c>
      <c r="G1891" s="155" t="n">
        <v>20</v>
      </c>
      <c r="H1891" s="119" t="n">
        <v>1</v>
      </c>
      <c r="I1891" s="157" t="n">
        <f aca="false">C1891*E1891</f>
        <v>0</v>
      </c>
      <c r="J1891" s="157" t="n">
        <f aca="false">C1891*G1891</f>
        <v>0</v>
      </c>
    </row>
    <row r="1892" s="24" customFormat="true" ht="13.15" hidden="false" customHeight="false" outlineLevel="0" collapsed="false">
      <c r="A1892" s="0" t="s">
        <v>2053</v>
      </c>
      <c r="B1892" s="0"/>
      <c r="C1892" s="135"/>
      <c r="D1892" s="0"/>
      <c r="E1892" s="155"/>
      <c r="F1892" s="156"/>
      <c r="G1892" s="155"/>
      <c r="H1892" s="119"/>
      <c r="I1892" s="157"/>
      <c r="J1892" s="157"/>
    </row>
    <row r="1893" customFormat="false" ht="13.15" hidden="false" customHeight="false" outlineLevel="0" collapsed="false">
      <c r="A1893" s="0"/>
      <c r="B1893" s="0" t="s">
        <v>3150</v>
      </c>
      <c r="C1893" s="135"/>
      <c r="D1893" s="0" t="s">
        <v>3151</v>
      </c>
      <c r="E1893" s="155" t="n">
        <v>6.99</v>
      </c>
      <c r="F1893" s="158" t="n">
        <v>0.35</v>
      </c>
      <c r="G1893" s="155" t="n">
        <v>4.54</v>
      </c>
      <c r="H1893" s="119" t="n">
        <v>1</v>
      </c>
      <c r="I1893" s="157" t="n">
        <f aca="false">C1893*E1893</f>
        <v>0</v>
      </c>
      <c r="J1893" s="157" t="n">
        <f aca="false">C1893*G1893</f>
        <v>0</v>
      </c>
    </row>
    <row r="1894" customFormat="false" ht="13.15" hidden="false" customHeight="false" outlineLevel="0" collapsed="false">
      <c r="A1894" s="0"/>
      <c r="B1894" s="0" t="s">
        <v>3152</v>
      </c>
      <c r="C1894" s="135"/>
      <c r="D1894" s="0" t="s">
        <v>3153</v>
      </c>
      <c r="E1894" s="155" t="n">
        <v>6.99</v>
      </c>
      <c r="F1894" s="158" t="n">
        <v>0.35</v>
      </c>
      <c r="G1894" s="155" t="n">
        <v>4.54</v>
      </c>
      <c r="H1894" s="119" t="n">
        <v>1</v>
      </c>
      <c r="I1894" s="157" t="n">
        <f aca="false">C1894*E1894</f>
        <v>0</v>
      </c>
      <c r="J1894" s="157" t="n">
        <f aca="false">C1894*G1894</f>
        <v>0</v>
      </c>
    </row>
    <row r="1895" customFormat="false" ht="13.15" hidden="false" customHeight="false" outlineLevel="0" collapsed="false">
      <c r="A1895" s="0" t="s">
        <v>3131</v>
      </c>
      <c r="B1895" s="0"/>
      <c r="C1895" s="135"/>
      <c r="D1895" s="0"/>
      <c r="E1895" s="155"/>
      <c r="F1895" s="156"/>
      <c r="G1895" s="155"/>
      <c r="H1895" s="119"/>
      <c r="I1895" s="157"/>
      <c r="J1895" s="157"/>
    </row>
    <row r="1896" customFormat="false" ht="13.15" hidden="false" customHeight="false" outlineLevel="0" collapsed="false">
      <c r="A1896" s="0"/>
      <c r="B1896" s="0" t="s">
        <v>3154</v>
      </c>
      <c r="C1896" s="135"/>
      <c r="D1896" s="0" t="s">
        <v>3155</v>
      </c>
      <c r="E1896" s="155" t="n">
        <v>17.99</v>
      </c>
      <c r="F1896" s="158" t="n">
        <v>0.35</v>
      </c>
      <c r="G1896" s="155" t="n">
        <v>11.69</v>
      </c>
      <c r="H1896" s="119" t="n">
        <v>3</v>
      </c>
      <c r="I1896" s="157" t="n">
        <f aca="false">C1896*E1896</f>
        <v>0</v>
      </c>
      <c r="J1896" s="157" t="n">
        <f aca="false">C1896*G1896</f>
        <v>0</v>
      </c>
    </row>
    <row r="1897" customFormat="false" ht="13.15" hidden="false" customHeight="false" outlineLevel="0" collapsed="false">
      <c r="A1897" s="0" t="s">
        <v>2089</v>
      </c>
      <c r="B1897" s="0"/>
      <c r="C1897" s="135"/>
      <c r="D1897" s="0"/>
      <c r="E1897" s="155"/>
      <c r="F1897" s="156"/>
      <c r="G1897" s="155"/>
      <c r="H1897" s="119"/>
      <c r="I1897" s="157"/>
      <c r="J1897" s="157"/>
    </row>
    <row r="1898" customFormat="false" ht="13.15" hidden="false" customHeight="false" outlineLevel="0" collapsed="false">
      <c r="A1898" s="0"/>
      <c r="B1898" s="0" t="s">
        <v>3156</v>
      </c>
      <c r="C1898" s="135"/>
      <c r="D1898" s="0" t="s">
        <v>3157</v>
      </c>
      <c r="E1898" s="155" t="n">
        <v>14.99</v>
      </c>
      <c r="F1898" s="158" t="n">
        <v>0.35</v>
      </c>
      <c r="G1898" s="155" t="n">
        <v>9.74</v>
      </c>
      <c r="H1898" s="119" t="n">
        <v>3</v>
      </c>
      <c r="I1898" s="157" t="n">
        <f aca="false">C1898*E1898</f>
        <v>0</v>
      </c>
      <c r="J1898" s="157" t="n">
        <f aca="false">C1898*G1898</f>
        <v>0</v>
      </c>
    </row>
    <row r="1899" s="24" customFormat="true" ht="13.15" hidden="false" customHeight="false" outlineLevel="0" collapsed="false">
      <c r="A1899" s="0" t="s">
        <v>3158</v>
      </c>
      <c r="B1899" s="0"/>
      <c r="C1899" s="135"/>
      <c r="D1899" s="0"/>
      <c r="E1899" s="155"/>
      <c r="F1899" s="156"/>
      <c r="G1899" s="155"/>
      <c r="H1899" s="119"/>
      <c r="I1899" s="157"/>
      <c r="J1899" s="157"/>
    </row>
    <row r="1900" customFormat="false" ht="13.15" hidden="false" customHeight="false" outlineLevel="0" collapsed="false">
      <c r="A1900" s="0"/>
      <c r="B1900" s="0" t="s">
        <v>3159</v>
      </c>
      <c r="C1900" s="135"/>
      <c r="D1900" s="0" t="s">
        <v>3160</v>
      </c>
      <c r="E1900" s="155" t="n">
        <v>4.99</v>
      </c>
      <c r="F1900" s="158" t="n">
        <v>0.35</v>
      </c>
      <c r="G1900" s="155" t="n">
        <v>3.24</v>
      </c>
      <c r="H1900" s="119" t="n">
        <v>1</v>
      </c>
      <c r="I1900" s="157" t="n">
        <f aca="false">C1900*E1900</f>
        <v>0</v>
      </c>
      <c r="J1900" s="157" t="n">
        <f aca="false">C1900*G1900</f>
        <v>0</v>
      </c>
    </row>
    <row r="1901" customFormat="false" ht="13.15" hidden="false" customHeight="false" outlineLevel="0" collapsed="false">
      <c r="A1901" s="0"/>
      <c r="B1901" s="0" t="s">
        <v>3161</v>
      </c>
      <c r="C1901" s="135"/>
      <c r="D1901" s="0" t="s">
        <v>3162</v>
      </c>
      <c r="E1901" s="155" t="n">
        <v>4.99</v>
      </c>
      <c r="F1901" s="158" t="n">
        <v>0.35</v>
      </c>
      <c r="G1901" s="155" t="n">
        <v>3.24</v>
      </c>
      <c r="H1901" s="119" t="n">
        <v>1</v>
      </c>
      <c r="I1901" s="157" t="n">
        <f aca="false">C1901*E1901</f>
        <v>0</v>
      </c>
      <c r="J1901" s="157" t="n">
        <f aca="false">C1901*G1901</f>
        <v>0</v>
      </c>
    </row>
    <row r="1902" customFormat="false" ht="13.15" hidden="false" customHeight="false" outlineLevel="0" collapsed="false">
      <c r="A1902" s="0" t="s">
        <v>2072</v>
      </c>
      <c r="B1902" s="0"/>
      <c r="C1902" s="135"/>
      <c r="D1902" s="0"/>
      <c r="E1902" s="155"/>
      <c r="F1902" s="156"/>
      <c r="G1902" s="155"/>
      <c r="H1902" s="119"/>
      <c r="I1902" s="157"/>
      <c r="J1902" s="157"/>
    </row>
    <row r="1903" customFormat="false" ht="13.15" hidden="false" customHeight="false" outlineLevel="0" collapsed="false">
      <c r="A1903" s="0"/>
      <c r="B1903" s="0" t="s">
        <v>3163</v>
      </c>
      <c r="C1903" s="135"/>
      <c r="D1903" s="0" t="s">
        <v>3164</v>
      </c>
      <c r="E1903" s="155" t="n">
        <v>4.99</v>
      </c>
      <c r="F1903" s="158" t="n">
        <v>0.35</v>
      </c>
      <c r="G1903" s="155" t="n">
        <v>3.24</v>
      </c>
      <c r="H1903" s="119" t="n">
        <v>1</v>
      </c>
      <c r="I1903" s="157" t="n">
        <f aca="false">C1903*E1903</f>
        <v>0</v>
      </c>
      <c r="J1903" s="157" t="n">
        <f aca="false">C1903*G1903</f>
        <v>0</v>
      </c>
    </row>
    <row r="1904" customFormat="false" ht="13.15" hidden="false" customHeight="false" outlineLevel="0" collapsed="false">
      <c r="A1904" s="0"/>
      <c r="B1904" s="0" t="s">
        <v>3165</v>
      </c>
      <c r="C1904" s="135"/>
      <c r="D1904" s="0" t="s">
        <v>3166</v>
      </c>
      <c r="E1904" s="155" t="n">
        <v>4.99</v>
      </c>
      <c r="F1904" s="158" t="n">
        <v>0.35</v>
      </c>
      <c r="G1904" s="155" t="n">
        <v>3.24</v>
      </c>
      <c r="H1904" s="119" t="n">
        <v>1</v>
      </c>
      <c r="I1904" s="157" t="n">
        <f aca="false">C1904*E1904</f>
        <v>0</v>
      </c>
      <c r="J1904" s="157" t="n">
        <f aca="false">C1904*G1904</f>
        <v>0</v>
      </c>
    </row>
    <row r="1905" customFormat="false" ht="13.15" hidden="false" customHeight="false" outlineLevel="0" collapsed="false">
      <c r="A1905" s="0"/>
      <c r="B1905" s="0" t="s">
        <v>3167</v>
      </c>
      <c r="C1905" s="135"/>
      <c r="D1905" s="0" t="s">
        <v>3168</v>
      </c>
      <c r="E1905" s="155" t="n">
        <v>4.99</v>
      </c>
      <c r="F1905" s="158" t="n">
        <v>0.35</v>
      </c>
      <c r="G1905" s="155" t="n">
        <v>3.24</v>
      </c>
      <c r="H1905" s="119" t="n">
        <v>1</v>
      </c>
      <c r="I1905" s="157" t="n">
        <f aca="false">C1905*E1905</f>
        <v>0</v>
      </c>
      <c r="J1905" s="157" t="n">
        <f aca="false">C1905*G1905</f>
        <v>0</v>
      </c>
    </row>
    <row r="1906" customFormat="false" ht="13.15" hidden="false" customHeight="false" outlineLevel="0" collapsed="false">
      <c r="A1906" s="0"/>
      <c r="B1906" s="98" t="s">
        <v>3169</v>
      </c>
      <c r="C1906" s="175"/>
      <c r="D1906" s="98"/>
      <c r="E1906" s="100"/>
      <c r="F1906" s="101"/>
      <c r="G1906" s="100"/>
      <c r="H1906" s="100"/>
      <c r="I1906" s="114"/>
      <c r="J1906" s="114"/>
      <c r="K1906" s="0"/>
    </row>
    <row r="1907" customFormat="false" ht="13.15" hidden="false" customHeight="false" outlineLevel="0" collapsed="false">
      <c r="A1907" s="0" t="s">
        <v>2121</v>
      </c>
      <c r="B1907" s="0"/>
      <c r="C1907" s="135"/>
      <c r="D1907" s="0"/>
      <c r="E1907" s="155"/>
      <c r="F1907" s="156"/>
      <c r="G1907" s="155"/>
      <c r="H1907" s="119"/>
      <c r="I1907" s="157"/>
      <c r="J1907" s="157"/>
    </row>
    <row r="1908" customFormat="false" ht="13.15" hidden="false" customHeight="false" outlineLevel="0" collapsed="false">
      <c r="A1908" s="0"/>
      <c r="B1908" s="0" t="s">
        <v>3170</v>
      </c>
      <c r="C1908" s="135"/>
      <c r="D1908" s="0" t="s">
        <v>3171</v>
      </c>
      <c r="E1908" s="155" t="n">
        <v>19.99</v>
      </c>
      <c r="F1908" s="158" t="n">
        <v>0.35</v>
      </c>
      <c r="G1908" s="155" t="n">
        <v>12.99</v>
      </c>
      <c r="H1908" s="119" t="n">
        <v>3</v>
      </c>
      <c r="I1908" s="157" t="n">
        <f aca="false">C1908*E1908</f>
        <v>0</v>
      </c>
      <c r="J1908" s="157" t="n">
        <f aca="false">C1908*G1908</f>
        <v>0</v>
      </c>
    </row>
    <row r="1909" s="24" customFormat="true" ht="13.15" hidden="false" customHeight="false" outlineLevel="0" collapsed="false">
      <c r="A1909" s="0"/>
      <c r="B1909" s="98" t="s">
        <v>3172</v>
      </c>
      <c r="C1909" s="137"/>
      <c r="D1909" s="98"/>
      <c r="E1909" s="100"/>
      <c r="F1909" s="101"/>
      <c r="G1909" s="100"/>
      <c r="H1909" s="100"/>
      <c r="I1909" s="114"/>
      <c r="J1909" s="114"/>
      <c r="K1909" s="0"/>
    </row>
    <row r="1910" customFormat="false" ht="13.15" hidden="false" customHeight="false" outlineLevel="0" collapsed="false">
      <c r="A1910" s="0" t="s">
        <v>3173</v>
      </c>
      <c r="B1910" s="0"/>
      <c r="C1910" s="135"/>
      <c r="D1910" s="0"/>
      <c r="E1910" s="155"/>
      <c r="F1910" s="156"/>
      <c r="G1910" s="155"/>
      <c r="H1910" s="119"/>
      <c r="I1910" s="157"/>
      <c r="J1910" s="157"/>
    </row>
    <row r="1911" customFormat="false" ht="13.15" hidden="false" customHeight="false" outlineLevel="0" collapsed="false">
      <c r="A1911" s="0"/>
      <c r="B1911" s="0" t="s">
        <v>3174</v>
      </c>
      <c r="C1911" s="135"/>
      <c r="D1911" s="0" t="s">
        <v>3175</v>
      </c>
      <c r="E1911" s="155" t="n">
        <v>24.99</v>
      </c>
      <c r="F1911" s="158" t="n">
        <v>0.35</v>
      </c>
      <c r="G1911" s="155" t="n">
        <v>16.24</v>
      </c>
      <c r="H1911" s="119" t="n">
        <v>3</v>
      </c>
      <c r="I1911" s="157" t="n">
        <f aca="false">C1911*E1911</f>
        <v>0</v>
      </c>
      <c r="J1911" s="157" t="n">
        <f aca="false">C1911*G1911</f>
        <v>0</v>
      </c>
    </row>
    <row r="1912" customFormat="false" ht="13.15" hidden="false" customHeight="false" outlineLevel="0" collapsed="false">
      <c r="A1912" s="0"/>
      <c r="B1912" s="98" t="s">
        <v>3176</v>
      </c>
      <c r="C1912" s="137"/>
      <c r="D1912" s="98"/>
      <c r="E1912" s="100"/>
      <c r="F1912" s="101"/>
      <c r="G1912" s="100"/>
      <c r="H1912" s="100"/>
      <c r="I1912" s="114"/>
      <c r="J1912" s="114"/>
    </row>
    <row r="1913" s="165" customFormat="true" ht="13.15" hidden="false" customHeight="false" outlineLevel="0" collapsed="false">
      <c r="A1913" s="0" t="s">
        <v>3177</v>
      </c>
      <c r="B1913" s="0"/>
      <c r="C1913" s="135"/>
      <c r="D1913" s="0"/>
      <c r="E1913" s="155"/>
      <c r="F1913" s="156"/>
      <c r="G1913" s="155"/>
      <c r="H1913" s="119"/>
      <c r="I1913" s="157"/>
      <c r="J1913" s="157"/>
      <c r="L1913" s="169"/>
      <c r="M1913" s="173"/>
      <c r="N1913" s="169"/>
      <c r="O1913" s="102"/>
      <c r="P1913" s="171"/>
      <c r="Q1913" s="102"/>
      <c r="R1913" s="102"/>
      <c r="S1913" s="174"/>
      <c r="T1913" s="174"/>
      <c r="U1913" s="172"/>
      <c r="V1913" s="169"/>
      <c r="W1913" s="173"/>
      <c r="X1913" s="169"/>
      <c r="Y1913" s="102"/>
      <c r="Z1913" s="171"/>
      <c r="AA1913" s="102"/>
      <c r="AB1913" s="102"/>
      <c r="AC1913" s="174"/>
      <c r="AD1913" s="174"/>
      <c r="AE1913" s="172"/>
      <c r="AF1913" s="169"/>
      <c r="AG1913" s="173"/>
      <c r="AH1913" s="169"/>
      <c r="AI1913" s="102"/>
      <c r="AJ1913" s="171"/>
      <c r="AK1913" s="102"/>
      <c r="AL1913" s="102"/>
      <c r="AM1913" s="174"/>
      <c r="AN1913" s="174"/>
      <c r="AO1913" s="172"/>
      <c r="AP1913" s="169"/>
      <c r="AQ1913" s="173"/>
      <c r="AR1913" s="169"/>
      <c r="AS1913" s="102"/>
      <c r="AT1913" s="171"/>
      <c r="AU1913" s="102"/>
      <c r="AV1913" s="102"/>
      <c r="AW1913" s="174"/>
      <c r="AX1913" s="174"/>
      <c r="AY1913" s="172"/>
      <c r="AZ1913" s="169"/>
      <c r="BA1913" s="173"/>
      <c r="BB1913" s="169"/>
      <c r="BC1913" s="102"/>
      <c r="BD1913" s="171"/>
      <c r="BE1913" s="102"/>
      <c r="BF1913" s="102"/>
      <c r="BG1913" s="174"/>
      <c r="BH1913" s="174"/>
      <c r="BI1913" s="172"/>
      <c r="BJ1913" s="169"/>
      <c r="BK1913" s="173"/>
      <c r="BL1913" s="169"/>
      <c r="BM1913" s="102"/>
      <c r="BN1913" s="171"/>
      <c r="BO1913" s="102"/>
      <c r="BP1913" s="102"/>
      <c r="BQ1913" s="174"/>
      <c r="BR1913" s="174"/>
      <c r="BS1913" s="172"/>
      <c r="BT1913" s="169"/>
      <c r="BU1913" s="173"/>
      <c r="BV1913" s="169"/>
      <c r="BW1913" s="102"/>
      <c r="BX1913" s="171"/>
      <c r="BY1913" s="102"/>
      <c r="BZ1913" s="102"/>
      <c r="CA1913" s="174"/>
      <c r="CB1913" s="174"/>
      <c r="CC1913" s="172"/>
      <c r="CD1913" s="169"/>
      <c r="CE1913" s="173"/>
      <c r="CF1913" s="169"/>
      <c r="CG1913" s="102"/>
      <c r="CH1913" s="171"/>
      <c r="CI1913" s="102"/>
      <c r="CJ1913" s="102"/>
      <c r="CK1913" s="174"/>
      <c r="CL1913" s="174"/>
      <c r="CM1913" s="172"/>
      <c r="CN1913" s="169"/>
      <c r="CO1913" s="173"/>
      <c r="CP1913" s="169"/>
      <c r="CQ1913" s="102"/>
      <c r="CR1913" s="171"/>
      <c r="CS1913" s="102"/>
      <c r="CT1913" s="102"/>
      <c r="CU1913" s="174"/>
      <c r="CV1913" s="174"/>
      <c r="CW1913" s="172"/>
      <c r="CX1913" s="169"/>
      <c r="CY1913" s="173"/>
      <c r="CZ1913" s="169"/>
      <c r="DA1913" s="102"/>
      <c r="DB1913" s="171"/>
      <c r="DC1913" s="102"/>
      <c r="DD1913" s="102"/>
      <c r="DE1913" s="174"/>
      <c r="DF1913" s="174"/>
      <c r="DG1913" s="172"/>
      <c r="DH1913" s="169"/>
      <c r="DI1913" s="173"/>
      <c r="DJ1913" s="169"/>
      <c r="DK1913" s="102"/>
      <c r="DL1913" s="171"/>
      <c r="DM1913" s="102"/>
      <c r="DN1913" s="102"/>
      <c r="DO1913" s="174"/>
      <c r="DP1913" s="174"/>
      <c r="DQ1913" s="172"/>
      <c r="DR1913" s="169"/>
      <c r="DS1913" s="173"/>
      <c r="DT1913" s="169"/>
      <c r="DU1913" s="102"/>
      <c r="DV1913" s="171"/>
      <c r="DW1913" s="102"/>
      <c r="DX1913" s="102"/>
      <c r="DY1913" s="174"/>
      <c r="DZ1913" s="174"/>
      <c r="EA1913" s="172"/>
      <c r="EB1913" s="169"/>
      <c r="EC1913" s="173"/>
      <c r="ED1913" s="169"/>
      <c r="EE1913" s="102"/>
      <c r="EF1913" s="171"/>
      <c r="EG1913" s="102"/>
      <c r="EH1913" s="102"/>
      <c r="EI1913" s="174"/>
      <c r="EJ1913" s="174"/>
      <c r="EK1913" s="172"/>
      <c r="EL1913" s="169"/>
      <c r="EM1913" s="173"/>
      <c r="EN1913" s="169"/>
      <c r="EO1913" s="102"/>
      <c r="EP1913" s="171"/>
      <c r="EQ1913" s="102"/>
      <c r="ER1913" s="102"/>
      <c r="ES1913" s="174"/>
      <c r="ET1913" s="174"/>
      <c r="EU1913" s="172"/>
      <c r="EV1913" s="169"/>
      <c r="EW1913" s="173"/>
      <c r="EX1913" s="169"/>
      <c r="EY1913" s="102"/>
      <c r="EZ1913" s="171"/>
      <c r="FA1913" s="102"/>
      <c r="FB1913" s="102"/>
      <c r="FC1913" s="174"/>
      <c r="FD1913" s="174"/>
      <c r="FE1913" s="172"/>
      <c r="FF1913" s="169"/>
      <c r="FG1913" s="173"/>
      <c r="FH1913" s="169"/>
      <c r="FI1913" s="102"/>
      <c r="FJ1913" s="171"/>
      <c r="FK1913" s="102"/>
      <c r="FL1913" s="102"/>
      <c r="FM1913" s="174"/>
      <c r="FN1913" s="174"/>
      <c r="FO1913" s="172"/>
      <c r="FP1913" s="169"/>
      <c r="FQ1913" s="173"/>
      <c r="FR1913" s="169"/>
      <c r="FS1913" s="102"/>
      <c r="FT1913" s="171"/>
      <c r="FU1913" s="102"/>
      <c r="FV1913" s="102"/>
      <c r="FW1913" s="174"/>
      <c r="FX1913" s="174"/>
      <c r="FY1913" s="172"/>
      <c r="FZ1913" s="169"/>
      <c r="GA1913" s="173"/>
      <c r="GB1913" s="169"/>
      <c r="GC1913" s="102"/>
      <c r="GD1913" s="171"/>
      <c r="GE1913" s="102"/>
      <c r="GF1913" s="102"/>
      <c r="GG1913" s="174"/>
      <c r="GH1913" s="174"/>
      <c r="GI1913" s="172"/>
      <c r="GJ1913" s="169"/>
      <c r="GK1913" s="173"/>
      <c r="GL1913" s="169"/>
      <c r="GM1913" s="102"/>
      <c r="GN1913" s="171"/>
      <c r="GO1913" s="102"/>
      <c r="GP1913" s="102"/>
      <c r="GQ1913" s="174"/>
      <c r="GR1913" s="174"/>
      <c r="GS1913" s="172"/>
      <c r="GT1913" s="169"/>
      <c r="GU1913" s="173"/>
      <c r="GV1913" s="169"/>
      <c r="GW1913" s="102"/>
      <c r="GX1913" s="171"/>
      <c r="GY1913" s="102"/>
      <c r="GZ1913" s="102"/>
      <c r="HA1913" s="174"/>
      <c r="HB1913" s="174"/>
      <c r="HC1913" s="172"/>
      <c r="HD1913" s="169"/>
      <c r="HE1913" s="173"/>
      <c r="HF1913" s="169"/>
      <c r="HG1913" s="102"/>
      <c r="HH1913" s="171"/>
      <c r="HI1913" s="102"/>
      <c r="HJ1913" s="102"/>
      <c r="HK1913" s="174"/>
      <c r="HL1913" s="174"/>
      <c r="HM1913" s="172"/>
      <c r="HN1913" s="169"/>
      <c r="HO1913" s="173"/>
      <c r="HP1913" s="169"/>
      <c r="HQ1913" s="102"/>
      <c r="HR1913" s="171"/>
      <c r="HS1913" s="102"/>
      <c r="HT1913" s="102"/>
      <c r="HU1913" s="174"/>
      <c r="HV1913" s="174"/>
      <c r="HW1913" s="172"/>
      <c r="HX1913" s="169"/>
      <c r="HY1913" s="173"/>
      <c r="HZ1913" s="169"/>
      <c r="IA1913" s="102"/>
      <c r="IB1913" s="171"/>
      <c r="IC1913" s="102"/>
      <c r="ID1913" s="102"/>
      <c r="IE1913" s="174"/>
      <c r="IF1913" s="174"/>
      <c r="IG1913" s="172"/>
      <c r="IH1913" s="169"/>
      <c r="II1913" s="173"/>
      <c r="IJ1913" s="169"/>
      <c r="IK1913" s="102"/>
      <c r="IL1913" s="171"/>
      <c r="IM1913" s="102"/>
      <c r="IN1913" s="102"/>
      <c r="IO1913" s="174"/>
      <c r="IP1913" s="174"/>
      <c r="IQ1913" s="172"/>
      <c r="IR1913" s="169"/>
      <c r="IS1913" s="173"/>
      <c r="IT1913" s="169"/>
      <c r="IU1913" s="102"/>
      <c r="IV1913" s="171"/>
    </row>
    <row r="1914" s="24" customFormat="true" ht="13.15" hidden="false" customHeight="false" outlineLevel="0" collapsed="false">
      <c r="A1914" s="0"/>
      <c r="B1914" s="0" t="s">
        <v>3178</v>
      </c>
      <c r="C1914" s="135"/>
      <c r="D1914" s="0" t="s">
        <v>3179</v>
      </c>
      <c r="E1914" s="155" t="n">
        <v>4.99</v>
      </c>
      <c r="F1914" s="158" t="n">
        <v>0.35</v>
      </c>
      <c r="G1914" s="155" t="n">
        <v>3.24</v>
      </c>
      <c r="H1914" s="119" t="n">
        <v>1</v>
      </c>
      <c r="I1914" s="157" t="n">
        <f aca="false">C1914*E1914</f>
        <v>0</v>
      </c>
      <c r="J1914" s="157" t="n">
        <f aca="false">C1914*G1914</f>
        <v>0</v>
      </c>
    </row>
    <row r="1915" customFormat="false" ht="13.15" hidden="false" customHeight="false" outlineLevel="0" collapsed="false">
      <c r="A1915" s="0"/>
      <c r="B1915" s="0" t="s">
        <v>3180</v>
      </c>
      <c r="C1915" s="135"/>
      <c r="D1915" s="0" t="s">
        <v>3181</v>
      </c>
      <c r="E1915" s="155" t="n">
        <v>4.99</v>
      </c>
      <c r="F1915" s="158" t="n">
        <v>0.35</v>
      </c>
      <c r="G1915" s="155" t="n">
        <v>3.24</v>
      </c>
      <c r="H1915" s="119" t="n">
        <v>1</v>
      </c>
      <c r="I1915" s="157" t="n">
        <f aca="false">C1915*E1915</f>
        <v>0</v>
      </c>
      <c r="J1915" s="157" t="n">
        <f aca="false">C1915*G1915</f>
        <v>0</v>
      </c>
    </row>
    <row r="1916" customFormat="false" ht="13.15" hidden="false" customHeight="false" outlineLevel="0" collapsed="false">
      <c r="A1916" s="0"/>
      <c r="B1916" s="0" t="s">
        <v>3182</v>
      </c>
      <c r="C1916" s="135"/>
      <c r="D1916" s="0" t="s">
        <v>3183</v>
      </c>
      <c r="E1916" s="155" t="n">
        <v>4.99</v>
      </c>
      <c r="F1916" s="158" t="n">
        <v>0.35</v>
      </c>
      <c r="G1916" s="155" t="n">
        <v>3.24</v>
      </c>
      <c r="H1916" s="119" t="n">
        <v>1</v>
      </c>
      <c r="I1916" s="157" t="n">
        <f aca="false">C1916*E1916</f>
        <v>0</v>
      </c>
      <c r="J1916" s="157" t="n">
        <f aca="false">C1916*G1916</f>
        <v>0</v>
      </c>
    </row>
    <row r="1917" customFormat="false" ht="13.15" hidden="false" customHeight="false" outlineLevel="0" collapsed="false">
      <c r="A1917" s="0"/>
      <c r="B1917" s="0" t="s">
        <v>3184</v>
      </c>
      <c r="C1917" s="135"/>
      <c r="D1917" s="0" t="s">
        <v>3185</v>
      </c>
      <c r="E1917" s="155" t="n">
        <v>4.99</v>
      </c>
      <c r="F1917" s="158" t="n">
        <v>0.35</v>
      </c>
      <c r="G1917" s="155" t="n">
        <v>3.24</v>
      </c>
      <c r="H1917" s="119" t="n">
        <v>1</v>
      </c>
      <c r="I1917" s="157" t="n">
        <f aca="false">C1917*E1917</f>
        <v>0</v>
      </c>
      <c r="J1917" s="157" t="n">
        <f aca="false">C1917*G1917</f>
        <v>0</v>
      </c>
    </row>
    <row r="1918" s="24" customFormat="true" ht="13.15" hidden="false" customHeight="false" outlineLevel="0" collapsed="false">
      <c r="A1918" s="0"/>
      <c r="B1918" s="0" t="s">
        <v>3186</v>
      </c>
      <c r="C1918" s="135"/>
      <c r="D1918" s="0" t="s">
        <v>3187</v>
      </c>
      <c r="E1918" s="155" t="n">
        <v>4.99</v>
      </c>
      <c r="F1918" s="158" t="n">
        <v>0.35</v>
      </c>
      <c r="G1918" s="155" t="n">
        <v>3.24</v>
      </c>
      <c r="H1918" s="119" t="n">
        <v>1</v>
      </c>
      <c r="I1918" s="157" t="n">
        <f aca="false">C1918*E1918</f>
        <v>0</v>
      </c>
      <c r="J1918" s="157" t="n">
        <f aca="false">C1918*G1918</f>
        <v>0</v>
      </c>
    </row>
    <row r="1919" s="24" customFormat="true" ht="13.15" hidden="false" customHeight="false" outlineLevel="0" collapsed="false">
      <c r="A1919" s="0"/>
      <c r="B1919" s="0" t="s">
        <v>3188</v>
      </c>
      <c r="C1919" s="135"/>
      <c r="D1919" s="0" t="s">
        <v>3189</v>
      </c>
      <c r="E1919" s="155" t="n">
        <v>4.99</v>
      </c>
      <c r="F1919" s="158" t="n">
        <v>0.35</v>
      </c>
      <c r="G1919" s="155" t="n">
        <v>3.24</v>
      </c>
      <c r="H1919" s="119" t="n">
        <v>1</v>
      </c>
      <c r="I1919" s="157" t="n">
        <f aca="false">C1919*E1919</f>
        <v>0</v>
      </c>
      <c r="J1919" s="157" t="n">
        <f aca="false">C1919*G1919</f>
        <v>0</v>
      </c>
    </row>
    <row r="1920" customFormat="false" ht="13.15" hidden="false" customHeight="false" outlineLevel="0" collapsed="false">
      <c r="A1920" s="0"/>
      <c r="B1920" s="0" t="s">
        <v>3190</v>
      </c>
      <c r="C1920" s="135"/>
      <c r="D1920" s="0" t="s">
        <v>3191</v>
      </c>
      <c r="E1920" s="155" t="n">
        <v>7.99</v>
      </c>
      <c r="F1920" s="158" t="n">
        <v>0.35</v>
      </c>
      <c r="G1920" s="155" t="n">
        <v>5.19</v>
      </c>
      <c r="H1920" s="119" t="n">
        <v>1</v>
      </c>
      <c r="I1920" s="157" t="n">
        <f aca="false">C1920*E1920</f>
        <v>0</v>
      </c>
      <c r="J1920" s="157" t="n">
        <f aca="false">C1920*G1920</f>
        <v>0</v>
      </c>
    </row>
    <row r="1921" s="24" customFormat="true" ht="13.15" hidden="false" customHeight="false" outlineLevel="0" collapsed="false">
      <c r="A1921" s="0"/>
      <c r="B1921" s="0" t="s">
        <v>3192</v>
      </c>
      <c r="C1921" s="135"/>
      <c r="D1921" s="0" t="s">
        <v>3193</v>
      </c>
      <c r="E1921" s="155" t="n">
        <v>7.99</v>
      </c>
      <c r="F1921" s="158" t="n">
        <v>0.35</v>
      </c>
      <c r="G1921" s="155" t="n">
        <v>5.19</v>
      </c>
      <c r="H1921" s="119" t="n">
        <v>1</v>
      </c>
      <c r="I1921" s="157" t="n">
        <f aca="false">C1921*E1921</f>
        <v>0</v>
      </c>
      <c r="J1921" s="157" t="n">
        <f aca="false">C1921*G1921</f>
        <v>0</v>
      </c>
    </row>
    <row r="1922" s="24" customFormat="true" ht="13.15" hidden="false" customHeight="false" outlineLevel="0" collapsed="false">
      <c r="A1922" s="0"/>
      <c r="B1922" s="0" t="s">
        <v>3194</v>
      </c>
      <c r="C1922" s="135"/>
      <c r="D1922" s="0" t="s">
        <v>3195</v>
      </c>
      <c r="E1922" s="155" t="n">
        <v>25</v>
      </c>
      <c r="F1922" s="158" t="n">
        <v>0.2</v>
      </c>
      <c r="G1922" s="155" t="n">
        <v>20</v>
      </c>
      <c r="H1922" s="119" t="n">
        <v>1</v>
      </c>
      <c r="I1922" s="157" t="n">
        <f aca="false">C1922*E1922</f>
        <v>0</v>
      </c>
      <c r="J1922" s="157" t="n">
        <f aca="false">C1922*G1922</f>
        <v>0</v>
      </c>
    </row>
    <row r="1923" s="24" customFormat="true" ht="13.15" hidden="false" customHeight="false" outlineLevel="0" collapsed="false">
      <c r="A1923" s="0"/>
      <c r="B1923" s="0" t="s">
        <v>3196</v>
      </c>
      <c r="C1923" s="135"/>
      <c r="D1923" s="0" t="s">
        <v>3197</v>
      </c>
      <c r="E1923" s="155" t="n">
        <v>50</v>
      </c>
      <c r="F1923" s="158" t="n">
        <v>0.2</v>
      </c>
      <c r="G1923" s="155" t="n">
        <v>40</v>
      </c>
      <c r="H1923" s="119" t="n">
        <v>1</v>
      </c>
      <c r="I1923" s="157" t="n">
        <f aca="false">C1923*E1923</f>
        <v>0</v>
      </c>
      <c r="J1923" s="157" t="n">
        <f aca="false">C1923*G1923</f>
        <v>0</v>
      </c>
    </row>
    <row r="1924" s="24" customFormat="true" ht="13.15" hidden="false" customHeight="false" outlineLevel="0" collapsed="false">
      <c r="A1924" s="0"/>
      <c r="B1924" s="0" t="s">
        <v>3198</v>
      </c>
      <c r="C1924" s="135"/>
      <c r="D1924" s="0" t="s">
        <v>3199</v>
      </c>
      <c r="E1924" s="155" t="n">
        <v>125</v>
      </c>
      <c r="F1924" s="158" t="n">
        <v>0.2</v>
      </c>
      <c r="G1924" s="155" t="n">
        <v>100</v>
      </c>
      <c r="H1924" s="119" t="n">
        <v>1</v>
      </c>
      <c r="I1924" s="157" t="n">
        <f aca="false">C1924*E1924</f>
        <v>0</v>
      </c>
      <c r="J1924" s="157" t="n">
        <f aca="false">C1924*G1924</f>
        <v>0</v>
      </c>
    </row>
    <row r="1925" customFormat="false" ht="13.15" hidden="false" customHeight="false" outlineLevel="0" collapsed="false">
      <c r="A1925" s="0"/>
      <c r="B1925" s="0" t="s">
        <v>3200</v>
      </c>
      <c r="C1925" s="135"/>
      <c r="D1925" s="0" t="s">
        <v>3201</v>
      </c>
      <c r="E1925" s="155" t="n">
        <v>250</v>
      </c>
      <c r="F1925" s="158" t="n">
        <v>0.2</v>
      </c>
      <c r="G1925" s="155" t="n">
        <v>200</v>
      </c>
      <c r="H1925" s="119" t="n">
        <v>1</v>
      </c>
      <c r="I1925" s="157" t="n">
        <f aca="false">C1925*E1925</f>
        <v>0</v>
      </c>
      <c r="J1925" s="157" t="n">
        <f aca="false">C1925*G1925</f>
        <v>0</v>
      </c>
    </row>
    <row r="1926" customFormat="false" ht="13.15" hidden="false" customHeight="false" outlineLevel="0" collapsed="false">
      <c r="A1926" s="0" t="s">
        <v>3202</v>
      </c>
      <c r="B1926" s="0"/>
      <c r="C1926" s="135"/>
      <c r="D1926" s="0"/>
      <c r="E1926" s="155"/>
      <c r="F1926" s="156"/>
      <c r="G1926" s="155"/>
      <c r="H1926" s="119"/>
      <c r="I1926" s="157"/>
      <c r="J1926" s="157"/>
    </row>
    <row r="1927" s="24" customFormat="true" ht="13.15" hidden="false" customHeight="false" outlineLevel="0" collapsed="false">
      <c r="A1927" s="0"/>
      <c r="B1927" s="0" t="s">
        <v>3203</v>
      </c>
      <c r="C1927" s="135"/>
      <c r="D1927" s="0" t="s">
        <v>3204</v>
      </c>
      <c r="E1927" s="155" t="n">
        <v>19.99</v>
      </c>
      <c r="F1927" s="158" t="n">
        <v>0.35</v>
      </c>
      <c r="G1927" s="155" t="n">
        <v>12.99</v>
      </c>
      <c r="H1927" s="119" t="n">
        <v>3</v>
      </c>
      <c r="I1927" s="157" t="n">
        <f aca="false">C1927*E1927</f>
        <v>0</v>
      </c>
      <c r="J1927" s="157" t="n">
        <f aca="false">C1927*G1927</f>
        <v>0</v>
      </c>
    </row>
    <row r="1928" s="24" customFormat="true" ht="13.15" hidden="false" customHeight="false" outlineLevel="0" collapsed="false">
      <c r="A1928" s="0" t="s">
        <v>3205</v>
      </c>
      <c r="B1928" s="0"/>
      <c r="C1928" s="135"/>
      <c r="D1928" s="0"/>
      <c r="E1928" s="155"/>
      <c r="F1928" s="156"/>
      <c r="G1928" s="155"/>
      <c r="H1928" s="119"/>
      <c r="I1928" s="157"/>
      <c r="J1928" s="157"/>
    </row>
    <row r="1929" customFormat="false" ht="13.15" hidden="false" customHeight="false" outlineLevel="0" collapsed="false">
      <c r="A1929" s="0"/>
      <c r="B1929" s="0" t="s">
        <v>3206</v>
      </c>
      <c r="C1929" s="135"/>
      <c r="D1929" s="0" t="s">
        <v>3207</v>
      </c>
      <c r="E1929" s="155" t="n">
        <v>14.99</v>
      </c>
      <c r="F1929" s="158" t="n">
        <v>0.35</v>
      </c>
      <c r="G1929" s="155" t="n">
        <v>9.74</v>
      </c>
      <c r="H1929" s="119" t="n">
        <v>3</v>
      </c>
      <c r="I1929" s="157" t="n">
        <f aca="false">C1929*E1929</f>
        <v>0</v>
      </c>
      <c r="J1929" s="157" t="n">
        <f aca="false">C1929*G1929</f>
        <v>0</v>
      </c>
    </row>
    <row r="1930" customFormat="false" ht="13.15" hidden="false" customHeight="false" outlineLevel="0" collapsed="false">
      <c r="A1930" s="0" t="s">
        <v>3208</v>
      </c>
      <c r="B1930" s="0"/>
      <c r="C1930" s="135"/>
      <c r="D1930" s="0"/>
      <c r="E1930" s="155"/>
      <c r="F1930" s="156"/>
      <c r="G1930" s="155"/>
      <c r="H1930" s="119"/>
      <c r="I1930" s="157"/>
      <c r="J1930" s="157"/>
    </row>
    <row r="1931" s="24" customFormat="true" ht="13.15" hidden="false" customHeight="false" outlineLevel="0" collapsed="false">
      <c r="A1931" s="0"/>
      <c r="B1931" s="0" t="s">
        <v>3209</v>
      </c>
      <c r="C1931" s="135"/>
      <c r="D1931" s="0" t="s">
        <v>3210</v>
      </c>
      <c r="E1931" s="155" t="n">
        <v>4.99</v>
      </c>
      <c r="F1931" s="158" t="n">
        <v>0.35</v>
      </c>
      <c r="G1931" s="155" t="n">
        <v>3.24</v>
      </c>
      <c r="H1931" s="119" t="n">
        <v>1</v>
      </c>
      <c r="I1931" s="157" t="n">
        <f aca="false">C1931*E1931</f>
        <v>0</v>
      </c>
      <c r="J1931" s="157" t="n">
        <f aca="false">C1931*G1931</f>
        <v>0</v>
      </c>
    </row>
    <row r="1932" customFormat="false" ht="13.15" hidden="false" customHeight="false" outlineLevel="0" collapsed="false">
      <c r="A1932" s="0"/>
      <c r="B1932" s="0" t="s">
        <v>3211</v>
      </c>
      <c r="C1932" s="135"/>
      <c r="D1932" s="0" t="s">
        <v>3212</v>
      </c>
      <c r="E1932" s="155" t="n">
        <v>4.99</v>
      </c>
      <c r="F1932" s="158" t="n">
        <v>0.35</v>
      </c>
      <c r="G1932" s="155" t="n">
        <v>3.24</v>
      </c>
      <c r="H1932" s="119" t="n">
        <v>1</v>
      </c>
      <c r="I1932" s="157" t="n">
        <f aca="false">C1932*E1932</f>
        <v>0</v>
      </c>
      <c r="J1932" s="157" t="n">
        <f aca="false">C1932*G1932</f>
        <v>0</v>
      </c>
    </row>
    <row r="1933" s="24" customFormat="true" ht="13.15" hidden="false" customHeight="false" outlineLevel="0" collapsed="false">
      <c r="A1933" s="0"/>
      <c r="B1933" s="0" t="s">
        <v>3213</v>
      </c>
      <c r="C1933" s="135"/>
      <c r="D1933" s="0" t="s">
        <v>3214</v>
      </c>
      <c r="E1933" s="155" t="n">
        <v>25</v>
      </c>
      <c r="F1933" s="158" t="n">
        <v>0.2</v>
      </c>
      <c r="G1933" s="155" t="n">
        <v>20</v>
      </c>
      <c r="H1933" s="119" t="n">
        <v>1</v>
      </c>
      <c r="I1933" s="157" t="n">
        <f aca="false">C1933*E1933</f>
        <v>0</v>
      </c>
      <c r="J1933" s="157" t="n">
        <f aca="false">C1933*G1933</f>
        <v>0</v>
      </c>
    </row>
    <row r="1934" s="24" customFormat="true" ht="13.15" hidden="false" customHeight="false" outlineLevel="0" collapsed="false">
      <c r="A1934" s="0"/>
      <c r="B1934" s="0" t="s">
        <v>3215</v>
      </c>
      <c r="C1934" s="135"/>
      <c r="D1934" s="0" t="s">
        <v>3216</v>
      </c>
      <c r="E1934" s="155" t="n">
        <v>50</v>
      </c>
      <c r="F1934" s="158" t="n">
        <v>0.2</v>
      </c>
      <c r="G1934" s="155" t="n">
        <v>40</v>
      </c>
      <c r="H1934" s="119" t="n">
        <v>1</v>
      </c>
      <c r="I1934" s="157" t="n">
        <f aca="false">C1934*E1934</f>
        <v>0</v>
      </c>
      <c r="J1934" s="157" t="n">
        <f aca="false">C1934*G1934</f>
        <v>0</v>
      </c>
    </row>
    <row r="1935" s="24" customFormat="true" ht="13.15" hidden="false" customHeight="false" outlineLevel="0" collapsed="false">
      <c r="A1935" s="0"/>
      <c r="B1935" s="0" t="s">
        <v>3217</v>
      </c>
      <c r="C1935" s="135"/>
      <c r="D1935" s="0" t="s">
        <v>3218</v>
      </c>
      <c r="E1935" s="155" t="n">
        <v>125</v>
      </c>
      <c r="F1935" s="158" t="n">
        <v>0.2</v>
      </c>
      <c r="G1935" s="155" t="n">
        <v>100</v>
      </c>
      <c r="H1935" s="119" t="n">
        <v>1</v>
      </c>
      <c r="I1935" s="157" t="n">
        <f aca="false">C1935*E1935</f>
        <v>0</v>
      </c>
      <c r="J1935" s="157" t="n">
        <f aca="false">C1935*G1935</f>
        <v>0</v>
      </c>
    </row>
    <row r="1936" customFormat="false" ht="13.15" hidden="false" customHeight="false" outlineLevel="0" collapsed="false">
      <c r="A1936" s="0" t="s">
        <v>3219</v>
      </c>
      <c r="B1936" s="0"/>
      <c r="C1936" s="135"/>
      <c r="D1936" s="0"/>
      <c r="E1936" s="155"/>
      <c r="F1936" s="156"/>
      <c r="G1936" s="155"/>
      <c r="H1936" s="119"/>
      <c r="I1936" s="157"/>
      <c r="J1936" s="157"/>
    </row>
    <row r="1937" customFormat="false" ht="13.15" hidden="false" customHeight="false" outlineLevel="0" collapsed="false">
      <c r="A1937" s="0"/>
      <c r="B1937" s="0" t="s">
        <v>3220</v>
      </c>
      <c r="C1937" s="135"/>
      <c r="D1937" s="0" t="s">
        <v>3221</v>
      </c>
      <c r="E1937" s="155" t="n">
        <v>19.99</v>
      </c>
      <c r="F1937" s="158" t="n">
        <v>0.35</v>
      </c>
      <c r="G1937" s="155" t="n">
        <v>12.99</v>
      </c>
      <c r="H1937" s="119" t="n">
        <v>3</v>
      </c>
      <c r="I1937" s="157" t="n">
        <f aca="false">C1937*E1937</f>
        <v>0</v>
      </c>
      <c r="J1937" s="157" t="n">
        <f aca="false">C1937*G1937</f>
        <v>0</v>
      </c>
    </row>
    <row r="1938" s="24" customFormat="true" ht="13.15" hidden="false" customHeight="false" outlineLevel="0" collapsed="false">
      <c r="A1938" s="0" t="s">
        <v>3208</v>
      </c>
      <c r="B1938" s="0"/>
      <c r="C1938" s="135"/>
      <c r="D1938" s="0"/>
      <c r="E1938" s="155"/>
      <c r="F1938" s="156"/>
      <c r="G1938" s="155"/>
      <c r="H1938" s="119"/>
      <c r="I1938" s="157"/>
      <c r="J1938" s="157"/>
    </row>
    <row r="1939" s="24" customFormat="true" ht="13.15" hidden="false" customHeight="false" outlineLevel="0" collapsed="false">
      <c r="A1939" s="0"/>
      <c r="B1939" s="0" t="s">
        <v>3222</v>
      </c>
      <c r="C1939" s="135"/>
      <c r="D1939" s="0" t="s">
        <v>3223</v>
      </c>
      <c r="E1939" s="155" t="n">
        <v>4.99</v>
      </c>
      <c r="F1939" s="158" t="n">
        <v>0.35</v>
      </c>
      <c r="G1939" s="155" t="n">
        <v>3.24</v>
      </c>
      <c r="H1939" s="119" t="n">
        <v>1</v>
      </c>
      <c r="I1939" s="157" t="n">
        <f aca="false">C1939*E1939</f>
        <v>0</v>
      </c>
      <c r="J1939" s="157" t="n">
        <f aca="false">C1939*G1939</f>
        <v>0</v>
      </c>
    </row>
    <row r="1940" s="24" customFormat="true" ht="13.15" hidden="false" customHeight="false" outlineLevel="0" collapsed="false">
      <c r="A1940" s="0"/>
      <c r="B1940" s="0" t="s">
        <v>3224</v>
      </c>
      <c r="C1940" s="135"/>
      <c r="D1940" s="0" t="s">
        <v>3225</v>
      </c>
      <c r="E1940" s="155" t="n">
        <v>4.99</v>
      </c>
      <c r="F1940" s="158" t="n">
        <v>0.35</v>
      </c>
      <c r="G1940" s="155" t="n">
        <v>3.24</v>
      </c>
      <c r="H1940" s="119" t="n">
        <v>1</v>
      </c>
      <c r="I1940" s="157" t="n">
        <f aca="false">C1940*E1940</f>
        <v>0</v>
      </c>
      <c r="J1940" s="157" t="n">
        <f aca="false">C1940*G1940</f>
        <v>0</v>
      </c>
    </row>
    <row r="1941" s="24" customFormat="true" ht="13.15" hidden="false" customHeight="false" outlineLevel="0" collapsed="false">
      <c r="A1941" s="0"/>
      <c r="B1941" s="0" t="s">
        <v>3226</v>
      </c>
      <c r="C1941" s="135"/>
      <c r="D1941" s="0" t="s">
        <v>3227</v>
      </c>
      <c r="E1941" s="155" t="n">
        <v>25</v>
      </c>
      <c r="F1941" s="158" t="n">
        <v>0.2</v>
      </c>
      <c r="G1941" s="155" t="n">
        <v>20</v>
      </c>
      <c r="H1941" s="119" t="n">
        <v>1</v>
      </c>
      <c r="I1941" s="157" t="n">
        <f aca="false">C1941*E1941</f>
        <v>0</v>
      </c>
      <c r="J1941" s="157" t="n">
        <f aca="false">C1941*G1941</f>
        <v>0</v>
      </c>
    </row>
    <row r="1942" s="24" customFormat="true" ht="13.15" hidden="false" customHeight="false" outlineLevel="0" collapsed="false">
      <c r="A1942" s="0"/>
      <c r="B1942" s="0" t="s">
        <v>3228</v>
      </c>
      <c r="C1942" s="135"/>
      <c r="D1942" s="0" t="s">
        <v>3229</v>
      </c>
      <c r="E1942" s="155" t="n">
        <v>50</v>
      </c>
      <c r="F1942" s="158" t="n">
        <v>0.2</v>
      </c>
      <c r="G1942" s="155" t="n">
        <v>40</v>
      </c>
      <c r="H1942" s="119" t="n">
        <v>1</v>
      </c>
      <c r="I1942" s="157" t="n">
        <f aca="false">C1942*E1942</f>
        <v>0</v>
      </c>
      <c r="J1942" s="157" t="n">
        <f aca="false">C1942*G1942</f>
        <v>0</v>
      </c>
    </row>
    <row r="1943" customFormat="false" ht="13.15" hidden="false" customHeight="false" outlineLevel="0" collapsed="false">
      <c r="A1943" s="0"/>
      <c r="B1943" s="0" t="s">
        <v>3230</v>
      </c>
      <c r="C1943" s="135"/>
      <c r="D1943" s="0" t="s">
        <v>3231</v>
      </c>
      <c r="E1943" s="155" t="n">
        <v>125</v>
      </c>
      <c r="F1943" s="158" t="n">
        <v>0.2</v>
      </c>
      <c r="G1943" s="155" t="n">
        <v>100</v>
      </c>
      <c r="H1943" s="119" t="n">
        <v>1</v>
      </c>
      <c r="I1943" s="157" t="n">
        <f aca="false">C1943*E1943</f>
        <v>0</v>
      </c>
      <c r="J1943" s="157" t="n">
        <f aca="false">C1943*G1943</f>
        <v>0</v>
      </c>
    </row>
    <row r="1944" customFormat="false" ht="13.15" hidden="false" customHeight="false" outlineLevel="0" collapsed="false">
      <c r="A1944" s="0" t="s">
        <v>3232</v>
      </c>
      <c r="B1944" s="0"/>
      <c r="C1944" s="135"/>
      <c r="D1944" s="0"/>
      <c r="E1944" s="155"/>
      <c r="F1944" s="156"/>
      <c r="G1944" s="155"/>
      <c r="H1944" s="119"/>
      <c r="I1944" s="157"/>
      <c r="J1944" s="157"/>
    </row>
    <row r="1945" s="24" customFormat="true" ht="13.15" hidden="false" customHeight="false" outlineLevel="0" collapsed="false">
      <c r="A1945" s="0"/>
      <c r="B1945" s="0" t="s">
        <v>3233</v>
      </c>
      <c r="C1945" s="135"/>
      <c r="D1945" s="0" t="s">
        <v>3234</v>
      </c>
      <c r="E1945" s="155" t="n">
        <v>14.99</v>
      </c>
      <c r="F1945" s="158" t="n">
        <v>0.35</v>
      </c>
      <c r="G1945" s="155" t="n">
        <v>9.74</v>
      </c>
      <c r="H1945" s="119" t="n">
        <v>3</v>
      </c>
      <c r="I1945" s="157" t="n">
        <f aca="false">C1945*E1945</f>
        <v>0</v>
      </c>
      <c r="J1945" s="157" t="n">
        <f aca="false">C1945*G1945</f>
        <v>0</v>
      </c>
    </row>
    <row r="1946" s="24" customFormat="true" ht="13.15" hidden="false" customHeight="false" outlineLevel="0" collapsed="false">
      <c r="A1946" s="0" t="s">
        <v>3235</v>
      </c>
      <c r="B1946" s="0"/>
      <c r="C1946" s="135"/>
      <c r="D1946" s="0"/>
      <c r="E1946" s="155"/>
      <c r="F1946" s="156"/>
      <c r="G1946" s="155"/>
      <c r="H1946" s="119"/>
      <c r="I1946" s="157"/>
      <c r="J1946" s="157"/>
    </row>
    <row r="1947" s="24" customFormat="true" ht="13.15" hidden="false" customHeight="false" outlineLevel="0" collapsed="false">
      <c r="A1947" s="0"/>
      <c r="B1947" s="0" t="s">
        <v>3236</v>
      </c>
      <c r="C1947" s="135"/>
      <c r="D1947" s="0" t="s">
        <v>3237</v>
      </c>
      <c r="E1947" s="155" t="n">
        <v>24.99</v>
      </c>
      <c r="F1947" s="158" t="n">
        <v>0.35</v>
      </c>
      <c r="G1947" s="155" t="n">
        <v>16.24</v>
      </c>
      <c r="H1947" s="119" t="n">
        <v>3</v>
      </c>
      <c r="I1947" s="157" t="n">
        <f aca="false">C1947*E1947</f>
        <v>0</v>
      </c>
      <c r="J1947" s="157" t="n">
        <f aca="false">C1947*G1947</f>
        <v>0</v>
      </c>
    </row>
    <row r="1948" customFormat="false" ht="13.15" hidden="false" customHeight="false" outlineLevel="0" collapsed="false">
      <c r="A1948" s="0" t="s">
        <v>3238</v>
      </c>
      <c r="B1948" s="0"/>
      <c r="C1948" s="135"/>
      <c r="D1948" s="0"/>
      <c r="E1948" s="155"/>
      <c r="F1948" s="156"/>
      <c r="G1948" s="155"/>
      <c r="H1948" s="119"/>
      <c r="I1948" s="157"/>
      <c r="J1948" s="157"/>
    </row>
    <row r="1949" customFormat="false" ht="13.15" hidden="false" customHeight="false" outlineLevel="0" collapsed="false">
      <c r="A1949" s="0"/>
      <c r="B1949" s="0" t="s">
        <v>3239</v>
      </c>
      <c r="C1949" s="135"/>
      <c r="D1949" s="0" t="s">
        <v>3240</v>
      </c>
      <c r="E1949" s="155" t="n">
        <v>24.99</v>
      </c>
      <c r="F1949" s="158" t="n">
        <v>0.35</v>
      </c>
      <c r="G1949" s="155" t="n">
        <v>16.24</v>
      </c>
      <c r="H1949" s="119" t="n">
        <v>3</v>
      </c>
      <c r="I1949" s="157" t="n">
        <f aca="false">C1949*E1949</f>
        <v>0</v>
      </c>
      <c r="J1949" s="157" t="n">
        <f aca="false">C1949*G1949</f>
        <v>0</v>
      </c>
    </row>
    <row r="1950" s="24" customFormat="true" ht="13.15" hidden="false" customHeight="false" outlineLevel="0" collapsed="false">
      <c r="A1950" s="0" t="s">
        <v>3241</v>
      </c>
      <c r="B1950" s="0"/>
      <c r="C1950" s="135"/>
      <c r="D1950" s="0"/>
      <c r="E1950" s="155"/>
      <c r="F1950" s="156"/>
      <c r="G1950" s="155"/>
      <c r="H1950" s="119"/>
      <c r="I1950" s="157"/>
      <c r="J1950" s="157"/>
    </row>
    <row r="1951" customFormat="false" ht="13.15" hidden="false" customHeight="false" outlineLevel="0" collapsed="false">
      <c r="A1951" s="0"/>
      <c r="B1951" s="0" t="s">
        <v>3242</v>
      </c>
      <c r="C1951" s="135"/>
      <c r="D1951" s="0" t="s">
        <v>3243</v>
      </c>
      <c r="E1951" s="155" t="n">
        <v>4.99</v>
      </c>
      <c r="F1951" s="158" t="n">
        <v>0.35</v>
      </c>
      <c r="G1951" s="155" t="n">
        <v>3.24</v>
      </c>
      <c r="H1951" s="119" t="n">
        <v>1</v>
      </c>
      <c r="I1951" s="157" t="n">
        <f aca="false">C1951*E1951</f>
        <v>0</v>
      </c>
      <c r="J1951" s="157" t="n">
        <f aca="false">C1951*G1951</f>
        <v>0</v>
      </c>
    </row>
    <row r="1952" customFormat="false" ht="13.15" hidden="false" customHeight="false" outlineLevel="0" collapsed="false">
      <c r="A1952" s="0"/>
      <c r="B1952" s="0" t="s">
        <v>3244</v>
      </c>
      <c r="C1952" s="135"/>
      <c r="D1952" s="0" t="s">
        <v>3245</v>
      </c>
      <c r="E1952" s="155" t="n">
        <v>4.99</v>
      </c>
      <c r="F1952" s="158" t="n">
        <v>0.35</v>
      </c>
      <c r="G1952" s="155" t="n">
        <v>3.24</v>
      </c>
      <c r="H1952" s="119" t="n">
        <v>1</v>
      </c>
      <c r="I1952" s="157" t="n">
        <f aca="false">C1952*E1952</f>
        <v>0</v>
      </c>
      <c r="J1952" s="157" t="n">
        <f aca="false">C1952*G1952</f>
        <v>0</v>
      </c>
    </row>
    <row r="1953" s="24" customFormat="true" ht="13.15" hidden="false" customHeight="false" outlineLevel="0" collapsed="false">
      <c r="A1953" s="0"/>
      <c r="B1953" s="0" t="s">
        <v>3246</v>
      </c>
      <c r="C1953" s="135"/>
      <c r="D1953" s="0" t="s">
        <v>3247</v>
      </c>
      <c r="E1953" s="155" t="n">
        <v>50</v>
      </c>
      <c r="F1953" s="158" t="n">
        <v>0.2</v>
      </c>
      <c r="G1953" s="155" t="n">
        <v>40</v>
      </c>
      <c r="H1953" s="119" t="n">
        <v>1</v>
      </c>
      <c r="I1953" s="157" t="n">
        <f aca="false">C1953*E1953</f>
        <v>0</v>
      </c>
      <c r="J1953" s="157" t="n">
        <f aca="false">C1953*G1953</f>
        <v>0</v>
      </c>
    </row>
    <row r="1954" s="24" customFormat="true" ht="13.15" hidden="false" customHeight="false" outlineLevel="0" collapsed="false">
      <c r="A1954" s="0" t="s">
        <v>3248</v>
      </c>
      <c r="B1954" s="0"/>
      <c r="C1954" s="135"/>
      <c r="D1954" s="0"/>
      <c r="E1954" s="155"/>
      <c r="F1954" s="156"/>
      <c r="G1954" s="155"/>
      <c r="H1954" s="119"/>
      <c r="I1954" s="157"/>
      <c r="J1954" s="157"/>
    </row>
    <row r="1955" customFormat="false" ht="13.15" hidden="false" customHeight="false" outlineLevel="0" collapsed="false">
      <c r="A1955" s="0"/>
      <c r="B1955" s="0" t="s">
        <v>3249</v>
      </c>
      <c r="C1955" s="135"/>
      <c r="D1955" s="0" t="s">
        <v>3250</v>
      </c>
      <c r="E1955" s="155" t="n">
        <v>5.99</v>
      </c>
      <c r="F1955" s="158" t="n">
        <v>0.35</v>
      </c>
      <c r="G1955" s="155" t="n">
        <v>3.89</v>
      </c>
      <c r="H1955" s="119" t="n">
        <v>1</v>
      </c>
      <c r="I1955" s="157" t="n">
        <f aca="false">C1955*E1955</f>
        <v>0</v>
      </c>
      <c r="J1955" s="157" t="n">
        <f aca="false">C1955*G1955</f>
        <v>0</v>
      </c>
    </row>
    <row r="1956" s="24" customFormat="true" ht="13.15" hidden="false" customHeight="false" outlineLevel="0" collapsed="false">
      <c r="A1956" s="0"/>
      <c r="B1956" s="0" t="s">
        <v>3251</v>
      </c>
      <c r="C1956" s="135"/>
      <c r="D1956" s="0" t="s">
        <v>3252</v>
      </c>
      <c r="E1956" s="155" t="n">
        <v>5.99</v>
      </c>
      <c r="F1956" s="158" t="n">
        <v>0.35</v>
      </c>
      <c r="G1956" s="155" t="n">
        <v>3.89</v>
      </c>
      <c r="H1956" s="119" t="n">
        <v>1</v>
      </c>
      <c r="I1956" s="157" t="n">
        <f aca="false">C1956*E1956</f>
        <v>0</v>
      </c>
      <c r="J1956" s="157" t="n">
        <f aca="false">C1956*G1956</f>
        <v>0</v>
      </c>
    </row>
    <row r="1957" s="24" customFormat="true" ht="13.15" hidden="false" customHeight="false" outlineLevel="0" collapsed="false">
      <c r="A1957" s="0"/>
      <c r="B1957" s="0" t="s">
        <v>3253</v>
      </c>
      <c r="C1957" s="135"/>
      <c r="D1957" s="0" t="s">
        <v>3254</v>
      </c>
      <c r="E1957" s="155" t="n">
        <v>5.99</v>
      </c>
      <c r="F1957" s="158" t="n">
        <v>0.35</v>
      </c>
      <c r="G1957" s="155" t="n">
        <v>3.89</v>
      </c>
      <c r="H1957" s="119" t="n">
        <v>1</v>
      </c>
      <c r="I1957" s="157" t="n">
        <f aca="false">C1957*E1957</f>
        <v>0</v>
      </c>
      <c r="J1957" s="157" t="n">
        <f aca="false">C1957*G1957</f>
        <v>0</v>
      </c>
    </row>
    <row r="1958" s="24" customFormat="true" ht="13.15" hidden="false" customHeight="false" outlineLevel="0" collapsed="false">
      <c r="A1958" s="0"/>
      <c r="B1958" s="0" t="s">
        <v>3255</v>
      </c>
      <c r="C1958" s="135"/>
      <c r="D1958" s="0" t="s">
        <v>3256</v>
      </c>
      <c r="E1958" s="155" t="n">
        <v>60</v>
      </c>
      <c r="F1958" s="158" t="n">
        <v>0.2</v>
      </c>
      <c r="G1958" s="155" t="n">
        <v>48</v>
      </c>
      <c r="H1958" s="119" t="n">
        <v>1</v>
      </c>
      <c r="I1958" s="157" t="n">
        <f aca="false">C1958*E1958</f>
        <v>0</v>
      </c>
      <c r="J1958" s="157" t="n">
        <f aca="false">C1958*G1958</f>
        <v>0</v>
      </c>
    </row>
    <row r="1959" s="24" customFormat="true" ht="13.15" hidden="false" customHeight="false" outlineLevel="0" collapsed="false">
      <c r="A1959" s="0" t="s">
        <v>3257</v>
      </c>
      <c r="B1959" s="0"/>
      <c r="C1959" s="135"/>
      <c r="D1959" s="0"/>
      <c r="E1959" s="155"/>
      <c r="F1959" s="156"/>
      <c r="G1959" s="155"/>
      <c r="H1959" s="119"/>
      <c r="I1959" s="157"/>
      <c r="J1959" s="157"/>
    </row>
    <row r="1960" customFormat="false" ht="13.15" hidden="false" customHeight="false" outlineLevel="0" collapsed="false">
      <c r="A1960" s="0"/>
      <c r="B1960" s="0" t="s">
        <v>3258</v>
      </c>
      <c r="C1960" s="135"/>
      <c r="D1960" s="0" t="s">
        <v>3259</v>
      </c>
      <c r="E1960" s="155" t="n">
        <v>4.99</v>
      </c>
      <c r="F1960" s="158" t="n">
        <v>0.35</v>
      </c>
      <c r="G1960" s="155" t="n">
        <v>3.24</v>
      </c>
      <c r="H1960" s="119" t="n">
        <v>1</v>
      </c>
      <c r="I1960" s="157" t="n">
        <f aca="false">C1960*E1960</f>
        <v>0</v>
      </c>
      <c r="J1960" s="157" t="n">
        <f aca="false">C1960*G1960</f>
        <v>0</v>
      </c>
    </row>
    <row r="1961" s="24" customFormat="true" ht="13.15" hidden="false" customHeight="false" outlineLevel="0" collapsed="false">
      <c r="A1961" s="0"/>
      <c r="B1961" s="0" t="s">
        <v>3260</v>
      </c>
      <c r="C1961" s="135"/>
      <c r="D1961" s="0" t="s">
        <v>3261</v>
      </c>
      <c r="E1961" s="155" t="n">
        <v>4.99</v>
      </c>
      <c r="F1961" s="158" t="n">
        <v>0.35</v>
      </c>
      <c r="G1961" s="155" t="n">
        <v>3.24</v>
      </c>
      <c r="H1961" s="119" t="n">
        <v>1</v>
      </c>
      <c r="I1961" s="157" t="n">
        <f aca="false">C1961*E1961</f>
        <v>0</v>
      </c>
      <c r="J1961" s="157" t="n">
        <f aca="false">C1961*G1961</f>
        <v>0</v>
      </c>
    </row>
    <row r="1962" customFormat="false" ht="13.15" hidden="false" customHeight="false" outlineLevel="0" collapsed="false">
      <c r="A1962" s="0"/>
      <c r="B1962" s="0" t="s">
        <v>3262</v>
      </c>
      <c r="C1962" s="135"/>
      <c r="D1962" s="0" t="s">
        <v>3263</v>
      </c>
      <c r="E1962" s="155" t="n">
        <v>25</v>
      </c>
      <c r="F1962" s="158" t="n">
        <v>0.2</v>
      </c>
      <c r="G1962" s="155" t="n">
        <v>20</v>
      </c>
      <c r="H1962" s="119" t="n">
        <v>1</v>
      </c>
      <c r="I1962" s="157" t="n">
        <f aca="false">C1962*E1962</f>
        <v>0</v>
      </c>
      <c r="J1962" s="157" t="n">
        <f aca="false">C1962*G1962</f>
        <v>0</v>
      </c>
    </row>
    <row r="1963" s="24" customFormat="true" ht="13.15" hidden="false" customHeight="false" outlineLevel="0" collapsed="false">
      <c r="A1963" s="0"/>
      <c r="B1963" s="0" t="s">
        <v>3264</v>
      </c>
      <c r="C1963" s="135"/>
      <c r="D1963" s="0" t="s">
        <v>3265</v>
      </c>
      <c r="E1963" s="155" t="n">
        <v>50</v>
      </c>
      <c r="F1963" s="158" t="n">
        <v>0.2</v>
      </c>
      <c r="G1963" s="155" t="n">
        <v>40</v>
      </c>
      <c r="H1963" s="119" t="n">
        <v>1</v>
      </c>
      <c r="I1963" s="157" t="n">
        <f aca="false">C1963*E1963</f>
        <v>0</v>
      </c>
      <c r="J1963" s="157" t="n">
        <f aca="false">C1963*G1963</f>
        <v>0</v>
      </c>
    </row>
    <row r="1964" s="24" customFormat="true" ht="13.15" hidden="false" customHeight="false" outlineLevel="0" collapsed="false">
      <c r="A1964" s="0" t="s">
        <v>3266</v>
      </c>
      <c r="B1964" s="0"/>
      <c r="C1964" s="135"/>
      <c r="D1964" s="0"/>
      <c r="E1964" s="155"/>
      <c r="F1964" s="156"/>
      <c r="G1964" s="155"/>
      <c r="H1964" s="119"/>
      <c r="I1964" s="157"/>
      <c r="J1964" s="157"/>
    </row>
    <row r="1965" s="24" customFormat="true" ht="13.15" hidden="false" customHeight="false" outlineLevel="0" collapsed="false">
      <c r="A1965" s="0"/>
      <c r="B1965" s="0" t="s">
        <v>3267</v>
      </c>
      <c r="C1965" s="135"/>
      <c r="D1965" s="0" t="s">
        <v>3268</v>
      </c>
      <c r="E1965" s="155" t="n">
        <v>4.99</v>
      </c>
      <c r="F1965" s="158" t="n">
        <v>0.35</v>
      </c>
      <c r="G1965" s="155" t="n">
        <v>3.24</v>
      </c>
      <c r="H1965" s="119" t="n">
        <v>1</v>
      </c>
      <c r="I1965" s="157" t="n">
        <f aca="false">C1965*E1965</f>
        <v>0</v>
      </c>
      <c r="J1965" s="157" t="n">
        <f aca="false">C1965*G1965</f>
        <v>0</v>
      </c>
    </row>
    <row r="1966" customFormat="false" ht="13.15" hidden="false" customHeight="false" outlineLevel="0" collapsed="false">
      <c r="A1966" s="0" t="s">
        <v>3269</v>
      </c>
      <c r="B1966" s="0"/>
      <c r="C1966" s="135"/>
      <c r="D1966" s="0"/>
      <c r="E1966" s="155"/>
      <c r="F1966" s="156"/>
      <c r="G1966" s="155"/>
      <c r="H1966" s="119"/>
      <c r="I1966" s="157"/>
      <c r="J1966" s="157"/>
    </row>
    <row r="1967" customFormat="false" ht="13.15" hidden="false" customHeight="false" outlineLevel="0" collapsed="false">
      <c r="A1967" s="0"/>
      <c r="B1967" s="0" t="s">
        <v>3270</v>
      </c>
      <c r="C1967" s="135"/>
      <c r="D1967" s="0" t="s">
        <v>3271</v>
      </c>
      <c r="E1967" s="155" t="n">
        <v>4.99</v>
      </c>
      <c r="F1967" s="158" t="n">
        <v>0.35</v>
      </c>
      <c r="G1967" s="155" t="n">
        <v>3.24</v>
      </c>
      <c r="H1967" s="119" t="n">
        <v>1</v>
      </c>
      <c r="I1967" s="157" t="n">
        <f aca="false">C1967*E1967</f>
        <v>0</v>
      </c>
      <c r="J1967" s="157" t="n">
        <f aca="false">C1967*G1967</f>
        <v>0</v>
      </c>
    </row>
    <row r="1968" customFormat="false" ht="13.15" hidden="false" customHeight="false" outlineLevel="0" collapsed="false">
      <c r="A1968" s="0"/>
      <c r="B1968" s="0" t="s">
        <v>3272</v>
      </c>
      <c r="C1968" s="135"/>
      <c r="D1968" s="0" t="s">
        <v>3273</v>
      </c>
      <c r="E1968" s="155" t="n">
        <v>4.99</v>
      </c>
      <c r="F1968" s="158" t="n">
        <v>0.35</v>
      </c>
      <c r="G1968" s="155" t="n">
        <v>3.24</v>
      </c>
      <c r="H1968" s="119" t="n">
        <v>1</v>
      </c>
      <c r="I1968" s="157" t="n">
        <f aca="false">C1968*E1968</f>
        <v>0</v>
      </c>
      <c r="J1968" s="157" t="n">
        <f aca="false">C1968*G1968</f>
        <v>0</v>
      </c>
    </row>
    <row r="1969" customFormat="false" ht="13.15" hidden="false" customHeight="false" outlineLevel="0" collapsed="false">
      <c r="A1969" s="0"/>
      <c r="B1969" s="0" t="s">
        <v>3274</v>
      </c>
      <c r="C1969" s="135"/>
      <c r="D1969" s="0" t="s">
        <v>3275</v>
      </c>
      <c r="E1969" s="155" t="n">
        <v>25</v>
      </c>
      <c r="F1969" s="158" t="n">
        <v>0.2</v>
      </c>
      <c r="G1969" s="155" t="n">
        <v>20</v>
      </c>
      <c r="H1969" s="119" t="n">
        <v>1</v>
      </c>
      <c r="I1969" s="157" t="n">
        <f aca="false">C1969*E1969</f>
        <v>0</v>
      </c>
      <c r="J1969" s="157" t="n">
        <f aca="false">C1969*G1969</f>
        <v>0</v>
      </c>
    </row>
    <row r="1970" s="24" customFormat="true" ht="13.15" hidden="false" customHeight="false" outlineLevel="0" collapsed="false">
      <c r="A1970" s="0"/>
      <c r="B1970" s="0" t="s">
        <v>3276</v>
      </c>
      <c r="C1970" s="135"/>
      <c r="D1970" s="0" t="s">
        <v>3277</v>
      </c>
      <c r="E1970" s="155" t="n">
        <v>50</v>
      </c>
      <c r="F1970" s="158" t="n">
        <v>0.2</v>
      </c>
      <c r="G1970" s="155" t="n">
        <v>40</v>
      </c>
      <c r="H1970" s="119" t="n">
        <v>1</v>
      </c>
      <c r="I1970" s="157" t="n">
        <f aca="false">C1970*E1970</f>
        <v>0</v>
      </c>
      <c r="J1970" s="157" t="n">
        <f aca="false">C1970*G1970</f>
        <v>0</v>
      </c>
    </row>
    <row r="1971" s="24" customFormat="true" ht="13.15" hidden="false" customHeight="false" outlineLevel="0" collapsed="false">
      <c r="A1971" s="0"/>
      <c r="B1971" s="0" t="s">
        <v>3278</v>
      </c>
      <c r="C1971" s="135"/>
      <c r="D1971" s="0" t="s">
        <v>3279</v>
      </c>
      <c r="E1971" s="155" t="n">
        <v>125</v>
      </c>
      <c r="F1971" s="158" t="n">
        <v>0.2</v>
      </c>
      <c r="G1971" s="155" t="n">
        <v>100</v>
      </c>
      <c r="H1971" s="119" t="n">
        <v>1</v>
      </c>
      <c r="I1971" s="157" t="n">
        <f aca="false">C1971*E1971</f>
        <v>0</v>
      </c>
      <c r="J1971" s="157" t="n">
        <f aca="false">C1971*G1971</f>
        <v>0</v>
      </c>
    </row>
    <row r="1972" s="24" customFormat="true" ht="13.15" hidden="false" customHeight="false" outlineLevel="0" collapsed="false">
      <c r="A1972" s="0" t="s">
        <v>3202</v>
      </c>
      <c r="B1972" s="0"/>
      <c r="C1972" s="135"/>
      <c r="D1972" s="0"/>
      <c r="E1972" s="155"/>
      <c r="F1972" s="156"/>
      <c r="G1972" s="155"/>
      <c r="H1972" s="119"/>
      <c r="I1972" s="157"/>
      <c r="J1972" s="157"/>
    </row>
    <row r="1973" s="24" customFormat="true" ht="13.15" hidden="false" customHeight="false" outlineLevel="0" collapsed="false">
      <c r="A1973" s="0"/>
      <c r="B1973" s="0" t="s">
        <v>3280</v>
      </c>
      <c r="C1973" s="135"/>
      <c r="D1973" s="0" t="s">
        <v>3281</v>
      </c>
      <c r="E1973" s="155" t="n">
        <v>14.99</v>
      </c>
      <c r="F1973" s="158" t="n">
        <v>0.35</v>
      </c>
      <c r="G1973" s="155" t="n">
        <v>9.74</v>
      </c>
      <c r="H1973" s="119" t="n">
        <v>3</v>
      </c>
      <c r="I1973" s="157" t="n">
        <f aca="false">C1973*E1973</f>
        <v>0</v>
      </c>
      <c r="J1973" s="157" t="n">
        <f aca="false">C1973*G1973</f>
        <v>0</v>
      </c>
    </row>
    <row r="1974" customFormat="false" ht="13.15" hidden="false" customHeight="false" outlineLevel="0" collapsed="false">
      <c r="A1974" s="0" t="s">
        <v>3205</v>
      </c>
      <c r="B1974" s="0"/>
      <c r="C1974" s="135"/>
      <c r="D1974" s="0"/>
      <c r="E1974" s="155"/>
      <c r="F1974" s="156"/>
      <c r="G1974" s="155"/>
      <c r="H1974" s="119"/>
      <c r="I1974" s="157"/>
      <c r="J1974" s="157"/>
    </row>
    <row r="1975" s="24" customFormat="true" ht="13.15" hidden="false" customHeight="false" outlineLevel="0" collapsed="false">
      <c r="A1975" s="0"/>
      <c r="B1975" s="0" t="s">
        <v>3282</v>
      </c>
      <c r="C1975" s="135"/>
      <c r="D1975" s="0" t="s">
        <v>3283</v>
      </c>
      <c r="E1975" s="155" t="n">
        <v>39.99</v>
      </c>
      <c r="F1975" s="158" t="n">
        <v>0.35</v>
      </c>
      <c r="G1975" s="155" t="n">
        <v>25.99</v>
      </c>
      <c r="H1975" s="119" t="n">
        <v>3</v>
      </c>
      <c r="I1975" s="157" t="n">
        <f aca="false">C1975*E1975</f>
        <v>0</v>
      </c>
      <c r="J1975" s="157" t="n">
        <f aca="false">C1975*G1975</f>
        <v>0</v>
      </c>
    </row>
    <row r="1976" s="24" customFormat="true" ht="13.15" hidden="false" customHeight="false" outlineLevel="0" collapsed="false">
      <c r="A1976" s="0" t="s">
        <v>3241</v>
      </c>
      <c r="B1976" s="0"/>
      <c r="C1976" s="135"/>
      <c r="D1976" s="0"/>
      <c r="E1976" s="155"/>
      <c r="F1976" s="156"/>
      <c r="G1976" s="155"/>
      <c r="H1976" s="119"/>
      <c r="I1976" s="157"/>
      <c r="J1976" s="157"/>
    </row>
    <row r="1977" customFormat="false" ht="13.15" hidden="false" customHeight="false" outlineLevel="0" collapsed="false">
      <c r="A1977" s="0"/>
      <c r="B1977" s="0" t="s">
        <v>3284</v>
      </c>
      <c r="C1977" s="135"/>
      <c r="D1977" s="0" t="s">
        <v>3285</v>
      </c>
      <c r="E1977" s="155" t="n">
        <v>4.99</v>
      </c>
      <c r="F1977" s="158" t="n">
        <v>0.35</v>
      </c>
      <c r="G1977" s="155" t="n">
        <v>3.24</v>
      </c>
      <c r="H1977" s="119" t="n">
        <v>1</v>
      </c>
      <c r="I1977" s="157" t="n">
        <f aca="false">C1977*E1977</f>
        <v>0</v>
      </c>
      <c r="J1977" s="157" t="n">
        <f aca="false">C1977*G1977</f>
        <v>0</v>
      </c>
    </row>
    <row r="1978" s="24" customFormat="true" ht="13.15" hidden="false" customHeight="false" outlineLevel="0" collapsed="false">
      <c r="A1978" s="0"/>
      <c r="B1978" s="0" t="s">
        <v>3286</v>
      </c>
      <c r="C1978" s="135"/>
      <c r="D1978" s="0" t="s">
        <v>3287</v>
      </c>
      <c r="E1978" s="155" t="n">
        <v>4.99</v>
      </c>
      <c r="F1978" s="158" t="n">
        <v>0.35</v>
      </c>
      <c r="G1978" s="155" t="n">
        <v>3.24</v>
      </c>
      <c r="H1978" s="119" t="n">
        <v>1</v>
      </c>
      <c r="I1978" s="157" t="n">
        <f aca="false">C1978*E1978</f>
        <v>0</v>
      </c>
      <c r="J1978" s="157" t="n">
        <f aca="false">C1978*G1978</f>
        <v>0</v>
      </c>
    </row>
    <row r="1979" customFormat="false" ht="13.15" hidden="false" customHeight="false" outlineLevel="0" collapsed="false">
      <c r="A1979" s="0"/>
      <c r="B1979" s="0" t="s">
        <v>3288</v>
      </c>
      <c r="C1979" s="135"/>
      <c r="D1979" s="0" t="s">
        <v>3289</v>
      </c>
      <c r="E1979" s="155" t="n">
        <v>25</v>
      </c>
      <c r="F1979" s="158" t="n">
        <v>0.2</v>
      </c>
      <c r="G1979" s="155" t="n">
        <v>20</v>
      </c>
      <c r="H1979" s="119" t="n">
        <v>1</v>
      </c>
      <c r="I1979" s="157" t="n">
        <f aca="false">C1979*E1979</f>
        <v>0</v>
      </c>
      <c r="J1979" s="157" t="n">
        <f aca="false">C1979*G1979</f>
        <v>0</v>
      </c>
    </row>
    <row r="1980" s="24" customFormat="true" ht="13.15" hidden="false" customHeight="false" outlineLevel="0" collapsed="false">
      <c r="A1980" s="0" t="s">
        <v>3290</v>
      </c>
      <c r="B1980" s="0"/>
      <c r="C1980" s="135"/>
      <c r="D1980" s="0"/>
      <c r="E1980" s="155"/>
      <c r="F1980" s="156"/>
      <c r="G1980" s="155"/>
      <c r="H1980" s="119"/>
      <c r="I1980" s="157"/>
      <c r="J1980" s="157"/>
    </row>
    <row r="1981" customFormat="false" ht="13.15" hidden="false" customHeight="false" outlineLevel="0" collapsed="false">
      <c r="A1981" s="0"/>
      <c r="B1981" s="0" t="s">
        <v>3291</v>
      </c>
      <c r="C1981" s="135"/>
      <c r="D1981" s="0" t="s">
        <v>3292</v>
      </c>
      <c r="E1981" s="155" t="n">
        <v>7.99</v>
      </c>
      <c r="F1981" s="158" t="n">
        <v>0.35</v>
      </c>
      <c r="G1981" s="155" t="n">
        <v>5.19</v>
      </c>
      <c r="H1981" s="119" t="n">
        <v>3</v>
      </c>
      <c r="I1981" s="157" t="n">
        <f aca="false">C1981*E1981</f>
        <v>0</v>
      </c>
      <c r="J1981" s="157" t="n">
        <f aca="false">C1981*G1981</f>
        <v>0</v>
      </c>
    </row>
    <row r="1982" s="24" customFormat="true" ht="13.15" hidden="false" customHeight="false" outlineLevel="0" collapsed="false">
      <c r="A1982" s="0"/>
      <c r="B1982" s="0" t="s">
        <v>3293</v>
      </c>
      <c r="C1982" s="135"/>
      <c r="D1982" s="0" t="s">
        <v>3294</v>
      </c>
      <c r="E1982" s="155" t="n">
        <v>7.99</v>
      </c>
      <c r="F1982" s="158" t="n">
        <v>0.35</v>
      </c>
      <c r="G1982" s="155" t="n">
        <v>5.19</v>
      </c>
      <c r="H1982" s="119" t="n">
        <v>3</v>
      </c>
      <c r="I1982" s="157" t="n">
        <f aca="false">C1982*E1982</f>
        <v>0</v>
      </c>
      <c r="J1982" s="157" t="n">
        <f aca="false">C1982*G1982</f>
        <v>0</v>
      </c>
    </row>
    <row r="1983" s="24" customFormat="true" ht="13.15" hidden="false" customHeight="false" outlineLevel="0" collapsed="false">
      <c r="A1983" s="0" t="s">
        <v>3235</v>
      </c>
      <c r="B1983" s="0"/>
      <c r="C1983" s="135"/>
      <c r="D1983" s="0"/>
      <c r="E1983" s="155"/>
      <c r="F1983" s="156"/>
      <c r="G1983" s="155"/>
      <c r="H1983" s="119"/>
      <c r="I1983" s="157"/>
      <c r="J1983" s="157"/>
    </row>
    <row r="1984" customFormat="false" ht="13.15" hidden="false" customHeight="false" outlineLevel="0" collapsed="false">
      <c r="A1984" s="0"/>
      <c r="B1984" s="0" t="s">
        <v>3295</v>
      </c>
      <c r="C1984" s="135"/>
      <c r="D1984" s="0" t="s">
        <v>3296</v>
      </c>
      <c r="E1984" s="155" t="n">
        <v>17.99</v>
      </c>
      <c r="F1984" s="158" t="n">
        <v>0.35</v>
      </c>
      <c r="G1984" s="155" t="n">
        <v>11.69</v>
      </c>
      <c r="H1984" s="119" t="n">
        <v>3</v>
      </c>
      <c r="I1984" s="157" t="n">
        <f aca="false">C1984*E1984</f>
        <v>0</v>
      </c>
      <c r="J1984" s="157" t="n">
        <f aca="false">C1984*G1984</f>
        <v>0</v>
      </c>
    </row>
    <row r="1985" customFormat="false" ht="13.15" hidden="false" customHeight="false" outlineLevel="0" collapsed="false">
      <c r="A1985" s="0"/>
      <c r="B1985" s="98" t="s">
        <v>3297</v>
      </c>
      <c r="C1985" s="137"/>
      <c r="D1985" s="98"/>
      <c r="E1985" s="100"/>
      <c r="F1985" s="101"/>
      <c r="G1985" s="100"/>
      <c r="H1985" s="100"/>
      <c r="I1985" s="114"/>
      <c r="J1985" s="114"/>
    </row>
    <row r="1986" s="24" customFormat="true" ht="13.15" hidden="false" customHeight="false" outlineLevel="0" collapsed="false">
      <c r="A1986" s="0" t="s">
        <v>3298</v>
      </c>
      <c r="B1986" s="0"/>
      <c r="C1986" s="135"/>
      <c r="D1986" s="0"/>
      <c r="E1986" s="155"/>
      <c r="F1986" s="156"/>
      <c r="G1986" s="155"/>
      <c r="H1986" s="119"/>
      <c r="I1986" s="157"/>
      <c r="J1986" s="157"/>
    </row>
    <row r="1987" s="24" customFormat="true" ht="13.15" hidden="false" customHeight="false" outlineLevel="0" collapsed="false">
      <c r="A1987" s="0"/>
      <c r="B1987" s="0" t="s">
        <v>3299</v>
      </c>
      <c r="C1987" s="135"/>
      <c r="D1987" s="0" t="s">
        <v>3300</v>
      </c>
      <c r="E1987" s="155" t="n">
        <v>19.99</v>
      </c>
      <c r="F1987" s="158" t="n">
        <v>0.35</v>
      </c>
      <c r="G1987" s="155" t="n">
        <v>12.99</v>
      </c>
      <c r="H1987" s="119" t="n">
        <v>3</v>
      </c>
      <c r="I1987" s="157" t="n">
        <f aca="false">C1987*E1987</f>
        <v>0</v>
      </c>
      <c r="J1987" s="157" t="n">
        <f aca="false">C1987*G1987</f>
        <v>0</v>
      </c>
    </row>
    <row r="1988" customFormat="false" ht="13.15" hidden="false" customHeight="false" outlineLevel="0" collapsed="false">
      <c r="A1988" s="0"/>
      <c r="B1988" s="0" t="s">
        <v>3301</v>
      </c>
      <c r="C1988" s="135"/>
      <c r="D1988" s="0" t="s">
        <v>3302</v>
      </c>
      <c r="E1988" s="155" t="n">
        <v>9.99</v>
      </c>
      <c r="F1988" s="158" t="n">
        <v>0.35</v>
      </c>
      <c r="G1988" s="155" t="n">
        <v>6.49</v>
      </c>
      <c r="H1988" s="119" t="n">
        <v>3</v>
      </c>
      <c r="I1988" s="157" t="n">
        <f aca="false">C1988*E1988</f>
        <v>0</v>
      </c>
      <c r="J1988" s="157" t="n">
        <f aca="false">C1988*G1988</f>
        <v>0</v>
      </c>
    </row>
    <row r="1989" s="24" customFormat="true" ht="13.15" hidden="false" customHeight="false" outlineLevel="0" collapsed="false">
      <c r="A1989" s="0"/>
      <c r="B1989" s="0" t="s">
        <v>3303</v>
      </c>
      <c r="C1989" s="135"/>
      <c r="D1989" s="0" t="s">
        <v>3304</v>
      </c>
      <c r="E1989" s="155" t="n">
        <v>12.99</v>
      </c>
      <c r="F1989" s="158" t="n">
        <v>0.35</v>
      </c>
      <c r="G1989" s="155" t="n">
        <v>8.44</v>
      </c>
      <c r="H1989" s="119" t="n">
        <v>3</v>
      </c>
      <c r="I1989" s="157" t="n">
        <f aca="false">C1989*E1989</f>
        <v>0</v>
      </c>
      <c r="J1989" s="157" t="n">
        <f aca="false">C1989*G1989</f>
        <v>0</v>
      </c>
    </row>
    <row r="1990" s="24" customFormat="true" ht="13.15" hidden="false" customHeight="false" outlineLevel="0" collapsed="false">
      <c r="A1990" s="0"/>
      <c r="B1990" s="0" t="s">
        <v>3305</v>
      </c>
      <c r="C1990" s="135"/>
      <c r="D1990" s="0" t="s">
        <v>3306</v>
      </c>
      <c r="E1990" s="155" t="n">
        <v>7.99</v>
      </c>
      <c r="F1990" s="158" t="n">
        <v>0.35</v>
      </c>
      <c r="G1990" s="155" t="n">
        <v>5.19</v>
      </c>
      <c r="H1990" s="119" t="n">
        <v>3</v>
      </c>
      <c r="I1990" s="157" t="n">
        <f aca="false">C1990*E1990</f>
        <v>0</v>
      </c>
      <c r="J1990" s="157" t="n">
        <f aca="false">C1990*G1990</f>
        <v>0</v>
      </c>
    </row>
    <row r="1991" s="24" customFormat="true" ht="13.15" hidden="false" customHeight="false" outlineLevel="0" collapsed="false">
      <c r="A1991" s="0" t="s">
        <v>3307</v>
      </c>
      <c r="B1991" s="0"/>
      <c r="C1991" s="135"/>
      <c r="D1991" s="0"/>
      <c r="E1991" s="155"/>
      <c r="F1991" s="156"/>
      <c r="G1991" s="155"/>
      <c r="H1991" s="119"/>
      <c r="I1991" s="157"/>
      <c r="J1991" s="157"/>
    </row>
    <row r="1992" customFormat="false" ht="13.15" hidden="false" customHeight="false" outlineLevel="0" collapsed="false">
      <c r="A1992" s="0"/>
      <c r="B1992" s="0" t="s">
        <v>3308</v>
      </c>
      <c r="C1992" s="135"/>
      <c r="D1992" s="0" t="s">
        <v>3309</v>
      </c>
      <c r="E1992" s="155" t="n">
        <v>7.99</v>
      </c>
      <c r="F1992" s="158" t="n">
        <v>0.35</v>
      </c>
      <c r="G1992" s="155" t="n">
        <v>5.19</v>
      </c>
      <c r="H1992" s="119" t="n">
        <v>3</v>
      </c>
      <c r="I1992" s="157" t="n">
        <f aca="false">C1992*E1992</f>
        <v>0</v>
      </c>
      <c r="J1992" s="157" t="n">
        <f aca="false">C1992*G1992</f>
        <v>0</v>
      </c>
    </row>
    <row r="1993" customFormat="false" ht="13.15" hidden="false" customHeight="false" outlineLevel="0" collapsed="false">
      <c r="A1993" s="0"/>
      <c r="B1993" s="0" t="s">
        <v>3310</v>
      </c>
      <c r="C1993" s="135"/>
      <c r="D1993" s="0" t="s">
        <v>3311</v>
      </c>
      <c r="E1993" s="155" t="n">
        <v>14.99</v>
      </c>
      <c r="F1993" s="158" t="n">
        <v>0.35</v>
      </c>
      <c r="G1993" s="155" t="n">
        <v>9.74</v>
      </c>
      <c r="H1993" s="119" t="n">
        <v>3</v>
      </c>
      <c r="I1993" s="157" t="n">
        <f aca="false">C1993*E1993</f>
        <v>0</v>
      </c>
      <c r="J1993" s="157" t="n">
        <f aca="false">C1993*G1993</f>
        <v>0</v>
      </c>
    </row>
    <row r="1994" s="24" customFormat="true" ht="13.15" hidden="false" customHeight="false" outlineLevel="0" collapsed="false">
      <c r="A1994" s="0"/>
      <c r="B1994" s="0" t="s">
        <v>3312</v>
      </c>
      <c r="C1994" s="135"/>
      <c r="D1994" s="0" t="s">
        <v>3313</v>
      </c>
      <c r="E1994" s="155" t="n">
        <v>9.99</v>
      </c>
      <c r="F1994" s="158" t="n">
        <v>0.35</v>
      </c>
      <c r="G1994" s="155" t="n">
        <v>6.49</v>
      </c>
      <c r="H1994" s="119" t="n">
        <v>3</v>
      </c>
      <c r="I1994" s="157" t="n">
        <f aca="false">C1994*E1994</f>
        <v>0</v>
      </c>
      <c r="J1994" s="157" t="n">
        <f aca="false">C1994*G1994</f>
        <v>0</v>
      </c>
    </row>
    <row r="1995" s="24" customFormat="true" ht="13.15" hidden="false" customHeight="false" outlineLevel="0" collapsed="false">
      <c r="A1995" s="0" t="s">
        <v>3314</v>
      </c>
      <c r="B1995" s="0"/>
      <c r="C1995" s="135"/>
      <c r="D1995" s="0"/>
      <c r="E1995" s="155"/>
      <c r="F1995" s="156"/>
      <c r="G1995" s="155"/>
      <c r="H1995" s="119"/>
      <c r="I1995" s="157"/>
      <c r="J1995" s="157"/>
    </row>
    <row r="1996" customFormat="false" ht="13.15" hidden="false" customHeight="false" outlineLevel="0" collapsed="false">
      <c r="A1996" s="0"/>
      <c r="B1996" s="0" t="s">
        <v>3315</v>
      </c>
      <c r="C1996" s="135"/>
      <c r="D1996" s="0" t="s">
        <v>3316</v>
      </c>
      <c r="E1996" s="155" t="n">
        <v>14.99</v>
      </c>
      <c r="F1996" s="158" t="n">
        <v>0.35</v>
      </c>
      <c r="G1996" s="155" t="n">
        <v>9.74</v>
      </c>
      <c r="H1996" s="119" t="n">
        <v>3</v>
      </c>
      <c r="I1996" s="157" t="n">
        <f aca="false">C1996*E1996</f>
        <v>0</v>
      </c>
      <c r="J1996" s="157" t="n">
        <f aca="false">C1996*G1996</f>
        <v>0</v>
      </c>
    </row>
    <row r="1997" customFormat="false" ht="13.15" hidden="false" customHeight="false" outlineLevel="0" collapsed="false">
      <c r="A1997" s="0"/>
      <c r="B1997" s="0" t="s">
        <v>3317</v>
      </c>
      <c r="C1997" s="135"/>
      <c r="D1997" s="0" t="s">
        <v>3318</v>
      </c>
      <c r="E1997" s="155" t="n">
        <v>9.99</v>
      </c>
      <c r="F1997" s="158" t="n">
        <v>0.35</v>
      </c>
      <c r="G1997" s="155" t="n">
        <v>6.49</v>
      </c>
      <c r="H1997" s="119" t="n">
        <v>3</v>
      </c>
      <c r="I1997" s="157" t="n">
        <f aca="false">C1997*E1997</f>
        <v>0</v>
      </c>
      <c r="J1997" s="157" t="n">
        <f aca="false">C1997*G1997</f>
        <v>0</v>
      </c>
    </row>
    <row r="1998" customFormat="false" ht="13.15" hidden="false" customHeight="false" outlineLevel="0" collapsed="false">
      <c r="A1998" s="0" t="s">
        <v>3307</v>
      </c>
      <c r="B1998" s="0"/>
      <c r="C1998" s="135"/>
      <c r="D1998" s="0"/>
      <c r="E1998" s="155"/>
      <c r="F1998" s="156"/>
      <c r="G1998" s="155"/>
      <c r="H1998" s="119"/>
      <c r="I1998" s="157"/>
      <c r="J1998" s="157"/>
    </row>
    <row r="1999" customFormat="false" ht="13.15" hidden="false" customHeight="false" outlineLevel="0" collapsed="false">
      <c r="A1999" s="0"/>
      <c r="B1999" s="0" t="s">
        <v>3319</v>
      </c>
      <c r="C1999" s="135"/>
      <c r="D1999" s="0" t="s">
        <v>3320</v>
      </c>
      <c r="E1999" s="155" t="n">
        <v>22.99</v>
      </c>
      <c r="F1999" s="158" t="n">
        <v>0.35</v>
      </c>
      <c r="G1999" s="155" t="n">
        <v>14.94</v>
      </c>
      <c r="H1999" s="119" t="n">
        <v>3</v>
      </c>
      <c r="I1999" s="157" t="n">
        <f aca="false">C1999*E1999</f>
        <v>0</v>
      </c>
      <c r="J1999" s="157" t="n">
        <f aca="false">C1999*G1999</f>
        <v>0</v>
      </c>
    </row>
    <row r="2000" customFormat="false" ht="13.15" hidden="false" customHeight="false" outlineLevel="0" collapsed="false">
      <c r="A2000" s="0"/>
      <c r="B2000" s="0" t="s">
        <v>3321</v>
      </c>
      <c r="C2000" s="135"/>
      <c r="D2000" s="0" t="s">
        <v>3322</v>
      </c>
      <c r="E2000" s="155" t="n">
        <v>14.99</v>
      </c>
      <c r="F2000" s="158" t="n">
        <v>0.35</v>
      </c>
      <c r="G2000" s="155" t="n">
        <v>9.74</v>
      </c>
      <c r="H2000" s="119" t="n">
        <v>3</v>
      </c>
      <c r="I2000" s="157" t="n">
        <f aca="false">C2000*E2000</f>
        <v>0</v>
      </c>
      <c r="J2000" s="157" t="n">
        <f aca="false">C2000*G2000</f>
        <v>0</v>
      </c>
    </row>
    <row r="2001" customFormat="false" ht="13.15" hidden="false" customHeight="false" outlineLevel="0" collapsed="false">
      <c r="A2001" s="0"/>
      <c r="B2001" s="98" t="s">
        <v>3323</v>
      </c>
      <c r="C2001" s="137"/>
      <c r="D2001" s="98"/>
      <c r="E2001" s="100"/>
      <c r="F2001" s="101"/>
      <c r="G2001" s="100"/>
      <c r="H2001" s="100"/>
      <c r="I2001" s="114"/>
      <c r="J2001" s="114"/>
    </row>
    <row r="2002" s="24" customFormat="true" ht="13.15" hidden="false" customHeight="false" outlineLevel="0" collapsed="false">
      <c r="A2002" s="0" t="s">
        <v>3324</v>
      </c>
      <c r="B2002" s="0"/>
      <c r="C2002" s="135"/>
      <c r="D2002" s="0"/>
      <c r="E2002" s="155"/>
      <c r="F2002" s="156"/>
      <c r="G2002" s="155"/>
      <c r="H2002" s="119"/>
      <c r="I2002" s="157"/>
      <c r="J2002" s="157"/>
    </row>
    <row r="2003" customFormat="false" ht="13.15" hidden="false" customHeight="false" outlineLevel="0" collapsed="false">
      <c r="A2003" s="0"/>
      <c r="B2003" s="0" t="s">
        <v>3325</v>
      </c>
      <c r="C2003" s="135"/>
      <c r="D2003" s="0" t="s">
        <v>3326</v>
      </c>
      <c r="E2003" s="155" t="n">
        <v>9.99</v>
      </c>
      <c r="F2003" s="158" t="n">
        <v>0.35</v>
      </c>
      <c r="G2003" s="155" t="n">
        <v>6.49</v>
      </c>
      <c r="H2003" s="119" t="n">
        <v>1</v>
      </c>
      <c r="I2003" s="157" t="n">
        <f aca="false">C2003*E2003</f>
        <v>0</v>
      </c>
      <c r="J2003" s="157" t="n">
        <f aca="false">C2003*G2003</f>
        <v>0</v>
      </c>
    </row>
    <row r="2004" s="24" customFormat="true" ht="13.15" hidden="false" customHeight="false" outlineLevel="0" collapsed="false">
      <c r="A2004" s="0"/>
      <c r="B2004" s="98" t="s">
        <v>3327</v>
      </c>
      <c r="C2004" s="137"/>
      <c r="D2004" s="98"/>
      <c r="E2004" s="100"/>
      <c r="F2004" s="101"/>
      <c r="G2004" s="100"/>
      <c r="H2004" s="100"/>
      <c r="I2004" s="114"/>
      <c r="J2004" s="114"/>
    </row>
    <row r="2005" s="24" customFormat="true" ht="13.15" hidden="false" customHeight="false" outlineLevel="0" collapsed="false">
      <c r="A2005" s="0" t="s">
        <v>3328</v>
      </c>
      <c r="B2005" s="0"/>
      <c r="C2005" s="135"/>
      <c r="D2005" s="0"/>
      <c r="E2005" s="155"/>
      <c r="F2005" s="156"/>
      <c r="G2005" s="155"/>
      <c r="H2005" s="119"/>
      <c r="I2005" s="157"/>
      <c r="J2005" s="157"/>
    </row>
    <row r="2006" s="24" customFormat="true" ht="13.15" hidden="false" customHeight="false" outlineLevel="0" collapsed="false">
      <c r="A2006" s="0"/>
      <c r="B2006" s="0" t="s">
        <v>3329</v>
      </c>
      <c r="C2006" s="135"/>
      <c r="D2006" s="0" t="s">
        <v>3330</v>
      </c>
      <c r="E2006" s="155" t="n">
        <v>5.99</v>
      </c>
      <c r="F2006" s="158" t="n">
        <v>0.35</v>
      </c>
      <c r="G2006" s="155" t="n">
        <v>3.89</v>
      </c>
      <c r="H2006" s="119" t="n">
        <v>1</v>
      </c>
      <c r="I2006" s="157" t="n">
        <f aca="false">C2006*E2006</f>
        <v>0</v>
      </c>
      <c r="J2006" s="157" t="n">
        <f aca="false">C2006*G2006</f>
        <v>0</v>
      </c>
    </row>
    <row r="2007" s="24" customFormat="true" ht="13.15" hidden="false" customHeight="false" outlineLevel="0" collapsed="false">
      <c r="A2007" s="0"/>
      <c r="B2007" s="98" t="s">
        <v>3331</v>
      </c>
      <c r="C2007" s="137"/>
      <c r="D2007" s="98"/>
      <c r="E2007" s="100"/>
      <c r="F2007" s="101"/>
      <c r="G2007" s="100"/>
      <c r="H2007" s="100"/>
      <c r="I2007" s="114"/>
      <c r="J2007" s="114"/>
    </row>
    <row r="2008" customFormat="false" ht="13.15" hidden="false" customHeight="false" outlineLevel="0" collapsed="false">
      <c r="A2008" s="0" t="s">
        <v>3332</v>
      </c>
      <c r="B2008" s="0"/>
      <c r="C2008" s="135"/>
      <c r="D2008" s="0"/>
      <c r="E2008" s="155"/>
      <c r="F2008" s="156"/>
      <c r="G2008" s="155"/>
      <c r="H2008" s="119"/>
      <c r="I2008" s="157"/>
      <c r="J2008" s="157"/>
    </row>
    <row r="2009" customFormat="false" ht="13.15" hidden="false" customHeight="false" outlineLevel="0" collapsed="false">
      <c r="A2009" s="0"/>
      <c r="B2009" s="0" t="s">
        <v>3333</v>
      </c>
      <c r="C2009" s="135"/>
      <c r="D2009" s="0" t="s">
        <v>3334</v>
      </c>
      <c r="E2009" s="155" t="n">
        <v>13.99</v>
      </c>
      <c r="F2009" s="158" t="n">
        <v>0.35</v>
      </c>
      <c r="G2009" s="155" t="n">
        <v>9.09</v>
      </c>
      <c r="H2009" s="119" t="n">
        <v>3</v>
      </c>
      <c r="I2009" s="157" t="n">
        <f aca="false">C2009*E2009</f>
        <v>0</v>
      </c>
      <c r="J2009" s="157" t="n">
        <f aca="false">C2009*G2009</f>
        <v>0</v>
      </c>
    </row>
    <row r="2010" s="24" customFormat="true" ht="13.15" hidden="false" customHeight="false" outlineLevel="0" collapsed="false">
      <c r="A2010" s="0"/>
      <c r="B2010" s="98" t="s">
        <v>3335</v>
      </c>
      <c r="C2010" s="137"/>
      <c r="D2010" s="98"/>
      <c r="E2010" s="100"/>
      <c r="F2010" s="101"/>
      <c r="G2010" s="100"/>
      <c r="H2010" s="100"/>
      <c r="I2010" s="114"/>
      <c r="J2010" s="114"/>
    </row>
    <row r="2011" customFormat="false" ht="13.15" hidden="false" customHeight="false" outlineLevel="0" collapsed="false">
      <c r="A2011" s="0" t="s">
        <v>3336</v>
      </c>
      <c r="B2011" s="0"/>
      <c r="C2011" s="135"/>
      <c r="D2011" s="0"/>
      <c r="E2011" s="155"/>
      <c r="F2011" s="156"/>
      <c r="G2011" s="155"/>
      <c r="H2011" s="119"/>
      <c r="I2011" s="157"/>
      <c r="J2011" s="157"/>
    </row>
    <row r="2012" s="24" customFormat="true" ht="13.15" hidden="false" customHeight="false" outlineLevel="0" collapsed="false">
      <c r="A2012" s="0"/>
      <c r="B2012" s="0" t="s">
        <v>3337</v>
      </c>
      <c r="C2012" s="135"/>
      <c r="D2012" s="0" t="s">
        <v>3338</v>
      </c>
      <c r="E2012" s="155" t="n">
        <v>14.99</v>
      </c>
      <c r="F2012" s="158" t="n">
        <v>0.35</v>
      </c>
      <c r="G2012" s="155" t="n">
        <v>9.74</v>
      </c>
      <c r="H2012" s="119" t="n">
        <v>3</v>
      </c>
      <c r="I2012" s="157" t="n">
        <f aca="false">C2012*E2012</f>
        <v>0</v>
      </c>
      <c r="J2012" s="157" t="n">
        <f aca="false">C2012*G2012</f>
        <v>0</v>
      </c>
    </row>
    <row r="2013" customFormat="false" ht="13.15" hidden="false" customHeight="false" outlineLevel="0" collapsed="false">
      <c r="A2013" s="0" t="s">
        <v>3339</v>
      </c>
      <c r="B2013" s="0"/>
      <c r="C2013" s="135"/>
      <c r="D2013" s="0"/>
      <c r="E2013" s="155"/>
      <c r="F2013" s="156"/>
      <c r="G2013" s="155"/>
      <c r="H2013" s="119"/>
      <c r="I2013" s="157"/>
      <c r="J2013" s="157"/>
    </row>
    <row r="2014" customFormat="false" ht="13.15" hidden="false" customHeight="false" outlineLevel="0" collapsed="false">
      <c r="A2014" s="0"/>
      <c r="B2014" s="0" t="s">
        <v>3340</v>
      </c>
      <c r="C2014" s="135"/>
      <c r="D2014" s="0" t="s">
        <v>3341</v>
      </c>
      <c r="E2014" s="155" t="n">
        <v>14.99</v>
      </c>
      <c r="F2014" s="158" t="n">
        <v>0.35</v>
      </c>
      <c r="G2014" s="155" t="n">
        <v>9.74</v>
      </c>
      <c r="H2014" s="119" t="n">
        <v>3</v>
      </c>
      <c r="I2014" s="157" t="n">
        <f aca="false">C2014*E2014</f>
        <v>0</v>
      </c>
      <c r="J2014" s="157" t="n">
        <f aca="false">C2014*G2014</f>
        <v>0</v>
      </c>
    </row>
    <row r="2015" s="24" customFormat="true" ht="13.15" hidden="false" customHeight="false" outlineLevel="0" collapsed="false">
      <c r="A2015" s="0" t="s">
        <v>3342</v>
      </c>
      <c r="B2015" s="0"/>
      <c r="C2015" s="135"/>
      <c r="D2015" s="0"/>
      <c r="E2015" s="155"/>
      <c r="F2015" s="156"/>
      <c r="G2015" s="155"/>
      <c r="H2015" s="119"/>
      <c r="I2015" s="157"/>
      <c r="J2015" s="157"/>
    </row>
    <row r="2016" customFormat="false" ht="13.15" hidden="false" customHeight="false" outlineLevel="0" collapsed="false">
      <c r="A2016" s="0"/>
      <c r="B2016" s="0" t="s">
        <v>3343</v>
      </c>
      <c r="C2016" s="135"/>
      <c r="D2016" s="0" t="s">
        <v>3344</v>
      </c>
      <c r="E2016" s="155" t="n">
        <v>14.99</v>
      </c>
      <c r="F2016" s="158" t="n">
        <v>0.35</v>
      </c>
      <c r="G2016" s="155" t="n">
        <v>9.74</v>
      </c>
      <c r="H2016" s="119" t="n">
        <v>3</v>
      </c>
      <c r="I2016" s="157" t="n">
        <f aca="false">C2016*E2016</f>
        <v>0</v>
      </c>
      <c r="J2016" s="157" t="n">
        <f aca="false">C2016*G2016</f>
        <v>0</v>
      </c>
    </row>
    <row r="2017" customFormat="false" ht="13.15" hidden="false" customHeight="false" outlineLevel="0" collapsed="false">
      <c r="A2017" s="0" t="s">
        <v>3345</v>
      </c>
      <c r="B2017" s="0"/>
      <c r="C2017" s="135"/>
      <c r="D2017" s="0"/>
      <c r="E2017" s="155"/>
      <c r="F2017" s="156"/>
      <c r="G2017" s="155"/>
      <c r="H2017" s="119"/>
      <c r="I2017" s="157"/>
      <c r="J2017" s="157"/>
    </row>
    <row r="2018" customFormat="false" ht="13.15" hidden="false" customHeight="false" outlineLevel="0" collapsed="false">
      <c r="A2018" s="0"/>
      <c r="B2018" s="0" t="s">
        <v>3346</v>
      </c>
      <c r="C2018" s="135"/>
      <c r="D2018" s="0" t="s">
        <v>3347</v>
      </c>
      <c r="E2018" s="155" t="n">
        <v>14.99</v>
      </c>
      <c r="F2018" s="158" t="n">
        <v>0.35</v>
      </c>
      <c r="G2018" s="155" t="n">
        <v>9.74</v>
      </c>
      <c r="H2018" s="119" t="n">
        <v>3</v>
      </c>
      <c r="I2018" s="157" t="n">
        <f aca="false">C2018*E2018</f>
        <v>0</v>
      </c>
      <c r="J2018" s="157" t="n">
        <f aca="false">C2018*G2018</f>
        <v>0</v>
      </c>
    </row>
    <row r="2019" customFormat="false" ht="13.15" hidden="false" customHeight="false" outlineLevel="0" collapsed="false">
      <c r="A2019" s="0" t="s">
        <v>3348</v>
      </c>
      <c r="B2019" s="0"/>
      <c r="C2019" s="135"/>
      <c r="D2019" s="0"/>
      <c r="E2019" s="155"/>
      <c r="F2019" s="156"/>
      <c r="G2019" s="155"/>
      <c r="H2019" s="119"/>
      <c r="I2019" s="157"/>
      <c r="J2019" s="157"/>
    </row>
    <row r="2020" customFormat="false" ht="13.15" hidden="false" customHeight="false" outlineLevel="0" collapsed="false">
      <c r="A2020" s="0"/>
      <c r="B2020" s="0" t="s">
        <v>3349</v>
      </c>
      <c r="C2020" s="135"/>
      <c r="D2020" s="0" t="s">
        <v>3350</v>
      </c>
      <c r="E2020" s="155" t="n">
        <v>14.99</v>
      </c>
      <c r="F2020" s="158" t="n">
        <v>0.35</v>
      </c>
      <c r="G2020" s="155" t="n">
        <v>9.74</v>
      </c>
      <c r="H2020" s="119" t="n">
        <v>3</v>
      </c>
      <c r="I2020" s="157" t="n">
        <f aca="false">C2020*E2020</f>
        <v>0</v>
      </c>
      <c r="J2020" s="157" t="n">
        <f aca="false">C2020*G2020</f>
        <v>0</v>
      </c>
    </row>
    <row r="2021" customFormat="false" ht="13.15" hidden="false" customHeight="false" outlineLevel="0" collapsed="false">
      <c r="A2021" s="0" t="s">
        <v>3351</v>
      </c>
      <c r="B2021" s="0"/>
      <c r="C2021" s="135"/>
      <c r="D2021" s="0"/>
      <c r="E2021" s="155"/>
      <c r="F2021" s="156"/>
      <c r="G2021" s="155"/>
      <c r="H2021" s="119"/>
      <c r="I2021" s="157"/>
      <c r="J2021" s="157"/>
    </row>
    <row r="2022" customFormat="false" ht="13.15" hidden="false" customHeight="false" outlineLevel="0" collapsed="false">
      <c r="A2022" s="0"/>
      <c r="B2022" s="0" t="s">
        <v>3352</v>
      </c>
      <c r="C2022" s="135"/>
      <c r="D2022" s="0" t="s">
        <v>3353</v>
      </c>
      <c r="E2022" s="155" t="n">
        <v>14.99</v>
      </c>
      <c r="F2022" s="158" t="n">
        <v>0.35</v>
      </c>
      <c r="G2022" s="155" t="n">
        <v>9.74</v>
      </c>
      <c r="H2022" s="119" t="n">
        <v>3</v>
      </c>
      <c r="I2022" s="157" t="n">
        <f aca="false">C2022*E2022</f>
        <v>0</v>
      </c>
      <c r="J2022" s="157" t="n">
        <f aca="false">C2022*G2022</f>
        <v>0</v>
      </c>
    </row>
    <row r="2023" customFormat="false" ht="13.15" hidden="false" customHeight="false" outlineLevel="0" collapsed="false">
      <c r="A2023" s="0" t="s">
        <v>3354</v>
      </c>
      <c r="B2023" s="0"/>
      <c r="C2023" s="135"/>
      <c r="D2023" s="0"/>
      <c r="E2023" s="155"/>
      <c r="F2023" s="156"/>
      <c r="G2023" s="155"/>
      <c r="H2023" s="119"/>
      <c r="I2023" s="157"/>
      <c r="J2023" s="157"/>
    </row>
    <row r="2024" customFormat="false" ht="13.15" hidden="false" customHeight="false" outlineLevel="0" collapsed="false">
      <c r="A2024" s="0"/>
      <c r="B2024" s="0" t="s">
        <v>3355</v>
      </c>
      <c r="C2024" s="135"/>
      <c r="D2024" s="0" t="s">
        <v>3356</v>
      </c>
      <c r="E2024" s="155" t="n">
        <v>14.99</v>
      </c>
      <c r="F2024" s="158" t="n">
        <v>0.35</v>
      </c>
      <c r="G2024" s="155" t="n">
        <v>9.74</v>
      </c>
      <c r="H2024" s="119" t="n">
        <v>3</v>
      </c>
      <c r="I2024" s="157" t="n">
        <f aca="false">C2024*E2024</f>
        <v>0</v>
      </c>
      <c r="J2024" s="157" t="n">
        <f aca="false">C2024*G2024</f>
        <v>0</v>
      </c>
    </row>
    <row r="2025" customFormat="false" ht="13.15" hidden="false" customHeight="false" outlineLevel="0" collapsed="false">
      <c r="A2025" s="0"/>
      <c r="B2025" s="98" t="s">
        <v>3357</v>
      </c>
      <c r="C2025" s="137"/>
      <c r="D2025" s="98"/>
      <c r="E2025" s="100"/>
      <c r="F2025" s="101"/>
      <c r="G2025" s="100"/>
      <c r="H2025" s="100"/>
      <c r="I2025" s="114"/>
      <c r="J2025" s="114"/>
      <c r="K2025" s="0"/>
    </row>
    <row r="2026" s="24" customFormat="true" ht="13.15" hidden="false" customHeight="false" outlineLevel="0" collapsed="false">
      <c r="A2026" s="0" t="s">
        <v>3358</v>
      </c>
      <c r="B2026" s="0"/>
      <c r="C2026" s="135"/>
      <c r="D2026" s="0"/>
      <c r="E2026" s="155"/>
      <c r="F2026" s="156"/>
      <c r="G2026" s="155"/>
      <c r="H2026" s="119"/>
      <c r="I2026" s="157"/>
      <c r="J2026" s="157"/>
    </row>
    <row r="2027" s="24" customFormat="true" ht="13.15" hidden="false" customHeight="false" outlineLevel="0" collapsed="false">
      <c r="A2027" s="0"/>
      <c r="B2027" s="0" t="s">
        <v>3359</v>
      </c>
      <c r="C2027" s="135"/>
      <c r="D2027" s="0" t="s">
        <v>3360</v>
      </c>
      <c r="E2027" s="155" t="n">
        <v>19.99</v>
      </c>
      <c r="F2027" s="158" t="n">
        <v>0.35</v>
      </c>
      <c r="G2027" s="155" t="n">
        <v>12.99</v>
      </c>
      <c r="H2027" s="119" t="n">
        <v>3</v>
      </c>
      <c r="I2027" s="157" t="n">
        <f aca="false">C2027*E2027</f>
        <v>0</v>
      </c>
      <c r="J2027" s="157" t="n">
        <f aca="false">C2027*G2027</f>
        <v>0</v>
      </c>
    </row>
    <row r="2028" customFormat="false" ht="13.15" hidden="false" customHeight="false" outlineLevel="0" collapsed="false">
      <c r="A2028" s="0" t="s">
        <v>3361</v>
      </c>
      <c r="B2028" s="0"/>
      <c r="C2028" s="135"/>
      <c r="D2028" s="0"/>
      <c r="E2028" s="155"/>
      <c r="F2028" s="156"/>
      <c r="G2028" s="155"/>
      <c r="H2028" s="119"/>
      <c r="I2028" s="157"/>
      <c r="J2028" s="157"/>
    </row>
    <row r="2029" s="24" customFormat="true" ht="13.15" hidden="false" customHeight="false" outlineLevel="0" collapsed="false">
      <c r="A2029" s="0"/>
      <c r="B2029" s="0" t="s">
        <v>3362</v>
      </c>
      <c r="C2029" s="135"/>
      <c r="D2029" s="0" t="s">
        <v>3363</v>
      </c>
      <c r="E2029" s="155" t="n">
        <v>29.99</v>
      </c>
      <c r="F2029" s="158" t="n">
        <v>0.35</v>
      </c>
      <c r="G2029" s="155" t="n">
        <v>19.49</v>
      </c>
      <c r="H2029" s="119" t="n">
        <v>3</v>
      </c>
      <c r="I2029" s="157" t="n">
        <f aca="false">C2029*E2029</f>
        <v>0</v>
      </c>
      <c r="J2029" s="157" t="n">
        <f aca="false">C2029*G2029</f>
        <v>0</v>
      </c>
    </row>
    <row r="2030" customFormat="false" ht="13.15" hidden="false" customHeight="false" outlineLevel="0" collapsed="false">
      <c r="A2030" s="0"/>
      <c r="B2030" s="98" t="s">
        <v>3364</v>
      </c>
      <c r="C2030" s="137"/>
      <c r="D2030" s="98"/>
      <c r="E2030" s="100"/>
      <c r="F2030" s="101"/>
      <c r="G2030" s="100"/>
      <c r="H2030" s="100"/>
      <c r="I2030" s="114"/>
      <c r="J2030" s="114"/>
      <c r="K2030" s="0"/>
    </row>
    <row r="2031" customFormat="false" ht="13.15" hidden="false" customHeight="false" outlineLevel="0" collapsed="false">
      <c r="A2031" s="0"/>
      <c r="B2031" s="0" t="s">
        <v>3365</v>
      </c>
      <c r="C2031" s="135"/>
      <c r="D2031" s="0" t="s">
        <v>3366</v>
      </c>
      <c r="E2031" s="155" t="n">
        <v>0</v>
      </c>
      <c r="F2031" s="156" t="s">
        <v>57</v>
      </c>
      <c r="G2031" s="155" t="n">
        <v>0</v>
      </c>
      <c r="H2031" s="119" t="n">
        <v>1</v>
      </c>
      <c r="I2031" s="157" t="n">
        <f aca="false">C2031*E2031</f>
        <v>0</v>
      </c>
      <c r="J2031" s="157" t="n">
        <f aca="false">C2031*G2031</f>
        <v>0</v>
      </c>
    </row>
    <row r="2032" customFormat="false" ht="13.15" hidden="false" customHeight="false" outlineLevel="0" collapsed="false">
      <c r="A2032" s="112" t="s">
        <v>36</v>
      </c>
      <c r="B2032" s="98" t="s">
        <v>3367</v>
      </c>
      <c r="C2032" s="137"/>
      <c r="D2032" s="98"/>
      <c r="E2032" s="100"/>
      <c r="F2032" s="101"/>
      <c r="G2032" s="100"/>
      <c r="H2032" s="100"/>
      <c r="I2032" s="114"/>
      <c r="J2032" s="114"/>
    </row>
    <row r="2033" s="24" customFormat="true" ht="13.15" hidden="false" customHeight="false" outlineLevel="0" collapsed="false">
      <c r="A2033" s="0"/>
      <c r="B2033" s="98" t="s">
        <v>3368</v>
      </c>
      <c r="C2033" s="137"/>
      <c r="D2033" s="98"/>
      <c r="E2033" s="100"/>
      <c r="F2033" s="101"/>
      <c r="G2033" s="100"/>
      <c r="H2033" s="100"/>
      <c r="I2033" s="114"/>
      <c r="J2033" s="114"/>
    </row>
    <row r="2034" s="24" customFormat="true" ht="13.15" hidden="false" customHeight="false" outlineLevel="0" collapsed="false">
      <c r="A2034" s="0" t="s">
        <v>3369</v>
      </c>
      <c r="B2034" s="0"/>
      <c r="C2034" s="135"/>
      <c r="D2034" s="0"/>
      <c r="E2034" s="155"/>
      <c r="F2034" s="156"/>
      <c r="G2034" s="155"/>
      <c r="H2034" s="119"/>
      <c r="I2034" s="157"/>
      <c r="J2034" s="157"/>
    </row>
    <row r="2035" s="24" customFormat="true" ht="13.15" hidden="false" customHeight="false" outlineLevel="0" collapsed="false">
      <c r="A2035" s="0"/>
      <c r="B2035" s="0" t="s">
        <v>3370</v>
      </c>
      <c r="C2035" s="135"/>
      <c r="D2035" s="0" t="s">
        <v>3371</v>
      </c>
      <c r="E2035" s="155" t="n">
        <v>17.99</v>
      </c>
      <c r="F2035" s="158" t="n">
        <v>0.35</v>
      </c>
      <c r="G2035" s="155" t="n">
        <v>11.69</v>
      </c>
      <c r="H2035" s="119" t="n">
        <v>3</v>
      </c>
      <c r="I2035" s="157" t="n">
        <f aca="false">C2035*E2035</f>
        <v>0</v>
      </c>
      <c r="J2035" s="157" t="n">
        <f aca="false">C2035*G2035</f>
        <v>0</v>
      </c>
    </row>
    <row r="2036" customFormat="false" ht="13.15" hidden="false" customHeight="false" outlineLevel="0" collapsed="false">
      <c r="A2036" s="0" t="s">
        <v>3372</v>
      </c>
      <c r="B2036" s="0"/>
      <c r="C2036" s="135"/>
      <c r="D2036" s="0"/>
      <c r="E2036" s="155"/>
      <c r="F2036" s="156"/>
      <c r="G2036" s="155"/>
      <c r="H2036" s="119"/>
      <c r="I2036" s="157"/>
      <c r="J2036" s="157"/>
    </row>
    <row r="2037" customFormat="false" ht="13.15" hidden="false" customHeight="false" outlineLevel="0" collapsed="false">
      <c r="A2037" s="0"/>
      <c r="B2037" s="0" t="s">
        <v>3373</v>
      </c>
      <c r="C2037" s="135"/>
      <c r="D2037" s="0" t="s">
        <v>3374</v>
      </c>
      <c r="E2037" s="155" t="n">
        <v>17.99</v>
      </c>
      <c r="F2037" s="158" t="n">
        <v>0.35</v>
      </c>
      <c r="G2037" s="155" t="n">
        <v>11.69</v>
      </c>
      <c r="H2037" s="119" t="n">
        <v>3</v>
      </c>
      <c r="I2037" s="157" t="n">
        <f aca="false">C2037*E2037</f>
        <v>0</v>
      </c>
      <c r="J2037" s="157" t="n">
        <f aca="false">C2037*G2037</f>
        <v>0</v>
      </c>
    </row>
    <row r="2038" customFormat="false" ht="13.15" hidden="false" customHeight="false" outlineLevel="0" collapsed="false">
      <c r="A2038" s="0"/>
      <c r="B2038" s="0" t="s">
        <v>3375</v>
      </c>
      <c r="C2038" s="135"/>
      <c r="D2038" s="0" t="s">
        <v>3376</v>
      </c>
      <c r="E2038" s="155" t="n">
        <v>17.99</v>
      </c>
      <c r="F2038" s="158" t="n">
        <v>0.35</v>
      </c>
      <c r="G2038" s="155" t="n">
        <v>11.69</v>
      </c>
      <c r="H2038" s="119" t="n">
        <v>3</v>
      </c>
      <c r="I2038" s="157" t="n">
        <f aca="false">C2038*E2038</f>
        <v>0</v>
      </c>
      <c r="J2038" s="157" t="n">
        <f aca="false">C2038*G2038</f>
        <v>0</v>
      </c>
    </row>
    <row r="2039" s="24" customFormat="true" ht="13.15" hidden="false" customHeight="false" outlineLevel="0" collapsed="false">
      <c r="A2039" s="0"/>
      <c r="B2039" s="0" t="s">
        <v>3377</v>
      </c>
      <c r="C2039" s="135"/>
      <c r="D2039" s="0" t="s">
        <v>3378</v>
      </c>
      <c r="E2039" s="155" t="n">
        <v>17.99</v>
      </c>
      <c r="F2039" s="158" t="n">
        <v>0.35</v>
      </c>
      <c r="G2039" s="155" t="n">
        <v>11.69</v>
      </c>
      <c r="H2039" s="119" t="n">
        <v>3</v>
      </c>
      <c r="I2039" s="157" t="n">
        <f aca="false">C2039*E2039</f>
        <v>0</v>
      </c>
      <c r="J2039" s="157" t="n">
        <f aca="false">C2039*G2039</f>
        <v>0</v>
      </c>
    </row>
    <row r="2040" customFormat="false" ht="13.15" hidden="false" customHeight="false" outlineLevel="0" collapsed="false">
      <c r="A2040" s="0"/>
      <c r="B2040" s="0" t="s">
        <v>3379</v>
      </c>
      <c r="C2040" s="135"/>
      <c r="D2040" s="0" t="s">
        <v>3380</v>
      </c>
      <c r="E2040" s="155" t="n">
        <v>17.99</v>
      </c>
      <c r="F2040" s="158" t="n">
        <v>0.35</v>
      </c>
      <c r="G2040" s="155" t="n">
        <v>11.69</v>
      </c>
      <c r="H2040" s="119" t="n">
        <v>3</v>
      </c>
      <c r="I2040" s="157" t="n">
        <f aca="false">C2040*E2040</f>
        <v>0</v>
      </c>
      <c r="J2040" s="157" t="n">
        <f aca="false">C2040*G2040</f>
        <v>0</v>
      </c>
    </row>
    <row r="2041" customFormat="false" ht="13.15" hidden="false" customHeight="false" outlineLevel="0" collapsed="false">
      <c r="A2041" s="0" t="s">
        <v>3381</v>
      </c>
      <c r="B2041" s="0"/>
      <c r="C2041" s="135"/>
      <c r="D2041" s="0"/>
      <c r="E2041" s="155"/>
      <c r="F2041" s="156"/>
      <c r="G2041" s="155"/>
      <c r="H2041" s="119"/>
      <c r="I2041" s="157"/>
      <c r="J2041" s="157"/>
    </row>
    <row r="2042" customFormat="false" ht="13.15" hidden="false" customHeight="false" outlineLevel="0" collapsed="false">
      <c r="A2042" s="0"/>
      <c r="B2042" s="0" t="s">
        <v>3382</v>
      </c>
      <c r="C2042" s="135"/>
      <c r="D2042" s="0" t="s">
        <v>3383</v>
      </c>
      <c r="E2042" s="155" t="n">
        <v>24.99</v>
      </c>
      <c r="F2042" s="158" t="n">
        <v>0.35</v>
      </c>
      <c r="G2042" s="155" t="n">
        <v>16.24</v>
      </c>
      <c r="H2042" s="119" t="n">
        <v>3</v>
      </c>
      <c r="I2042" s="157" t="n">
        <f aca="false">C2042*E2042</f>
        <v>0</v>
      </c>
      <c r="J2042" s="157" t="n">
        <f aca="false">C2042*G2042</f>
        <v>0</v>
      </c>
    </row>
    <row r="2043" customFormat="false" ht="13.15" hidden="false" customHeight="false" outlineLevel="0" collapsed="false">
      <c r="A2043" s="0" t="s">
        <v>3384</v>
      </c>
      <c r="B2043" s="0"/>
      <c r="C2043" s="135"/>
      <c r="D2043" s="0"/>
      <c r="E2043" s="155"/>
      <c r="F2043" s="156"/>
      <c r="G2043" s="155"/>
      <c r="H2043" s="119"/>
      <c r="I2043" s="157"/>
      <c r="J2043" s="157"/>
    </row>
    <row r="2044" customFormat="false" ht="13.15" hidden="false" customHeight="false" outlineLevel="0" collapsed="false">
      <c r="A2044" s="0"/>
      <c r="B2044" s="0" t="s">
        <v>3385</v>
      </c>
      <c r="C2044" s="135"/>
      <c r="D2044" s="0" t="s">
        <v>3386</v>
      </c>
      <c r="E2044" s="155" t="n">
        <v>24.99</v>
      </c>
      <c r="F2044" s="158" t="n">
        <v>0.35</v>
      </c>
      <c r="G2044" s="155" t="n">
        <v>16.24</v>
      </c>
      <c r="H2044" s="119" t="n">
        <v>3</v>
      </c>
      <c r="I2044" s="157" t="n">
        <f aca="false">C2044*E2044</f>
        <v>0</v>
      </c>
      <c r="J2044" s="157" t="n">
        <f aca="false">C2044*G2044</f>
        <v>0</v>
      </c>
    </row>
    <row r="2045" customFormat="false" ht="13.15" hidden="false" customHeight="false" outlineLevel="0" collapsed="false">
      <c r="A2045" s="0"/>
      <c r="B2045" s="0" t="s">
        <v>3387</v>
      </c>
      <c r="C2045" s="135"/>
      <c r="D2045" s="0" t="s">
        <v>3388</v>
      </c>
      <c r="E2045" s="155" t="n">
        <v>39.99</v>
      </c>
      <c r="F2045" s="158" t="n">
        <v>0.3</v>
      </c>
      <c r="G2045" s="155" t="n">
        <v>27.99</v>
      </c>
      <c r="H2045" s="119" t="n">
        <v>3</v>
      </c>
      <c r="I2045" s="157" t="n">
        <f aca="false">C2045*E2045</f>
        <v>0</v>
      </c>
      <c r="J2045" s="157" t="n">
        <f aca="false">C2045*G2045</f>
        <v>0</v>
      </c>
    </row>
    <row r="2046" customFormat="false" ht="13.15" hidden="false" customHeight="false" outlineLevel="0" collapsed="false">
      <c r="A2046" s="0"/>
      <c r="B2046" s="0" t="s">
        <v>3389</v>
      </c>
      <c r="C2046" s="135"/>
      <c r="D2046" s="0" t="s">
        <v>3390</v>
      </c>
      <c r="E2046" s="155" t="n">
        <v>19.99</v>
      </c>
      <c r="F2046" s="158" t="n">
        <v>0.35</v>
      </c>
      <c r="G2046" s="155" t="n">
        <v>12.99</v>
      </c>
      <c r="H2046" s="119" t="n">
        <v>4</v>
      </c>
      <c r="I2046" s="157" t="n">
        <f aca="false">C2046*E2046</f>
        <v>0</v>
      </c>
      <c r="J2046" s="157" t="n">
        <f aca="false">C2046*G2046</f>
        <v>0</v>
      </c>
    </row>
    <row r="2047" customFormat="false" ht="13.15" hidden="false" customHeight="false" outlineLevel="0" collapsed="false">
      <c r="A2047" s="0" t="s">
        <v>3391</v>
      </c>
      <c r="B2047" s="0"/>
      <c r="C2047" s="135"/>
      <c r="D2047" s="0"/>
      <c r="E2047" s="155"/>
      <c r="F2047" s="156"/>
      <c r="G2047" s="155"/>
      <c r="H2047" s="119"/>
      <c r="I2047" s="157"/>
      <c r="J2047" s="157"/>
    </row>
    <row r="2048" customFormat="false" ht="13.15" hidden="false" customHeight="false" outlineLevel="0" collapsed="false">
      <c r="A2048" s="0"/>
      <c r="B2048" s="0" t="s">
        <v>3392</v>
      </c>
      <c r="C2048" s="135"/>
      <c r="D2048" s="0" t="s">
        <v>3393</v>
      </c>
      <c r="E2048" s="155" t="n">
        <v>150</v>
      </c>
      <c r="F2048" s="158" t="n">
        <v>0.35</v>
      </c>
      <c r="G2048" s="155" t="n">
        <v>97.5</v>
      </c>
      <c r="H2048" s="119" t="n">
        <v>3</v>
      </c>
      <c r="I2048" s="157" t="n">
        <f aca="false">C2048*E2048</f>
        <v>0</v>
      </c>
      <c r="J2048" s="157" t="n">
        <f aca="false">C2048*G2048</f>
        <v>0</v>
      </c>
    </row>
    <row r="2049" customFormat="false" ht="13.15" hidden="false" customHeight="false" outlineLevel="0" collapsed="false">
      <c r="A2049" s="0"/>
      <c r="B2049" s="0" t="s">
        <v>3394</v>
      </c>
      <c r="C2049" s="135"/>
      <c r="D2049" s="0" t="s">
        <v>3395</v>
      </c>
      <c r="E2049" s="155" t="n">
        <v>150</v>
      </c>
      <c r="F2049" s="158" t="n">
        <v>0.35</v>
      </c>
      <c r="G2049" s="155" t="n">
        <v>97.5</v>
      </c>
      <c r="H2049" s="119" t="n">
        <v>3</v>
      </c>
      <c r="I2049" s="157" t="n">
        <f aca="false">C2049*E2049</f>
        <v>0</v>
      </c>
      <c r="J2049" s="157" t="n">
        <f aca="false">C2049*G2049</f>
        <v>0</v>
      </c>
    </row>
    <row r="2050" customFormat="false" ht="13.15" hidden="false" customHeight="false" outlineLevel="0" collapsed="false">
      <c r="A2050" s="0" t="s">
        <v>3032</v>
      </c>
      <c r="B2050" s="0"/>
      <c r="C2050" s="135"/>
      <c r="D2050" s="0"/>
      <c r="E2050" s="155"/>
      <c r="F2050" s="156"/>
      <c r="G2050" s="155"/>
      <c r="H2050" s="119"/>
      <c r="I2050" s="157"/>
      <c r="J2050" s="157"/>
    </row>
    <row r="2051" customFormat="false" ht="13.15" hidden="false" customHeight="false" outlineLevel="0" collapsed="false">
      <c r="A2051" s="0"/>
      <c r="B2051" s="0" t="s">
        <v>3396</v>
      </c>
      <c r="C2051" s="135"/>
      <c r="D2051" s="0" t="s">
        <v>3397</v>
      </c>
      <c r="E2051" s="155" t="n">
        <v>3.99</v>
      </c>
      <c r="F2051" s="158" t="n">
        <v>0.35</v>
      </c>
      <c r="G2051" s="155" t="n">
        <v>2.59</v>
      </c>
      <c r="H2051" s="119" t="n">
        <v>1</v>
      </c>
      <c r="I2051" s="157" t="n">
        <f aca="false">C2051*E2051</f>
        <v>0</v>
      </c>
      <c r="J2051" s="157" t="n">
        <f aca="false">C2051*G2051</f>
        <v>0</v>
      </c>
    </row>
    <row r="2052" customFormat="false" ht="13.15" hidden="false" customHeight="false" outlineLevel="0" collapsed="false">
      <c r="A2052" s="0"/>
      <c r="B2052" s="0" t="s">
        <v>3398</v>
      </c>
      <c r="C2052" s="135"/>
      <c r="D2052" s="0" t="s">
        <v>3399</v>
      </c>
      <c r="E2052" s="155" t="n">
        <v>3.99</v>
      </c>
      <c r="F2052" s="158" t="n">
        <v>0.35</v>
      </c>
      <c r="G2052" s="155" t="n">
        <v>2.59</v>
      </c>
      <c r="H2052" s="119" t="n">
        <v>1</v>
      </c>
      <c r="I2052" s="157" t="n">
        <f aca="false">C2052*E2052</f>
        <v>0</v>
      </c>
      <c r="J2052" s="157" t="n">
        <f aca="false">C2052*G2052</f>
        <v>0</v>
      </c>
    </row>
    <row r="2053" customFormat="false" ht="13.15" hidden="false" customHeight="false" outlineLevel="0" collapsed="false">
      <c r="A2053" s="0"/>
      <c r="B2053" s="0" t="s">
        <v>3400</v>
      </c>
      <c r="C2053" s="135"/>
      <c r="D2053" s="0" t="s">
        <v>3401</v>
      </c>
      <c r="E2053" s="155" t="n">
        <v>3.99</v>
      </c>
      <c r="F2053" s="158" t="n">
        <v>0.35</v>
      </c>
      <c r="G2053" s="155" t="n">
        <v>2.59</v>
      </c>
      <c r="H2053" s="119" t="n">
        <v>1</v>
      </c>
      <c r="I2053" s="157" t="n">
        <f aca="false">C2053*E2053</f>
        <v>0</v>
      </c>
      <c r="J2053" s="157" t="n">
        <f aca="false">C2053*G2053</f>
        <v>0</v>
      </c>
    </row>
    <row r="2054" customFormat="false" ht="13.15" hidden="false" customHeight="false" outlineLevel="0" collapsed="false">
      <c r="A2054" s="0" t="s">
        <v>3056</v>
      </c>
      <c r="B2054" s="0"/>
      <c r="C2054" s="135"/>
      <c r="D2054" s="0"/>
      <c r="E2054" s="155"/>
      <c r="F2054" s="156"/>
      <c r="G2054" s="155"/>
      <c r="H2054" s="119"/>
      <c r="I2054" s="157"/>
      <c r="J2054" s="157"/>
    </row>
    <row r="2055" customFormat="false" ht="13.15" hidden="false" customHeight="false" outlineLevel="0" collapsed="false">
      <c r="A2055" s="0"/>
      <c r="B2055" s="0" t="s">
        <v>3402</v>
      </c>
      <c r="C2055" s="135"/>
      <c r="D2055" s="0" t="s">
        <v>3403</v>
      </c>
      <c r="E2055" s="155" t="n">
        <v>6.99</v>
      </c>
      <c r="F2055" s="158" t="n">
        <v>0.35</v>
      </c>
      <c r="G2055" s="155" t="n">
        <v>4.54</v>
      </c>
      <c r="H2055" s="119" t="n">
        <v>1</v>
      </c>
      <c r="I2055" s="157" t="n">
        <f aca="false">C2055*E2055</f>
        <v>0</v>
      </c>
      <c r="J2055" s="157" t="n">
        <f aca="false">C2055*G2055</f>
        <v>0</v>
      </c>
    </row>
    <row r="2056" customFormat="false" ht="13.15" hidden="false" customHeight="false" outlineLevel="0" collapsed="false">
      <c r="A2056" s="0"/>
      <c r="B2056" s="0" t="s">
        <v>3404</v>
      </c>
      <c r="C2056" s="135"/>
      <c r="D2056" s="0" t="s">
        <v>3405</v>
      </c>
      <c r="E2056" s="155" t="n">
        <v>6.99</v>
      </c>
      <c r="F2056" s="158" t="n">
        <v>0.35</v>
      </c>
      <c r="G2056" s="155" t="n">
        <v>4.54</v>
      </c>
      <c r="H2056" s="119" t="n">
        <v>1</v>
      </c>
      <c r="I2056" s="157" t="n">
        <f aca="false">C2056*E2056</f>
        <v>0</v>
      </c>
      <c r="J2056" s="157" t="n">
        <f aca="false">C2056*G2056</f>
        <v>0</v>
      </c>
    </row>
    <row r="2057" customFormat="false" ht="13.15" hidden="false" customHeight="false" outlineLevel="0" collapsed="false">
      <c r="A2057" s="0" t="s">
        <v>3053</v>
      </c>
      <c r="B2057" s="0"/>
      <c r="C2057" s="135"/>
      <c r="D2057" s="0"/>
      <c r="E2057" s="155"/>
      <c r="F2057" s="156"/>
      <c r="G2057" s="155"/>
      <c r="H2057" s="119"/>
      <c r="I2057" s="157"/>
      <c r="J2057" s="157"/>
    </row>
    <row r="2058" customFormat="false" ht="13.15" hidden="false" customHeight="false" outlineLevel="0" collapsed="false">
      <c r="A2058" s="0"/>
      <c r="B2058" s="0" t="s">
        <v>3406</v>
      </c>
      <c r="C2058" s="135"/>
      <c r="D2058" s="0" t="s">
        <v>3407</v>
      </c>
      <c r="E2058" s="155" t="n">
        <v>4.99</v>
      </c>
      <c r="F2058" s="158" t="n">
        <v>0.35</v>
      </c>
      <c r="G2058" s="155" t="n">
        <v>3.24</v>
      </c>
      <c r="H2058" s="119" t="n">
        <v>1</v>
      </c>
      <c r="I2058" s="157" t="n">
        <f aca="false">C2058*E2058</f>
        <v>0</v>
      </c>
      <c r="J2058" s="157" t="n">
        <f aca="false">C2058*G2058</f>
        <v>0</v>
      </c>
    </row>
    <row r="2059" customFormat="false" ht="13.15" hidden="false" customHeight="false" outlineLevel="0" collapsed="false">
      <c r="A2059" s="0"/>
      <c r="B2059" s="0" t="s">
        <v>3408</v>
      </c>
      <c r="C2059" s="135"/>
      <c r="D2059" s="0" t="s">
        <v>3409</v>
      </c>
      <c r="E2059" s="155" t="n">
        <v>4.99</v>
      </c>
      <c r="F2059" s="158" t="n">
        <v>0.35</v>
      </c>
      <c r="G2059" s="155" t="n">
        <v>3.24</v>
      </c>
      <c r="H2059" s="119" t="n">
        <v>1</v>
      </c>
      <c r="I2059" s="157" t="n">
        <f aca="false">C2059*E2059</f>
        <v>0</v>
      </c>
      <c r="J2059" s="157" t="n">
        <f aca="false">C2059*G2059</f>
        <v>0</v>
      </c>
    </row>
    <row r="2060" customFormat="false" ht="13.15" hidden="false" customHeight="false" outlineLevel="0" collapsed="false">
      <c r="A2060" s="0" t="s">
        <v>3061</v>
      </c>
      <c r="B2060" s="0"/>
      <c r="C2060" s="135"/>
      <c r="D2060" s="0"/>
      <c r="E2060" s="155"/>
      <c r="F2060" s="156"/>
      <c r="G2060" s="155"/>
      <c r="H2060" s="119"/>
      <c r="I2060" s="157"/>
      <c r="J2060" s="157"/>
    </row>
    <row r="2061" s="24" customFormat="true" ht="13.15" hidden="false" customHeight="false" outlineLevel="0" collapsed="false">
      <c r="A2061" s="0"/>
      <c r="B2061" s="0" t="s">
        <v>3410</v>
      </c>
      <c r="C2061" s="135"/>
      <c r="D2061" s="0" t="s">
        <v>3411</v>
      </c>
      <c r="E2061" s="155" t="n">
        <v>4.99</v>
      </c>
      <c r="F2061" s="158" t="n">
        <v>0.35</v>
      </c>
      <c r="G2061" s="155" t="n">
        <v>3.24</v>
      </c>
      <c r="H2061" s="119" t="n">
        <v>1</v>
      </c>
      <c r="I2061" s="157" t="n">
        <f aca="false">C2061*E2061</f>
        <v>0</v>
      </c>
      <c r="J2061" s="157" t="n">
        <f aca="false">C2061*G2061</f>
        <v>0</v>
      </c>
    </row>
    <row r="2062" s="24" customFormat="true" ht="13.15" hidden="false" customHeight="false" outlineLevel="0" collapsed="false">
      <c r="A2062" s="0"/>
      <c r="B2062" s="0" t="s">
        <v>3412</v>
      </c>
      <c r="C2062" s="135"/>
      <c r="D2062" s="0" t="s">
        <v>3413</v>
      </c>
      <c r="E2062" s="155" t="n">
        <v>4.99</v>
      </c>
      <c r="F2062" s="158" t="n">
        <v>0.35</v>
      </c>
      <c r="G2062" s="155" t="n">
        <v>3.24</v>
      </c>
      <c r="H2062" s="119" t="n">
        <v>1</v>
      </c>
      <c r="I2062" s="157" t="n">
        <f aca="false">C2062*E2062</f>
        <v>0</v>
      </c>
      <c r="J2062" s="157" t="n">
        <f aca="false">C2062*G2062</f>
        <v>0</v>
      </c>
    </row>
    <row r="2063" s="24" customFormat="true" ht="13.15" hidden="false" customHeight="false" outlineLevel="0" collapsed="false">
      <c r="A2063" s="0" t="s">
        <v>3414</v>
      </c>
      <c r="B2063" s="0"/>
      <c r="C2063" s="135"/>
      <c r="D2063" s="0"/>
      <c r="E2063" s="155"/>
      <c r="F2063" s="156"/>
      <c r="G2063" s="155"/>
      <c r="H2063" s="119"/>
      <c r="I2063" s="157"/>
      <c r="J2063" s="157"/>
    </row>
    <row r="2064" customFormat="false" ht="13.15" hidden="false" customHeight="false" outlineLevel="0" collapsed="false">
      <c r="A2064" s="0"/>
      <c r="B2064" s="0" t="s">
        <v>3415</v>
      </c>
      <c r="C2064" s="135"/>
      <c r="D2064" s="0" t="s">
        <v>3416</v>
      </c>
      <c r="E2064" s="155" t="n">
        <v>19.99</v>
      </c>
      <c r="F2064" s="158" t="n">
        <v>0.35</v>
      </c>
      <c r="G2064" s="155" t="n">
        <v>12.99</v>
      </c>
      <c r="H2064" s="119" t="n">
        <v>1</v>
      </c>
      <c r="I2064" s="157" t="n">
        <f aca="false">C2064*E2064</f>
        <v>0</v>
      </c>
      <c r="J2064" s="157" t="n">
        <f aca="false">C2064*G2064</f>
        <v>0</v>
      </c>
    </row>
    <row r="2065" customFormat="false" ht="13.15" hidden="false" customHeight="false" outlineLevel="0" collapsed="false">
      <c r="A2065" s="0" t="s">
        <v>3417</v>
      </c>
      <c r="B2065" s="0"/>
      <c r="C2065" s="135"/>
      <c r="D2065" s="0"/>
      <c r="E2065" s="155"/>
      <c r="F2065" s="156"/>
      <c r="G2065" s="155"/>
      <c r="H2065" s="119"/>
      <c r="I2065" s="157"/>
      <c r="J2065" s="157"/>
    </row>
    <row r="2066" s="24" customFormat="true" ht="13.15" hidden="false" customHeight="false" outlineLevel="0" collapsed="false">
      <c r="A2066" s="0"/>
      <c r="B2066" s="0" t="s">
        <v>3418</v>
      </c>
      <c r="C2066" s="135"/>
      <c r="D2066" s="0" t="s">
        <v>3419</v>
      </c>
      <c r="E2066" s="155" t="n">
        <v>19.99</v>
      </c>
      <c r="F2066" s="158" t="n">
        <v>0.35</v>
      </c>
      <c r="G2066" s="155" t="n">
        <v>12.99</v>
      </c>
      <c r="H2066" s="119" t="n">
        <v>3</v>
      </c>
      <c r="I2066" s="157" t="n">
        <f aca="false">C2066*E2066</f>
        <v>0</v>
      </c>
      <c r="J2066" s="157" t="n">
        <f aca="false">C2066*G2066</f>
        <v>0</v>
      </c>
    </row>
    <row r="2067" s="24" customFormat="true" ht="13.15" hidden="false" customHeight="false" outlineLevel="0" collapsed="false">
      <c r="A2067" s="0" t="s">
        <v>721</v>
      </c>
      <c r="B2067" s="0"/>
      <c r="C2067" s="135"/>
      <c r="D2067" s="0"/>
      <c r="E2067" s="155"/>
      <c r="F2067" s="156"/>
      <c r="G2067" s="155"/>
      <c r="H2067" s="119"/>
      <c r="I2067" s="157"/>
      <c r="J2067" s="157"/>
    </row>
    <row r="2068" customFormat="false" ht="13.15" hidden="false" customHeight="false" outlineLevel="0" collapsed="false">
      <c r="A2068" s="0"/>
      <c r="B2068" s="0" t="s">
        <v>3420</v>
      </c>
      <c r="C2068" s="135"/>
      <c r="D2068" s="0" t="s">
        <v>3421</v>
      </c>
      <c r="E2068" s="155" t="n">
        <v>79.99</v>
      </c>
      <c r="F2068" s="158" t="n">
        <v>0.35</v>
      </c>
      <c r="G2068" s="155" t="n">
        <v>51.99</v>
      </c>
      <c r="H2068" s="119" t="n">
        <v>3</v>
      </c>
      <c r="I2068" s="157" t="n">
        <f aca="false">C2068*E2068</f>
        <v>0</v>
      </c>
      <c r="J2068" s="157" t="n">
        <f aca="false">C2068*G2068</f>
        <v>0</v>
      </c>
    </row>
    <row r="2069" customFormat="false" ht="13.15" hidden="false" customHeight="false" outlineLevel="0" collapsed="false">
      <c r="A2069" s="0" t="s">
        <v>3422</v>
      </c>
      <c r="B2069" s="0"/>
      <c r="C2069" s="135"/>
      <c r="D2069" s="0"/>
      <c r="E2069" s="155"/>
      <c r="F2069" s="156"/>
      <c r="G2069" s="155"/>
      <c r="H2069" s="119"/>
      <c r="I2069" s="157"/>
      <c r="J2069" s="157"/>
    </row>
    <row r="2070" s="24" customFormat="true" ht="13.15" hidden="false" customHeight="false" outlineLevel="0" collapsed="false">
      <c r="A2070" s="0"/>
      <c r="B2070" s="0" t="s">
        <v>3423</v>
      </c>
      <c r="C2070" s="135"/>
      <c r="D2070" s="0" t="s">
        <v>3424</v>
      </c>
      <c r="E2070" s="155" t="n">
        <v>17.99</v>
      </c>
      <c r="F2070" s="158" t="n">
        <v>0.35</v>
      </c>
      <c r="G2070" s="155" t="n">
        <v>11.69</v>
      </c>
      <c r="H2070" s="119" t="n">
        <v>3</v>
      </c>
      <c r="I2070" s="157" t="n">
        <f aca="false">C2070*E2070</f>
        <v>0</v>
      </c>
      <c r="J2070" s="157" t="n">
        <f aca="false">C2070*G2070</f>
        <v>0</v>
      </c>
    </row>
    <row r="2071" s="24" customFormat="true" ht="13.15" hidden="false" customHeight="false" outlineLevel="0" collapsed="false">
      <c r="A2071" s="0" t="s">
        <v>730</v>
      </c>
      <c r="B2071" s="0"/>
      <c r="C2071" s="135"/>
      <c r="D2071" s="0"/>
      <c r="E2071" s="155"/>
      <c r="F2071" s="156"/>
      <c r="G2071" s="155"/>
      <c r="H2071" s="119"/>
      <c r="I2071" s="157"/>
      <c r="J2071" s="157"/>
    </row>
    <row r="2072" customFormat="false" ht="13.15" hidden="false" customHeight="false" outlineLevel="0" collapsed="false">
      <c r="A2072" s="0"/>
      <c r="B2072" s="0" t="s">
        <v>3425</v>
      </c>
      <c r="C2072" s="135"/>
      <c r="D2072" s="0" t="s">
        <v>3426</v>
      </c>
      <c r="E2072" s="155" t="n">
        <v>19.99</v>
      </c>
      <c r="F2072" s="158" t="n">
        <v>0.35</v>
      </c>
      <c r="G2072" s="155" t="n">
        <v>12.99</v>
      </c>
      <c r="H2072" s="119" t="n">
        <v>3</v>
      </c>
      <c r="I2072" s="157" t="n">
        <f aca="false">C2072*E2072</f>
        <v>0</v>
      </c>
      <c r="J2072" s="157" t="n">
        <f aca="false">C2072*G2072</f>
        <v>0</v>
      </c>
    </row>
    <row r="2073" s="24" customFormat="true" ht="13.15" hidden="false" customHeight="false" outlineLevel="0" collapsed="false">
      <c r="A2073" s="0"/>
      <c r="B2073" s="0" t="s">
        <v>3427</v>
      </c>
      <c r="C2073" s="135"/>
      <c r="D2073" s="0" t="s">
        <v>3428</v>
      </c>
      <c r="E2073" s="155" t="n">
        <v>19.99</v>
      </c>
      <c r="F2073" s="158" t="n">
        <v>0.35</v>
      </c>
      <c r="G2073" s="155" t="n">
        <v>12.99</v>
      </c>
      <c r="H2073" s="119" t="n">
        <v>3</v>
      </c>
      <c r="I2073" s="157" t="n">
        <f aca="false">C2073*E2073</f>
        <v>0</v>
      </c>
      <c r="J2073" s="157" t="n">
        <f aca="false">C2073*G2073</f>
        <v>0</v>
      </c>
    </row>
    <row r="2074" s="24" customFormat="true" ht="13.15" hidden="false" customHeight="false" outlineLevel="0" collapsed="false">
      <c r="A2074" s="0"/>
      <c r="B2074" s="0" t="s">
        <v>3429</v>
      </c>
      <c r="C2074" s="135"/>
      <c r="D2074" s="0" t="s">
        <v>3430</v>
      </c>
      <c r="E2074" s="155" t="n">
        <v>19.99</v>
      </c>
      <c r="F2074" s="158" t="n">
        <v>0.35</v>
      </c>
      <c r="G2074" s="155" t="n">
        <v>12.99</v>
      </c>
      <c r="H2074" s="119" t="n">
        <v>3</v>
      </c>
      <c r="I2074" s="157" t="n">
        <f aca="false">C2074*E2074</f>
        <v>0</v>
      </c>
      <c r="J2074" s="157" t="n">
        <f aca="false">C2074*G2074</f>
        <v>0</v>
      </c>
    </row>
    <row r="2075" s="24" customFormat="true" ht="13.15" hidden="false" customHeight="false" outlineLevel="0" collapsed="false">
      <c r="A2075" s="0"/>
      <c r="B2075" s="0" t="s">
        <v>3431</v>
      </c>
      <c r="C2075" s="135"/>
      <c r="D2075" s="0" t="s">
        <v>3432</v>
      </c>
      <c r="E2075" s="155" t="n">
        <v>24.99</v>
      </c>
      <c r="F2075" s="158" t="n">
        <v>0.3</v>
      </c>
      <c r="G2075" s="155" t="n">
        <v>17.49</v>
      </c>
      <c r="H2075" s="119" t="n">
        <v>3</v>
      </c>
      <c r="I2075" s="157" t="n">
        <f aca="false">C2075*E2075</f>
        <v>0</v>
      </c>
      <c r="J2075" s="157" t="n">
        <f aca="false">C2075*G2075</f>
        <v>0</v>
      </c>
    </row>
    <row r="2076" s="24" customFormat="true" ht="13.15" hidden="false" customHeight="false" outlineLevel="0" collapsed="false">
      <c r="A2076" s="0" t="s">
        <v>3433</v>
      </c>
      <c r="B2076" s="0"/>
      <c r="C2076" s="135"/>
      <c r="D2076" s="0"/>
      <c r="E2076" s="155"/>
      <c r="F2076" s="156"/>
      <c r="G2076" s="155"/>
      <c r="H2076" s="119"/>
      <c r="I2076" s="157"/>
      <c r="J2076" s="157"/>
    </row>
    <row r="2077" customFormat="false" ht="13.15" hidden="false" customHeight="false" outlineLevel="0" collapsed="false">
      <c r="A2077" s="0"/>
      <c r="B2077" s="0" t="s">
        <v>3434</v>
      </c>
      <c r="C2077" s="135"/>
      <c r="D2077" s="0" t="s">
        <v>3435</v>
      </c>
      <c r="E2077" s="155" t="n">
        <v>3.99</v>
      </c>
      <c r="F2077" s="158" t="n">
        <v>0.35</v>
      </c>
      <c r="G2077" s="155" t="n">
        <v>2.59</v>
      </c>
      <c r="H2077" s="119" t="n">
        <v>1</v>
      </c>
      <c r="I2077" s="157" t="n">
        <f aca="false">C2077*E2077</f>
        <v>0</v>
      </c>
      <c r="J2077" s="157" t="n">
        <f aca="false">C2077*G2077</f>
        <v>0</v>
      </c>
    </row>
    <row r="2078" s="24" customFormat="true" ht="13.15" hidden="false" customHeight="false" outlineLevel="0" collapsed="false">
      <c r="A2078" s="0"/>
      <c r="B2078" s="0" t="s">
        <v>3436</v>
      </c>
      <c r="C2078" s="135"/>
      <c r="D2078" s="0" t="s">
        <v>3437</v>
      </c>
      <c r="E2078" s="155" t="n">
        <v>3.99</v>
      </c>
      <c r="F2078" s="158" t="n">
        <v>0.35</v>
      </c>
      <c r="G2078" s="155" t="n">
        <v>2.59</v>
      </c>
      <c r="H2078" s="119" t="n">
        <v>1</v>
      </c>
      <c r="I2078" s="157" t="n">
        <f aca="false">C2078*E2078</f>
        <v>0</v>
      </c>
      <c r="J2078" s="157" t="n">
        <f aca="false">C2078*G2078</f>
        <v>0</v>
      </c>
    </row>
    <row r="2079" s="24" customFormat="true" ht="13.15" hidden="false" customHeight="false" outlineLevel="0" collapsed="false">
      <c r="A2079" s="0"/>
      <c r="B2079" s="0" t="s">
        <v>3438</v>
      </c>
      <c r="C2079" s="135"/>
      <c r="D2079" s="0" t="s">
        <v>3439</v>
      </c>
      <c r="E2079" s="155" t="n">
        <v>3.99</v>
      </c>
      <c r="F2079" s="158" t="n">
        <v>0.35</v>
      </c>
      <c r="G2079" s="155" t="n">
        <v>2.59</v>
      </c>
      <c r="H2079" s="119" t="n">
        <v>1</v>
      </c>
      <c r="I2079" s="157" t="n">
        <f aca="false">C2079*E2079</f>
        <v>0</v>
      </c>
      <c r="J2079" s="157" t="n">
        <f aca="false">C2079*G2079</f>
        <v>0</v>
      </c>
    </row>
    <row r="2080" s="24" customFormat="true" ht="13.15" hidden="false" customHeight="false" outlineLevel="0" collapsed="false">
      <c r="A2080" s="0" t="s">
        <v>3440</v>
      </c>
      <c r="B2080" s="0"/>
      <c r="C2080" s="135"/>
      <c r="D2080" s="0"/>
      <c r="E2080" s="155"/>
      <c r="F2080" s="156"/>
      <c r="G2080" s="155"/>
      <c r="H2080" s="119"/>
      <c r="I2080" s="157"/>
      <c r="J2080" s="157"/>
    </row>
    <row r="2081" s="24" customFormat="true" ht="13.15" hidden="false" customHeight="false" outlineLevel="0" collapsed="false">
      <c r="A2081" s="0"/>
      <c r="B2081" s="0" t="s">
        <v>3441</v>
      </c>
      <c r="C2081" s="135"/>
      <c r="D2081" s="0" t="s">
        <v>3442</v>
      </c>
      <c r="E2081" s="155" t="n">
        <v>17.99</v>
      </c>
      <c r="F2081" s="158" t="n">
        <v>0.35</v>
      </c>
      <c r="G2081" s="155" t="n">
        <v>11.69</v>
      </c>
      <c r="H2081" s="119" t="n">
        <v>3</v>
      </c>
      <c r="I2081" s="157" t="n">
        <f aca="false">C2081*E2081</f>
        <v>0</v>
      </c>
      <c r="J2081" s="157" t="n">
        <f aca="false">C2081*G2081</f>
        <v>0</v>
      </c>
    </row>
    <row r="2082" s="24" customFormat="true" ht="13.15" hidden="false" customHeight="false" outlineLevel="0" collapsed="false">
      <c r="A2082" s="0"/>
      <c r="B2082" s="0" t="s">
        <v>3443</v>
      </c>
      <c r="C2082" s="135"/>
      <c r="D2082" s="0" t="s">
        <v>3444</v>
      </c>
      <c r="E2082" s="155" t="n">
        <v>17.99</v>
      </c>
      <c r="F2082" s="158" t="n">
        <v>0.4</v>
      </c>
      <c r="G2082" s="155" t="n">
        <v>10.79</v>
      </c>
      <c r="H2082" s="119" t="n">
        <v>3</v>
      </c>
      <c r="I2082" s="157" t="n">
        <f aca="false">C2082*E2082</f>
        <v>0</v>
      </c>
      <c r="J2082" s="157" t="n">
        <f aca="false">C2082*G2082</f>
        <v>0</v>
      </c>
    </row>
    <row r="2083" s="24" customFormat="true" ht="13.15" hidden="false" customHeight="false" outlineLevel="0" collapsed="false">
      <c r="A2083" s="0"/>
      <c r="B2083" s="0" t="s">
        <v>3445</v>
      </c>
      <c r="C2083" s="135"/>
      <c r="D2083" s="0" t="s">
        <v>3446</v>
      </c>
      <c r="E2083" s="155" t="n">
        <v>16.99</v>
      </c>
      <c r="F2083" s="158" t="n">
        <v>0.35</v>
      </c>
      <c r="G2083" s="155" t="n">
        <v>11.04</v>
      </c>
      <c r="H2083" s="119" t="n">
        <v>3</v>
      </c>
      <c r="I2083" s="157" t="n">
        <f aca="false">C2083*E2083</f>
        <v>0</v>
      </c>
      <c r="J2083" s="157" t="n">
        <f aca="false">C2083*G2083</f>
        <v>0</v>
      </c>
    </row>
    <row r="2084" s="24" customFormat="true" ht="13.15" hidden="false" customHeight="false" outlineLevel="0" collapsed="false">
      <c r="A2084" s="0"/>
      <c r="B2084" s="0" t="s">
        <v>3447</v>
      </c>
      <c r="C2084" s="135"/>
      <c r="D2084" s="0" t="s">
        <v>3448</v>
      </c>
      <c r="E2084" s="155" t="n">
        <v>49.99</v>
      </c>
      <c r="F2084" s="158" t="n">
        <v>0.35</v>
      </c>
      <c r="G2084" s="155" t="n">
        <v>32.49</v>
      </c>
      <c r="H2084" s="119" t="n">
        <v>3</v>
      </c>
      <c r="I2084" s="157" t="n">
        <f aca="false">C2084*E2084</f>
        <v>0</v>
      </c>
      <c r="J2084" s="157" t="n">
        <f aca="false">C2084*G2084</f>
        <v>0</v>
      </c>
    </row>
    <row r="2085" s="24" customFormat="true" ht="13.15" hidden="false" customHeight="false" outlineLevel="0" collapsed="false">
      <c r="A2085" s="0"/>
      <c r="B2085" s="0" t="s">
        <v>3449</v>
      </c>
      <c r="C2085" s="135"/>
      <c r="D2085" s="0" t="s">
        <v>3450</v>
      </c>
      <c r="E2085" s="155" t="n">
        <v>29.99</v>
      </c>
      <c r="F2085" s="158" t="n">
        <v>0.35</v>
      </c>
      <c r="G2085" s="155" t="n">
        <v>19.49</v>
      </c>
      <c r="H2085" s="119" t="n">
        <v>3</v>
      </c>
      <c r="I2085" s="157" t="n">
        <f aca="false">C2085*E2085</f>
        <v>0</v>
      </c>
      <c r="J2085" s="157" t="n">
        <f aca="false">C2085*G2085</f>
        <v>0</v>
      </c>
    </row>
    <row r="2086" s="24" customFormat="true" ht="13.15" hidden="false" customHeight="false" outlineLevel="0" collapsed="false">
      <c r="A2086" s="0"/>
      <c r="B2086" s="0" t="s">
        <v>3451</v>
      </c>
      <c r="C2086" s="135"/>
      <c r="D2086" s="0" t="s">
        <v>3452</v>
      </c>
      <c r="E2086" s="155" t="n">
        <v>17.99</v>
      </c>
      <c r="F2086" s="158" t="n">
        <v>0.35</v>
      </c>
      <c r="G2086" s="155" t="n">
        <v>11.69</v>
      </c>
      <c r="H2086" s="119" t="n">
        <v>3</v>
      </c>
      <c r="I2086" s="157" t="n">
        <f aca="false">C2086*E2086</f>
        <v>0</v>
      </c>
      <c r="J2086" s="157" t="n">
        <f aca="false">C2086*G2086</f>
        <v>0</v>
      </c>
    </row>
    <row r="2087" customFormat="false" ht="13.15" hidden="false" customHeight="false" outlineLevel="0" collapsed="false">
      <c r="A2087" s="0"/>
      <c r="B2087" s="0" t="s">
        <v>3453</v>
      </c>
      <c r="C2087" s="135"/>
      <c r="D2087" s="0" t="s">
        <v>3454</v>
      </c>
      <c r="E2087" s="155" t="n">
        <v>17.99</v>
      </c>
      <c r="F2087" s="158" t="n">
        <v>0.35</v>
      </c>
      <c r="G2087" s="155" t="n">
        <v>11.69</v>
      </c>
      <c r="H2087" s="119" t="n">
        <v>3</v>
      </c>
      <c r="I2087" s="157" t="n">
        <f aca="false">C2087*E2087</f>
        <v>0</v>
      </c>
      <c r="J2087" s="157" t="n">
        <f aca="false">C2087*G2087</f>
        <v>0</v>
      </c>
    </row>
    <row r="2088" customFormat="false" ht="13.15" hidden="false" customHeight="false" outlineLevel="0" collapsed="false">
      <c r="A2088" s="0"/>
      <c r="B2088" s="0" t="s">
        <v>3455</v>
      </c>
      <c r="C2088" s="135"/>
      <c r="D2088" s="0" t="s">
        <v>3456</v>
      </c>
      <c r="E2088" s="155" t="n">
        <v>17.99</v>
      </c>
      <c r="F2088" s="158" t="n">
        <v>0.35</v>
      </c>
      <c r="G2088" s="155" t="n">
        <v>11.69</v>
      </c>
      <c r="H2088" s="119" t="n">
        <v>3</v>
      </c>
      <c r="I2088" s="157" t="n">
        <f aca="false">C2088*E2088</f>
        <v>0</v>
      </c>
      <c r="J2088" s="157" t="n">
        <f aca="false">C2088*G2088</f>
        <v>0</v>
      </c>
    </row>
    <row r="2089" customFormat="false" ht="13.15" hidden="false" customHeight="false" outlineLevel="0" collapsed="false">
      <c r="A2089" s="0"/>
      <c r="B2089" s="0" t="s">
        <v>3457</v>
      </c>
      <c r="C2089" s="135"/>
      <c r="D2089" s="0" t="s">
        <v>3458</v>
      </c>
      <c r="E2089" s="155" t="n">
        <v>49.99</v>
      </c>
      <c r="F2089" s="158" t="n">
        <v>0.35</v>
      </c>
      <c r="G2089" s="155" t="n">
        <v>32.49</v>
      </c>
      <c r="H2089" s="119" t="n">
        <v>3</v>
      </c>
      <c r="I2089" s="157" t="n">
        <f aca="false">C2089*E2089</f>
        <v>0</v>
      </c>
      <c r="J2089" s="157" t="n">
        <f aca="false">C2089*G2089</f>
        <v>0</v>
      </c>
    </row>
    <row r="2090" customFormat="false" ht="13.15" hidden="false" customHeight="false" outlineLevel="0" collapsed="false">
      <c r="A2090" s="0"/>
      <c r="B2090" s="0" t="s">
        <v>3459</v>
      </c>
      <c r="C2090" s="135"/>
      <c r="D2090" s="0" t="s">
        <v>3460</v>
      </c>
      <c r="E2090" s="155" t="n">
        <v>17.99</v>
      </c>
      <c r="F2090" s="158" t="n">
        <v>0.35</v>
      </c>
      <c r="G2090" s="155" t="n">
        <v>11.69</v>
      </c>
      <c r="H2090" s="119" t="n">
        <v>3</v>
      </c>
      <c r="I2090" s="157" t="n">
        <f aca="false">C2090*E2090</f>
        <v>0</v>
      </c>
      <c r="J2090" s="157" t="n">
        <f aca="false">C2090*G2090</f>
        <v>0</v>
      </c>
    </row>
    <row r="2091" s="24" customFormat="true" ht="13.15" hidden="false" customHeight="false" outlineLevel="0" collapsed="false">
      <c r="A2091" s="0"/>
      <c r="B2091" s="0" t="s">
        <v>3461</v>
      </c>
      <c r="C2091" s="135"/>
      <c r="D2091" s="0" t="s">
        <v>3462</v>
      </c>
      <c r="E2091" s="155" t="n">
        <v>17.99</v>
      </c>
      <c r="F2091" s="158" t="n">
        <v>0.35</v>
      </c>
      <c r="G2091" s="155" t="n">
        <v>11.69</v>
      </c>
      <c r="H2091" s="119" t="n">
        <v>3</v>
      </c>
      <c r="I2091" s="157" t="n">
        <f aca="false">C2091*E2091</f>
        <v>0</v>
      </c>
      <c r="J2091" s="157" t="n">
        <f aca="false">C2091*G2091</f>
        <v>0</v>
      </c>
    </row>
    <row r="2092" s="24" customFormat="true" ht="13.15" hidden="false" customHeight="false" outlineLevel="0" collapsed="false">
      <c r="A2092" s="0"/>
      <c r="B2092" s="0" t="s">
        <v>3463</v>
      </c>
      <c r="C2092" s="135"/>
      <c r="D2092" s="0" t="s">
        <v>3464</v>
      </c>
      <c r="E2092" s="155" t="n">
        <v>17.99</v>
      </c>
      <c r="F2092" s="158" t="n">
        <v>0.35</v>
      </c>
      <c r="G2092" s="155" t="n">
        <v>11.69</v>
      </c>
      <c r="H2092" s="119" t="n">
        <v>3</v>
      </c>
      <c r="I2092" s="157" t="n">
        <f aca="false">C2092*E2092</f>
        <v>0</v>
      </c>
      <c r="J2092" s="157" t="n">
        <f aca="false">C2092*G2092</f>
        <v>0</v>
      </c>
    </row>
    <row r="2093" customFormat="false" ht="13.15" hidden="false" customHeight="false" outlineLevel="0" collapsed="false">
      <c r="A2093" s="0" t="s">
        <v>3465</v>
      </c>
      <c r="B2093" s="0"/>
      <c r="C2093" s="135"/>
      <c r="D2093" s="0"/>
      <c r="E2093" s="155"/>
      <c r="F2093" s="156"/>
      <c r="G2093" s="155"/>
      <c r="H2093" s="119"/>
      <c r="I2093" s="157"/>
      <c r="J2093" s="157"/>
    </row>
    <row r="2094" customFormat="false" ht="13.15" hidden="false" customHeight="false" outlineLevel="0" collapsed="false">
      <c r="A2094" s="0"/>
      <c r="B2094" s="0" t="s">
        <v>3466</v>
      </c>
      <c r="C2094" s="135"/>
      <c r="D2094" s="0" t="s">
        <v>3467</v>
      </c>
      <c r="E2094" s="155" t="n">
        <v>16.99</v>
      </c>
      <c r="F2094" s="158" t="n">
        <v>0.35</v>
      </c>
      <c r="G2094" s="155" t="n">
        <v>11.04</v>
      </c>
      <c r="H2094" s="119" t="n">
        <v>3</v>
      </c>
      <c r="I2094" s="157" t="n">
        <f aca="false">C2094*E2094</f>
        <v>0</v>
      </c>
      <c r="J2094" s="157" t="n">
        <f aca="false">C2094*G2094</f>
        <v>0</v>
      </c>
    </row>
    <row r="2095" customFormat="false" ht="13.15" hidden="false" customHeight="false" outlineLevel="0" collapsed="false">
      <c r="A2095" s="0" t="s">
        <v>778</v>
      </c>
      <c r="B2095" s="0"/>
      <c r="C2095" s="135"/>
      <c r="D2095" s="0"/>
      <c r="E2095" s="155"/>
      <c r="F2095" s="156"/>
      <c r="G2095" s="155"/>
      <c r="H2095" s="119"/>
      <c r="I2095" s="157"/>
      <c r="J2095" s="157"/>
    </row>
    <row r="2096" customFormat="false" ht="13.15" hidden="false" customHeight="false" outlineLevel="0" collapsed="false">
      <c r="A2096" s="0"/>
      <c r="B2096" s="0" t="s">
        <v>3468</v>
      </c>
      <c r="C2096" s="135"/>
      <c r="D2096" s="0" t="s">
        <v>3469</v>
      </c>
      <c r="E2096" s="155" t="n">
        <v>12.99</v>
      </c>
      <c r="F2096" s="158" t="n">
        <v>0.35</v>
      </c>
      <c r="G2096" s="155" t="n">
        <v>8.44</v>
      </c>
      <c r="H2096" s="119" t="n">
        <v>3</v>
      </c>
      <c r="I2096" s="157" t="n">
        <f aca="false">C2096*E2096</f>
        <v>0</v>
      </c>
      <c r="J2096" s="157" t="n">
        <f aca="false">C2096*G2096</f>
        <v>0</v>
      </c>
    </row>
    <row r="2097" customFormat="false" ht="13.15" hidden="false" customHeight="false" outlineLevel="0" collapsed="false">
      <c r="A2097" s="0" t="s">
        <v>3470</v>
      </c>
      <c r="B2097" s="0"/>
      <c r="C2097" s="135"/>
      <c r="D2097" s="0"/>
      <c r="E2097" s="155"/>
      <c r="F2097" s="156"/>
      <c r="G2097" s="155"/>
      <c r="H2097" s="119"/>
      <c r="I2097" s="157"/>
      <c r="J2097" s="157"/>
    </row>
    <row r="2098" customFormat="false" ht="13.15" hidden="false" customHeight="false" outlineLevel="0" collapsed="false">
      <c r="A2098" s="0"/>
      <c r="B2098" s="0" t="s">
        <v>3471</v>
      </c>
      <c r="C2098" s="135"/>
      <c r="D2098" s="0" t="s">
        <v>3472</v>
      </c>
      <c r="E2098" s="155" t="n">
        <v>12.99</v>
      </c>
      <c r="F2098" s="158" t="n">
        <v>0.35</v>
      </c>
      <c r="G2098" s="155" t="n">
        <v>8.44</v>
      </c>
      <c r="H2098" s="119" t="n">
        <v>3</v>
      </c>
      <c r="I2098" s="157" t="n">
        <f aca="false">C2098*E2098</f>
        <v>0</v>
      </c>
      <c r="J2098" s="157" t="n">
        <f aca="false">C2098*G2098</f>
        <v>0</v>
      </c>
    </row>
    <row r="2099" customFormat="false" ht="13.15" hidden="false" customHeight="false" outlineLevel="0" collapsed="false">
      <c r="A2099" s="0"/>
      <c r="B2099" s="0" t="s">
        <v>3473</v>
      </c>
      <c r="C2099" s="135"/>
      <c r="D2099" s="0" t="s">
        <v>3474</v>
      </c>
      <c r="E2099" s="155" t="n">
        <v>12.99</v>
      </c>
      <c r="F2099" s="158" t="n">
        <v>0.35</v>
      </c>
      <c r="G2099" s="155" t="n">
        <v>8.44</v>
      </c>
      <c r="H2099" s="119" t="n">
        <v>3</v>
      </c>
      <c r="I2099" s="157" t="n">
        <f aca="false">C2099*E2099</f>
        <v>0</v>
      </c>
      <c r="J2099" s="157" t="n">
        <f aca="false">C2099*G2099</f>
        <v>0</v>
      </c>
    </row>
    <row r="2100" s="24" customFormat="true" ht="13.15" hidden="false" customHeight="false" outlineLevel="0" collapsed="false">
      <c r="A2100" s="0" t="s">
        <v>3475</v>
      </c>
      <c r="B2100" s="0"/>
      <c r="C2100" s="135"/>
      <c r="D2100" s="0"/>
      <c r="E2100" s="155"/>
      <c r="F2100" s="156"/>
      <c r="G2100" s="155"/>
      <c r="H2100" s="119"/>
      <c r="I2100" s="157"/>
      <c r="J2100" s="157"/>
    </row>
    <row r="2101" s="24" customFormat="true" ht="13.15" hidden="false" customHeight="false" outlineLevel="0" collapsed="false">
      <c r="A2101" s="0"/>
      <c r="B2101" s="0" t="s">
        <v>3476</v>
      </c>
      <c r="C2101" s="135"/>
      <c r="D2101" s="0" t="s">
        <v>3477</v>
      </c>
      <c r="E2101" s="155" t="n">
        <v>12.99</v>
      </c>
      <c r="F2101" s="158" t="n">
        <v>0.35</v>
      </c>
      <c r="G2101" s="155" t="n">
        <v>8.44</v>
      </c>
      <c r="H2101" s="119" t="n">
        <v>3</v>
      </c>
      <c r="I2101" s="157" t="n">
        <f aca="false">C2101*E2101</f>
        <v>0</v>
      </c>
      <c r="J2101" s="157" t="n">
        <f aca="false">C2101*G2101</f>
        <v>0</v>
      </c>
    </row>
    <row r="2102" customFormat="false" ht="13.15" hidden="false" customHeight="false" outlineLevel="0" collapsed="false">
      <c r="A2102" s="0"/>
      <c r="B2102" s="0" t="s">
        <v>3478</v>
      </c>
      <c r="C2102" s="135"/>
      <c r="D2102" s="0" t="s">
        <v>3479</v>
      </c>
      <c r="E2102" s="155" t="n">
        <v>12.99</v>
      </c>
      <c r="F2102" s="158" t="n">
        <v>0.35</v>
      </c>
      <c r="G2102" s="155" t="n">
        <v>8.44</v>
      </c>
      <c r="H2102" s="119" t="n">
        <v>3</v>
      </c>
      <c r="I2102" s="157" t="n">
        <f aca="false">C2102*E2102</f>
        <v>0</v>
      </c>
      <c r="J2102" s="157" t="n">
        <f aca="false">C2102*G2102</f>
        <v>0</v>
      </c>
    </row>
    <row r="2103" customFormat="false" ht="13.15" hidden="false" customHeight="false" outlineLevel="0" collapsed="false">
      <c r="A2103" s="0" t="s">
        <v>3480</v>
      </c>
      <c r="B2103" s="0"/>
      <c r="C2103" s="135"/>
      <c r="D2103" s="0"/>
      <c r="E2103" s="155"/>
      <c r="F2103" s="156"/>
      <c r="G2103" s="155"/>
      <c r="H2103" s="119"/>
      <c r="I2103" s="157"/>
      <c r="J2103" s="157"/>
    </row>
    <row r="2104" customFormat="false" ht="13.15" hidden="false" customHeight="false" outlineLevel="0" collapsed="false">
      <c r="A2104" s="0"/>
      <c r="B2104" s="0" t="s">
        <v>3481</v>
      </c>
      <c r="C2104" s="135"/>
      <c r="D2104" s="0" t="s">
        <v>3482</v>
      </c>
      <c r="E2104" s="155" t="n">
        <v>9.99</v>
      </c>
      <c r="F2104" s="158" t="n">
        <v>0.35</v>
      </c>
      <c r="G2104" s="155" t="n">
        <v>6.49</v>
      </c>
      <c r="H2104" s="119" t="n">
        <v>2</v>
      </c>
      <c r="I2104" s="157" t="n">
        <f aca="false">C2104*E2104</f>
        <v>0</v>
      </c>
      <c r="J2104" s="157" t="n">
        <f aca="false">C2104*G2104</f>
        <v>0</v>
      </c>
    </row>
    <row r="2105" customFormat="false" ht="13.15" hidden="false" customHeight="false" outlineLevel="0" collapsed="false">
      <c r="A2105" s="0"/>
      <c r="B2105" s="0" t="s">
        <v>3483</v>
      </c>
      <c r="C2105" s="135"/>
      <c r="D2105" s="0" t="s">
        <v>3484</v>
      </c>
      <c r="E2105" s="155" t="n">
        <v>19.99</v>
      </c>
      <c r="F2105" s="158" t="n">
        <v>0.35</v>
      </c>
      <c r="G2105" s="155" t="n">
        <v>12.99</v>
      </c>
      <c r="H2105" s="119" t="n">
        <v>2</v>
      </c>
      <c r="I2105" s="157" t="n">
        <f aca="false">C2105*E2105</f>
        <v>0</v>
      </c>
      <c r="J2105" s="157" t="n">
        <f aca="false">C2105*G2105</f>
        <v>0</v>
      </c>
    </row>
    <row r="2106" customFormat="false" ht="13.15" hidden="false" customHeight="false" outlineLevel="0" collapsed="false">
      <c r="A2106" s="0"/>
      <c r="B2106" s="0" t="s">
        <v>3485</v>
      </c>
      <c r="C2106" s="135"/>
      <c r="D2106" s="0" t="s">
        <v>3486</v>
      </c>
      <c r="E2106" s="155" t="n">
        <v>9.99</v>
      </c>
      <c r="F2106" s="158" t="n">
        <v>0.35</v>
      </c>
      <c r="G2106" s="155" t="n">
        <v>6.49</v>
      </c>
      <c r="H2106" s="119" t="n">
        <v>2</v>
      </c>
      <c r="I2106" s="157" t="n">
        <f aca="false">C2106*E2106</f>
        <v>0</v>
      </c>
      <c r="J2106" s="157" t="n">
        <f aca="false">C2106*G2106</f>
        <v>0</v>
      </c>
    </row>
    <row r="2107" customFormat="false" ht="13.15" hidden="false" customHeight="false" outlineLevel="0" collapsed="false">
      <c r="A2107" s="0" t="s">
        <v>783</v>
      </c>
      <c r="B2107" s="0"/>
      <c r="C2107" s="135"/>
      <c r="D2107" s="0"/>
      <c r="E2107" s="155"/>
      <c r="F2107" s="156"/>
      <c r="G2107" s="155"/>
      <c r="H2107" s="119"/>
      <c r="I2107" s="157"/>
      <c r="J2107" s="157"/>
    </row>
    <row r="2108" customFormat="false" ht="13.5" hidden="false" customHeight="false" outlineLevel="0" collapsed="false">
      <c r="A2108" s="0"/>
      <c r="B2108" s="176" t="s">
        <v>3487</v>
      </c>
      <c r="C2108" s="177"/>
      <c r="D2108" s="176" t="s">
        <v>3488</v>
      </c>
      <c r="E2108" s="178" t="n">
        <v>40</v>
      </c>
      <c r="F2108" s="179" t="n">
        <v>0.4</v>
      </c>
      <c r="G2108" s="178" t="n">
        <v>24</v>
      </c>
      <c r="H2108" s="180" t="n">
        <v>4</v>
      </c>
      <c r="I2108" s="181" t="n">
        <f aca="false">C2108*E2108</f>
        <v>0</v>
      </c>
      <c r="J2108" s="182" t="n">
        <f aca="false">C2108*G2108</f>
        <v>0</v>
      </c>
    </row>
    <row r="2109" customFormat="false" ht="13.15" hidden="false" customHeight="false" outlineLevel="0" collapsed="false">
      <c r="A2109" s="0" t="s">
        <v>846</v>
      </c>
      <c r="B2109" s="0"/>
      <c r="C2109" s="135"/>
      <c r="D2109" s="0"/>
      <c r="E2109" s="155"/>
      <c r="F2109" s="156"/>
      <c r="G2109" s="155"/>
      <c r="H2109" s="119"/>
      <c r="I2109" s="157"/>
      <c r="J2109" s="157"/>
    </row>
    <row r="2110" customFormat="false" ht="13.15" hidden="false" customHeight="false" outlineLevel="0" collapsed="false">
      <c r="A2110" s="0"/>
      <c r="B2110" s="0" t="s">
        <v>3489</v>
      </c>
      <c r="C2110" s="135"/>
      <c r="D2110" s="0" t="s">
        <v>3490</v>
      </c>
      <c r="E2110" s="155" t="n">
        <v>14.99</v>
      </c>
      <c r="F2110" s="158" t="n">
        <v>0.35</v>
      </c>
      <c r="G2110" s="155" t="n">
        <v>9.74</v>
      </c>
      <c r="H2110" s="119" t="n">
        <v>3</v>
      </c>
      <c r="I2110" s="157" t="n">
        <f aca="false">C2110*E2110</f>
        <v>0</v>
      </c>
      <c r="J2110" s="157" t="n">
        <f aca="false">C2110*G2110</f>
        <v>0</v>
      </c>
    </row>
    <row r="2111" customFormat="false" ht="13.15" hidden="false" customHeight="false" outlineLevel="0" collapsed="false">
      <c r="A2111" s="0"/>
      <c r="B2111" s="0" t="s">
        <v>3491</v>
      </c>
      <c r="C2111" s="135"/>
      <c r="D2111" s="0" t="s">
        <v>3492</v>
      </c>
      <c r="E2111" s="155" t="n">
        <v>16.99</v>
      </c>
      <c r="F2111" s="158" t="n">
        <v>0.35</v>
      </c>
      <c r="G2111" s="155" t="n">
        <v>11.04</v>
      </c>
      <c r="H2111" s="119" t="n">
        <v>3</v>
      </c>
      <c r="I2111" s="157" t="n">
        <f aca="false">C2111*E2111</f>
        <v>0</v>
      </c>
      <c r="J2111" s="157" t="n">
        <f aca="false">C2111*G2111</f>
        <v>0</v>
      </c>
    </row>
    <row r="2112" customFormat="false" ht="13.15" hidden="false" customHeight="false" outlineLevel="0" collapsed="false">
      <c r="A2112" s="0"/>
      <c r="B2112" s="0" t="s">
        <v>3493</v>
      </c>
      <c r="C2112" s="135"/>
      <c r="D2112" s="0" t="s">
        <v>3494</v>
      </c>
      <c r="E2112" s="155" t="n">
        <v>14.99</v>
      </c>
      <c r="F2112" s="158" t="n">
        <v>0.35</v>
      </c>
      <c r="G2112" s="155" t="n">
        <v>9.74</v>
      </c>
      <c r="H2112" s="119" t="n">
        <v>3</v>
      </c>
      <c r="I2112" s="157" t="n">
        <f aca="false">C2112*E2112</f>
        <v>0</v>
      </c>
      <c r="J2112" s="157" t="n">
        <f aca="false">C2112*G2112</f>
        <v>0</v>
      </c>
    </row>
    <row r="2113" customFormat="false" ht="13.15" hidden="false" customHeight="false" outlineLevel="0" collapsed="false">
      <c r="A2113" s="0"/>
      <c r="B2113" s="0" t="s">
        <v>3495</v>
      </c>
      <c r="C2113" s="135"/>
      <c r="D2113" s="0" t="s">
        <v>3496</v>
      </c>
      <c r="E2113" s="155" t="n">
        <v>16.99</v>
      </c>
      <c r="F2113" s="158" t="n">
        <v>0.35</v>
      </c>
      <c r="G2113" s="155" t="n">
        <v>11.04</v>
      </c>
      <c r="H2113" s="119" t="n">
        <v>3</v>
      </c>
      <c r="I2113" s="157" t="n">
        <f aca="false">C2113*E2113</f>
        <v>0</v>
      </c>
      <c r="J2113" s="157" t="n">
        <f aca="false">C2113*G2113</f>
        <v>0</v>
      </c>
    </row>
    <row r="2114" customFormat="false" ht="13.15" hidden="false" customHeight="false" outlineLevel="0" collapsed="false">
      <c r="A2114" s="0"/>
      <c r="B2114" s="0" t="s">
        <v>3497</v>
      </c>
      <c r="C2114" s="135"/>
      <c r="D2114" s="0" t="s">
        <v>3498</v>
      </c>
      <c r="E2114" s="155" t="n">
        <v>14.99</v>
      </c>
      <c r="F2114" s="158" t="n">
        <v>0.35</v>
      </c>
      <c r="G2114" s="155" t="n">
        <v>9.74</v>
      </c>
      <c r="H2114" s="119" t="n">
        <v>3</v>
      </c>
      <c r="I2114" s="157" t="n">
        <f aca="false">C2114*E2114</f>
        <v>0</v>
      </c>
      <c r="J2114" s="157" t="n">
        <f aca="false">C2114*G2114</f>
        <v>0</v>
      </c>
    </row>
    <row r="2115" customFormat="false" ht="13.15" hidden="false" customHeight="false" outlineLevel="0" collapsed="false">
      <c r="A2115" s="0"/>
      <c r="B2115" s="0" t="s">
        <v>3499</v>
      </c>
      <c r="C2115" s="135"/>
      <c r="D2115" s="0" t="s">
        <v>3500</v>
      </c>
      <c r="E2115" s="155" t="n">
        <v>14.99</v>
      </c>
      <c r="F2115" s="158" t="n">
        <v>0.35</v>
      </c>
      <c r="G2115" s="155" t="n">
        <v>9.74</v>
      </c>
      <c r="H2115" s="119" t="n">
        <v>3</v>
      </c>
      <c r="I2115" s="157" t="n">
        <f aca="false">C2115*E2115</f>
        <v>0</v>
      </c>
      <c r="J2115" s="157" t="n">
        <f aca="false">C2115*G2115</f>
        <v>0</v>
      </c>
    </row>
    <row r="2116" customFormat="false" ht="13.15" hidden="false" customHeight="false" outlineLevel="0" collapsed="false">
      <c r="A2116" s="0"/>
      <c r="B2116" s="0" t="s">
        <v>3501</v>
      </c>
      <c r="C2116" s="135"/>
      <c r="D2116" s="0" t="s">
        <v>3502</v>
      </c>
      <c r="E2116" s="155" t="n">
        <v>14.99</v>
      </c>
      <c r="F2116" s="158" t="n">
        <v>0.35</v>
      </c>
      <c r="G2116" s="155" t="n">
        <v>9.74</v>
      </c>
      <c r="H2116" s="119" t="n">
        <v>3</v>
      </c>
      <c r="I2116" s="157" t="n">
        <f aca="false">C2116*E2116</f>
        <v>0</v>
      </c>
      <c r="J2116" s="157" t="n">
        <f aca="false">C2116*G2116</f>
        <v>0</v>
      </c>
    </row>
    <row r="2117" s="24" customFormat="true" ht="13.15" hidden="false" customHeight="false" outlineLevel="0" collapsed="false">
      <c r="A2117" s="0"/>
      <c r="B2117" s="0" t="s">
        <v>3503</v>
      </c>
      <c r="C2117" s="135"/>
      <c r="D2117" s="0" t="s">
        <v>3504</v>
      </c>
      <c r="E2117" s="155" t="n">
        <v>14.99</v>
      </c>
      <c r="F2117" s="158" t="n">
        <v>0.35</v>
      </c>
      <c r="G2117" s="155" t="n">
        <v>9.74</v>
      </c>
      <c r="H2117" s="119" t="n">
        <v>3</v>
      </c>
      <c r="I2117" s="157" t="n">
        <f aca="false">C2117*E2117</f>
        <v>0</v>
      </c>
      <c r="J2117" s="157" t="n">
        <f aca="false">C2117*G2117</f>
        <v>0</v>
      </c>
    </row>
    <row r="2118" customFormat="false" ht="13.15" hidden="false" customHeight="false" outlineLevel="0" collapsed="false">
      <c r="A2118" s="0" t="s">
        <v>857</v>
      </c>
      <c r="B2118" s="0"/>
      <c r="C2118" s="135"/>
      <c r="D2118" s="0"/>
      <c r="E2118" s="155"/>
      <c r="F2118" s="156"/>
      <c r="G2118" s="155"/>
      <c r="H2118" s="119"/>
      <c r="I2118" s="157"/>
      <c r="J2118" s="157"/>
    </row>
    <row r="2119" customFormat="false" ht="13.15" hidden="false" customHeight="false" outlineLevel="0" collapsed="false">
      <c r="A2119" s="0"/>
      <c r="B2119" s="0" t="s">
        <v>3505</v>
      </c>
      <c r="C2119" s="135"/>
      <c r="D2119" s="0" t="s">
        <v>3506</v>
      </c>
      <c r="E2119" s="155" t="n">
        <v>17.99</v>
      </c>
      <c r="F2119" s="158" t="n">
        <v>0.35</v>
      </c>
      <c r="G2119" s="155" t="n">
        <v>11.69</v>
      </c>
      <c r="H2119" s="119" t="n">
        <v>3</v>
      </c>
      <c r="I2119" s="157" t="n">
        <f aca="false">C2119*E2119</f>
        <v>0</v>
      </c>
      <c r="J2119" s="157" t="n">
        <f aca="false">C2119*G2119</f>
        <v>0</v>
      </c>
    </row>
    <row r="2120" customFormat="false" ht="13.15" hidden="false" customHeight="false" outlineLevel="0" collapsed="false">
      <c r="A2120" s="0"/>
      <c r="B2120" s="0" t="s">
        <v>3507</v>
      </c>
      <c r="C2120" s="135"/>
      <c r="D2120" s="0" t="s">
        <v>3508</v>
      </c>
      <c r="E2120" s="155" t="n">
        <v>14.99</v>
      </c>
      <c r="F2120" s="158" t="n">
        <v>0.35</v>
      </c>
      <c r="G2120" s="155" t="n">
        <v>9.74</v>
      </c>
      <c r="H2120" s="119" t="n">
        <v>3</v>
      </c>
      <c r="I2120" s="157" t="n">
        <f aca="false">C2120*E2120</f>
        <v>0</v>
      </c>
      <c r="J2120" s="157" t="n">
        <f aca="false">C2120*G2120</f>
        <v>0</v>
      </c>
    </row>
    <row r="2121" customFormat="false" ht="13.15" hidden="false" customHeight="false" outlineLevel="0" collapsed="false">
      <c r="A2121" s="0"/>
      <c r="B2121" s="0" t="s">
        <v>3509</v>
      </c>
      <c r="C2121" s="135"/>
      <c r="D2121" s="0" t="s">
        <v>3510</v>
      </c>
      <c r="E2121" s="155" t="n">
        <v>17.99</v>
      </c>
      <c r="F2121" s="158" t="n">
        <v>0.35</v>
      </c>
      <c r="G2121" s="155" t="n">
        <v>11.69</v>
      </c>
      <c r="H2121" s="119" t="n">
        <v>3</v>
      </c>
      <c r="I2121" s="157" t="n">
        <f aca="false">C2121*E2121</f>
        <v>0</v>
      </c>
      <c r="J2121" s="157" t="n">
        <f aca="false">C2121*G2121</f>
        <v>0</v>
      </c>
    </row>
    <row r="2122" customFormat="false" ht="13.15" hidden="false" customHeight="false" outlineLevel="0" collapsed="false">
      <c r="A2122" s="0"/>
      <c r="B2122" s="0" t="s">
        <v>3511</v>
      </c>
      <c r="C2122" s="135"/>
      <c r="D2122" s="0" t="s">
        <v>3512</v>
      </c>
      <c r="E2122" s="155" t="n">
        <v>16.99</v>
      </c>
      <c r="F2122" s="158" t="n">
        <v>0.35</v>
      </c>
      <c r="G2122" s="155" t="n">
        <v>11.04</v>
      </c>
      <c r="H2122" s="119" t="n">
        <v>3</v>
      </c>
      <c r="I2122" s="157" t="n">
        <f aca="false">C2122*E2122</f>
        <v>0</v>
      </c>
      <c r="J2122" s="157" t="n">
        <f aca="false">C2122*G2122</f>
        <v>0</v>
      </c>
    </row>
    <row r="2123" s="24" customFormat="true" ht="13.15" hidden="false" customHeight="false" outlineLevel="0" collapsed="false">
      <c r="A2123" s="0"/>
      <c r="B2123" s="0" t="s">
        <v>3513</v>
      </c>
      <c r="C2123" s="135"/>
      <c r="D2123" s="0" t="s">
        <v>3514</v>
      </c>
      <c r="E2123" s="155" t="n">
        <v>17.99</v>
      </c>
      <c r="F2123" s="158" t="n">
        <v>0.35</v>
      </c>
      <c r="G2123" s="155" t="n">
        <v>11.69</v>
      </c>
      <c r="H2123" s="119" t="n">
        <v>3</v>
      </c>
      <c r="I2123" s="157" t="n">
        <f aca="false">C2123*E2123</f>
        <v>0</v>
      </c>
      <c r="J2123" s="157" t="n">
        <f aca="false">C2123*G2123</f>
        <v>0</v>
      </c>
    </row>
    <row r="2124" customFormat="false" ht="13.15" hidden="false" customHeight="false" outlineLevel="0" collapsed="false">
      <c r="A2124" s="0"/>
      <c r="B2124" s="0" t="s">
        <v>3515</v>
      </c>
      <c r="C2124" s="135"/>
      <c r="D2124" s="0" t="s">
        <v>3516</v>
      </c>
      <c r="E2124" s="155" t="n">
        <v>17.99</v>
      </c>
      <c r="F2124" s="158" t="n">
        <v>0.35</v>
      </c>
      <c r="G2124" s="155" t="n">
        <v>11.69</v>
      </c>
      <c r="H2124" s="119" t="n">
        <v>3</v>
      </c>
      <c r="I2124" s="157" t="n">
        <f aca="false">C2124*E2124</f>
        <v>0</v>
      </c>
      <c r="J2124" s="157" t="n">
        <f aca="false">C2124*G2124</f>
        <v>0</v>
      </c>
    </row>
    <row r="2125" customFormat="false" ht="13.15" hidden="false" customHeight="false" outlineLevel="0" collapsed="false">
      <c r="A2125" s="0"/>
      <c r="B2125" s="0" t="s">
        <v>3517</v>
      </c>
      <c r="C2125" s="135"/>
      <c r="D2125" s="0" t="s">
        <v>3518</v>
      </c>
      <c r="E2125" s="155" t="n">
        <v>17.99</v>
      </c>
      <c r="F2125" s="158" t="n">
        <v>0.35</v>
      </c>
      <c r="G2125" s="155" t="n">
        <v>11.69</v>
      </c>
      <c r="H2125" s="119" t="n">
        <v>3</v>
      </c>
      <c r="I2125" s="157" t="n">
        <f aca="false">C2125*E2125</f>
        <v>0</v>
      </c>
      <c r="J2125" s="157" t="n">
        <f aca="false">C2125*G2125</f>
        <v>0</v>
      </c>
    </row>
    <row r="2126" customFormat="false" ht="13.15" hidden="false" customHeight="false" outlineLevel="0" collapsed="false">
      <c r="A2126" s="0"/>
      <c r="B2126" s="0" t="s">
        <v>3519</v>
      </c>
      <c r="C2126" s="135"/>
      <c r="D2126" s="0" t="s">
        <v>3520</v>
      </c>
      <c r="E2126" s="155" t="n">
        <v>16.99</v>
      </c>
      <c r="F2126" s="158" t="n">
        <v>0.35</v>
      </c>
      <c r="G2126" s="155" t="n">
        <v>11.04</v>
      </c>
      <c r="H2126" s="119" t="n">
        <v>3</v>
      </c>
      <c r="I2126" s="157" t="n">
        <f aca="false">C2126*E2126</f>
        <v>0</v>
      </c>
      <c r="J2126" s="157" t="n">
        <f aca="false">C2126*G2126</f>
        <v>0</v>
      </c>
    </row>
    <row r="2127" customFormat="false" ht="13.15" hidden="false" customHeight="false" outlineLevel="0" collapsed="false">
      <c r="A2127" s="0" t="s">
        <v>868</v>
      </c>
      <c r="B2127" s="0"/>
      <c r="C2127" s="135"/>
      <c r="D2127" s="0"/>
      <c r="E2127" s="155"/>
      <c r="F2127" s="156"/>
      <c r="G2127" s="155"/>
      <c r="H2127" s="119"/>
      <c r="I2127" s="157"/>
      <c r="J2127" s="157"/>
    </row>
    <row r="2128" customFormat="false" ht="13.15" hidden="false" customHeight="false" outlineLevel="0" collapsed="false">
      <c r="A2128" s="0"/>
      <c r="B2128" s="0" t="s">
        <v>3521</v>
      </c>
      <c r="C2128" s="135"/>
      <c r="D2128" s="0" t="s">
        <v>3522</v>
      </c>
      <c r="E2128" s="155" t="n">
        <v>29.99</v>
      </c>
      <c r="F2128" s="158" t="n">
        <v>0.35</v>
      </c>
      <c r="G2128" s="155" t="n">
        <v>19.49</v>
      </c>
      <c r="H2128" s="119" t="n">
        <v>3</v>
      </c>
      <c r="I2128" s="157" t="n">
        <f aca="false">C2128*E2128</f>
        <v>0</v>
      </c>
      <c r="J2128" s="157" t="n">
        <f aca="false">C2128*G2128</f>
        <v>0</v>
      </c>
    </row>
    <row r="2129" customFormat="false" ht="13.15" hidden="false" customHeight="false" outlineLevel="0" collapsed="false">
      <c r="A2129" s="0" t="s">
        <v>922</v>
      </c>
      <c r="B2129" s="0"/>
      <c r="C2129" s="135"/>
      <c r="D2129" s="0"/>
      <c r="E2129" s="155"/>
      <c r="F2129" s="156"/>
      <c r="G2129" s="155"/>
      <c r="H2129" s="119"/>
      <c r="I2129" s="157"/>
      <c r="J2129" s="157"/>
    </row>
    <row r="2130" s="24" customFormat="true" ht="13.15" hidden="false" customHeight="false" outlineLevel="0" collapsed="false">
      <c r="A2130" s="0"/>
      <c r="B2130" s="0" t="s">
        <v>3523</v>
      </c>
      <c r="C2130" s="135"/>
      <c r="D2130" s="0" t="s">
        <v>3524</v>
      </c>
      <c r="E2130" s="155" t="n">
        <v>16.99</v>
      </c>
      <c r="F2130" s="158" t="n">
        <v>0.35</v>
      </c>
      <c r="G2130" s="155" t="n">
        <v>11.04</v>
      </c>
      <c r="H2130" s="119" t="n">
        <v>3</v>
      </c>
      <c r="I2130" s="157" t="n">
        <f aca="false">C2130*E2130</f>
        <v>0</v>
      </c>
      <c r="J2130" s="157" t="n">
        <f aca="false">C2130*G2130</f>
        <v>0</v>
      </c>
    </row>
    <row r="2131" customFormat="false" ht="13.15" hidden="false" customHeight="false" outlineLevel="0" collapsed="false">
      <c r="A2131" s="0" t="s">
        <v>950</v>
      </c>
      <c r="B2131" s="0"/>
      <c r="C2131" s="135"/>
      <c r="D2131" s="0"/>
      <c r="E2131" s="155"/>
      <c r="F2131" s="156"/>
      <c r="G2131" s="155"/>
      <c r="H2131" s="119"/>
      <c r="I2131" s="157"/>
      <c r="J2131" s="157"/>
    </row>
    <row r="2132" customFormat="false" ht="13.15" hidden="false" customHeight="false" outlineLevel="0" collapsed="false">
      <c r="A2132" s="0"/>
      <c r="B2132" s="0" t="s">
        <v>3525</v>
      </c>
      <c r="C2132" s="135"/>
      <c r="D2132" s="0" t="s">
        <v>3526</v>
      </c>
      <c r="E2132" s="155" t="n">
        <v>19.99</v>
      </c>
      <c r="F2132" s="158" t="n">
        <v>0.35</v>
      </c>
      <c r="G2132" s="155" t="n">
        <v>12.99</v>
      </c>
      <c r="H2132" s="119" t="n">
        <v>3</v>
      </c>
      <c r="I2132" s="157" t="n">
        <f aca="false">C2132*E2132</f>
        <v>0</v>
      </c>
      <c r="J2132" s="157" t="n">
        <f aca="false">C2132*G2132</f>
        <v>0</v>
      </c>
    </row>
    <row r="2133" customFormat="false" ht="13.15" hidden="false" customHeight="false" outlineLevel="0" collapsed="false">
      <c r="A2133" s="0" t="s">
        <v>970</v>
      </c>
      <c r="B2133" s="0"/>
      <c r="C2133" s="135"/>
      <c r="D2133" s="0"/>
      <c r="E2133" s="155"/>
      <c r="F2133" s="156"/>
      <c r="G2133" s="155"/>
      <c r="H2133" s="119"/>
      <c r="I2133" s="157"/>
      <c r="J2133" s="157"/>
    </row>
    <row r="2134" customFormat="false" ht="13.15" hidden="false" customHeight="false" outlineLevel="0" collapsed="false">
      <c r="A2134" s="0"/>
      <c r="B2134" s="0" t="s">
        <v>3527</v>
      </c>
      <c r="C2134" s="135"/>
      <c r="D2134" s="0" t="s">
        <v>3528</v>
      </c>
      <c r="E2134" s="155" t="n">
        <v>32</v>
      </c>
      <c r="F2134" s="158" t="n">
        <v>0.35</v>
      </c>
      <c r="G2134" s="155" t="n">
        <v>20.8</v>
      </c>
      <c r="H2134" s="119" t="n">
        <v>3</v>
      </c>
      <c r="I2134" s="157" t="n">
        <f aca="false">C2134*E2134</f>
        <v>0</v>
      </c>
      <c r="J2134" s="157" t="n">
        <f aca="false">C2134*G2134</f>
        <v>0</v>
      </c>
    </row>
    <row r="2135" s="24" customFormat="true" ht="13.15" hidden="false" customHeight="false" outlineLevel="0" collapsed="false">
      <c r="A2135" s="0"/>
      <c r="B2135" s="0" t="s">
        <v>3529</v>
      </c>
      <c r="C2135" s="135"/>
      <c r="D2135" s="0" t="s">
        <v>3530</v>
      </c>
      <c r="E2135" s="155" t="n">
        <v>32</v>
      </c>
      <c r="F2135" s="158" t="n">
        <v>0.35</v>
      </c>
      <c r="G2135" s="155" t="n">
        <v>20.8</v>
      </c>
      <c r="H2135" s="119" t="n">
        <v>3</v>
      </c>
      <c r="I2135" s="157" t="n">
        <f aca="false">C2135*E2135</f>
        <v>0</v>
      </c>
      <c r="J2135" s="157" t="n">
        <f aca="false">C2135*G2135</f>
        <v>0</v>
      </c>
    </row>
    <row r="2136" s="24" customFormat="true" ht="13.15" hidden="false" customHeight="false" outlineLevel="0" collapsed="false">
      <c r="A2136" s="0" t="s">
        <v>985</v>
      </c>
      <c r="B2136" s="0"/>
      <c r="C2136" s="135"/>
      <c r="D2136" s="0"/>
      <c r="E2136" s="155"/>
      <c r="F2136" s="156"/>
      <c r="G2136" s="155"/>
      <c r="H2136" s="119"/>
      <c r="I2136" s="157"/>
      <c r="J2136" s="157"/>
    </row>
    <row r="2137" s="24" customFormat="true" ht="13.15" hidden="false" customHeight="false" outlineLevel="0" collapsed="false">
      <c r="A2137" s="0"/>
      <c r="B2137" s="0" t="s">
        <v>3531</v>
      </c>
      <c r="C2137" s="135"/>
      <c r="D2137" s="0" t="s">
        <v>3532</v>
      </c>
      <c r="E2137" s="155" t="n">
        <v>32</v>
      </c>
      <c r="F2137" s="158" t="n">
        <v>0.35</v>
      </c>
      <c r="G2137" s="155" t="n">
        <v>20.8</v>
      </c>
      <c r="H2137" s="119" t="n">
        <v>3</v>
      </c>
      <c r="I2137" s="157" t="n">
        <f aca="false">C2137*E2137</f>
        <v>0</v>
      </c>
      <c r="J2137" s="157" t="n">
        <f aca="false">C2137*G2137</f>
        <v>0</v>
      </c>
    </row>
    <row r="2138" s="24" customFormat="true" ht="13.15" hidden="false" customHeight="false" outlineLevel="0" collapsed="false">
      <c r="A2138" s="0"/>
      <c r="B2138" s="0" t="s">
        <v>3533</v>
      </c>
      <c r="C2138" s="135"/>
      <c r="D2138" s="0" t="s">
        <v>3534</v>
      </c>
      <c r="E2138" s="155" t="n">
        <v>59.99</v>
      </c>
      <c r="F2138" s="158" t="n">
        <v>0.35</v>
      </c>
      <c r="G2138" s="155" t="n">
        <v>38.99</v>
      </c>
      <c r="H2138" s="119" t="n">
        <v>3</v>
      </c>
      <c r="I2138" s="157" t="n">
        <f aca="false">C2138*E2138</f>
        <v>0</v>
      </c>
      <c r="J2138" s="157" t="n">
        <f aca="false">C2138*G2138</f>
        <v>0</v>
      </c>
    </row>
    <row r="2139" customFormat="false" ht="13.15" hidden="false" customHeight="false" outlineLevel="0" collapsed="false">
      <c r="A2139" s="0" t="s">
        <v>994</v>
      </c>
      <c r="B2139" s="0"/>
      <c r="C2139" s="135"/>
      <c r="D2139" s="0"/>
      <c r="E2139" s="155"/>
      <c r="F2139" s="156"/>
      <c r="G2139" s="155"/>
      <c r="H2139" s="119"/>
      <c r="I2139" s="157"/>
      <c r="J2139" s="157"/>
    </row>
    <row r="2140" s="24" customFormat="true" ht="13.15" hidden="false" customHeight="false" outlineLevel="0" collapsed="false">
      <c r="A2140" s="0"/>
      <c r="B2140" s="0" t="s">
        <v>3535</v>
      </c>
      <c r="C2140" s="135"/>
      <c r="D2140" s="0" t="s">
        <v>3536</v>
      </c>
      <c r="E2140" s="155" t="n">
        <v>29.99</v>
      </c>
      <c r="F2140" s="158" t="n">
        <v>0.35</v>
      </c>
      <c r="G2140" s="155" t="n">
        <v>19.49</v>
      </c>
      <c r="H2140" s="119" t="n">
        <v>3</v>
      </c>
      <c r="I2140" s="157" t="n">
        <f aca="false">C2140*E2140</f>
        <v>0</v>
      </c>
      <c r="J2140" s="157" t="n">
        <f aca="false">C2140*G2140</f>
        <v>0</v>
      </c>
    </row>
    <row r="2141" s="24" customFormat="true" ht="13.15" hidden="false" customHeight="false" outlineLevel="0" collapsed="false">
      <c r="A2141" s="0" t="s">
        <v>1003</v>
      </c>
      <c r="B2141" s="0"/>
      <c r="C2141" s="135"/>
      <c r="D2141" s="0"/>
      <c r="E2141" s="155"/>
      <c r="F2141" s="156"/>
      <c r="G2141" s="155"/>
      <c r="H2141" s="119"/>
      <c r="I2141" s="157"/>
      <c r="J2141" s="157"/>
    </row>
    <row r="2142" s="24" customFormat="true" ht="13.15" hidden="false" customHeight="false" outlineLevel="0" collapsed="false">
      <c r="A2142" s="0"/>
      <c r="B2142" s="0" t="s">
        <v>3537</v>
      </c>
      <c r="C2142" s="135"/>
      <c r="D2142" s="0" t="s">
        <v>3538</v>
      </c>
      <c r="E2142" s="155" t="n">
        <v>34.99</v>
      </c>
      <c r="F2142" s="158" t="n">
        <v>0.35</v>
      </c>
      <c r="G2142" s="155" t="n">
        <v>22.74</v>
      </c>
      <c r="H2142" s="119" t="n">
        <v>3</v>
      </c>
      <c r="I2142" s="157" t="n">
        <f aca="false">C2142*E2142</f>
        <v>0</v>
      </c>
      <c r="J2142" s="157" t="n">
        <f aca="false">C2142*G2142</f>
        <v>0</v>
      </c>
    </row>
    <row r="2143" s="24" customFormat="true" ht="13.15" hidden="false" customHeight="false" outlineLevel="0" collapsed="false">
      <c r="A2143" s="0"/>
      <c r="B2143" s="0" t="s">
        <v>3539</v>
      </c>
      <c r="C2143" s="135"/>
      <c r="D2143" s="0" t="s">
        <v>3540</v>
      </c>
      <c r="E2143" s="155" t="n">
        <v>22.99</v>
      </c>
      <c r="F2143" s="158" t="n">
        <v>0.35</v>
      </c>
      <c r="G2143" s="155" t="n">
        <v>14.94</v>
      </c>
      <c r="H2143" s="119" t="n">
        <v>3</v>
      </c>
      <c r="I2143" s="157" t="n">
        <f aca="false">C2143*E2143</f>
        <v>0</v>
      </c>
      <c r="J2143" s="157" t="n">
        <f aca="false">C2143*G2143</f>
        <v>0</v>
      </c>
    </row>
    <row r="2144" s="24" customFormat="true" ht="13.15" hidden="false" customHeight="false" outlineLevel="0" collapsed="false">
      <c r="A2144" s="0"/>
      <c r="B2144" s="0" t="s">
        <v>3541</v>
      </c>
      <c r="C2144" s="135"/>
      <c r="D2144" s="0" t="s">
        <v>3542</v>
      </c>
      <c r="E2144" s="155" t="n">
        <v>34.99</v>
      </c>
      <c r="F2144" s="158" t="n">
        <v>0.35</v>
      </c>
      <c r="G2144" s="155" t="n">
        <v>22.74</v>
      </c>
      <c r="H2144" s="119" t="n">
        <v>3</v>
      </c>
      <c r="I2144" s="157" t="n">
        <f aca="false">C2144*E2144</f>
        <v>0</v>
      </c>
      <c r="J2144" s="157" t="n">
        <f aca="false">C2144*G2144</f>
        <v>0</v>
      </c>
    </row>
    <row r="2145" s="24" customFormat="true" ht="13.15" hidden="false" customHeight="false" outlineLevel="0" collapsed="false">
      <c r="A2145" s="0"/>
      <c r="B2145" s="0" t="s">
        <v>3543</v>
      </c>
      <c r="C2145" s="135"/>
      <c r="D2145" s="0" t="s">
        <v>3544</v>
      </c>
      <c r="E2145" s="155" t="n">
        <v>33.5</v>
      </c>
      <c r="F2145" s="158" t="n">
        <v>0.35</v>
      </c>
      <c r="G2145" s="155" t="n">
        <v>21.78</v>
      </c>
      <c r="H2145" s="119" t="n">
        <v>3</v>
      </c>
      <c r="I2145" s="157" t="n">
        <f aca="false">C2145*E2145</f>
        <v>0</v>
      </c>
      <c r="J2145" s="157" t="n">
        <f aca="false">C2145*G2145</f>
        <v>0</v>
      </c>
    </row>
    <row r="2146" s="24" customFormat="true" ht="13.15" hidden="false" customHeight="false" outlineLevel="0" collapsed="false">
      <c r="A2146" s="0"/>
      <c r="B2146" s="0" t="s">
        <v>3545</v>
      </c>
      <c r="C2146" s="135"/>
      <c r="D2146" s="0" t="s">
        <v>3546</v>
      </c>
      <c r="E2146" s="155" t="n">
        <v>58</v>
      </c>
      <c r="F2146" s="158" t="n">
        <v>0.35</v>
      </c>
      <c r="G2146" s="155" t="n">
        <v>37.7</v>
      </c>
      <c r="H2146" s="119" t="n">
        <v>3</v>
      </c>
      <c r="I2146" s="157" t="n">
        <f aca="false">C2146*E2146</f>
        <v>0</v>
      </c>
      <c r="J2146" s="157" t="n">
        <f aca="false">C2146*G2146</f>
        <v>0</v>
      </c>
    </row>
    <row r="2147" customFormat="false" ht="13.15" hidden="false" customHeight="false" outlineLevel="0" collapsed="false">
      <c r="A2147" s="0"/>
      <c r="B2147" s="0" t="s">
        <v>3547</v>
      </c>
      <c r="C2147" s="135"/>
      <c r="D2147" s="0" t="s">
        <v>3548</v>
      </c>
      <c r="E2147" s="155" t="n">
        <v>27.99</v>
      </c>
      <c r="F2147" s="158" t="n">
        <v>0.35</v>
      </c>
      <c r="G2147" s="155" t="n">
        <v>18.19</v>
      </c>
      <c r="H2147" s="119" t="n">
        <v>3</v>
      </c>
      <c r="I2147" s="157" t="n">
        <f aca="false">C2147*E2147</f>
        <v>0</v>
      </c>
      <c r="J2147" s="157" t="n">
        <f aca="false">C2147*G2147</f>
        <v>0</v>
      </c>
    </row>
    <row r="2148" s="24" customFormat="true" ht="13.15" hidden="false" customHeight="false" outlineLevel="0" collapsed="false">
      <c r="A2148" s="0"/>
      <c r="B2148" s="0" t="s">
        <v>3549</v>
      </c>
      <c r="C2148" s="135"/>
      <c r="D2148" s="0" t="s">
        <v>3550</v>
      </c>
      <c r="E2148" s="155" t="n">
        <v>39.99</v>
      </c>
      <c r="F2148" s="158" t="n">
        <v>0.35</v>
      </c>
      <c r="G2148" s="155" t="n">
        <v>25.99</v>
      </c>
      <c r="H2148" s="119" t="n">
        <v>3</v>
      </c>
      <c r="I2148" s="157" t="n">
        <f aca="false">C2148*E2148</f>
        <v>0</v>
      </c>
      <c r="J2148" s="157" t="n">
        <f aca="false">C2148*G2148</f>
        <v>0</v>
      </c>
    </row>
    <row r="2149" s="24" customFormat="true" ht="13.15" hidden="false" customHeight="false" outlineLevel="0" collapsed="false">
      <c r="A2149" s="0" t="s">
        <v>1012</v>
      </c>
      <c r="B2149" s="0"/>
      <c r="C2149" s="135"/>
      <c r="D2149" s="0"/>
      <c r="E2149" s="155"/>
      <c r="F2149" s="156"/>
      <c r="G2149" s="155"/>
      <c r="H2149" s="119"/>
      <c r="I2149" s="157"/>
      <c r="J2149" s="157"/>
    </row>
    <row r="2150" s="24" customFormat="true" ht="13.15" hidden="false" customHeight="false" outlineLevel="0" collapsed="false">
      <c r="A2150" s="0"/>
      <c r="B2150" s="0" t="s">
        <v>3551</v>
      </c>
      <c r="C2150" s="135"/>
      <c r="D2150" s="0" t="s">
        <v>3552</v>
      </c>
      <c r="E2150" s="155" t="n">
        <v>149.99</v>
      </c>
      <c r="F2150" s="158" t="n">
        <v>0.35</v>
      </c>
      <c r="G2150" s="155" t="n">
        <v>97.49</v>
      </c>
      <c r="H2150" s="119" t="n">
        <v>3</v>
      </c>
      <c r="I2150" s="157" t="n">
        <f aca="false">C2150*E2150</f>
        <v>0</v>
      </c>
      <c r="J2150" s="157" t="n">
        <f aca="false">C2150*G2150</f>
        <v>0</v>
      </c>
    </row>
    <row r="2151" s="24" customFormat="true" ht="13.15" hidden="false" customHeight="false" outlineLevel="0" collapsed="false">
      <c r="A2151" s="0"/>
      <c r="B2151" s="0" t="s">
        <v>3553</v>
      </c>
      <c r="C2151" s="135"/>
      <c r="D2151" s="0" t="s">
        <v>3554</v>
      </c>
      <c r="E2151" s="155" t="n">
        <v>175</v>
      </c>
      <c r="F2151" s="158" t="n">
        <v>0.35</v>
      </c>
      <c r="G2151" s="155" t="n">
        <v>113.75</v>
      </c>
      <c r="H2151" s="119" t="n">
        <v>3</v>
      </c>
      <c r="I2151" s="157" t="n">
        <f aca="false">C2151*E2151</f>
        <v>0</v>
      </c>
      <c r="J2151" s="157" t="n">
        <f aca="false">C2151*G2151</f>
        <v>0</v>
      </c>
    </row>
    <row r="2152" s="24" customFormat="true" ht="13.15" hidden="false" customHeight="false" outlineLevel="0" collapsed="false">
      <c r="A2152" s="0" t="s">
        <v>1021</v>
      </c>
      <c r="B2152" s="0"/>
      <c r="C2152" s="135"/>
      <c r="D2152" s="0"/>
      <c r="E2152" s="155"/>
      <c r="F2152" s="156"/>
      <c r="G2152" s="155"/>
      <c r="H2152" s="119"/>
      <c r="I2152" s="157"/>
      <c r="J2152" s="157"/>
    </row>
    <row r="2153" s="159" customFormat="true" ht="13.15" hidden="false" customHeight="false" outlineLevel="0" collapsed="false">
      <c r="A2153" s="0"/>
      <c r="B2153" s="0" t="s">
        <v>3555</v>
      </c>
      <c r="C2153" s="135"/>
      <c r="D2153" s="0" t="s">
        <v>3556</v>
      </c>
      <c r="E2153" s="155" t="n">
        <v>4.99</v>
      </c>
      <c r="F2153" s="158" t="n">
        <v>0.35</v>
      </c>
      <c r="G2153" s="155" t="n">
        <v>3.24</v>
      </c>
      <c r="H2153" s="119" t="n">
        <v>1</v>
      </c>
      <c r="I2153" s="157" t="n">
        <f aca="false">C2153*E2153</f>
        <v>0</v>
      </c>
      <c r="J2153" s="157" t="n">
        <f aca="false">C2153*G2153</f>
        <v>0</v>
      </c>
      <c r="L2153" s="160"/>
      <c r="M2153" s="183"/>
      <c r="N2153" s="160"/>
      <c r="O2153" s="162"/>
      <c r="P2153" s="163"/>
      <c r="Q2153" s="162"/>
      <c r="R2153" s="162"/>
      <c r="S2153" s="162"/>
      <c r="T2153" s="162"/>
      <c r="U2153" s="164"/>
      <c r="V2153" s="160"/>
      <c r="W2153" s="183"/>
      <c r="X2153" s="160"/>
      <c r="Y2153" s="162"/>
      <c r="Z2153" s="163"/>
      <c r="AA2153" s="162"/>
      <c r="AB2153" s="162"/>
      <c r="AC2153" s="162"/>
      <c r="AD2153" s="162"/>
      <c r="AE2153" s="164"/>
      <c r="AF2153" s="160"/>
      <c r="AG2153" s="183"/>
      <c r="AH2153" s="160"/>
      <c r="AI2153" s="162"/>
      <c r="AJ2153" s="163"/>
      <c r="AK2153" s="162"/>
      <c r="AL2153" s="162"/>
      <c r="AM2153" s="162"/>
      <c r="AN2153" s="162"/>
      <c r="AO2153" s="164"/>
      <c r="AP2153" s="160"/>
      <c r="AQ2153" s="183"/>
      <c r="AR2153" s="160"/>
      <c r="AS2153" s="162"/>
      <c r="AT2153" s="163"/>
      <c r="AU2153" s="162"/>
      <c r="AV2153" s="162"/>
      <c r="AW2153" s="162"/>
      <c r="AX2153" s="162"/>
      <c r="AY2153" s="164"/>
      <c r="AZ2153" s="160"/>
      <c r="BA2153" s="183"/>
      <c r="BB2153" s="160"/>
      <c r="BC2153" s="162"/>
      <c r="BD2153" s="163"/>
      <c r="BE2153" s="162"/>
      <c r="BF2153" s="162"/>
      <c r="BG2153" s="162"/>
      <c r="BH2153" s="162"/>
      <c r="BI2153" s="164"/>
      <c r="BJ2153" s="160"/>
      <c r="BK2153" s="183"/>
      <c r="BL2153" s="160"/>
      <c r="BM2153" s="162"/>
      <c r="BN2153" s="163"/>
      <c r="BO2153" s="162"/>
      <c r="BP2153" s="162"/>
      <c r="BQ2153" s="162"/>
      <c r="BR2153" s="162"/>
      <c r="BS2153" s="164"/>
      <c r="BT2153" s="160"/>
      <c r="BU2153" s="183"/>
      <c r="BV2153" s="160"/>
      <c r="BW2153" s="162"/>
      <c r="BX2153" s="163"/>
      <c r="BY2153" s="162"/>
      <c r="BZ2153" s="162"/>
      <c r="CA2153" s="162"/>
      <c r="CB2153" s="162"/>
      <c r="CC2153" s="164"/>
      <c r="CD2153" s="160"/>
      <c r="CE2153" s="183"/>
      <c r="CF2153" s="160"/>
      <c r="CG2153" s="162"/>
      <c r="CH2153" s="163"/>
      <c r="CI2153" s="162"/>
      <c r="CJ2153" s="162"/>
      <c r="CK2153" s="162"/>
      <c r="CL2153" s="162"/>
      <c r="CM2153" s="164"/>
      <c r="CN2153" s="160"/>
      <c r="CO2153" s="183"/>
      <c r="CP2153" s="160"/>
      <c r="CQ2153" s="162"/>
      <c r="CR2153" s="163"/>
      <c r="CS2153" s="162"/>
      <c r="CT2153" s="162"/>
      <c r="CU2153" s="162"/>
      <c r="CV2153" s="162"/>
      <c r="CW2153" s="164"/>
      <c r="CX2153" s="160"/>
      <c r="CY2153" s="183"/>
      <c r="CZ2153" s="160"/>
      <c r="DA2153" s="162"/>
      <c r="DB2153" s="163"/>
      <c r="DC2153" s="162"/>
      <c r="DD2153" s="162"/>
      <c r="DE2153" s="162"/>
      <c r="DF2153" s="162"/>
      <c r="DG2153" s="164"/>
      <c r="DH2153" s="160"/>
      <c r="DI2153" s="183"/>
      <c r="DJ2153" s="160"/>
      <c r="DK2153" s="162"/>
      <c r="DL2153" s="163"/>
      <c r="DM2153" s="162"/>
      <c r="DN2153" s="162"/>
      <c r="DO2153" s="162"/>
      <c r="DP2153" s="162"/>
      <c r="DQ2153" s="164"/>
      <c r="DR2153" s="160"/>
      <c r="DS2153" s="183"/>
      <c r="DT2153" s="160"/>
      <c r="DU2153" s="162"/>
      <c r="DV2153" s="163"/>
      <c r="DW2153" s="162"/>
      <c r="DX2153" s="162"/>
      <c r="DY2153" s="162"/>
      <c r="DZ2153" s="162"/>
      <c r="EA2153" s="164"/>
      <c r="EB2153" s="160"/>
      <c r="EC2153" s="183"/>
      <c r="ED2153" s="160"/>
      <c r="EE2153" s="162"/>
      <c r="EF2153" s="163"/>
      <c r="EG2153" s="162"/>
      <c r="EH2153" s="162"/>
      <c r="EI2153" s="162"/>
      <c r="EJ2153" s="162"/>
      <c r="EK2153" s="164"/>
      <c r="EL2153" s="160"/>
      <c r="EM2153" s="183"/>
      <c r="EN2153" s="160"/>
      <c r="EO2153" s="162"/>
      <c r="EP2153" s="163"/>
      <c r="EQ2153" s="162"/>
      <c r="ER2153" s="162"/>
      <c r="ES2153" s="162"/>
      <c r="ET2153" s="162"/>
      <c r="EU2153" s="164"/>
      <c r="EV2153" s="160"/>
      <c r="EW2153" s="183"/>
      <c r="EX2153" s="160"/>
      <c r="EY2153" s="162"/>
      <c r="EZ2153" s="163"/>
      <c r="FA2153" s="162"/>
      <c r="FB2153" s="162"/>
      <c r="FC2153" s="162"/>
      <c r="FD2153" s="162"/>
      <c r="FE2153" s="164"/>
      <c r="FF2153" s="160"/>
      <c r="FG2153" s="183"/>
      <c r="FH2153" s="160"/>
      <c r="FI2153" s="162"/>
      <c r="FJ2153" s="163"/>
      <c r="FK2153" s="162"/>
      <c r="FL2153" s="162"/>
      <c r="FM2153" s="162"/>
      <c r="FN2153" s="162"/>
      <c r="FO2153" s="164"/>
      <c r="FP2153" s="160"/>
      <c r="FQ2153" s="183"/>
      <c r="FR2153" s="160"/>
      <c r="FS2153" s="162"/>
      <c r="FT2153" s="163"/>
      <c r="FU2153" s="162"/>
      <c r="FV2153" s="162"/>
      <c r="FW2153" s="162"/>
      <c r="FX2153" s="162"/>
      <c r="FY2153" s="164"/>
      <c r="FZ2153" s="160"/>
      <c r="GA2153" s="183"/>
      <c r="GB2153" s="160"/>
      <c r="GC2153" s="162"/>
      <c r="GD2153" s="163"/>
      <c r="GE2153" s="162"/>
      <c r="GF2153" s="162"/>
      <c r="GG2153" s="162"/>
      <c r="GH2153" s="162"/>
      <c r="GI2153" s="164"/>
      <c r="GJ2153" s="160"/>
      <c r="GK2153" s="183"/>
      <c r="GL2153" s="160"/>
      <c r="GM2153" s="162"/>
      <c r="GN2153" s="163"/>
      <c r="GO2153" s="162"/>
      <c r="GP2153" s="162"/>
      <c r="GQ2153" s="162"/>
      <c r="GR2153" s="162"/>
      <c r="GS2153" s="164"/>
      <c r="GT2153" s="160"/>
      <c r="GU2153" s="183"/>
      <c r="GV2153" s="160"/>
      <c r="GW2153" s="162"/>
      <c r="GX2153" s="163"/>
      <c r="GY2153" s="162"/>
      <c r="GZ2153" s="162"/>
      <c r="HA2153" s="162"/>
      <c r="HB2153" s="162"/>
      <c r="HC2153" s="164"/>
      <c r="HD2153" s="160"/>
      <c r="HE2153" s="183"/>
      <c r="HF2153" s="160"/>
      <c r="HG2153" s="162"/>
      <c r="HH2153" s="163"/>
      <c r="HI2153" s="162"/>
      <c r="HJ2153" s="162"/>
      <c r="HK2153" s="162"/>
      <c r="HL2153" s="162"/>
      <c r="HM2153" s="164"/>
      <c r="HN2153" s="160"/>
      <c r="HO2153" s="183"/>
      <c r="HP2153" s="160"/>
      <c r="HQ2153" s="162"/>
      <c r="HR2153" s="163"/>
      <c r="HS2153" s="162"/>
      <c r="HT2153" s="162"/>
      <c r="HU2153" s="162"/>
      <c r="HV2153" s="162"/>
      <c r="HW2153" s="164"/>
      <c r="HX2153" s="160"/>
      <c r="HY2153" s="183"/>
      <c r="HZ2153" s="160"/>
      <c r="IA2153" s="162"/>
      <c r="IB2153" s="163"/>
      <c r="IC2153" s="162"/>
      <c r="ID2153" s="162"/>
      <c r="IE2153" s="162"/>
      <c r="IF2153" s="162"/>
      <c r="IG2153" s="164"/>
      <c r="IH2153" s="160"/>
      <c r="II2153" s="183"/>
      <c r="IJ2153" s="160"/>
      <c r="IK2153" s="162"/>
      <c r="IL2153" s="163"/>
      <c r="IM2153" s="162"/>
      <c r="IN2153" s="162"/>
      <c r="IO2153" s="162"/>
      <c r="IP2153" s="162"/>
      <c r="IQ2153" s="164"/>
      <c r="IR2153" s="160"/>
      <c r="IS2153" s="183"/>
      <c r="IT2153" s="160"/>
      <c r="IU2153" s="162"/>
      <c r="IV2153" s="163"/>
    </row>
    <row r="2154" s="24" customFormat="true" ht="13.15" hidden="false" customHeight="false" outlineLevel="0" collapsed="false">
      <c r="A2154" s="0"/>
      <c r="B2154" s="0" t="s">
        <v>3557</v>
      </c>
      <c r="C2154" s="135"/>
      <c r="D2154" s="0" t="s">
        <v>3558</v>
      </c>
      <c r="E2154" s="155" t="n">
        <v>4.99</v>
      </c>
      <c r="F2154" s="158" t="n">
        <v>0.35</v>
      </c>
      <c r="G2154" s="155" t="n">
        <v>3.24</v>
      </c>
      <c r="H2154" s="119" t="n">
        <v>1</v>
      </c>
      <c r="I2154" s="157" t="n">
        <f aca="false">C2154*E2154</f>
        <v>0</v>
      </c>
      <c r="J2154" s="157" t="n">
        <f aca="false">C2154*G2154</f>
        <v>0</v>
      </c>
    </row>
    <row r="2155" s="24" customFormat="true" ht="13.15" hidden="false" customHeight="false" outlineLevel="0" collapsed="false">
      <c r="A2155" s="0"/>
      <c r="B2155" s="0" t="s">
        <v>3559</v>
      </c>
      <c r="C2155" s="135"/>
      <c r="D2155" s="0" t="s">
        <v>3560</v>
      </c>
      <c r="E2155" s="155" t="n">
        <v>4.99</v>
      </c>
      <c r="F2155" s="158" t="n">
        <v>0.35</v>
      </c>
      <c r="G2155" s="155" t="n">
        <v>3.24</v>
      </c>
      <c r="H2155" s="119" t="n">
        <v>1</v>
      </c>
      <c r="I2155" s="157" t="n">
        <f aca="false">C2155*E2155</f>
        <v>0</v>
      </c>
      <c r="J2155" s="157" t="n">
        <f aca="false">C2155*G2155</f>
        <v>0</v>
      </c>
    </row>
    <row r="2156" customFormat="false" ht="13.15" hidden="false" customHeight="false" outlineLevel="0" collapsed="false">
      <c r="A2156" s="0"/>
      <c r="B2156" s="0" t="s">
        <v>3561</v>
      </c>
      <c r="C2156" s="135"/>
      <c r="D2156" s="0" t="s">
        <v>3562</v>
      </c>
      <c r="E2156" s="155" t="n">
        <v>4.99</v>
      </c>
      <c r="F2156" s="158" t="n">
        <v>0.35</v>
      </c>
      <c r="G2156" s="155" t="n">
        <v>3.24</v>
      </c>
      <c r="H2156" s="119" t="n">
        <v>1</v>
      </c>
      <c r="I2156" s="157" t="n">
        <f aca="false">C2156*E2156</f>
        <v>0</v>
      </c>
      <c r="J2156" s="157" t="n">
        <f aca="false">C2156*G2156</f>
        <v>0</v>
      </c>
    </row>
    <row r="2157" s="24" customFormat="true" ht="13.15" hidden="false" customHeight="false" outlineLevel="0" collapsed="false">
      <c r="A2157" s="0"/>
      <c r="B2157" s="0" t="s">
        <v>3563</v>
      </c>
      <c r="C2157" s="135"/>
      <c r="D2157" s="0" t="s">
        <v>3564</v>
      </c>
      <c r="E2157" s="155" t="n">
        <v>4.99</v>
      </c>
      <c r="F2157" s="158" t="n">
        <v>0.35</v>
      </c>
      <c r="G2157" s="155" t="n">
        <v>3.24</v>
      </c>
      <c r="H2157" s="119" t="n">
        <v>1</v>
      </c>
      <c r="I2157" s="157" t="n">
        <f aca="false">C2157*E2157</f>
        <v>0</v>
      </c>
      <c r="J2157" s="157" t="n">
        <f aca="false">C2157*G2157</f>
        <v>0</v>
      </c>
    </row>
    <row r="2158" s="24" customFormat="true" ht="13.15" hidden="false" customHeight="false" outlineLevel="0" collapsed="false">
      <c r="A2158" s="0" t="s">
        <v>1048</v>
      </c>
      <c r="B2158" s="0"/>
      <c r="C2158" s="135"/>
      <c r="D2158" s="0"/>
      <c r="E2158" s="155"/>
      <c r="F2158" s="156"/>
      <c r="G2158" s="155"/>
      <c r="H2158" s="119"/>
      <c r="I2158" s="157"/>
      <c r="J2158" s="157"/>
    </row>
    <row r="2159" s="24" customFormat="true" ht="13.15" hidden="false" customHeight="false" outlineLevel="0" collapsed="false">
      <c r="A2159" s="0"/>
      <c r="B2159" s="0" t="s">
        <v>3565</v>
      </c>
      <c r="C2159" s="135"/>
      <c r="D2159" s="0" t="s">
        <v>3566</v>
      </c>
      <c r="E2159" s="155" t="n">
        <v>4.99</v>
      </c>
      <c r="F2159" s="158" t="n">
        <v>0.35</v>
      </c>
      <c r="G2159" s="155" t="n">
        <v>3.24</v>
      </c>
      <c r="H2159" s="119" t="n">
        <v>1</v>
      </c>
      <c r="I2159" s="157" t="n">
        <f aca="false">C2159*E2159</f>
        <v>0</v>
      </c>
      <c r="J2159" s="157" t="n">
        <f aca="false">C2159*G2159</f>
        <v>0</v>
      </c>
    </row>
    <row r="2160" s="24" customFormat="true" ht="13.15" hidden="false" customHeight="false" outlineLevel="0" collapsed="false">
      <c r="A2160" s="0"/>
      <c r="B2160" s="0" t="s">
        <v>3567</v>
      </c>
      <c r="C2160" s="135"/>
      <c r="D2160" s="0" t="s">
        <v>3568</v>
      </c>
      <c r="E2160" s="155" t="n">
        <v>4.99</v>
      </c>
      <c r="F2160" s="158" t="n">
        <v>0.35</v>
      </c>
      <c r="G2160" s="155" t="n">
        <v>3.24</v>
      </c>
      <c r="H2160" s="119" t="n">
        <v>1</v>
      </c>
      <c r="I2160" s="157" t="n">
        <f aca="false">C2160*E2160</f>
        <v>0</v>
      </c>
      <c r="J2160" s="157" t="n">
        <f aca="false">C2160*G2160</f>
        <v>0</v>
      </c>
    </row>
    <row r="2161" s="24" customFormat="true" ht="13.15" hidden="false" customHeight="false" outlineLevel="0" collapsed="false">
      <c r="A2161" s="0"/>
      <c r="B2161" s="0" t="s">
        <v>3569</v>
      </c>
      <c r="C2161" s="135"/>
      <c r="D2161" s="0" t="s">
        <v>3570</v>
      </c>
      <c r="E2161" s="155" t="n">
        <v>4.99</v>
      </c>
      <c r="F2161" s="158" t="n">
        <v>0.35</v>
      </c>
      <c r="G2161" s="155" t="n">
        <v>3.24</v>
      </c>
      <c r="H2161" s="119" t="n">
        <v>1</v>
      </c>
      <c r="I2161" s="157" t="n">
        <f aca="false">C2161*E2161</f>
        <v>0</v>
      </c>
      <c r="J2161" s="157" t="n">
        <f aca="false">C2161*G2161</f>
        <v>0</v>
      </c>
    </row>
    <row r="2162" s="24" customFormat="true" ht="13.15" hidden="false" customHeight="false" outlineLevel="0" collapsed="false">
      <c r="A2162" s="0" t="s">
        <v>1063</v>
      </c>
      <c r="B2162" s="0"/>
      <c r="C2162" s="135"/>
      <c r="D2162" s="0"/>
      <c r="E2162" s="155"/>
      <c r="F2162" s="156"/>
      <c r="G2162" s="155"/>
      <c r="H2162" s="119"/>
      <c r="I2162" s="157"/>
      <c r="J2162" s="157"/>
    </row>
    <row r="2163" s="24" customFormat="true" ht="13.15" hidden="false" customHeight="false" outlineLevel="0" collapsed="false">
      <c r="A2163" s="0"/>
      <c r="B2163" s="0" t="s">
        <v>3571</v>
      </c>
      <c r="C2163" s="135"/>
      <c r="D2163" s="0" t="s">
        <v>3572</v>
      </c>
      <c r="E2163" s="155" t="n">
        <v>3.99</v>
      </c>
      <c r="F2163" s="158" t="n">
        <v>0.35</v>
      </c>
      <c r="G2163" s="155" t="n">
        <v>2.59</v>
      </c>
      <c r="H2163" s="119" t="n">
        <v>1</v>
      </c>
      <c r="I2163" s="157" t="n">
        <f aca="false">C2163*E2163</f>
        <v>0</v>
      </c>
      <c r="J2163" s="157" t="n">
        <f aca="false">C2163*G2163</f>
        <v>0</v>
      </c>
    </row>
    <row r="2164" s="24" customFormat="true" ht="13.15" hidden="false" customHeight="false" outlineLevel="0" collapsed="false">
      <c r="A2164" s="0"/>
      <c r="B2164" s="0" t="s">
        <v>3573</v>
      </c>
      <c r="C2164" s="135"/>
      <c r="D2164" s="0" t="s">
        <v>3574</v>
      </c>
      <c r="E2164" s="155" t="n">
        <v>3.99</v>
      </c>
      <c r="F2164" s="158" t="n">
        <v>0.35</v>
      </c>
      <c r="G2164" s="155" t="n">
        <v>2.59</v>
      </c>
      <c r="H2164" s="119" t="n">
        <v>1</v>
      </c>
      <c r="I2164" s="157" t="n">
        <f aca="false">C2164*E2164</f>
        <v>0</v>
      </c>
      <c r="J2164" s="157" t="n">
        <f aca="false">C2164*G2164</f>
        <v>0</v>
      </c>
    </row>
    <row r="2165" s="24" customFormat="true" ht="13.15" hidden="false" customHeight="false" outlineLevel="0" collapsed="false">
      <c r="A2165" s="0"/>
      <c r="B2165" s="0" t="s">
        <v>3575</v>
      </c>
      <c r="C2165" s="135"/>
      <c r="D2165" s="0" t="s">
        <v>3576</v>
      </c>
      <c r="E2165" s="155" t="n">
        <v>3.99</v>
      </c>
      <c r="F2165" s="158" t="n">
        <v>0.35</v>
      </c>
      <c r="G2165" s="155" t="n">
        <v>2.59</v>
      </c>
      <c r="H2165" s="119" t="n">
        <v>1</v>
      </c>
      <c r="I2165" s="157" t="n">
        <f aca="false">C2165*E2165</f>
        <v>0</v>
      </c>
      <c r="J2165" s="157" t="n">
        <f aca="false">C2165*G2165</f>
        <v>0</v>
      </c>
    </row>
    <row r="2166" customFormat="false" ht="13.15" hidden="false" customHeight="false" outlineLevel="0" collapsed="false">
      <c r="A2166" s="0" t="s">
        <v>1080</v>
      </c>
      <c r="B2166" s="0"/>
      <c r="C2166" s="135"/>
      <c r="D2166" s="0"/>
      <c r="E2166" s="155"/>
      <c r="F2166" s="156"/>
      <c r="G2166" s="155"/>
      <c r="H2166" s="119"/>
      <c r="I2166" s="157"/>
      <c r="J2166" s="157"/>
    </row>
    <row r="2167" s="24" customFormat="true" ht="13.15" hidden="false" customHeight="false" outlineLevel="0" collapsed="false">
      <c r="A2167" s="0"/>
      <c r="B2167" s="0" t="s">
        <v>3577</v>
      </c>
      <c r="C2167" s="135"/>
      <c r="D2167" s="0" t="s">
        <v>3578</v>
      </c>
      <c r="E2167" s="155" t="n">
        <v>6.99</v>
      </c>
      <c r="F2167" s="158" t="n">
        <v>0.35</v>
      </c>
      <c r="G2167" s="155" t="n">
        <v>4.54</v>
      </c>
      <c r="H2167" s="119" t="n">
        <v>1</v>
      </c>
      <c r="I2167" s="157" t="n">
        <f aca="false">C2167*E2167</f>
        <v>0</v>
      </c>
      <c r="J2167" s="157" t="n">
        <f aca="false">C2167*G2167</f>
        <v>0</v>
      </c>
    </row>
    <row r="2168" s="24" customFormat="true" ht="13.15" hidden="false" customHeight="false" outlineLevel="0" collapsed="false">
      <c r="A2168" s="0"/>
      <c r="B2168" s="0" t="s">
        <v>3579</v>
      </c>
      <c r="C2168" s="135"/>
      <c r="D2168" s="0" t="s">
        <v>3580</v>
      </c>
      <c r="E2168" s="155" t="n">
        <v>6.99</v>
      </c>
      <c r="F2168" s="158" t="n">
        <v>0.35</v>
      </c>
      <c r="G2168" s="155" t="n">
        <v>4.54</v>
      </c>
      <c r="H2168" s="119" t="n">
        <v>1</v>
      </c>
      <c r="I2168" s="157" t="n">
        <f aca="false">C2168*E2168</f>
        <v>0</v>
      </c>
      <c r="J2168" s="157" t="n">
        <f aca="false">C2168*G2168</f>
        <v>0</v>
      </c>
    </row>
    <row r="2169" customFormat="false" ht="13.15" hidden="false" customHeight="false" outlineLevel="0" collapsed="false">
      <c r="A2169" s="0"/>
      <c r="B2169" s="0" t="s">
        <v>3581</v>
      </c>
      <c r="C2169" s="135"/>
      <c r="D2169" s="0" t="s">
        <v>3582</v>
      </c>
      <c r="E2169" s="155" t="n">
        <v>6.99</v>
      </c>
      <c r="F2169" s="158" t="n">
        <v>0.35</v>
      </c>
      <c r="G2169" s="155" t="n">
        <v>4.54</v>
      </c>
      <c r="H2169" s="119" t="n">
        <v>1</v>
      </c>
      <c r="I2169" s="157" t="n">
        <f aca="false">C2169*E2169</f>
        <v>0</v>
      </c>
      <c r="J2169" s="157" t="n">
        <f aca="false">C2169*G2169</f>
        <v>0</v>
      </c>
    </row>
    <row r="2170" customFormat="false" ht="13.15" hidden="false" customHeight="false" outlineLevel="0" collapsed="false">
      <c r="A2170" s="0"/>
      <c r="B2170" s="0" t="s">
        <v>3583</v>
      </c>
      <c r="C2170" s="135"/>
      <c r="D2170" s="0" t="s">
        <v>3584</v>
      </c>
      <c r="E2170" s="155" t="n">
        <v>6.99</v>
      </c>
      <c r="F2170" s="158" t="n">
        <v>0.35</v>
      </c>
      <c r="G2170" s="155" t="n">
        <v>4.54</v>
      </c>
      <c r="H2170" s="119" t="n">
        <v>1</v>
      </c>
      <c r="I2170" s="157" t="n">
        <f aca="false">C2170*E2170</f>
        <v>0</v>
      </c>
      <c r="J2170" s="157" t="n">
        <f aca="false">C2170*G2170</f>
        <v>0</v>
      </c>
    </row>
    <row r="2171" s="24" customFormat="true" ht="13.15" hidden="false" customHeight="false" outlineLevel="0" collapsed="false">
      <c r="A2171" s="0"/>
      <c r="B2171" s="0" t="s">
        <v>3585</v>
      </c>
      <c r="C2171" s="135"/>
      <c r="D2171" s="0" t="s">
        <v>3586</v>
      </c>
      <c r="E2171" s="155" t="n">
        <v>100</v>
      </c>
      <c r="F2171" s="158" t="n">
        <v>0.2</v>
      </c>
      <c r="G2171" s="155" t="n">
        <v>80</v>
      </c>
      <c r="H2171" s="119" t="n">
        <v>1</v>
      </c>
      <c r="I2171" s="157" t="n">
        <f aca="false">C2171*E2171</f>
        <v>0</v>
      </c>
      <c r="J2171" s="157" t="n">
        <f aca="false">C2171*G2171</f>
        <v>0</v>
      </c>
    </row>
    <row r="2172" s="24" customFormat="true" ht="13.15" hidden="false" customHeight="false" outlineLevel="0" collapsed="false">
      <c r="A2172" s="0"/>
      <c r="B2172" s="0" t="s">
        <v>3587</v>
      </c>
      <c r="C2172" s="135"/>
      <c r="D2172" s="0" t="s">
        <v>3588</v>
      </c>
      <c r="E2172" s="155" t="n">
        <v>4.99</v>
      </c>
      <c r="F2172" s="158" t="n">
        <v>0.35</v>
      </c>
      <c r="G2172" s="155" t="n">
        <v>3.24</v>
      </c>
      <c r="H2172" s="119" t="n">
        <v>1</v>
      </c>
      <c r="I2172" s="157" t="n">
        <f aca="false">C2172*E2172</f>
        <v>0</v>
      </c>
      <c r="J2172" s="157" t="n">
        <f aca="false">C2172*G2172</f>
        <v>0</v>
      </c>
    </row>
    <row r="2173" s="24" customFormat="true" ht="13.15" hidden="false" customHeight="false" outlineLevel="0" collapsed="false">
      <c r="A2173" s="0"/>
      <c r="B2173" s="0" t="s">
        <v>3589</v>
      </c>
      <c r="C2173" s="135"/>
      <c r="D2173" s="0" t="s">
        <v>3590</v>
      </c>
      <c r="E2173" s="155" t="n">
        <v>4.99</v>
      </c>
      <c r="F2173" s="158" t="n">
        <v>0.35</v>
      </c>
      <c r="G2173" s="155" t="n">
        <v>3.24</v>
      </c>
      <c r="H2173" s="119" t="n">
        <v>1</v>
      </c>
      <c r="I2173" s="157" t="n">
        <f aca="false">C2173*E2173</f>
        <v>0</v>
      </c>
      <c r="J2173" s="157" t="n">
        <f aca="false">C2173*G2173</f>
        <v>0</v>
      </c>
    </row>
    <row r="2174" s="24" customFormat="true" ht="13.15" hidden="false" customHeight="false" outlineLevel="0" collapsed="false">
      <c r="A2174" s="0"/>
      <c r="B2174" s="0" t="s">
        <v>3591</v>
      </c>
      <c r="C2174" s="135"/>
      <c r="D2174" s="0" t="s">
        <v>3592</v>
      </c>
      <c r="E2174" s="155" t="n">
        <v>4.99</v>
      </c>
      <c r="F2174" s="158" t="n">
        <v>0.35</v>
      </c>
      <c r="G2174" s="155" t="n">
        <v>3.24</v>
      </c>
      <c r="H2174" s="119" t="n">
        <v>1</v>
      </c>
      <c r="I2174" s="157" t="n">
        <f aca="false">C2174*E2174</f>
        <v>0</v>
      </c>
      <c r="J2174" s="157" t="n">
        <f aca="false">C2174*G2174</f>
        <v>0</v>
      </c>
    </row>
    <row r="2175" customFormat="false" ht="13.15" hidden="false" customHeight="false" outlineLevel="0" collapsed="false">
      <c r="A2175" s="0"/>
      <c r="B2175" s="0" t="s">
        <v>3593</v>
      </c>
      <c r="C2175" s="135"/>
      <c r="D2175" s="0" t="s">
        <v>3594</v>
      </c>
      <c r="E2175" s="155" t="n">
        <v>100</v>
      </c>
      <c r="F2175" s="158" t="n">
        <v>0.2</v>
      </c>
      <c r="G2175" s="155" t="n">
        <v>80</v>
      </c>
      <c r="H2175" s="119" t="n">
        <v>1</v>
      </c>
      <c r="I2175" s="157" t="n">
        <f aca="false">C2175*E2175</f>
        <v>0</v>
      </c>
      <c r="J2175" s="157" t="n">
        <f aca="false">C2175*G2175</f>
        <v>0</v>
      </c>
    </row>
    <row r="2176" s="24" customFormat="true" ht="13.15" hidden="false" customHeight="false" outlineLevel="0" collapsed="false">
      <c r="A2176" s="0" t="s">
        <v>1091</v>
      </c>
      <c r="B2176" s="0"/>
      <c r="C2176" s="135"/>
      <c r="D2176" s="0"/>
      <c r="E2176" s="155"/>
      <c r="F2176" s="156"/>
      <c r="G2176" s="155"/>
      <c r="H2176" s="119"/>
      <c r="I2176" s="157"/>
      <c r="J2176" s="157"/>
    </row>
    <row r="2177" s="24" customFormat="true" ht="13.15" hidden="false" customHeight="false" outlineLevel="0" collapsed="false">
      <c r="A2177" s="0"/>
      <c r="B2177" s="0" t="s">
        <v>3595</v>
      </c>
      <c r="C2177" s="135"/>
      <c r="D2177" s="0" t="s">
        <v>3596</v>
      </c>
      <c r="E2177" s="155" t="n">
        <v>5.99</v>
      </c>
      <c r="F2177" s="158" t="n">
        <v>0.35</v>
      </c>
      <c r="G2177" s="155" t="n">
        <v>3.89</v>
      </c>
      <c r="H2177" s="119" t="n">
        <v>1</v>
      </c>
      <c r="I2177" s="157" t="n">
        <f aca="false">C2177*E2177</f>
        <v>0</v>
      </c>
      <c r="J2177" s="157" t="n">
        <f aca="false">C2177*G2177</f>
        <v>0</v>
      </c>
    </row>
    <row r="2178" customFormat="false" ht="13.15" hidden="false" customHeight="false" outlineLevel="0" collapsed="false">
      <c r="A2178" s="0"/>
      <c r="B2178" s="0" t="s">
        <v>3597</v>
      </c>
      <c r="C2178" s="135"/>
      <c r="D2178" s="0" t="s">
        <v>3598</v>
      </c>
      <c r="E2178" s="155" t="n">
        <v>5.99</v>
      </c>
      <c r="F2178" s="158" t="n">
        <v>0.35</v>
      </c>
      <c r="G2178" s="155" t="n">
        <v>3.89</v>
      </c>
      <c r="H2178" s="119" t="n">
        <v>1</v>
      </c>
      <c r="I2178" s="157" t="n">
        <f aca="false">C2178*E2178</f>
        <v>0</v>
      </c>
      <c r="J2178" s="157" t="n">
        <f aca="false">C2178*G2178</f>
        <v>0</v>
      </c>
    </row>
    <row r="2179" s="24" customFormat="true" ht="13.15" hidden="false" customHeight="false" outlineLevel="0" collapsed="false">
      <c r="A2179" s="0"/>
      <c r="B2179" s="0" t="s">
        <v>3599</v>
      </c>
      <c r="C2179" s="135"/>
      <c r="D2179" s="0" t="s">
        <v>3600</v>
      </c>
      <c r="E2179" s="155" t="n">
        <v>5.99</v>
      </c>
      <c r="F2179" s="158" t="n">
        <v>0.35</v>
      </c>
      <c r="G2179" s="155" t="n">
        <v>3.89</v>
      </c>
      <c r="H2179" s="119" t="n">
        <v>1</v>
      </c>
      <c r="I2179" s="157" t="n">
        <f aca="false">C2179*E2179</f>
        <v>0</v>
      </c>
      <c r="J2179" s="157" t="n">
        <f aca="false">C2179*G2179</f>
        <v>0</v>
      </c>
    </row>
    <row r="2180" s="24" customFormat="true" ht="13.15" hidden="false" customHeight="false" outlineLevel="0" collapsed="false">
      <c r="A2180" s="0"/>
      <c r="B2180" s="0" t="s">
        <v>3601</v>
      </c>
      <c r="C2180" s="135"/>
      <c r="D2180" s="0" t="s">
        <v>3602</v>
      </c>
      <c r="E2180" s="155" t="n">
        <v>5.99</v>
      </c>
      <c r="F2180" s="158" t="n">
        <v>0.35</v>
      </c>
      <c r="G2180" s="155" t="n">
        <v>3.89</v>
      </c>
      <c r="H2180" s="119" t="n">
        <v>1</v>
      </c>
      <c r="I2180" s="157" t="n">
        <f aca="false">C2180*E2180</f>
        <v>0</v>
      </c>
      <c r="J2180" s="157" t="n">
        <f aca="false">C2180*G2180</f>
        <v>0</v>
      </c>
    </row>
    <row r="2181" s="24" customFormat="true" ht="13.15" hidden="false" customHeight="false" outlineLevel="0" collapsed="false">
      <c r="A2181" s="0"/>
      <c r="B2181" s="0" t="s">
        <v>3603</v>
      </c>
      <c r="C2181" s="135"/>
      <c r="D2181" s="0" t="s">
        <v>3604</v>
      </c>
      <c r="E2181" s="155" t="n">
        <v>100</v>
      </c>
      <c r="F2181" s="158" t="n">
        <v>0.2</v>
      </c>
      <c r="G2181" s="155" t="n">
        <v>80</v>
      </c>
      <c r="H2181" s="119" t="n">
        <v>1</v>
      </c>
      <c r="I2181" s="157" t="n">
        <f aca="false">C2181*E2181</f>
        <v>0</v>
      </c>
      <c r="J2181" s="157" t="n">
        <f aca="false">C2181*G2181</f>
        <v>0</v>
      </c>
    </row>
    <row r="2182" customFormat="false" ht="13.15" hidden="false" customHeight="false" outlineLevel="0" collapsed="false">
      <c r="A2182" s="0" t="s">
        <v>3605</v>
      </c>
      <c r="B2182" s="0"/>
      <c r="C2182" s="135"/>
      <c r="D2182" s="0"/>
      <c r="E2182" s="155"/>
      <c r="F2182" s="156"/>
      <c r="G2182" s="155"/>
      <c r="H2182" s="119"/>
      <c r="I2182" s="157"/>
      <c r="J2182" s="157"/>
    </row>
    <row r="2183" customFormat="false" ht="13.15" hidden="false" customHeight="false" outlineLevel="0" collapsed="false">
      <c r="A2183" s="0"/>
      <c r="B2183" s="0" t="s">
        <v>3606</v>
      </c>
      <c r="C2183" s="135"/>
      <c r="D2183" s="0" t="s">
        <v>3607</v>
      </c>
      <c r="E2183" s="155" t="n">
        <v>4.99</v>
      </c>
      <c r="F2183" s="158" t="n">
        <v>0.35</v>
      </c>
      <c r="G2183" s="155" t="n">
        <v>3.24</v>
      </c>
      <c r="H2183" s="119" t="n">
        <v>1</v>
      </c>
      <c r="I2183" s="157" t="n">
        <f aca="false">C2183*E2183</f>
        <v>0</v>
      </c>
      <c r="J2183" s="157" t="n">
        <f aca="false">C2183*G2183</f>
        <v>0</v>
      </c>
    </row>
    <row r="2184" customFormat="false" ht="13.15" hidden="false" customHeight="false" outlineLevel="0" collapsed="false">
      <c r="A2184" s="0"/>
      <c r="B2184" s="0" t="s">
        <v>3608</v>
      </c>
      <c r="C2184" s="135"/>
      <c r="D2184" s="0" t="s">
        <v>3609</v>
      </c>
      <c r="E2184" s="155" t="n">
        <v>4.99</v>
      </c>
      <c r="F2184" s="158" t="n">
        <v>0.35</v>
      </c>
      <c r="G2184" s="155" t="n">
        <v>3.24</v>
      </c>
      <c r="H2184" s="119" t="n">
        <v>1</v>
      </c>
      <c r="I2184" s="157" t="n">
        <f aca="false">C2184*E2184</f>
        <v>0</v>
      </c>
      <c r="J2184" s="157" t="n">
        <f aca="false">C2184*G2184</f>
        <v>0</v>
      </c>
    </row>
    <row r="2185" customFormat="false" ht="13.15" hidden="false" customHeight="false" outlineLevel="0" collapsed="false">
      <c r="A2185" s="0"/>
      <c r="B2185" s="0" t="s">
        <v>3610</v>
      </c>
      <c r="C2185" s="135"/>
      <c r="D2185" s="0" t="s">
        <v>3611</v>
      </c>
      <c r="E2185" s="155" t="n">
        <v>4.99</v>
      </c>
      <c r="F2185" s="158" t="n">
        <v>0.35</v>
      </c>
      <c r="G2185" s="155" t="n">
        <v>3.24</v>
      </c>
      <c r="H2185" s="119" t="n">
        <v>1</v>
      </c>
      <c r="I2185" s="157" t="n">
        <f aca="false">C2185*E2185</f>
        <v>0</v>
      </c>
      <c r="J2185" s="157" t="n">
        <f aca="false">C2185*G2185</f>
        <v>0</v>
      </c>
    </row>
    <row r="2186" customFormat="false" ht="13.15" hidden="false" customHeight="false" outlineLevel="0" collapsed="false">
      <c r="A2186" s="0"/>
      <c r="B2186" s="0" t="s">
        <v>3612</v>
      </c>
      <c r="C2186" s="135"/>
      <c r="D2186" s="0" t="s">
        <v>3613</v>
      </c>
      <c r="E2186" s="155" t="n">
        <v>4.99</v>
      </c>
      <c r="F2186" s="158" t="n">
        <v>0.35</v>
      </c>
      <c r="G2186" s="155" t="n">
        <v>3.24</v>
      </c>
      <c r="H2186" s="119" t="n">
        <v>1</v>
      </c>
      <c r="I2186" s="157" t="n">
        <f aca="false">C2186*E2186</f>
        <v>0</v>
      </c>
      <c r="J2186" s="157" t="n">
        <f aca="false">C2186*G2186</f>
        <v>0</v>
      </c>
    </row>
    <row r="2187" customFormat="false" ht="13.15" hidden="false" customHeight="false" outlineLevel="0" collapsed="false">
      <c r="A2187" s="0"/>
      <c r="B2187" s="0" t="s">
        <v>3614</v>
      </c>
      <c r="C2187" s="135"/>
      <c r="D2187" s="0" t="s">
        <v>3615</v>
      </c>
      <c r="E2187" s="155" t="n">
        <v>100</v>
      </c>
      <c r="F2187" s="158" t="n">
        <v>0.2</v>
      </c>
      <c r="G2187" s="155" t="n">
        <v>80</v>
      </c>
      <c r="H2187" s="119" t="n">
        <v>1</v>
      </c>
      <c r="I2187" s="157" t="n">
        <f aca="false">C2187*E2187</f>
        <v>0</v>
      </c>
      <c r="J2187" s="157" t="n">
        <f aca="false">C2187*G2187</f>
        <v>0</v>
      </c>
    </row>
    <row r="2188" customFormat="false" ht="13.15" hidden="false" customHeight="false" outlineLevel="0" collapsed="false">
      <c r="A2188" s="0"/>
      <c r="B2188" s="0" t="s">
        <v>3616</v>
      </c>
      <c r="C2188" s="135"/>
      <c r="D2188" s="0" t="s">
        <v>3617</v>
      </c>
      <c r="E2188" s="155" t="n">
        <v>4.99</v>
      </c>
      <c r="F2188" s="158" t="n">
        <v>0.35</v>
      </c>
      <c r="G2188" s="155" t="n">
        <v>3.24</v>
      </c>
      <c r="H2188" s="119" t="n">
        <v>1</v>
      </c>
      <c r="I2188" s="157" t="n">
        <f aca="false">C2188*E2188</f>
        <v>0</v>
      </c>
      <c r="J2188" s="157" t="n">
        <f aca="false">C2188*G2188</f>
        <v>0</v>
      </c>
    </row>
    <row r="2189" customFormat="false" ht="13.15" hidden="false" customHeight="false" outlineLevel="0" collapsed="false">
      <c r="A2189" s="0"/>
      <c r="B2189" s="0" t="s">
        <v>3618</v>
      </c>
      <c r="C2189" s="135"/>
      <c r="D2189" s="0" t="s">
        <v>3619</v>
      </c>
      <c r="E2189" s="155" t="n">
        <v>4.99</v>
      </c>
      <c r="F2189" s="158" t="n">
        <v>0.35</v>
      </c>
      <c r="G2189" s="155" t="n">
        <v>3.24</v>
      </c>
      <c r="H2189" s="119" t="n">
        <v>1</v>
      </c>
      <c r="I2189" s="157" t="n">
        <f aca="false">C2189*E2189</f>
        <v>0</v>
      </c>
      <c r="J2189" s="157" t="n">
        <f aca="false">C2189*G2189</f>
        <v>0</v>
      </c>
    </row>
    <row r="2190" customFormat="false" ht="13.15" hidden="false" customHeight="false" outlineLevel="0" collapsed="false">
      <c r="A2190" s="0"/>
      <c r="B2190" s="0" t="s">
        <v>3620</v>
      </c>
      <c r="C2190" s="135"/>
      <c r="D2190" s="0" t="s">
        <v>3621</v>
      </c>
      <c r="E2190" s="155" t="n">
        <v>4.99</v>
      </c>
      <c r="F2190" s="158" t="n">
        <v>0.35</v>
      </c>
      <c r="G2190" s="155" t="n">
        <v>3.24</v>
      </c>
      <c r="H2190" s="119" t="n">
        <v>1</v>
      </c>
      <c r="I2190" s="157" t="n">
        <f aca="false">C2190*E2190</f>
        <v>0</v>
      </c>
      <c r="J2190" s="157" t="n">
        <f aca="false">C2190*G2190</f>
        <v>0</v>
      </c>
    </row>
    <row r="2191" s="24" customFormat="true" ht="13.15" hidden="false" customHeight="false" outlineLevel="0" collapsed="false">
      <c r="A2191" s="0"/>
      <c r="B2191" s="0" t="s">
        <v>3622</v>
      </c>
      <c r="C2191" s="135"/>
      <c r="D2191" s="0" t="s">
        <v>3623</v>
      </c>
      <c r="E2191" s="155" t="n">
        <v>100</v>
      </c>
      <c r="F2191" s="158" t="n">
        <v>0.2</v>
      </c>
      <c r="G2191" s="155" t="n">
        <v>80</v>
      </c>
      <c r="H2191" s="119" t="n">
        <v>1</v>
      </c>
      <c r="I2191" s="157" t="n">
        <f aca="false">C2191*E2191</f>
        <v>0</v>
      </c>
      <c r="J2191" s="157" t="n">
        <f aca="false">C2191*G2191</f>
        <v>0</v>
      </c>
    </row>
    <row r="2192" s="24" customFormat="true" ht="13.15" hidden="false" customHeight="false" outlineLevel="0" collapsed="false">
      <c r="A2192" s="0" t="s">
        <v>3624</v>
      </c>
      <c r="B2192" s="0"/>
      <c r="C2192" s="135"/>
      <c r="D2192" s="0"/>
      <c r="E2192" s="155"/>
      <c r="F2192" s="156"/>
      <c r="G2192" s="155"/>
      <c r="H2192" s="119"/>
      <c r="I2192" s="157"/>
      <c r="J2192" s="157"/>
    </row>
    <row r="2193" s="24" customFormat="true" ht="13.15" hidden="false" customHeight="false" outlineLevel="0" collapsed="false">
      <c r="A2193" s="0"/>
      <c r="B2193" s="0" t="s">
        <v>3625</v>
      </c>
      <c r="C2193" s="135"/>
      <c r="D2193" s="0" t="s">
        <v>3626</v>
      </c>
      <c r="E2193" s="155" t="n">
        <v>5.99</v>
      </c>
      <c r="F2193" s="158" t="n">
        <v>0.35</v>
      </c>
      <c r="G2193" s="155" t="n">
        <v>3.89</v>
      </c>
      <c r="H2193" s="119" t="n">
        <v>1</v>
      </c>
      <c r="I2193" s="157" t="n">
        <f aca="false">C2193*E2193</f>
        <v>0</v>
      </c>
      <c r="J2193" s="157" t="n">
        <f aca="false">C2193*G2193</f>
        <v>0</v>
      </c>
    </row>
    <row r="2194" s="24" customFormat="true" ht="13.15" hidden="false" customHeight="false" outlineLevel="0" collapsed="false">
      <c r="A2194" s="0"/>
      <c r="B2194" s="0" t="s">
        <v>3627</v>
      </c>
      <c r="C2194" s="135"/>
      <c r="D2194" s="0" t="s">
        <v>3628</v>
      </c>
      <c r="E2194" s="155" t="n">
        <v>5.99</v>
      </c>
      <c r="F2194" s="158" t="n">
        <v>0.35</v>
      </c>
      <c r="G2194" s="155" t="n">
        <v>3.89</v>
      </c>
      <c r="H2194" s="119" t="n">
        <v>1</v>
      </c>
      <c r="I2194" s="157" t="n">
        <f aca="false">C2194*E2194</f>
        <v>0</v>
      </c>
      <c r="J2194" s="157" t="n">
        <f aca="false">C2194*G2194</f>
        <v>0</v>
      </c>
    </row>
    <row r="2195" customFormat="false" ht="13.15" hidden="false" customHeight="false" outlineLevel="0" collapsed="false">
      <c r="A2195" s="0"/>
      <c r="B2195" s="0" t="s">
        <v>3629</v>
      </c>
      <c r="C2195" s="135"/>
      <c r="D2195" s="0" t="s">
        <v>3630</v>
      </c>
      <c r="E2195" s="155" t="n">
        <v>5.99</v>
      </c>
      <c r="F2195" s="158" t="n">
        <v>0.35</v>
      </c>
      <c r="G2195" s="155" t="n">
        <v>3.89</v>
      </c>
      <c r="H2195" s="119" t="n">
        <v>1</v>
      </c>
      <c r="I2195" s="157" t="n">
        <f aca="false">C2195*E2195</f>
        <v>0</v>
      </c>
      <c r="J2195" s="157" t="n">
        <f aca="false">C2195*G2195</f>
        <v>0</v>
      </c>
    </row>
    <row r="2196" customFormat="false" ht="13.15" hidden="false" customHeight="false" outlineLevel="0" collapsed="false">
      <c r="A2196" s="0"/>
      <c r="B2196" s="0" t="s">
        <v>3631</v>
      </c>
      <c r="C2196" s="135"/>
      <c r="D2196" s="0" t="s">
        <v>3632</v>
      </c>
      <c r="E2196" s="155" t="n">
        <v>100</v>
      </c>
      <c r="F2196" s="158" t="n">
        <v>0.2</v>
      </c>
      <c r="G2196" s="155" t="n">
        <v>80</v>
      </c>
      <c r="H2196" s="119" t="n">
        <v>1</v>
      </c>
      <c r="I2196" s="157" t="n">
        <f aca="false">C2196*E2196</f>
        <v>0</v>
      </c>
      <c r="J2196" s="157" t="n">
        <f aca="false">C2196*G2196</f>
        <v>0</v>
      </c>
    </row>
    <row r="2197" customFormat="false" ht="13.15" hidden="false" customHeight="false" outlineLevel="0" collapsed="false">
      <c r="A2197" s="0" t="s">
        <v>3633</v>
      </c>
      <c r="B2197" s="0"/>
      <c r="C2197" s="135"/>
      <c r="D2197" s="0"/>
      <c r="E2197" s="155"/>
      <c r="F2197" s="156"/>
      <c r="G2197" s="155"/>
      <c r="H2197" s="119"/>
      <c r="I2197" s="157"/>
      <c r="J2197" s="157"/>
    </row>
    <row r="2198" customFormat="false" ht="13.15" hidden="false" customHeight="false" outlineLevel="0" collapsed="false">
      <c r="A2198" s="0"/>
      <c r="B2198" s="0" t="s">
        <v>3634</v>
      </c>
      <c r="C2198" s="135"/>
      <c r="D2198" s="0" t="s">
        <v>3635</v>
      </c>
      <c r="E2198" s="155" t="n">
        <v>14.99</v>
      </c>
      <c r="F2198" s="158" t="n">
        <v>0.35</v>
      </c>
      <c r="G2198" s="155" t="n">
        <v>9.74</v>
      </c>
      <c r="H2198" s="119" t="n">
        <v>3</v>
      </c>
      <c r="I2198" s="157" t="n">
        <f aca="false">C2198*E2198</f>
        <v>0</v>
      </c>
      <c r="J2198" s="157" t="n">
        <f aca="false">C2198*G2198</f>
        <v>0</v>
      </c>
    </row>
    <row r="2199" s="24" customFormat="true" ht="13.15" hidden="false" customHeight="false" outlineLevel="0" collapsed="false">
      <c r="A2199" s="0"/>
      <c r="B2199" s="0" t="s">
        <v>3636</v>
      </c>
      <c r="C2199" s="135"/>
      <c r="D2199" s="0" t="s">
        <v>3637</v>
      </c>
      <c r="E2199" s="155" t="n">
        <v>15.99</v>
      </c>
      <c r="F2199" s="158" t="n">
        <v>0.3</v>
      </c>
      <c r="G2199" s="155" t="n">
        <v>11.19</v>
      </c>
      <c r="H2199" s="119" t="n">
        <v>3</v>
      </c>
      <c r="I2199" s="157" t="n">
        <f aca="false">C2199*E2199</f>
        <v>0</v>
      </c>
      <c r="J2199" s="157" t="n">
        <f aca="false">C2199*G2199</f>
        <v>0</v>
      </c>
    </row>
    <row r="2200" s="24" customFormat="true" ht="13.15" hidden="false" customHeight="false" outlineLevel="0" collapsed="false">
      <c r="A2200" s="0"/>
      <c r="B2200" s="0" t="s">
        <v>3638</v>
      </c>
      <c r="C2200" s="135"/>
      <c r="D2200" s="0" t="s">
        <v>3639</v>
      </c>
      <c r="E2200" s="155" t="n">
        <v>15.99</v>
      </c>
      <c r="F2200" s="158" t="n">
        <v>0.3</v>
      </c>
      <c r="G2200" s="155" t="n">
        <v>11.19</v>
      </c>
      <c r="H2200" s="119" t="n">
        <v>3</v>
      </c>
      <c r="I2200" s="157" t="n">
        <f aca="false">C2200*E2200</f>
        <v>0</v>
      </c>
      <c r="J2200" s="157" t="n">
        <f aca="false">C2200*G2200</f>
        <v>0</v>
      </c>
    </row>
    <row r="2201" s="24" customFormat="true" ht="13.15" hidden="false" customHeight="false" outlineLevel="0" collapsed="false">
      <c r="A2201" s="0"/>
      <c r="B2201" s="0" t="s">
        <v>3640</v>
      </c>
      <c r="C2201" s="135"/>
      <c r="D2201" s="0" t="s">
        <v>3641</v>
      </c>
      <c r="E2201" s="155" t="n">
        <v>15.99</v>
      </c>
      <c r="F2201" s="158" t="n">
        <v>0.3</v>
      </c>
      <c r="G2201" s="155" t="n">
        <v>11.19</v>
      </c>
      <c r="H2201" s="119" t="n">
        <v>3</v>
      </c>
      <c r="I2201" s="157" t="n">
        <f aca="false">C2201*E2201</f>
        <v>0</v>
      </c>
      <c r="J2201" s="157" t="n">
        <f aca="false">C2201*G2201</f>
        <v>0</v>
      </c>
    </row>
    <row r="2202" s="24" customFormat="true" ht="13.15" hidden="false" customHeight="false" outlineLevel="0" collapsed="false">
      <c r="A2202" s="0"/>
      <c r="B2202" s="0" t="s">
        <v>3642</v>
      </c>
      <c r="C2202" s="135"/>
      <c r="D2202" s="0" t="s">
        <v>3643</v>
      </c>
      <c r="E2202" s="155" t="n">
        <v>15.99</v>
      </c>
      <c r="F2202" s="158" t="n">
        <v>0.3</v>
      </c>
      <c r="G2202" s="155" t="n">
        <v>11.19</v>
      </c>
      <c r="H2202" s="119" t="n">
        <v>3</v>
      </c>
      <c r="I2202" s="157" t="n">
        <f aca="false">C2202*E2202</f>
        <v>0</v>
      </c>
      <c r="J2202" s="157" t="n">
        <f aca="false">C2202*G2202</f>
        <v>0</v>
      </c>
    </row>
    <row r="2203" s="24" customFormat="true" ht="13.15" hidden="false" customHeight="false" outlineLevel="0" collapsed="false">
      <c r="A2203" s="0"/>
      <c r="B2203" s="184" t="s">
        <v>3644</v>
      </c>
      <c r="C2203" s="185"/>
      <c r="D2203" s="184"/>
      <c r="E2203" s="132"/>
      <c r="F2203" s="133"/>
      <c r="G2203" s="132"/>
      <c r="H2203" s="132"/>
      <c r="I2203" s="130"/>
      <c r="J2203" s="130"/>
    </row>
    <row r="2204" customFormat="false" ht="13.15" hidden="false" customHeight="false" outlineLevel="0" collapsed="false">
      <c r="A2204" s="0" t="s">
        <v>3645</v>
      </c>
      <c r="B2204" s="0"/>
      <c r="C2204" s="135"/>
      <c r="D2204" s="0"/>
      <c r="E2204" s="155"/>
      <c r="F2204" s="156"/>
      <c r="G2204" s="155"/>
      <c r="H2204" s="119"/>
      <c r="I2204" s="157"/>
      <c r="J2204" s="157"/>
    </row>
    <row r="2205" customFormat="false" ht="13.15" hidden="false" customHeight="false" outlineLevel="0" collapsed="false">
      <c r="A2205" s="0"/>
      <c r="B2205" s="0" t="s">
        <v>3646</v>
      </c>
      <c r="C2205" s="135"/>
      <c r="D2205" s="0" t="s">
        <v>3647</v>
      </c>
      <c r="E2205" s="155" t="n">
        <v>4.99</v>
      </c>
      <c r="F2205" s="158" t="n">
        <v>0.35</v>
      </c>
      <c r="G2205" s="155" t="n">
        <v>3.24</v>
      </c>
      <c r="H2205" s="119" t="n">
        <v>1</v>
      </c>
      <c r="I2205" s="157" t="n">
        <f aca="false">C2205*E2205</f>
        <v>0</v>
      </c>
      <c r="J2205" s="157" t="n">
        <f aca="false">C2205*G2205</f>
        <v>0</v>
      </c>
    </row>
    <row r="2206" customFormat="false" ht="13.15" hidden="false" customHeight="false" outlineLevel="0" collapsed="false">
      <c r="A2206" s="0"/>
      <c r="B2206" s="0" t="s">
        <v>3648</v>
      </c>
      <c r="C2206" s="135"/>
      <c r="D2206" s="0" t="s">
        <v>3649</v>
      </c>
      <c r="E2206" s="155" t="n">
        <v>4.99</v>
      </c>
      <c r="F2206" s="158" t="n">
        <v>0.35</v>
      </c>
      <c r="G2206" s="155" t="n">
        <v>3.24</v>
      </c>
      <c r="H2206" s="119" t="n">
        <v>1</v>
      </c>
      <c r="I2206" s="157" t="n">
        <f aca="false">C2206*E2206</f>
        <v>0</v>
      </c>
      <c r="J2206" s="157" t="n">
        <f aca="false">C2206*G2206</f>
        <v>0</v>
      </c>
    </row>
    <row r="2207" customFormat="false" ht="13.15" hidden="false" customHeight="false" outlineLevel="0" collapsed="false">
      <c r="A2207" s="0" t="s">
        <v>1094</v>
      </c>
      <c r="B2207" s="0"/>
      <c r="C2207" s="135"/>
      <c r="D2207" s="0"/>
      <c r="E2207" s="155"/>
      <c r="F2207" s="156"/>
      <c r="G2207" s="155"/>
      <c r="H2207" s="119"/>
      <c r="I2207" s="157"/>
      <c r="J2207" s="157"/>
    </row>
    <row r="2208" customFormat="false" ht="13.15" hidden="false" customHeight="false" outlineLevel="0" collapsed="false">
      <c r="A2208" s="0"/>
      <c r="B2208" s="0" t="s">
        <v>3650</v>
      </c>
      <c r="C2208" s="135"/>
      <c r="D2208" s="0" t="s">
        <v>3651</v>
      </c>
      <c r="E2208" s="155" t="n">
        <v>3.99</v>
      </c>
      <c r="F2208" s="158" t="n">
        <v>0.35</v>
      </c>
      <c r="G2208" s="155" t="n">
        <v>2.59</v>
      </c>
      <c r="H2208" s="119" t="n">
        <v>1</v>
      </c>
      <c r="I2208" s="157" t="n">
        <f aca="false">C2208*E2208</f>
        <v>0</v>
      </c>
      <c r="J2208" s="157" t="n">
        <f aca="false">C2208*G2208</f>
        <v>0</v>
      </c>
    </row>
    <row r="2209" customFormat="false" ht="13.15" hidden="false" customHeight="false" outlineLevel="0" collapsed="false">
      <c r="A2209" s="0"/>
      <c r="B2209" s="0" t="s">
        <v>3652</v>
      </c>
      <c r="C2209" s="135"/>
      <c r="D2209" s="0" t="s">
        <v>3653</v>
      </c>
      <c r="E2209" s="155" t="n">
        <v>9.99</v>
      </c>
      <c r="F2209" s="158" t="n">
        <v>0.35</v>
      </c>
      <c r="G2209" s="155" t="n">
        <v>6.49</v>
      </c>
      <c r="H2209" s="119" t="n">
        <v>2</v>
      </c>
      <c r="I2209" s="157" t="n">
        <f aca="false">C2209*E2209</f>
        <v>0</v>
      </c>
      <c r="J2209" s="157" t="n">
        <f aca="false">C2209*G2209</f>
        <v>0</v>
      </c>
    </row>
    <row r="2210" customFormat="false" ht="13.15" hidden="false" customHeight="false" outlineLevel="0" collapsed="false">
      <c r="A2210" s="0"/>
      <c r="B2210" s="0" t="s">
        <v>3654</v>
      </c>
      <c r="C2210" s="135"/>
      <c r="D2210" s="0" t="s">
        <v>3655</v>
      </c>
      <c r="E2210" s="155" t="n">
        <v>9.99</v>
      </c>
      <c r="F2210" s="158" t="n">
        <v>0.35</v>
      </c>
      <c r="G2210" s="155" t="n">
        <v>6.49</v>
      </c>
      <c r="H2210" s="119" t="n">
        <v>2</v>
      </c>
      <c r="I2210" s="157" t="n">
        <f aca="false">C2210*E2210</f>
        <v>0</v>
      </c>
      <c r="J2210" s="157" t="n">
        <f aca="false">C2210*G2210</f>
        <v>0</v>
      </c>
    </row>
    <row r="2211" customFormat="false" ht="13.15" hidden="false" customHeight="false" outlineLevel="0" collapsed="false">
      <c r="A2211" s="0"/>
      <c r="B2211" s="0" t="s">
        <v>3656</v>
      </c>
      <c r="C2211" s="135"/>
      <c r="D2211" s="0" t="s">
        <v>3657</v>
      </c>
      <c r="E2211" s="155" t="n">
        <v>9.99</v>
      </c>
      <c r="F2211" s="158" t="n">
        <v>0.35</v>
      </c>
      <c r="G2211" s="155" t="n">
        <v>6.49</v>
      </c>
      <c r="H2211" s="119" t="n">
        <v>2</v>
      </c>
      <c r="I2211" s="157" t="n">
        <f aca="false">C2211*E2211</f>
        <v>0</v>
      </c>
      <c r="J2211" s="157" t="n">
        <f aca="false">C2211*G2211</f>
        <v>0</v>
      </c>
    </row>
    <row r="2212" s="24" customFormat="true" ht="13.15" hidden="false" customHeight="false" outlineLevel="0" collapsed="false">
      <c r="A2212" s="0"/>
      <c r="B2212" s="0" t="s">
        <v>3658</v>
      </c>
      <c r="C2212" s="135"/>
      <c r="D2212" s="0" t="s">
        <v>3659</v>
      </c>
      <c r="E2212" s="155" t="n">
        <v>9.99</v>
      </c>
      <c r="F2212" s="158" t="n">
        <v>0.35</v>
      </c>
      <c r="G2212" s="155" t="n">
        <v>6.49</v>
      </c>
      <c r="H2212" s="119" t="n">
        <v>2</v>
      </c>
      <c r="I2212" s="157" t="n">
        <f aca="false">C2212*E2212</f>
        <v>0</v>
      </c>
      <c r="J2212" s="157" t="n">
        <f aca="false">C2212*G2212</f>
        <v>0</v>
      </c>
    </row>
    <row r="2213" s="24" customFormat="true" ht="13.15" hidden="false" customHeight="false" outlineLevel="0" collapsed="false">
      <c r="A2213" s="0"/>
      <c r="B2213" s="0" t="s">
        <v>3660</v>
      </c>
      <c r="C2213" s="135"/>
      <c r="D2213" s="0" t="s">
        <v>3661</v>
      </c>
      <c r="E2213" s="155" t="n">
        <v>10.99</v>
      </c>
      <c r="F2213" s="158" t="n">
        <v>0.35</v>
      </c>
      <c r="G2213" s="155" t="n">
        <v>7.14</v>
      </c>
      <c r="H2213" s="119" t="n">
        <v>3</v>
      </c>
      <c r="I2213" s="157" t="n">
        <f aca="false">C2213*E2213</f>
        <v>0</v>
      </c>
      <c r="J2213" s="157" t="n">
        <f aca="false">C2213*G2213</f>
        <v>0</v>
      </c>
    </row>
    <row r="2214" customFormat="false" ht="13.15" hidden="false" customHeight="false" outlineLevel="0" collapsed="false">
      <c r="A2214" s="0"/>
      <c r="B2214" s="0" t="s">
        <v>3662</v>
      </c>
      <c r="C2214" s="135"/>
      <c r="D2214" s="0" t="s">
        <v>3663</v>
      </c>
      <c r="E2214" s="155" t="n">
        <v>17.99</v>
      </c>
      <c r="F2214" s="158" t="n">
        <v>0.35</v>
      </c>
      <c r="G2214" s="155" t="n">
        <v>11.69</v>
      </c>
      <c r="H2214" s="119" t="n">
        <v>3</v>
      </c>
      <c r="I2214" s="157" t="n">
        <f aca="false">C2214*E2214</f>
        <v>0</v>
      </c>
      <c r="J2214" s="157" t="n">
        <f aca="false">C2214*G2214</f>
        <v>0</v>
      </c>
    </row>
    <row r="2215" s="24" customFormat="true" ht="13.5" hidden="false" customHeight="false" outlineLevel="0" collapsed="false">
      <c r="A2215" s="0"/>
      <c r="B2215" s="176" t="s">
        <v>3664</v>
      </c>
      <c r="C2215" s="177"/>
      <c r="D2215" s="176" t="s">
        <v>3665</v>
      </c>
      <c r="E2215" s="178" t="n">
        <v>17.99</v>
      </c>
      <c r="F2215" s="179" t="n">
        <v>0.35</v>
      </c>
      <c r="G2215" s="178" t="n">
        <v>11.69</v>
      </c>
      <c r="H2215" s="180" t="n">
        <v>3</v>
      </c>
      <c r="I2215" s="181" t="n">
        <f aca="false">C2215*E2215</f>
        <v>0</v>
      </c>
      <c r="J2215" s="182" t="n">
        <f aca="false">C2215*G2215</f>
        <v>0</v>
      </c>
    </row>
    <row r="2216" s="24" customFormat="true" ht="13.15" hidden="false" customHeight="false" outlineLevel="0" collapsed="false">
      <c r="A2216" s="0" t="s">
        <v>1106</v>
      </c>
      <c r="B2216" s="0"/>
      <c r="C2216" s="135"/>
      <c r="D2216" s="0"/>
      <c r="E2216" s="155"/>
      <c r="F2216" s="156"/>
      <c r="G2216" s="155"/>
      <c r="H2216" s="119"/>
      <c r="I2216" s="157"/>
      <c r="J2216" s="157"/>
    </row>
    <row r="2217" s="24" customFormat="true" ht="13.15" hidden="false" customHeight="false" outlineLevel="0" collapsed="false">
      <c r="A2217" s="0"/>
      <c r="B2217" s="0" t="s">
        <v>3666</v>
      </c>
      <c r="C2217" s="135"/>
      <c r="D2217" s="0" t="s">
        <v>3667</v>
      </c>
      <c r="E2217" s="155" t="n">
        <v>8.99</v>
      </c>
      <c r="F2217" s="158" t="n">
        <v>0.35</v>
      </c>
      <c r="G2217" s="155" t="n">
        <v>5.84</v>
      </c>
      <c r="H2217" s="119" t="n">
        <v>2</v>
      </c>
      <c r="I2217" s="157" t="n">
        <f aca="false">C2217*E2217</f>
        <v>0</v>
      </c>
      <c r="J2217" s="157" t="n">
        <f aca="false">C2217*G2217</f>
        <v>0</v>
      </c>
    </row>
    <row r="2218" s="24" customFormat="true" ht="13.15" hidden="false" customHeight="false" outlineLevel="0" collapsed="false">
      <c r="A2218" s="0"/>
      <c r="B2218" s="0" t="s">
        <v>3668</v>
      </c>
      <c r="C2218" s="135"/>
      <c r="D2218" s="0" t="s">
        <v>3669</v>
      </c>
      <c r="E2218" s="155" t="n">
        <v>8.99</v>
      </c>
      <c r="F2218" s="158" t="n">
        <v>0.35</v>
      </c>
      <c r="G2218" s="155" t="n">
        <v>5.84</v>
      </c>
      <c r="H2218" s="119" t="n">
        <v>2</v>
      </c>
      <c r="I2218" s="157" t="n">
        <f aca="false">C2218*E2218</f>
        <v>0</v>
      </c>
      <c r="J2218" s="157" t="n">
        <f aca="false">C2218*G2218</f>
        <v>0</v>
      </c>
    </row>
    <row r="2219" s="24" customFormat="true" ht="13.15" hidden="false" customHeight="false" outlineLevel="0" collapsed="false">
      <c r="A2219" s="0"/>
      <c r="B2219" s="0" t="s">
        <v>3670</v>
      </c>
      <c r="C2219" s="135"/>
      <c r="D2219" s="0" t="s">
        <v>3671</v>
      </c>
      <c r="E2219" s="155" t="n">
        <v>45</v>
      </c>
      <c r="F2219" s="158" t="n">
        <v>0.2</v>
      </c>
      <c r="G2219" s="155" t="n">
        <v>36</v>
      </c>
      <c r="H2219" s="119" t="n">
        <v>2</v>
      </c>
      <c r="I2219" s="157" t="n">
        <f aca="false">C2219*E2219</f>
        <v>0</v>
      </c>
      <c r="J2219" s="157" t="n">
        <f aca="false">C2219*G2219</f>
        <v>0</v>
      </c>
    </row>
    <row r="2220" s="24" customFormat="true" ht="13.15" hidden="false" customHeight="false" outlineLevel="0" collapsed="false">
      <c r="A2220" s="0"/>
      <c r="B2220" s="0" t="s">
        <v>3672</v>
      </c>
      <c r="C2220" s="135"/>
      <c r="D2220" s="0" t="s">
        <v>3673</v>
      </c>
      <c r="E2220" s="155" t="n">
        <v>112.5</v>
      </c>
      <c r="F2220" s="158" t="n">
        <v>0.2</v>
      </c>
      <c r="G2220" s="155" t="n">
        <v>90</v>
      </c>
      <c r="H2220" s="119" t="n">
        <v>2</v>
      </c>
      <c r="I2220" s="157" t="n">
        <f aca="false">C2220*E2220</f>
        <v>0</v>
      </c>
      <c r="J2220" s="157" t="n">
        <f aca="false">C2220*G2220</f>
        <v>0</v>
      </c>
    </row>
    <row r="2221" customFormat="false" ht="13.15" hidden="false" customHeight="false" outlineLevel="0" collapsed="false">
      <c r="A2221" s="0"/>
      <c r="B2221" s="0" t="s">
        <v>3674</v>
      </c>
      <c r="C2221" s="135"/>
      <c r="D2221" s="0" t="s">
        <v>3675</v>
      </c>
      <c r="E2221" s="155" t="n">
        <v>8.99</v>
      </c>
      <c r="F2221" s="158" t="n">
        <v>0.35</v>
      </c>
      <c r="G2221" s="155" t="n">
        <v>5.84</v>
      </c>
      <c r="H2221" s="119" t="n">
        <v>2</v>
      </c>
      <c r="I2221" s="157" t="n">
        <f aca="false">C2221*E2221</f>
        <v>0</v>
      </c>
      <c r="J2221" s="157" t="n">
        <f aca="false">C2221*G2221</f>
        <v>0</v>
      </c>
    </row>
    <row r="2222" s="24" customFormat="true" ht="13.15" hidden="false" customHeight="false" outlineLevel="0" collapsed="false">
      <c r="A2222" s="0"/>
      <c r="B2222" s="0" t="s">
        <v>3676</v>
      </c>
      <c r="C2222" s="135"/>
      <c r="D2222" s="0" t="s">
        <v>3677</v>
      </c>
      <c r="E2222" s="155" t="n">
        <v>8.99</v>
      </c>
      <c r="F2222" s="158" t="n">
        <v>0.35</v>
      </c>
      <c r="G2222" s="155" t="n">
        <v>5.84</v>
      </c>
      <c r="H2222" s="119" t="n">
        <v>2</v>
      </c>
      <c r="I2222" s="157" t="n">
        <f aca="false">C2222*E2222</f>
        <v>0</v>
      </c>
      <c r="J2222" s="157" t="n">
        <f aca="false">C2222*G2222</f>
        <v>0</v>
      </c>
    </row>
    <row r="2223" s="24" customFormat="true" ht="13.15" hidden="false" customHeight="false" outlineLevel="0" collapsed="false">
      <c r="A2223" s="0" t="s">
        <v>1130</v>
      </c>
      <c r="B2223" s="0"/>
      <c r="C2223" s="135"/>
      <c r="D2223" s="0"/>
      <c r="E2223" s="155"/>
      <c r="F2223" s="156"/>
      <c r="G2223" s="155"/>
      <c r="H2223" s="119"/>
      <c r="I2223" s="157"/>
      <c r="J2223" s="157"/>
    </row>
    <row r="2224" customFormat="false" ht="13.15" hidden="false" customHeight="false" outlineLevel="0" collapsed="false">
      <c r="A2224" s="0"/>
      <c r="B2224" s="0" t="s">
        <v>3678</v>
      </c>
      <c r="C2224" s="135"/>
      <c r="D2224" s="0" t="s">
        <v>3679</v>
      </c>
      <c r="E2224" s="155" t="n">
        <v>8.99</v>
      </c>
      <c r="F2224" s="158" t="n">
        <v>0.35</v>
      </c>
      <c r="G2224" s="155" t="n">
        <v>5.84</v>
      </c>
      <c r="H2224" s="119" t="n">
        <v>2</v>
      </c>
      <c r="I2224" s="157" t="n">
        <f aca="false">C2224*E2224</f>
        <v>0</v>
      </c>
      <c r="J2224" s="157" t="n">
        <f aca="false">C2224*G2224</f>
        <v>0</v>
      </c>
    </row>
    <row r="2225" s="24" customFormat="true" ht="13.15" hidden="false" customHeight="false" outlineLevel="0" collapsed="false">
      <c r="A2225" s="0"/>
      <c r="B2225" s="0" t="s">
        <v>3680</v>
      </c>
      <c r="C2225" s="135"/>
      <c r="D2225" s="0" t="s">
        <v>3681</v>
      </c>
      <c r="E2225" s="155" t="n">
        <v>8.99</v>
      </c>
      <c r="F2225" s="158" t="n">
        <v>0.35</v>
      </c>
      <c r="G2225" s="155" t="n">
        <v>5.84</v>
      </c>
      <c r="H2225" s="119" t="n">
        <v>2</v>
      </c>
      <c r="I2225" s="157" t="n">
        <f aca="false">C2225*E2225</f>
        <v>0</v>
      </c>
      <c r="J2225" s="157" t="n">
        <f aca="false">C2225*G2225</f>
        <v>0</v>
      </c>
    </row>
    <row r="2226" s="24" customFormat="true" ht="13.15" hidden="false" customHeight="false" outlineLevel="0" collapsed="false">
      <c r="A2226" s="0"/>
      <c r="B2226" s="0" t="s">
        <v>3682</v>
      </c>
      <c r="C2226" s="135"/>
      <c r="D2226" s="0" t="s">
        <v>3683</v>
      </c>
      <c r="E2226" s="155" t="n">
        <v>45</v>
      </c>
      <c r="F2226" s="158" t="n">
        <v>0.2</v>
      </c>
      <c r="G2226" s="155" t="n">
        <v>36</v>
      </c>
      <c r="H2226" s="119" t="n">
        <v>2</v>
      </c>
      <c r="I2226" s="157" t="n">
        <f aca="false">C2226*E2226</f>
        <v>0</v>
      </c>
      <c r="J2226" s="157" t="n">
        <f aca="false">C2226*G2226</f>
        <v>0</v>
      </c>
    </row>
    <row r="2227" customFormat="false" ht="13.15" hidden="false" customHeight="false" outlineLevel="0" collapsed="false">
      <c r="A2227" s="0"/>
      <c r="B2227" s="0" t="s">
        <v>3684</v>
      </c>
      <c r="C2227" s="135"/>
      <c r="D2227" s="0" t="s">
        <v>3685</v>
      </c>
      <c r="E2227" s="155" t="n">
        <v>112.5</v>
      </c>
      <c r="F2227" s="158" t="n">
        <v>0.2</v>
      </c>
      <c r="G2227" s="155" t="n">
        <v>90</v>
      </c>
      <c r="H2227" s="119" t="n">
        <v>2</v>
      </c>
      <c r="I2227" s="157" t="n">
        <f aca="false">C2227*E2227</f>
        <v>0</v>
      </c>
      <c r="J2227" s="157" t="n">
        <f aca="false">C2227*G2227</f>
        <v>0</v>
      </c>
    </row>
    <row r="2228" s="24" customFormat="true" ht="13.15" hidden="false" customHeight="false" outlineLevel="0" collapsed="false">
      <c r="A2228" s="0"/>
      <c r="B2228" s="0" t="s">
        <v>3686</v>
      </c>
      <c r="C2228" s="135"/>
      <c r="D2228" s="0" t="s">
        <v>3687</v>
      </c>
      <c r="E2228" s="155" t="n">
        <v>8.99</v>
      </c>
      <c r="F2228" s="158" t="n">
        <v>0.35</v>
      </c>
      <c r="G2228" s="155" t="n">
        <v>5.84</v>
      </c>
      <c r="H2228" s="119" t="n">
        <v>2</v>
      </c>
      <c r="I2228" s="157" t="n">
        <f aca="false">C2228*E2228</f>
        <v>0</v>
      </c>
      <c r="J2228" s="157" t="n">
        <f aca="false">C2228*G2228</f>
        <v>0</v>
      </c>
    </row>
    <row r="2229" s="24" customFormat="true" ht="13.15" hidden="false" customHeight="false" outlineLevel="0" collapsed="false">
      <c r="A2229" s="0"/>
      <c r="B2229" s="0" t="s">
        <v>3688</v>
      </c>
      <c r="C2229" s="135"/>
      <c r="D2229" s="0" t="s">
        <v>3689</v>
      </c>
      <c r="E2229" s="155" t="n">
        <v>8.99</v>
      </c>
      <c r="F2229" s="158" t="n">
        <v>0.35</v>
      </c>
      <c r="G2229" s="155" t="n">
        <v>5.84</v>
      </c>
      <c r="H2229" s="119" t="n">
        <v>2</v>
      </c>
      <c r="I2229" s="157" t="n">
        <f aca="false">C2229*E2229</f>
        <v>0</v>
      </c>
      <c r="J2229" s="157" t="n">
        <f aca="false">C2229*G2229</f>
        <v>0</v>
      </c>
    </row>
    <row r="2230" s="24" customFormat="true" ht="13.15" hidden="false" customHeight="false" outlineLevel="0" collapsed="false">
      <c r="A2230" s="0" t="s">
        <v>3690</v>
      </c>
      <c r="B2230" s="0"/>
      <c r="C2230" s="135"/>
      <c r="D2230" s="0"/>
      <c r="E2230" s="155"/>
      <c r="F2230" s="156"/>
      <c r="G2230" s="155"/>
      <c r="H2230" s="119"/>
      <c r="I2230" s="157"/>
      <c r="J2230" s="157"/>
    </row>
    <row r="2231" s="24" customFormat="true" ht="13.15" hidden="false" customHeight="false" outlineLevel="0" collapsed="false">
      <c r="A2231" s="0"/>
      <c r="B2231" s="0" t="s">
        <v>3691</v>
      </c>
      <c r="C2231" s="135"/>
      <c r="D2231" s="0" t="s">
        <v>3692</v>
      </c>
      <c r="E2231" s="155" t="n">
        <v>8.99</v>
      </c>
      <c r="F2231" s="158" t="n">
        <v>0.35</v>
      </c>
      <c r="G2231" s="155" t="n">
        <v>5.84</v>
      </c>
      <c r="H2231" s="119" t="n">
        <v>2</v>
      </c>
      <c r="I2231" s="157" t="n">
        <f aca="false">C2231*E2231</f>
        <v>0</v>
      </c>
      <c r="J2231" s="157" t="n">
        <f aca="false">C2231*G2231</f>
        <v>0</v>
      </c>
    </row>
    <row r="2232" customFormat="false" ht="13.15" hidden="false" customHeight="false" outlineLevel="0" collapsed="false">
      <c r="A2232" s="0"/>
      <c r="B2232" s="0" t="s">
        <v>3693</v>
      </c>
      <c r="C2232" s="135"/>
      <c r="D2232" s="0" t="s">
        <v>3694</v>
      </c>
      <c r="E2232" s="155" t="n">
        <v>8.99</v>
      </c>
      <c r="F2232" s="158" t="n">
        <v>0.35</v>
      </c>
      <c r="G2232" s="155" t="n">
        <v>5.84</v>
      </c>
      <c r="H2232" s="119" t="n">
        <v>2</v>
      </c>
      <c r="I2232" s="157" t="n">
        <f aca="false">C2232*E2232</f>
        <v>0</v>
      </c>
      <c r="J2232" s="157" t="n">
        <f aca="false">C2232*G2232</f>
        <v>0</v>
      </c>
    </row>
    <row r="2233" s="24" customFormat="true" ht="13.15" hidden="false" customHeight="false" outlineLevel="0" collapsed="false">
      <c r="A2233" s="0"/>
      <c r="B2233" s="0" t="s">
        <v>3695</v>
      </c>
      <c r="C2233" s="135"/>
      <c r="D2233" s="0" t="s">
        <v>3696</v>
      </c>
      <c r="E2233" s="155" t="n">
        <v>45</v>
      </c>
      <c r="F2233" s="158" t="n">
        <v>0.2</v>
      </c>
      <c r="G2233" s="155" t="n">
        <v>36</v>
      </c>
      <c r="H2233" s="119" t="n">
        <v>2</v>
      </c>
      <c r="I2233" s="157" t="n">
        <f aca="false">C2233*E2233</f>
        <v>0</v>
      </c>
      <c r="J2233" s="157" t="n">
        <f aca="false">C2233*G2233</f>
        <v>0</v>
      </c>
    </row>
    <row r="2234" s="24" customFormat="true" ht="13.15" hidden="false" customHeight="false" outlineLevel="0" collapsed="false">
      <c r="A2234" s="0"/>
      <c r="B2234" s="0" t="s">
        <v>3697</v>
      </c>
      <c r="C2234" s="135"/>
      <c r="D2234" s="0" t="s">
        <v>3698</v>
      </c>
      <c r="E2234" s="155" t="n">
        <v>112.5</v>
      </c>
      <c r="F2234" s="158" t="n">
        <v>0.2</v>
      </c>
      <c r="G2234" s="155" t="n">
        <v>90</v>
      </c>
      <c r="H2234" s="119" t="n">
        <v>2</v>
      </c>
      <c r="I2234" s="157" t="n">
        <f aca="false">C2234*E2234</f>
        <v>0</v>
      </c>
      <c r="J2234" s="157" t="n">
        <f aca="false">C2234*G2234</f>
        <v>0</v>
      </c>
    </row>
    <row r="2235" s="24" customFormat="true" ht="13.15" hidden="false" customHeight="false" outlineLevel="0" collapsed="false">
      <c r="A2235" s="0"/>
      <c r="B2235" s="0" t="s">
        <v>3699</v>
      </c>
      <c r="C2235" s="135"/>
      <c r="D2235" s="0" t="s">
        <v>3700</v>
      </c>
      <c r="E2235" s="155" t="n">
        <v>8.99</v>
      </c>
      <c r="F2235" s="158" t="n">
        <v>0.35</v>
      </c>
      <c r="G2235" s="155" t="n">
        <v>5.84</v>
      </c>
      <c r="H2235" s="119" t="n">
        <v>2</v>
      </c>
      <c r="I2235" s="157" t="n">
        <f aca="false">C2235*E2235</f>
        <v>0</v>
      </c>
      <c r="J2235" s="157" t="n">
        <f aca="false">C2235*G2235</f>
        <v>0</v>
      </c>
    </row>
    <row r="2236" s="24" customFormat="true" ht="13.15" hidden="false" customHeight="false" outlineLevel="0" collapsed="false">
      <c r="A2236" s="0" t="s">
        <v>3078</v>
      </c>
      <c r="B2236" s="0"/>
      <c r="C2236" s="135"/>
      <c r="D2236" s="0"/>
      <c r="E2236" s="155"/>
      <c r="F2236" s="156"/>
      <c r="G2236" s="155"/>
      <c r="H2236" s="119"/>
      <c r="I2236" s="157"/>
      <c r="J2236" s="157"/>
    </row>
    <row r="2237" customFormat="false" ht="13.15" hidden="false" customHeight="false" outlineLevel="0" collapsed="false">
      <c r="A2237" s="0"/>
      <c r="B2237" s="0" t="s">
        <v>3701</v>
      </c>
      <c r="C2237" s="135"/>
      <c r="D2237" s="0" t="s">
        <v>3702</v>
      </c>
      <c r="E2237" s="155" t="n">
        <v>8.99</v>
      </c>
      <c r="F2237" s="158" t="n">
        <v>0.35</v>
      </c>
      <c r="G2237" s="155" t="n">
        <v>5.84</v>
      </c>
      <c r="H2237" s="119" t="n">
        <v>2</v>
      </c>
      <c r="I2237" s="157" t="n">
        <f aca="false">C2237*E2237</f>
        <v>0</v>
      </c>
      <c r="J2237" s="157" t="n">
        <f aca="false">C2237*G2237</f>
        <v>0</v>
      </c>
    </row>
    <row r="2238" s="24" customFormat="true" ht="13.15" hidden="false" customHeight="false" outlineLevel="0" collapsed="false">
      <c r="A2238" s="0"/>
      <c r="B2238" s="0" t="s">
        <v>3703</v>
      </c>
      <c r="C2238" s="135"/>
      <c r="D2238" s="0" t="s">
        <v>3704</v>
      </c>
      <c r="E2238" s="155" t="n">
        <v>8.99</v>
      </c>
      <c r="F2238" s="158" t="n">
        <v>0.35</v>
      </c>
      <c r="G2238" s="155" t="n">
        <v>5.84</v>
      </c>
      <c r="H2238" s="119" t="n">
        <v>2</v>
      </c>
      <c r="I2238" s="157" t="n">
        <f aca="false">C2238*E2238</f>
        <v>0</v>
      </c>
      <c r="J2238" s="157" t="n">
        <f aca="false">C2238*G2238</f>
        <v>0</v>
      </c>
    </row>
    <row r="2239" customFormat="false" ht="13.15" hidden="false" customHeight="false" outlineLevel="0" collapsed="false">
      <c r="A2239" s="0"/>
      <c r="B2239" s="0" t="s">
        <v>3705</v>
      </c>
      <c r="C2239" s="135"/>
      <c r="D2239" s="0" t="s">
        <v>3706</v>
      </c>
      <c r="E2239" s="155" t="n">
        <v>45</v>
      </c>
      <c r="F2239" s="158" t="n">
        <v>0.2</v>
      </c>
      <c r="G2239" s="155" t="n">
        <v>36</v>
      </c>
      <c r="H2239" s="119" t="n">
        <v>2</v>
      </c>
      <c r="I2239" s="157" t="n">
        <f aca="false">C2239*E2239</f>
        <v>0</v>
      </c>
      <c r="J2239" s="157" t="n">
        <f aca="false">C2239*G2239</f>
        <v>0</v>
      </c>
    </row>
    <row r="2240" s="24" customFormat="true" ht="13.15" hidden="false" customHeight="false" outlineLevel="0" collapsed="false">
      <c r="A2240" s="0"/>
      <c r="B2240" s="0" t="s">
        <v>3707</v>
      </c>
      <c r="C2240" s="135"/>
      <c r="D2240" s="0" t="s">
        <v>3708</v>
      </c>
      <c r="E2240" s="155" t="n">
        <v>112.5</v>
      </c>
      <c r="F2240" s="158" t="n">
        <v>0.2</v>
      </c>
      <c r="G2240" s="155" t="n">
        <v>90</v>
      </c>
      <c r="H2240" s="119" t="n">
        <v>2</v>
      </c>
      <c r="I2240" s="157" t="n">
        <f aca="false">C2240*E2240</f>
        <v>0</v>
      </c>
      <c r="J2240" s="157" t="n">
        <f aca="false">C2240*G2240</f>
        <v>0</v>
      </c>
    </row>
    <row r="2241" s="24" customFormat="true" ht="13.15" hidden="false" customHeight="false" outlineLevel="0" collapsed="false">
      <c r="A2241" s="0"/>
      <c r="B2241" s="0" t="s">
        <v>3709</v>
      </c>
      <c r="C2241" s="135"/>
      <c r="D2241" s="0" t="s">
        <v>3710</v>
      </c>
      <c r="E2241" s="155" t="n">
        <v>8.99</v>
      </c>
      <c r="F2241" s="158" t="n">
        <v>0.35</v>
      </c>
      <c r="G2241" s="155" t="n">
        <v>5.84</v>
      </c>
      <c r="H2241" s="119" t="n">
        <v>2</v>
      </c>
      <c r="I2241" s="157" t="n">
        <f aca="false">C2241*E2241</f>
        <v>0</v>
      </c>
      <c r="J2241" s="157" t="n">
        <f aca="false">C2241*G2241</f>
        <v>0</v>
      </c>
    </row>
    <row r="2242" customFormat="false" ht="13.15" hidden="false" customHeight="false" outlineLevel="0" collapsed="false">
      <c r="A2242" s="0" t="s">
        <v>3083</v>
      </c>
      <c r="B2242" s="0"/>
      <c r="C2242" s="135"/>
      <c r="D2242" s="0"/>
      <c r="E2242" s="155"/>
      <c r="F2242" s="156"/>
      <c r="G2242" s="155"/>
      <c r="H2242" s="119"/>
      <c r="I2242" s="157"/>
      <c r="J2242" s="157"/>
    </row>
    <row r="2243" s="24" customFormat="true" ht="13.15" hidden="false" customHeight="false" outlineLevel="0" collapsed="false">
      <c r="A2243" s="0"/>
      <c r="B2243" s="0" t="s">
        <v>3711</v>
      </c>
      <c r="C2243" s="135"/>
      <c r="D2243" s="0" t="s">
        <v>3712</v>
      </c>
      <c r="E2243" s="155" t="n">
        <v>8.99</v>
      </c>
      <c r="F2243" s="158" t="n">
        <v>0.35</v>
      </c>
      <c r="G2243" s="155" t="n">
        <v>5.84</v>
      </c>
      <c r="H2243" s="119" t="n">
        <v>2</v>
      </c>
      <c r="I2243" s="157" t="n">
        <f aca="false">C2243*E2243</f>
        <v>0</v>
      </c>
      <c r="J2243" s="157" t="n">
        <f aca="false">C2243*G2243</f>
        <v>0</v>
      </c>
    </row>
    <row r="2244" s="24" customFormat="true" ht="13.15" hidden="false" customHeight="false" outlineLevel="0" collapsed="false">
      <c r="A2244" s="0"/>
      <c r="B2244" s="0" t="s">
        <v>3713</v>
      </c>
      <c r="C2244" s="135"/>
      <c r="D2244" s="0" t="s">
        <v>3714</v>
      </c>
      <c r="E2244" s="155" t="n">
        <v>8.99</v>
      </c>
      <c r="F2244" s="158" t="n">
        <v>0.35</v>
      </c>
      <c r="G2244" s="155" t="n">
        <v>5.84</v>
      </c>
      <c r="H2244" s="119" t="n">
        <v>2</v>
      </c>
      <c r="I2244" s="157" t="n">
        <f aca="false">C2244*E2244</f>
        <v>0</v>
      </c>
      <c r="J2244" s="157" t="n">
        <f aca="false">C2244*G2244</f>
        <v>0</v>
      </c>
    </row>
    <row r="2245" customFormat="false" ht="13.15" hidden="false" customHeight="false" outlineLevel="0" collapsed="false">
      <c r="A2245" s="0"/>
      <c r="B2245" s="0" t="s">
        <v>3715</v>
      </c>
      <c r="C2245" s="135"/>
      <c r="D2245" s="0" t="s">
        <v>3716</v>
      </c>
      <c r="E2245" s="155" t="n">
        <v>45</v>
      </c>
      <c r="F2245" s="158" t="n">
        <v>0.2</v>
      </c>
      <c r="G2245" s="155" t="n">
        <v>36</v>
      </c>
      <c r="H2245" s="119" t="n">
        <v>2</v>
      </c>
      <c r="I2245" s="157" t="n">
        <f aca="false">C2245*E2245</f>
        <v>0</v>
      </c>
      <c r="J2245" s="157" t="n">
        <f aca="false">C2245*G2245</f>
        <v>0</v>
      </c>
    </row>
    <row r="2246" s="24" customFormat="true" ht="13.15" hidden="false" customHeight="false" outlineLevel="0" collapsed="false">
      <c r="A2246" s="0"/>
      <c r="B2246" s="0" t="s">
        <v>3717</v>
      </c>
      <c r="C2246" s="135"/>
      <c r="D2246" s="0" t="s">
        <v>3718</v>
      </c>
      <c r="E2246" s="155" t="n">
        <v>8.99</v>
      </c>
      <c r="F2246" s="158" t="n">
        <v>0.35</v>
      </c>
      <c r="G2246" s="155" t="n">
        <v>5.84</v>
      </c>
      <c r="H2246" s="119" t="n">
        <v>2</v>
      </c>
      <c r="I2246" s="157" t="n">
        <f aca="false">C2246*E2246</f>
        <v>0</v>
      </c>
      <c r="J2246" s="157" t="n">
        <f aca="false">C2246*G2246</f>
        <v>0</v>
      </c>
    </row>
    <row r="2247" customFormat="false" ht="13.15" hidden="false" customHeight="false" outlineLevel="0" collapsed="false">
      <c r="A2247" s="0" t="s">
        <v>3719</v>
      </c>
      <c r="B2247" s="0"/>
      <c r="C2247" s="135"/>
      <c r="D2247" s="0"/>
      <c r="E2247" s="155"/>
      <c r="F2247" s="156"/>
      <c r="G2247" s="155"/>
      <c r="H2247" s="119"/>
      <c r="I2247" s="157"/>
      <c r="J2247" s="157"/>
    </row>
    <row r="2248" s="24" customFormat="true" ht="13.15" hidden="false" customHeight="false" outlineLevel="0" collapsed="false">
      <c r="A2248" s="0"/>
      <c r="B2248" s="0" t="s">
        <v>3720</v>
      </c>
      <c r="C2248" s="135"/>
      <c r="D2248" s="0" t="s">
        <v>3721</v>
      </c>
      <c r="E2248" s="155" t="n">
        <v>30</v>
      </c>
      <c r="F2248" s="158" t="n">
        <v>0.35</v>
      </c>
      <c r="G2248" s="155" t="n">
        <v>19.5</v>
      </c>
      <c r="H2248" s="119" t="n">
        <v>3</v>
      </c>
      <c r="I2248" s="157" t="n">
        <f aca="false">C2248*E2248</f>
        <v>0</v>
      </c>
      <c r="J2248" s="157" t="n">
        <f aca="false">C2248*G2248</f>
        <v>0</v>
      </c>
    </row>
    <row r="2249" s="24" customFormat="true" ht="13.15" hidden="false" customHeight="false" outlineLevel="0" collapsed="false">
      <c r="A2249" s="0" t="s">
        <v>3138</v>
      </c>
      <c r="B2249" s="0"/>
      <c r="C2249" s="135"/>
      <c r="D2249" s="0"/>
      <c r="E2249" s="155"/>
      <c r="F2249" s="156"/>
      <c r="G2249" s="155"/>
      <c r="H2249" s="119"/>
      <c r="I2249" s="157"/>
      <c r="J2249" s="157"/>
    </row>
    <row r="2250" customFormat="false" ht="13.15" hidden="false" customHeight="false" outlineLevel="0" collapsed="false">
      <c r="A2250" s="0"/>
      <c r="B2250" s="0" t="s">
        <v>3722</v>
      </c>
      <c r="C2250" s="135"/>
      <c r="D2250" s="0" t="s">
        <v>3723</v>
      </c>
      <c r="E2250" s="155" t="n">
        <v>75</v>
      </c>
      <c r="F2250" s="158" t="n">
        <v>0.35</v>
      </c>
      <c r="G2250" s="155" t="n">
        <v>48.75</v>
      </c>
      <c r="H2250" s="119" t="n">
        <v>3</v>
      </c>
      <c r="I2250" s="157" t="n">
        <f aca="false">C2250*E2250</f>
        <v>0</v>
      </c>
      <c r="J2250" s="157" t="n">
        <f aca="false">C2250*G2250</f>
        <v>0</v>
      </c>
    </row>
    <row r="2251" customFormat="false" ht="13.15" hidden="false" customHeight="false" outlineLevel="0" collapsed="false">
      <c r="A2251" s="0" t="s">
        <v>3724</v>
      </c>
      <c r="B2251" s="0"/>
      <c r="C2251" s="135"/>
      <c r="D2251" s="0"/>
      <c r="E2251" s="155"/>
      <c r="F2251" s="156"/>
      <c r="G2251" s="155"/>
      <c r="H2251" s="119"/>
      <c r="I2251" s="157"/>
      <c r="J2251" s="157"/>
    </row>
    <row r="2252" customFormat="false" ht="13.15" hidden="false" customHeight="false" outlineLevel="0" collapsed="false">
      <c r="A2252" s="0"/>
      <c r="B2252" s="0" t="s">
        <v>3725</v>
      </c>
      <c r="C2252" s="135"/>
      <c r="D2252" s="0" t="s">
        <v>3726</v>
      </c>
      <c r="E2252" s="155" t="n">
        <v>40</v>
      </c>
      <c r="F2252" s="158" t="n">
        <v>0.35</v>
      </c>
      <c r="G2252" s="155" t="n">
        <v>26</v>
      </c>
      <c r="H2252" s="119" t="n">
        <v>3</v>
      </c>
      <c r="I2252" s="157" t="n">
        <f aca="false">C2252*E2252</f>
        <v>0</v>
      </c>
      <c r="J2252" s="157" t="n">
        <f aca="false">C2252*G2252</f>
        <v>0</v>
      </c>
    </row>
    <row r="2253" customFormat="false" ht="13.15" hidden="false" customHeight="false" outlineLevel="0" collapsed="false">
      <c r="A2253" s="0"/>
      <c r="B2253" s="0" t="s">
        <v>3727</v>
      </c>
      <c r="C2253" s="135"/>
      <c r="D2253" s="0" t="s">
        <v>3728</v>
      </c>
      <c r="E2253" s="155" t="n">
        <v>12.99</v>
      </c>
      <c r="F2253" s="158" t="n">
        <v>0.3</v>
      </c>
      <c r="G2253" s="155" t="n">
        <v>9.09</v>
      </c>
      <c r="H2253" s="119" t="n">
        <v>4</v>
      </c>
      <c r="I2253" s="157" t="n">
        <f aca="false">C2253*E2253</f>
        <v>0</v>
      </c>
      <c r="J2253" s="157" t="n">
        <f aca="false">C2253*G2253</f>
        <v>0</v>
      </c>
    </row>
    <row r="2254" customFormat="false" ht="13.15" hidden="false" customHeight="false" outlineLevel="0" collapsed="false">
      <c r="A2254" s="0"/>
      <c r="B2254" s="0" t="s">
        <v>3729</v>
      </c>
      <c r="C2254" s="135"/>
      <c r="D2254" s="0" t="s">
        <v>3730</v>
      </c>
      <c r="E2254" s="155" t="n">
        <v>12.99</v>
      </c>
      <c r="F2254" s="158" t="n">
        <v>0.3</v>
      </c>
      <c r="G2254" s="155" t="n">
        <v>9.09</v>
      </c>
      <c r="H2254" s="119" t="n">
        <v>4</v>
      </c>
      <c r="I2254" s="157" t="n">
        <f aca="false">C2254*E2254</f>
        <v>0</v>
      </c>
      <c r="J2254" s="157" t="n">
        <f aca="false">C2254*G2254</f>
        <v>0</v>
      </c>
    </row>
    <row r="2255" s="24" customFormat="true" ht="13.15" hidden="false" customHeight="false" outlineLevel="0" collapsed="false">
      <c r="A2255" s="0"/>
      <c r="B2255" s="0" t="s">
        <v>3731</v>
      </c>
      <c r="C2255" s="135"/>
      <c r="D2255" s="0" t="s">
        <v>3732</v>
      </c>
      <c r="E2255" s="155" t="n">
        <v>14.99</v>
      </c>
      <c r="F2255" s="158" t="n">
        <v>0.3</v>
      </c>
      <c r="G2255" s="155" t="n">
        <v>10.49</v>
      </c>
      <c r="H2255" s="119" t="n">
        <v>4</v>
      </c>
      <c r="I2255" s="157" t="n">
        <f aca="false">C2255*E2255</f>
        <v>0</v>
      </c>
      <c r="J2255" s="157" t="n">
        <f aca="false">C2255*G2255</f>
        <v>0</v>
      </c>
    </row>
    <row r="2256" s="24" customFormat="true" ht="13.15" hidden="false" customHeight="false" outlineLevel="0" collapsed="false">
      <c r="A2256" s="0"/>
      <c r="B2256" s="0" t="s">
        <v>3733</v>
      </c>
      <c r="C2256" s="135"/>
      <c r="D2256" s="0" t="s">
        <v>3734</v>
      </c>
      <c r="E2256" s="155" t="n">
        <v>34.99</v>
      </c>
      <c r="F2256" s="158" t="n">
        <v>0.3</v>
      </c>
      <c r="G2256" s="155" t="n">
        <v>24.49</v>
      </c>
      <c r="H2256" s="119" t="n">
        <v>3</v>
      </c>
      <c r="I2256" s="157" t="n">
        <f aca="false">C2256*E2256</f>
        <v>0</v>
      </c>
      <c r="J2256" s="157" t="n">
        <f aca="false">C2256*G2256</f>
        <v>0</v>
      </c>
    </row>
    <row r="2257" s="24" customFormat="true" ht="13.15" hidden="false" customHeight="false" outlineLevel="0" collapsed="false">
      <c r="A2257" s="0"/>
      <c r="B2257" s="0" t="s">
        <v>3735</v>
      </c>
      <c r="C2257" s="135"/>
      <c r="D2257" s="0" t="s">
        <v>3736</v>
      </c>
      <c r="E2257" s="155" t="n">
        <v>25.99</v>
      </c>
      <c r="F2257" s="158" t="n">
        <v>0.3</v>
      </c>
      <c r="G2257" s="155" t="n">
        <v>18.19</v>
      </c>
      <c r="H2257" s="119" t="n">
        <v>3</v>
      </c>
      <c r="I2257" s="157" t="n">
        <f aca="false">C2257*E2257</f>
        <v>0</v>
      </c>
      <c r="J2257" s="157" t="n">
        <f aca="false">C2257*G2257</f>
        <v>0</v>
      </c>
    </row>
    <row r="2258" s="24" customFormat="true" ht="13.15" hidden="false" customHeight="false" outlineLevel="0" collapsed="false">
      <c r="A2258" s="0" t="s">
        <v>3737</v>
      </c>
      <c r="B2258" s="0"/>
      <c r="C2258" s="135"/>
      <c r="D2258" s="0"/>
      <c r="E2258" s="155"/>
      <c r="F2258" s="156"/>
      <c r="G2258" s="155"/>
      <c r="H2258" s="119"/>
      <c r="I2258" s="157"/>
      <c r="J2258" s="157"/>
    </row>
    <row r="2259" s="24" customFormat="true" ht="13.15" hidden="false" customHeight="false" outlineLevel="0" collapsed="false">
      <c r="A2259" s="0"/>
      <c r="B2259" s="0" t="s">
        <v>3738</v>
      </c>
      <c r="C2259" s="135"/>
      <c r="D2259" s="0" t="s">
        <v>3739</v>
      </c>
      <c r="E2259" s="155" t="n">
        <v>19.99</v>
      </c>
      <c r="F2259" s="158" t="n">
        <v>0.3</v>
      </c>
      <c r="G2259" s="155" t="n">
        <v>13.99</v>
      </c>
      <c r="H2259" s="119" t="n">
        <v>3</v>
      </c>
      <c r="I2259" s="157" t="n">
        <f aca="false">C2259*E2259</f>
        <v>0</v>
      </c>
      <c r="J2259" s="157" t="n">
        <f aca="false">C2259*G2259</f>
        <v>0</v>
      </c>
    </row>
    <row r="2260" s="24" customFormat="true" ht="13.15" hidden="false" customHeight="false" outlineLevel="0" collapsed="false">
      <c r="A2260" s="0"/>
      <c r="B2260" s="0" t="s">
        <v>3740</v>
      </c>
      <c r="C2260" s="135"/>
      <c r="D2260" s="0" t="s">
        <v>3741</v>
      </c>
      <c r="E2260" s="155" t="n">
        <v>60</v>
      </c>
      <c r="F2260" s="158" t="n">
        <v>0.3</v>
      </c>
      <c r="G2260" s="155" t="n">
        <v>42</v>
      </c>
      <c r="H2260" s="119" t="n">
        <v>4</v>
      </c>
      <c r="I2260" s="157" t="n">
        <f aca="false">C2260*E2260</f>
        <v>0</v>
      </c>
      <c r="J2260" s="157" t="n">
        <f aca="false">C2260*G2260</f>
        <v>0</v>
      </c>
    </row>
    <row r="2261" customFormat="false" ht="13.15" hidden="false" customHeight="false" outlineLevel="0" collapsed="false">
      <c r="A2261" s="0"/>
      <c r="B2261" s="0" t="s">
        <v>3742</v>
      </c>
      <c r="C2261" s="135"/>
      <c r="D2261" s="0" t="s">
        <v>3743</v>
      </c>
      <c r="E2261" s="155" t="n">
        <v>26.99</v>
      </c>
      <c r="F2261" s="158" t="n">
        <v>0.3</v>
      </c>
      <c r="G2261" s="155" t="n">
        <v>18.89</v>
      </c>
      <c r="H2261" s="119" t="n">
        <v>4</v>
      </c>
      <c r="I2261" s="157" t="n">
        <f aca="false">C2261*E2261</f>
        <v>0</v>
      </c>
      <c r="J2261" s="157" t="n">
        <f aca="false">C2261*G2261</f>
        <v>0</v>
      </c>
    </row>
    <row r="2262" s="24" customFormat="true" ht="13.15" hidden="false" customHeight="false" outlineLevel="0" collapsed="false">
      <c r="A2262" s="0"/>
      <c r="B2262" s="0" t="s">
        <v>3744</v>
      </c>
      <c r="C2262" s="135"/>
      <c r="D2262" s="0" t="s">
        <v>3745</v>
      </c>
      <c r="E2262" s="155" t="n">
        <v>40</v>
      </c>
      <c r="F2262" s="158" t="n">
        <v>0.3</v>
      </c>
      <c r="G2262" s="155" t="n">
        <v>28</v>
      </c>
      <c r="H2262" s="119" t="n">
        <v>4</v>
      </c>
      <c r="I2262" s="157" t="n">
        <f aca="false">C2262*E2262</f>
        <v>0</v>
      </c>
      <c r="J2262" s="157" t="n">
        <f aca="false">C2262*G2262</f>
        <v>0</v>
      </c>
    </row>
    <row r="2263" s="24" customFormat="true" ht="13.15" hidden="false" customHeight="false" outlineLevel="0" collapsed="false">
      <c r="A2263" s="0"/>
      <c r="B2263" s="0" t="s">
        <v>3746</v>
      </c>
      <c r="C2263" s="135"/>
      <c r="D2263" s="0" t="s">
        <v>3747</v>
      </c>
      <c r="E2263" s="155" t="n">
        <v>12.99</v>
      </c>
      <c r="F2263" s="158" t="n">
        <v>0.3</v>
      </c>
      <c r="G2263" s="155" t="n">
        <v>9.09</v>
      </c>
      <c r="H2263" s="119" t="n">
        <v>3</v>
      </c>
      <c r="I2263" s="157" t="n">
        <f aca="false">C2263*E2263</f>
        <v>0</v>
      </c>
      <c r="J2263" s="157" t="n">
        <f aca="false">C2263*G2263</f>
        <v>0</v>
      </c>
    </row>
    <row r="2264" customFormat="false" ht="13.15" hidden="false" customHeight="false" outlineLevel="0" collapsed="false">
      <c r="A2264" s="0"/>
      <c r="B2264" s="0" t="s">
        <v>3748</v>
      </c>
      <c r="C2264" s="135"/>
      <c r="D2264" s="0" t="s">
        <v>3749</v>
      </c>
      <c r="E2264" s="155" t="n">
        <v>12.99</v>
      </c>
      <c r="F2264" s="158" t="n">
        <v>0.3</v>
      </c>
      <c r="G2264" s="155" t="n">
        <v>9.09</v>
      </c>
      <c r="H2264" s="119" t="n">
        <v>3</v>
      </c>
      <c r="I2264" s="157" t="n">
        <f aca="false">C2264*E2264</f>
        <v>0</v>
      </c>
      <c r="J2264" s="157" t="n">
        <f aca="false">C2264*G2264</f>
        <v>0</v>
      </c>
    </row>
    <row r="2265" s="24" customFormat="true" ht="13.15" hidden="false" customHeight="false" outlineLevel="0" collapsed="false">
      <c r="A2265" s="0"/>
      <c r="B2265" s="0" t="s">
        <v>3750</v>
      </c>
      <c r="C2265" s="135"/>
      <c r="D2265" s="0" t="s">
        <v>3751</v>
      </c>
      <c r="E2265" s="155" t="n">
        <v>12.99</v>
      </c>
      <c r="F2265" s="158" t="n">
        <v>0.3</v>
      </c>
      <c r="G2265" s="155" t="n">
        <v>9.09</v>
      </c>
      <c r="H2265" s="119" t="n">
        <v>3</v>
      </c>
      <c r="I2265" s="157" t="n">
        <f aca="false">C2265*E2265</f>
        <v>0</v>
      </c>
      <c r="J2265" s="157" t="n">
        <f aca="false">C2265*G2265</f>
        <v>0</v>
      </c>
    </row>
    <row r="2266" s="24" customFormat="true" ht="13.15" hidden="false" customHeight="false" outlineLevel="0" collapsed="false">
      <c r="A2266" s="0"/>
      <c r="B2266" s="0" t="s">
        <v>3752</v>
      </c>
      <c r="C2266" s="135"/>
      <c r="D2266" s="0" t="s">
        <v>3753</v>
      </c>
      <c r="E2266" s="155" t="n">
        <v>8.99</v>
      </c>
      <c r="F2266" s="158" t="n">
        <v>0.3</v>
      </c>
      <c r="G2266" s="155" t="n">
        <v>6.29</v>
      </c>
      <c r="H2266" s="119" t="n">
        <v>3</v>
      </c>
      <c r="I2266" s="157" t="n">
        <f aca="false">C2266*E2266</f>
        <v>0</v>
      </c>
      <c r="J2266" s="157" t="n">
        <f aca="false">C2266*G2266</f>
        <v>0</v>
      </c>
    </row>
    <row r="2267" s="24" customFormat="true" ht="13.15" hidden="false" customHeight="false" outlineLevel="0" collapsed="false">
      <c r="A2267" s="0"/>
      <c r="B2267" s="0" t="s">
        <v>3754</v>
      </c>
      <c r="C2267" s="135"/>
      <c r="D2267" s="0" t="s">
        <v>3755</v>
      </c>
      <c r="E2267" s="155" t="n">
        <v>14.99</v>
      </c>
      <c r="F2267" s="158" t="n">
        <v>0.3</v>
      </c>
      <c r="G2267" s="155" t="n">
        <v>10.49</v>
      </c>
      <c r="H2267" s="119" t="n">
        <v>3</v>
      </c>
      <c r="I2267" s="157" t="n">
        <f aca="false">C2267*E2267</f>
        <v>0</v>
      </c>
      <c r="J2267" s="157" t="n">
        <f aca="false">C2267*G2267</f>
        <v>0</v>
      </c>
    </row>
    <row r="2268" customFormat="false" ht="13.15" hidden="false" customHeight="false" outlineLevel="0" collapsed="false">
      <c r="A2268" s="0" t="s">
        <v>3756</v>
      </c>
      <c r="B2268" s="0"/>
      <c r="C2268" s="135"/>
      <c r="D2268" s="0"/>
      <c r="E2268" s="155"/>
      <c r="F2268" s="156"/>
      <c r="G2268" s="155"/>
      <c r="H2268" s="119"/>
      <c r="I2268" s="157"/>
      <c r="J2268" s="157"/>
    </row>
    <row r="2269" customFormat="false" ht="13.15" hidden="false" customHeight="false" outlineLevel="0" collapsed="false">
      <c r="A2269" s="0"/>
      <c r="B2269" s="0" t="s">
        <v>3757</v>
      </c>
      <c r="C2269" s="135"/>
      <c r="D2269" s="0" t="s">
        <v>3758</v>
      </c>
      <c r="E2269" s="155" t="n">
        <v>8.99</v>
      </c>
      <c r="F2269" s="158" t="n">
        <v>0.3</v>
      </c>
      <c r="G2269" s="155" t="n">
        <v>6.29</v>
      </c>
      <c r="H2269" s="119" t="n">
        <v>3</v>
      </c>
      <c r="I2269" s="157" t="n">
        <f aca="false">C2269*E2269</f>
        <v>0</v>
      </c>
      <c r="J2269" s="157" t="n">
        <f aca="false">C2269*G2269</f>
        <v>0</v>
      </c>
    </row>
    <row r="2270" s="24" customFormat="true" ht="13.15" hidden="false" customHeight="false" outlineLevel="0" collapsed="false">
      <c r="A2270" s="0"/>
      <c r="B2270" s="0" t="s">
        <v>3759</v>
      </c>
      <c r="C2270" s="135"/>
      <c r="D2270" s="0" t="s">
        <v>3760</v>
      </c>
      <c r="E2270" s="155" t="n">
        <v>27.99</v>
      </c>
      <c r="F2270" s="158" t="n">
        <v>0.35</v>
      </c>
      <c r="G2270" s="155" t="n">
        <v>18.19</v>
      </c>
      <c r="H2270" s="119" t="n">
        <v>3</v>
      </c>
      <c r="I2270" s="157" t="n">
        <f aca="false">C2270*E2270</f>
        <v>0</v>
      </c>
      <c r="J2270" s="157" t="n">
        <f aca="false">C2270*G2270</f>
        <v>0</v>
      </c>
    </row>
    <row r="2271" s="24" customFormat="true" ht="13.15" hidden="false" customHeight="false" outlineLevel="0" collapsed="false">
      <c r="A2271" s="0"/>
      <c r="B2271" s="0" t="s">
        <v>3761</v>
      </c>
      <c r="C2271" s="135"/>
      <c r="D2271" s="0" t="s">
        <v>3762</v>
      </c>
      <c r="E2271" s="155" t="n">
        <v>28.99</v>
      </c>
      <c r="F2271" s="158" t="n">
        <v>0.35</v>
      </c>
      <c r="G2271" s="155" t="n">
        <v>18.84</v>
      </c>
      <c r="H2271" s="119" t="n">
        <v>3</v>
      </c>
      <c r="I2271" s="157" t="n">
        <f aca="false">C2271*E2271</f>
        <v>0</v>
      </c>
      <c r="J2271" s="157" t="n">
        <f aca="false">C2271*G2271</f>
        <v>0</v>
      </c>
    </row>
    <row r="2272" s="24" customFormat="true" ht="13.15" hidden="false" customHeight="false" outlineLevel="0" collapsed="false">
      <c r="A2272" s="0"/>
      <c r="B2272" s="0" t="s">
        <v>3763</v>
      </c>
      <c r="C2272" s="135"/>
      <c r="D2272" s="0" t="s">
        <v>3764</v>
      </c>
      <c r="E2272" s="155" t="n">
        <v>55</v>
      </c>
      <c r="F2272" s="158" t="n">
        <v>0.35</v>
      </c>
      <c r="G2272" s="155" t="n">
        <v>35.75</v>
      </c>
      <c r="H2272" s="119" t="n">
        <v>3</v>
      </c>
      <c r="I2272" s="157" t="n">
        <f aca="false">C2272*E2272</f>
        <v>0</v>
      </c>
      <c r="J2272" s="157" t="n">
        <f aca="false">C2272*G2272</f>
        <v>0</v>
      </c>
    </row>
    <row r="2273" s="24" customFormat="true" ht="13.15" hidden="false" customHeight="false" outlineLevel="0" collapsed="false">
      <c r="A2273" s="0"/>
      <c r="B2273" s="0" t="s">
        <v>3765</v>
      </c>
      <c r="C2273" s="135"/>
      <c r="D2273" s="0" t="s">
        <v>3766</v>
      </c>
      <c r="E2273" s="155" t="n">
        <v>39.95</v>
      </c>
      <c r="F2273" s="158" t="n">
        <v>0.35</v>
      </c>
      <c r="G2273" s="155" t="n">
        <v>25.97</v>
      </c>
      <c r="H2273" s="119" t="n">
        <v>3</v>
      </c>
      <c r="I2273" s="157" t="n">
        <f aca="false">C2273*E2273</f>
        <v>0</v>
      </c>
      <c r="J2273" s="157" t="n">
        <f aca="false">C2273*G2273</f>
        <v>0</v>
      </c>
    </row>
    <row r="2274" customFormat="false" ht="13.15" hidden="false" customHeight="false" outlineLevel="0" collapsed="false">
      <c r="A2274" s="0"/>
      <c r="B2274" s="0" t="s">
        <v>3767</v>
      </c>
      <c r="C2274" s="135"/>
      <c r="D2274" s="0" t="s">
        <v>3768</v>
      </c>
      <c r="E2274" s="155" t="n">
        <v>17.95</v>
      </c>
      <c r="F2274" s="158" t="n">
        <v>0.35</v>
      </c>
      <c r="G2274" s="155" t="n">
        <v>11.67</v>
      </c>
      <c r="H2274" s="119" t="n">
        <v>3</v>
      </c>
      <c r="I2274" s="157" t="n">
        <f aca="false">C2274*E2274</f>
        <v>0</v>
      </c>
      <c r="J2274" s="157" t="n">
        <f aca="false">C2274*G2274</f>
        <v>0</v>
      </c>
    </row>
    <row r="2275" s="24" customFormat="true" ht="13.15" hidden="false" customHeight="false" outlineLevel="0" collapsed="false">
      <c r="A2275" s="0"/>
      <c r="B2275" s="0" t="s">
        <v>3769</v>
      </c>
      <c r="C2275" s="135"/>
      <c r="D2275" s="0" t="s">
        <v>3770</v>
      </c>
      <c r="E2275" s="155" t="n">
        <v>17.95</v>
      </c>
      <c r="F2275" s="158" t="n">
        <v>0.35</v>
      </c>
      <c r="G2275" s="155" t="n">
        <v>11.67</v>
      </c>
      <c r="H2275" s="119" t="n">
        <v>3</v>
      </c>
      <c r="I2275" s="157" t="n">
        <f aca="false">C2275*E2275</f>
        <v>0</v>
      </c>
      <c r="J2275" s="157" t="n">
        <f aca="false">C2275*G2275</f>
        <v>0</v>
      </c>
    </row>
    <row r="2276" s="24" customFormat="true" ht="13.15" hidden="false" customHeight="false" outlineLevel="0" collapsed="false">
      <c r="A2276" s="0"/>
      <c r="B2276" s="0" t="s">
        <v>3771</v>
      </c>
      <c r="C2276" s="135"/>
      <c r="D2276" s="0" t="s">
        <v>3772</v>
      </c>
      <c r="E2276" s="155" t="n">
        <v>17.95</v>
      </c>
      <c r="F2276" s="158" t="n">
        <v>0.35</v>
      </c>
      <c r="G2276" s="155" t="n">
        <v>11.67</v>
      </c>
      <c r="H2276" s="119" t="n">
        <v>3</v>
      </c>
      <c r="I2276" s="157" t="n">
        <f aca="false">C2276*E2276</f>
        <v>0</v>
      </c>
      <c r="J2276" s="157" t="n">
        <f aca="false">C2276*G2276</f>
        <v>0</v>
      </c>
    </row>
    <row r="2277" customFormat="false" ht="13.15" hidden="false" customHeight="false" outlineLevel="0" collapsed="false">
      <c r="A2277" s="0"/>
      <c r="B2277" s="0" t="s">
        <v>3773</v>
      </c>
      <c r="C2277" s="135"/>
      <c r="D2277" s="0" t="s">
        <v>3774</v>
      </c>
      <c r="E2277" s="155" t="n">
        <v>39.99</v>
      </c>
      <c r="F2277" s="158" t="n">
        <v>0.35</v>
      </c>
      <c r="G2277" s="155" t="n">
        <v>25.99</v>
      </c>
      <c r="H2277" s="119" t="n">
        <v>3</v>
      </c>
      <c r="I2277" s="157" t="n">
        <f aca="false">C2277*E2277</f>
        <v>0</v>
      </c>
      <c r="J2277" s="157" t="n">
        <f aca="false">C2277*G2277</f>
        <v>0</v>
      </c>
    </row>
    <row r="2278" s="24" customFormat="true" ht="13.15" hidden="false" customHeight="false" outlineLevel="0" collapsed="false">
      <c r="A2278" s="0" t="s">
        <v>3173</v>
      </c>
      <c r="B2278" s="0"/>
      <c r="C2278" s="135"/>
      <c r="D2278" s="0"/>
      <c r="E2278" s="155"/>
      <c r="F2278" s="156"/>
      <c r="G2278" s="155"/>
      <c r="H2278" s="119"/>
      <c r="I2278" s="157"/>
      <c r="J2278" s="157"/>
    </row>
    <row r="2279" s="24" customFormat="true" ht="13.15" hidden="false" customHeight="false" outlineLevel="0" collapsed="false">
      <c r="A2279" s="0"/>
      <c r="B2279" s="0" t="s">
        <v>3775</v>
      </c>
      <c r="C2279" s="135"/>
      <c r="D2279" s="0" t="s">
        <v>3776</v>
      </c>
      <c r="E2279" s="155" t="n">
        <v>29.99</v>
      </c>
      <c r="F2279" s="158" t="n">
        <v>0.35</v>
      </c>
      <c r="G2279" s="155" t="n">
        <v>19.49</v>
      </c>
      <c r="H2279" s="119" t="n">
        <v>4</v>
      </c>
      <c r="I2279" s="157" t="n">
        <f aca="false">C2279*E2279</f>
        <v>0</v>
      </c>
      <c r="J2279" s="157" t="n">
        <f aca="false">C2279*G2279</f>
        <v>0</v>
      </c>
    </row>
    <row r="2280" s="24" customFormat="true" ht="13.15" hidden="false" customHeight="false" outlineLevel="0" collapsed="false">
      <c r="A2280" s="0"/>
      <c r="B2280" s="0" t="s">
        <v>3777</v>
      </c>
      <c r="C2280" s="135"/>
      <c r="D2280" s="0" t="s">
        <v>3778</v>
      </c>
      <c r="E2280" s="155" t="n">
        <v>6.95</v>
      </c>
      <c r="F2280" s="158" t="n">
        <v>0.2</v>
      </c>
      <c r="G2280" s="155" t="n">
        <v>5.56</v>
      </c>
      <c r="H2280" s="119" t="n">
        <v>1</v>
      </c>
      <c r="I2280" s="157" t="n">
        <f aca="false">C2280*E2280</f>
        <v>0</v>
      </c>
      <c r="J2280" s="157" t="n">
        <f aca="false">C2280*G2280</f>
        <v>0</v>
      </c>
    </row>
    <row r="2281" s="24" customFormat="true" ht="13.15" hidden="false" customHeight="false" outlineLevel="0" collapsed="false">
      <c r="A2281" s="0"/>
      <c r="B2281" s="0" t="s">
        <v>3779</v>
      </c>
      <c r="C2281" s="135"/>
      <c r="D2281" s="0" t="s">
        <v>3780</v>
      </c>
      <c r="E2281" s="155" t="n">
        <v>7.99</v>
      </c>
      <c r="F2281" s="158" t="n">
        <v>0.3</v>
      </c>
      <c r="G2281" s="155" t="n">
        <v>5.59</v>
      </c>
      <c r="H2281" s="119" t="n">
        <v>1</v>
      </c>
      <c r="I2281" s="157" t="n">
        <f aca="false">C2281*E2281</f>
        <v>0</v>
      </c>
      <c r="J2281" s="157" t="n">
        <f aca="false">C2281*G2281</f>
        <v>0</v>
      </c>
    </row>
    <row r="2282" customFormat="false" ht="13.15" hidden="false" customHeight="false" outlineLevel="0" collapsed="false">
      <c r="A2282" s="0"/>
      <c r="B2282" s="0" t="s">
        <v>3781</v>
      </c>
      <c r="C2282" s="135"/>
      <c r="D2282" s="0" t="s">
        <v>3782</v>
      </c>
      <c r="E2282" s="155" t="n">
        <v>22.99</v>
      </c>
      <c r="F2282" s="158" t="n">
        <v>0.3</v>
      </c>
      <c r="G2282" s="155" t="n">
        <v>16.09</v>
      </c>
      <c r="H2282" s="119" t="n">
        <v>3</v>
      </c>
      <c r="I2282" s="157" t="n">
        <f aca="false">C2282*E2282</f>
        <v>0</v>
      </c>
      <c r="J2282" s="157" t="n">
        <f aca="false">C2282*G2282</f>
        <v>0</v>
      </c>
    </row>
    <row r="2283" s="24" customFormat="true" ht="13.15" hidden="false" customHeight="false" outlineLevel="0" collapsed="false">
      <c r="A2283" s="0"/>
      <c r="B2283" s="98" t="s">
        <v>3783</v>
      </c>
      <c r="C2283" s="137"/>
      <c r="D2283" s="98"/>
      <c r="E2283" s="100"/>
      <c r="F2283" s="101"/>
      <c r="G2283" s="100"/>
      <c r="H2283" s="100"/>
      <c r="I2283" s="114"/>
      <c r="J2283" s="114"/>
    </row>
    <row r="2284" customFormat="false" ht="13.15" hidden="false" customHeight="false" outlineLevel="0" collapsed="false">
      <c r="A2284" s="0" t="s">
        <v>3784</v>
      </c>
      <c r="B2284" s="0"/>
      <c r="C2284" s="135"/>
      <c r="D2284" s="0"/>
      <c r="E2284" s="155"/>
      <c r="F2284" s="156"/>
      <c r="G2284" s="155"/>
      <c r="H2284" s="119"/>
      <c r="I2284" s="157"/>
      <c r="J2284" s="157"/>
    </row>
    <row r="2285" customFormat="false" ht="13.15" hidden="false" customHeight="false" outlineLevel="0" collapsed="false">
      <c r="A2285" s="0"/>
      <c r="B2285" s="0" t="s">
        <v>3785</v>
      </c>
      <c r="C2285" s="135"/>
      <c r="D2285" s="0" t="s">
        <v>3786</v>
      </c>
      <c r="E2285" s="155" t="n">
        <v>4.99</v>
      </c>
      <c r="F2285" s="158" t="n">
        <v>0.35</v>
      </c>
      <c r="G2285" s="155" t="n">
        <v>3.24</v>
      </c>
      <c r="H2285" s="119" t="n">
        <v>1</v>
      </c>
      <c r="I2285" s="157" t="n">
        <f aca="false">C2285*E2285</f>
        <v>0</v>
      </c>
      <c r="J2285" s="157" t="n">
        <f aca="false">C2285*G2285</f>
        <v>0</v>
      </c>
    </row>
    <row r="2286" customFormat="false" ht="13.15" hidden="false" customHeight="false" outlineLevel="0" collapsed="false">
      <c r="A2286" s="0"/>
      <c r="B2286" s="0" t="s">
        <v>3787</v>
      </c>
      <c r="C2286" s="135"/>
      <c r="D2286" s="0" t="s">
        <v>3788</v>
      </c>
      <c r="E2286" s="155" t="n">
        <v>4.99</v>
      </c>
      <c r="F2286" s="158" t="n">
        <v>0.35</v>
      </c>
      <c r="G2286" s="155" t="n">
        <v>3.24</v>
      </c>
      <c r="H2286" s="119" t="n">
        <v>1</v>
      </c>
      <c r="I2286" s="157" t="n">
        <f aca="false">C2286*E2286</f>
        <v>0</v>
      </c>
      <c r="J2286" s="157" t="n">
        <f aca="false">C2286*G2286</f>
        <v>0</v>
      </c>
    </row>
    <row r="2287" s="24" customFormat="true" ht="13.15" hidden="false" customHeight="false" outlineLevel="0" collapsed="false">
      <c r="A2287" s="0"/>
      <c r="B2287" s="0" t="s">
        <v>3789</v>
      </c>
      <c r="C2287" s="135"/>
      <c r="D2287" s="0" t="s">
        <v>3790</v>
      </c>
      <c r="E2287" s="155" t="n">
        <v>4.99</v>
      </c>
      <c r="F2287" s="158" t="n">
        <v>0.35</v>
      </c>
      <c r="G2287" s="155" t="n">
        <v>3.24</v>
      </c>
      <c r="H2287" s="119" t="n">
        <v>1</v>
      </c>
      <c r="I2287" s="157" t="n">
        <f aca="false">C2287*E2287</f>
        <v>0</v>
      </c>
      <c r="J2287" s="157" t="n">
        <f aca="false">C2287*G2287</f>
        <v>0</v>
      </c>
    </row>
    <row r="2288" s="24" customFormat="true" ht="13.15" hidden="false" customHeight="false" outlineLevel="0" collapsed="false">
      <c r="A2288" s="0"/>
      <c r="B2288" s="0" t="s">
        <v>3791</v>
      </c>
      <c r="C2288" s="135"/>
      <c r="D2288" s="0" t="s">
        <v>3792</v>
      </c>
      <c r="E2288" s="155" t="n">
        <v>4.99</v>
      </c>
      <c r="F2288" s="158" t="n">
        <v>0.35</v>
      </c>
      <c r="G2288" s="155" t="n">
        <v>3.24</v>
      </c>
      <c r="H2288" s="119" t="n">
        <v>1</v>
      </c>
      <c r="I2288" s="157" t="n">
        <f aca="false">C2288*E2288</f>
        <v>0</v>
      </c>
      <c r="J2288" s="157" t="n">
        <f aca="false">C2288*G2288</f>
        <v>0</v>
      </c>
    </row>
    <row r="2289" customFormat="false" ht="13.15" hidden="false" customHeight="false" outlineLevel="0" collapsed="false">
      <c r="A2289" s="0"/>
      <c r="B2289" s="0" t="s">
        <v>3793</v>
      </c>
      <c r="C2289" s="135"/>
      <c r="D2289" s="0" t="s">
        <v>3794</v>
      </c>
      <c r="E2289" s="155" t="n">
        <v>4.99</v>
      </c>
      <c r="F2289" s="158" t="n">
        <v>0.35</v>
      </c>
      <c r="G2289" s="155" t="n">
        <v>3.24</v>
      </c>
      <c r="H2289" s="119" t="n">
        <v>1</v>
      </c>
      <c r="I2289" s="157" t="n">
        <f aca="false">C2289*E2289</f>
        <v>0</v>
      </c>
      <c r="J2289" s="157" t="n">
        <f aca="false">C2289*G2289</f>
        <v>0</v>
      </c>
    </row>
    <row r="2290" s="24" customFormat="true" ht="13.15" hidden="false" customHeight="false" outlineLevel="0" collapsed="false">
      <c r="A2290" s="0"/>
      <c r="B2290" s="0" t="s">
        <v>3795</v>
      </c>
      <c r="C2290" s="135"/>
      <c r="D2290" s="0" t="s">
        <v>3796</v>
      </c>
      <c r="E2290" s="155" t="n">
        <v>4.99</v>
      </c>
      <c r="F2290" s="158" t="n">
        <v>0.35</v>
      </c>
      <c r="G2290" s="155" t="n">
        <v>3.24</v>
      </c>
      <c r="H2290" s="119" t="n">
        <v>1</v>
      </c>
      <c r="I2290" s="157" t="n">
        <f aca="false">C2290*E2290</f>
        <v>0</v>
      </c>
      <c r="J2290" s="157" t="n">
        <f aca="false">C2290*G2290</f>
        <v>0</v>
      </c>
    </row>
    <row r="2291" s="24" customFormat="true" ht="13.15" hidden="false" customHeight="false" outlineLevel="0" collapsed="false">
      <c r="A2291" s="0" t="s">
        <v>3266</v>
      </c>
      <c r="B2291" s="0"/>
      <c r="C2291" s="135"/>
      <c r="D2291" s="0"/>
      <c r="E2291" s="155"/>
      <c r="F2291" s="156"/>
      <c r="G2291" s="155"/>
      <c r="H2291" s="119"/>
      <c r="I2291" s="157"/>
      <c r="J2291" s="157"/>
    </row>
    <row r="2292" customFormat="false" ht="13.15" hidden="false" customHeight="false" outlineLevel="0" collapsed="false">
      <c r="A2292" s="0"/>
      <c r="B2292" s="0" t="s">
        <v>3797</v>
      </c>
      <c r="C2292" s="135"/>
      <c r="D2292" s="0" t="s">
        <v>3798</v>
      </c>
      <c r="E2292" s="155" t="n">
        <v>4.99</v>
      </c>
      <c r="F2292" s="158" t="n">
        <v>0.35</v>
      </c>
      <c r="G2292" s="155" t="n">
        <v>3.24</v>
      </c>
      <c r="H2292" s="119" t="n">
        <v>1</v>
      </c>
      <c r="I2292" s="157" t="n">
        <f aca="false">C2292*E2292</f>
        <v>0</v>
      </c>
      <c r="J2292" s="157" t="n">
        <f aca="false">C2292*G2292</f>
        <v>0</v>
      </c>
    </row>
    <row r="2293" s="24" customFormat="true" ht="13.15" hidden="false" customHeight="false" outlineLevel="0" collapsed="false">
      <c r="A2293" s="0"/>
      <c r="B2293" s="0" t="s">
        <v>3799</v>
      </c>
      <c r="C2293" s="135"/>
      <c r="D2293" s="0" t="s">
        <v>3800</v>
      </c>
      <c r="E2293" s="155" t="n">
        <v>4.99</v>
      </c>
      <c r="F2293" s="158" t="n">
        <v>0.35</v>
      </c>
      <c r="G2293" s="155" t="n">
        <v>3.24</v>
      </c>
      <c r="H2293" s="119" t="n">
        <v>1</v>
      </c>
      <c r="I2293" s="157" t="n">
        <f aca="false">C2293*E2293</f>
        <v>0</v>
      </c>
      <c r="J2293" s="157" t="n">
        <f aca="false">C2293*G2293</f>
        <v>0</v>
      </c>
    </row>
    <row r="2294" s="24" customFormat="true" ht="13.15" hidden="false" customHeight="false" outlineLevel="0" collapsed="false">
      <c r="A2294" s="0"/>
      <c r="B2294" s="0" t="s">
        <v>3801</v>
      </c>
      <c r="C2294" s="135"/>
      <c r="D2294" s="0" t="s">
        <v>3802</v>
      </c>
      <c r="E2294" s="155" t="n">
        <v>4.99</v>
      </c>
      <c r="F2294" s="158" t="n">
        <v>0.35</v>
      </c>
      <c r="G2294" s="155" t="n">
        <v>3.24</v>
      </c>
      <c r="H2294" s="119" t="n">
        <v>1</v>
      </c>
      <c r="I2294" s="157" t="n">
        <f aca="false">C2294*E2294</f>
        <v>0</v>
      </c>
      <c r="J2294" s="157" t="n">
        <f aca="false">C2294*G2294</f>
        <v>0</v>
      </c>
    </row>
    <row r="2295" s="24" customFormat="true" ht="13.15" hidden="false" customHeight="false" outlineLevel="0" collapsed="false">
      <c r="A2295" s="0"/>
      <c r="B2295" s="0" t="s">
        <v>3803</v>
      </c>
      <c r="C2295" s="135"/>
      <c r="D2295" s="0" t="s">
        <v>3804</v>
      </c>
      <c r="E2295" s="155" t="n">
        <v>4.99</v>
      </c>
      <c r="F2295" s="158" t="n">
        <v>0.35</v>
      </c>
      <c r="G2295" s="155" t="n">
        <v>3.24</v>
      </c>
      <c r="H2295" s="119" t="n">
        <v>1</v>
      </c>
      <c r="I2295" s="157" t="n">
        <f aca="false">C2295*E2295</f>
        <v>0</v>
      </c>
      <c r="J2295" s="157" t="n">
        <f aca="false">C2295*G2295</f>
        <v>0</v>
      </c>
    </row>
    <row r="2296" customFormat="false" ht="13.15" hidden="false" customHeight="false" outlineLevel="0" collapsed="false">
      <c r="A2296" s="0"/>
      <c r="B2296" s="0" t="s">
        <v>3805</v>
      </c>
      <c r="C2296" s="135"/>
      <c r="D2296" s="0" t="s">
        <v>3806</v>
      </c>
      <c r="E2296" s="155" t="n">
        <v>4.99</v>
      </c>
      <c r="F2296" s="158" t="n">
        <v>0.35</v>
      </c>
      <c r="G2296" s="155" t="n">
        <v>3.24</v>
      </c>
      <c r="H2296" s="119" t="n">
        <v>1</v>
      </c>
      <c r="I2296" s="157" t="n">
        <f aca="false">C2296*E2296</f>
        <v>0</v>
      </c>
      <c r="J2296" s="157" t="n">
        <f aca="false">C2296*G2296</f>
        <v>0</v>
      </c>
    </row>
    <row r="2297" customFormat="false" ht="13.15" hidden="false" customHeight="false" outlineLevel="0" collapsed="false">
      <c r="A2297" s="0"/>
      <c r="B2297" s="0" t="s">
        <v>3807</v>
      </c>
      <c r="C2297" s="135"/>
      <c r="D2297" s="0" t="s">
        <v>3808</v>
      </c>
      <c r="E2297" s="155" t="n">
        <v>4.99</v>
      </c>
      <c r="F2297" s="158" t="n">
        <v>0.35</v>
      </c>
      <c r="G2297" s="155" t="n">
        <v>3.24</v>
      </c>
      <c r="H2297" s="119" t="n">
        <v>1</v>
      </c>
      <c r="I2297" s="157" t="n">
        <f aca="false">C2297*E2297</f>
        <v>0</v>
      </c>
      <c r="J2297" s="157" t="n">
        <f aca="false">C2297*G2297</f>
        <v>0</v>
      </c>
    </row>
    <row r="2298" customFormat="false" ht="13.15" hidden="false" customHeight="false" outlineLevel="0" collapsed="false">
      <c r="A2298" s="0" t="s">
        <v>3269</v>
      </c>
      <c r="B2298" s="0"/>
      <c r="C2298" s="135"/>
      <c r="D2298" s="0"/>
      <c r="E2298" s="155"/>
      <c r="F2298" s="156"/>
      <c r="G2298" s="155"/>
      <c r="H2298" s="119"/>
      <c r="I2298" s="157"/>
      <c r="J2298" s="157"/>
    </row>
    <row r="2299" customFormat="false" ht="13.15" hidden="false" customHeight="false" outlineLevel="0" collapsed="false">
      <c r="A2299" s="0"/>
      <c r="B2299" s="0" t="s">
        <v>3809</v>
      </c>
      <c r="C2299" s="135"/>
      <c r="D2299" s="0" t="s">
        <v>3810</v>
      </c>
      <c r="E2299" s="155" t="n">
        <v>3.99</v>
      </c>
      <c r="F2299" s="158" t="n">
        <v>0.35</v>
      </c>
      <c r="G2299" s="155" t="n">
        <v>2.59</v>
      </c>
      <c r="H2299" s="119" t="n">
        <v>1</v>
      </c>
      <c r="I2299" s="157" t="n">
        <f aca="false">C2299*E2299</f>
        <v>0</v>
      </c>
      <c r="J2299" s="157" t="n">
        <f aca="false">C2299*G2299</f>
        <v>0</v>
      </c>
    </row>
    <row r="2300" customFormat="false" ht="13.15" hidden="false" customHeight="false" outlineLevel="0" collapsed="false">
      <c r="A2300" s="0"/>
      <c r="B2300" s="0" t="s">
        <v>3811</v>
      </c>
      <c r="C2300" s="135"/>
      <c r="D2300" s="0" t="s">
        <v>3812</v>
      </c>
      <c r="E2300" s="155" t="n">
        <v>3.99</v>
      </c>
      <c r="F2300" s="158" t="n">
        <v>0.35</v>
      </c>
      <c r="G2300" s="155" t="n">
        <v>2.59</v>
      </c>
      <c r="H2300" s="119" t="n">
        <v>1</v>
      </c>
      <c r="I2300" s="157" t="n">
        <f aca="false">C2300*E2300</f>
        <v>0</v>
      </c>
      <c r="J2300" s="157" t="n">
        <f aca="false">C2300*G2300</f>
        <v>0</v>
      </c>
    </row>
    <row r="2301" customFormat="false" ht="13.15" hidden="false" customHeight="false" outlineLevel="0" collapsed="false">
      <c r="A2301" s="0"/>
      <c r="B2301" s="0" t="s">
        <v>3813</v>
      </c>
      <c r="C2301" s="135"/>
      <c r="D2301" s="0" t="s">
        <v>3814</v>
      </c>
      <c r="E2301" s="155" t="n">
        <v>3.99</v>
      </c>
      <c r="F2301" s="158" t="n">
        <v>0.35</v>
      </c>
      <c r="G2301" s="155" t="n">
        <v>2.59</v>
      </c>
      <c r="H2301" s="119" t="n">
        <v>1</v>
      </c>
      <c r="I2301" s="157" t="n">
        <f aca="false">C2301*E2301</f>
        <v>0</v>
      </c>
      <c r="J2301" s="157" t="n">
        <f aca="false">C2301*G2301</f>
        <v>0</v>
      </c>
    </row>
    <row r="2302" s="24" customFormat="true" ht="13.15" hidden="false" customHeight="false" outlineLevel="0" collapsed="false">
      <c r="A2302" s="0"/>
      <c r="B2302" s="0" t="s">
        <v>3815</v>
      </c>
      <c r="C2302" s="135"/>
      <c r="D2302" s="0" t="s">
        <v>3816</v>
      </c>
      <c r="E2302" s="155" t="n">
        <v>3.99</v>
      </c>
      <c r="F2302" s="158" t="n">
        <v>0.35</v>
      </c>
      <c r="G2302" s="155" t="n">
        <v>2.59</v>
      </c>
      <c r="H2302" s="119" t="n">
        <v>1</v>
      </c>
      <c r="I2302" s="157" t="n">
        <f aca="false">C2302*E2302</f>
        <v>0</v>
      </c>
      <c r="J2302" s="157" t="n">
        <f aca="false">C2302*G2302</f>
        <v>0</v>
      </c>
    </row>
    <row r="2303" s="24" customFormat="true" ht="13.15" hidden="false" customHeight="false" outlineLevel="0" collapsed="false">
      <c r="A2303" s="0"/>
      <c r="B2303" s="0" t="s">
        <v>3817</v>
      </c>
      <c r="C2303" s="135"/>
      <c r="D2303" s="0" t="s">
        <v>3818</v>
      </c>
      <c r="E2303" s="155" t="n">
        <v>3.99</v>
      </c>
      <c r="F2303" s="158" t="n">
        <v>0.35</v>
      </c>
      <c r="G2303" s="155" t="n">
        <v>2.59</v>
      </c>
      <c r="H2303" s="119" t="n">
        <v>1</v>
      </c>
      <c r="I2303" s="157" t="n">
        <f aca="false">C2303*E2303</f>
        <v>0</v>
      </c>
      <c r="J2303" s="157" t="n">
        <f aca="false">C2303*G2303</f>
        <v>0</v>
      </c>
    </row>
    <row r="2304" s="24" customFormat="true" ht="13.15" hidden="false" customHeight="false" outlineLevel="0" collapsed="false">
      <c r="A2304" s="0"/>
      <c r="B2304" s="0" t="s">
        <v>3819</v>
      </c>
      <c r="C2304" s="135"/>
      <c r="D2304" s="0" t="s">
        <v>3820</v>
      </c>
      <c r="E2304" s="155" t="n">
        <v>3.99</v>
      </c>
      <c r="F2304" s="158" t="n">
        <v>0.35</v>
      </c>
      <c r="G2304" s="155" t="n">
        <v>2.59</v>
      </c>
      <c r="H2304" s="119" t="n">
        <v>1</v>
      </c>
      <c r="I2304" s="157" t="n">
        <f aca="false">C2304*E2304</f>
        <v>0</v>
      </c>
      <c r="J2304" s="157" t="n">
        <f aca="false">C2304*G2304</f>
        <v>0</v>
      </c>
    </row>
    <row r="2305" customFormat="false" ht="13.15" hidden="false" customHeight="false" outlineLevel="0" collapsed="false">
      <c r="A2305" s="0"/>
      <c r="B2305" s="0" t="s">
        <v>3821</v>
      </c>
      <c r="C2305" s="135"/>
      <c r="D2305" s="0" t="s">
        <v>3822</v>
      </c>
      <c r="E2305" s="155" t="n">
        <v>3.99</v>
      </c>
      <c r="F2305" s="158" t="n">
        <v>0.35</v>
      </c>
      <c r="G2305" s="155" t="n">
        <v>2.59</v>
      </c>
      <c r="H2305" s="119" t="n">
        <v>1</v>
      </c>
      <c r="I2305" s="157" t="n">
        <f aca="false">C2305*E2305</f>
        <v>0</v>
      </c>
      <c r="J2305" s="157" t="n">
        <f aca="false">C2305*G2305</f>
        <v>0</v>
      </c>
    </row>
    <row r="2306" s="24" customFormat="true" ht="13.15" hidden="false" customHeight="false" outlineLevel="0" collapsed="false">
      <c r="A2306" s="0" t="s">
        <v>3823</v>
      </c>
      <c r="B2306" s="0"/>
      <c r="C2306" s="135"/>
      <c r="D2306" s="0"/>
      <c r="E2306" s="155"/>
      <c r="F2306" s="156"/>
      <c r="G2306" s="155"/>
      <c r="H2306" s="119"/>
      <c r="I2306" s="157"/>
      <c r="J2306" s="157"/>
    </row>
    <row r="2307" customFormat="false" ht="13.15" hidden="false" customHeight="false" outlineLevel="0" collapsed="false">
      <c r="A2307" s="0"/>
      <c r="B2307" s="0" t="s">
        <v>3824</v>
      </c>
      <c r="C2307" s="135"/>
      <c r="D2307" s="0" t="s">
        <v>3825</v>
      </c>
      <c r="E2307" s="155" t="n">
        <v>3.99</v>
      </c>
      <c r="F2307" s="158" t="n">
        <v>0.35</v>
      </c>
      <c r="G2307" s="155" t="n">
        <v>2.59</v>
      </c>
      <c r="H2307" s="119" t="n">
        <v>1</v>
      </c>
      <c r="I2307" s="157" t="n">
        <f aca="false">C2307*E2307</f>
        <v>0</v>
      </c>
      <c r="J2307" s="157" t="n">
        <f aca="false">C2307*G2307</f>
        <v>0</v>
      </c>
    </row>
    <row r="2308" customFormat="false" ht="13.15" hidden="false" customHeight="false" outlineLevel="0" collapsed="false">
      <c r="A2308" s="0"/>
      <c r="B2308" s="0" t="s">
        <v>3826</v>
      </c>
      <c r="C2308" s="135"/>
      <c r="D2308" s="0" t="s">
        <v>3827</v>
      </c>
      <c r="E2308" s="155" t="n">
        <v>3.99</v>
      </c>
      <c r="F2308" s="158" t="n">
        <v>0.35</v>
      </c>
      <c r="G2308" s="155" t="n">
        <v>2.59</v>
      </c>
      <c r="H2308" s="119" t="n">
        <v>1</v>
      </c>
      <c r="I2308" s="157" t="n">
        <f aca="false">C2308*E2308</f>
        <v>0</v>
      </c>
      <c r="J2308" s="157" t="n">
        <f aca="false">C2308*G2308</f>
        <v>0</v>
      </c>
    </row>
    <row r="2309" s="24" customFormat="true" ht="13.15" hidden="false" customHeight="false" outlineLevel="0" collapsed="false">
      <c r="A2309" s="0"/>
      <c r="B2309" s="0" t="s">
        <v>3828</v>
      </c>
      <c r="C2309" s="135"/>
      <c r="D2309" s="0" t="s">
        <v>3829</v>
      </c>
      <c r="E2309" s="155" t="n">
        <v>3.99</v>
      </c>
      <c r="F2309" s="158" t="n">
        <v>0.35</v>
      </c>
      <c r="G2309" s="155" t="n">
        <v>2.59</v>
      </c>
      <c r="H2309" s="119" t="n">
        <v>1</v>
      </c>
      <c r="I2309" s="157" t="n">
        <f aca="false">C2309*E2309</f>
        <v>0</v>
      </c>
      <c r="J2309" s="157" t="n">
        <f aca="false">C2309*G2309</f>
        <v>0</v>
      </c>
    </row>
    <row r="2310" s="24" customFormat="true" ht="13.15" hidden="false" customHeight="false" outlineLevel="0" collapsed="false">
      <c r="A2310" s="0"/>
      <c r="B2310" s="0" t="s">
        <v>3830</v>
      </c>
      <c r="C2310" s="135"/>
      <c r="D2310" s="0" t="s">
        <v>3831</v>
      </c>
      <c r="E2310" s="155" t="n">
        <v>3.99</v>
      </c>
      <c r="F2310" s="158" t="n">
        <v>0.35</v>
      </c>
      <c r="G2310" s="155" t="n">
        <v>2.59</v>
      </c>
      <c r="H2310" s="119" t="n">
        <v>1</v>
      </c>
      <c r="I2310" s="157" t="n">
        <f aca="false">C2310*E2310</f>
        <v>0</v>
      </c>
      <c r="J2310" s="157" t="n">
        <f aca="false">C2310*G2310</f>
        <v>0</v>
      </c>
    </row>
    <row r="2311" customFormat="false" ht="13.15" hidden="false" customHeight="false" outlineLevel="0" collapsed="false">
      <c r="A2311" s="0"/>
      <c r="B2311" s="0" t="s">
        <v>3832</v>
      </c>
      <c r="C2311" s="135"/>
      <c r="D2311" s="0" t="s">
        <v>3833</v>
      </c>
      <c r="E2311" s="155" t="n">
        <v>3.99</v>
      </c>
      <c r="F2311" s="158" t="n">
        <v>0.35</v>
      </c>
      <c r="G2311" s="155" t="n">
        <v>2.59</v>
      </c>
      <c r="H2311" s="119" t="n">
        <v>1</v>
      </c>
      <c r="I2311" s="157" t="n">
        <f aca="false">C2311*E2311</f>
        <v>0</v>
      </c>
      <c r="J2311" s="157" t="n">
        <f aca="false">C2311*G2311</f>
        <v>0</v>
      </c>
    </row>
    <row r="2312" customFormat="false" ht="13.15" hidden="false" customHeight="false" outlineLevel="0" collapsed="false">
      <c r="A2312" s="0"/>
      <c r="B2312" s="0" t="s">
        <v>3834</v>
      </c>
      <c r="C2312" s="135"/>
      <c r="D2312" s="0" t="s">
        <v>3835</v>
      </c>
      <c r="E2312" s="155" t="n">
        <v>3.99</v>
      </c>
      <c r="F2312" s="158" t="n">
        <v>0.35</v>
      </c>
      <c r="G2312" s="155" t="n">
        <v>2.59</v>
      </c>
      <c r="H2312" s="119" t="n">
        <v>1</v>
      </c>
      <c r="I2312" s="157" t="n">
        <f aca="false">C2312*E2312</f>
        <v>0</v>
      </c>
      <c r="J2312" s="157" t="n">
        <f aca="false">C2312*G2312</f>
        <v>0</v>
      </c>
    </row>
    <row r="2313" customFormat="false" ht="13.15" hidden="false" customHeight="false" outlineLevel="0" collapsed="false">
      <c r="A2313" s="0"/>
      <c r="B2313" s="0" t="s">
        <v>3836</v>
      </c>
      <c r="C2313" s="135"/>
      <c r="D2313" s="0" t="s">
        <v>3837</v>
      </c>
      <c r="E2313" s="155" t="n">
        <v>3.99</v>
      </c>
      <c r="F2313" s="158" t="n">
        <v>0.35</v>
      </c>
      <c r="G2313" s="155" t="n">
        <v>2.59</v>
      </c>
      <c r="H2313" s="119" t="n">
        <v>1</v>
      </c>
      <c r="I2313" s="157" t="n">
        <f aca="false">C2313*E2313</f>
        <v>0</v>
      </c>
      <c r="J2313" s="157" t="n">
        <f aca="false">C2313*G2313</f>
        <v>0</v>
      </c>
    </row>
    <row r="2314" customFormat="false" ht="13.15" hidden="false" customHeight="false" outlineLevel="0" collapsed="false">
      <c r="A2314" s="0" t="s">
        <v>3838</v>
      </c>
      <c r="B2314" s="0"/>
      <c r="C2314" s="135"/>
      <c r="D2314" s="0"/>
      <c r="E2314" s="155"/>
      <c r="F2314" s="156"/>
      <c r="G2314" s="155"/>
      <c r="H2314" s="119"/>
      <c r="I2314" s="157"/>
      <c r="J2314" s="157"/>
    </row>
    <row r="2315" s="24" customFormat="true" ht="13.15" hidden="false" customHeight="false" outlineLevel="0" collapsed="false">
      <c r="A2315" s="0"/>
      <c r="B2315" s="0" t="s">
        <v>3839</v>
      </c>
      <c r="C2315" s="135"/>
      <c r="D2315" s="0" t="s">
        <v>3840</v>
      </c>
      <c r="E2315" s="155" t="n">
        <v>24.99</v>
      </c>
      <c r="F2315" s="158" t="n">
        <v>0.35</v>
      </c>
      <c r="G2315" s="155" t="n">
        <v>16.24</v>
      </c>
      <c r="H2315" s="119" t="n">
        <v>3</v>
      </c>
      <c r="I2315" s="157" t="n">
        <f aca="false">C2315*E2315</f>
        <v>0</v>
      </c>
      <c r="J2315" s="157" t="n">
        <f aca="false">C2315*G2315</f>
        <v>0</v>
      </c>
    </row>
    <row r="2316" customFormat="false" ht="13.5" hidden="false" customHeight="false" outlineLevel="0" collapsed="false">
      <c r="A2316" s="0"/>
      <c r="B2316" s="186" t="s">
        <v>3841</v>
      </c>
      <c r="C2316" s="177"/>
      <c r="D2316" s="176" t="s">
        <v>3842</v>
      </c>
      <c r="E2316" s="178" t="n">
        <v>74.99</v>
      </c>
      <c r="F2316" s="179" t="n">
        <v>0.35</v>
      </c>
      <c r="G2316" s="178" t="n">
        <v>48.74</v>
      </c>
      <c r="H2316" s="180" t="n">
        <v>3</v>
      </c>
      <c r="I2316" s="181" t="n">
        <f aca="false">C2316*E2316</f>
        <v>0</v>
      </c>
      <c r="J2316" s="182" t="n">
        <f aca="false">C2316*G2316</f>
        <v>0</v>
      </c>
    </row>
    <row r="2317" s="24" customFormat="true" ht="13.15" hidden="false" customHeight="false" outlineLevel="0" collapsed="false">
      <c r="A2317" s="0" t="s">
        <v>3257</v>
      </c>
      <c r="B2317" s="0"/>
      <c r="C2317" s="135"/>
      <c r="D2317" s="0"/>
      <c r="E2317" s="155"/>
      <c r="F2317" s="156"/>
      <c r="G2317" s="155"/>
      <c r="H2317" s="119"/>
      <c r="I2317" s="157"/>
      <c r="J2317" s="157"/>
    </row>
    <row r="2318" customFormat="false" ht="13.15" hidden="false" customHeight="false" outlineLevel="0" collapsed="false">
      <c r="A2318" s="0"/>
      <c r="B2318" s="0" t="s">
        <v>3843</v>
      </c>
      <c r="C2318" s="135"/>
      <c r="D2318" s="0" t="s">
        <v>3844</v>
      </c>
      <c r="E2318" s="155" t="n">
        <v>12.99</v>
      </c>
      <c r="F2318" s="158" t="n">
        <v>0.35</v>
      </c>
      <c r="G2318" s="155" t="n">
        <v>8.44</v>
      </c>
      <c r="H2318" s="119" t="n">
        <v>3</v>
      </c>
      <c r="I2318" s="157" t="n">
        <f aca="false">C2318*E2318</f>
        <v>0</v>
      </c>
      <c r="J2318" s="157" t="n">
        <f aca="false">C2318*G2318</f>
        <v>0</v>
      </c>
    </row>
    <row r="2319" customFormat="false" ht="13.15" hidden="false" customHeight="false" outlineLevel="0" collapsed="false">
      <c r="A2319" s="0"/>
      <c r="B2319" s="0" t="s">
        <v>3845</v>
      </c>
      <c r="C2319" s="135"/>
      <c r="D2319" s="0" t="s">
        <v>3846</v>
      </c>
      <c r="E2319" s="155" t="n">
        <v>13.99</v>
      </c>
      <c r="F2319" s="158" t="n">
        <v>0.35</v>
      </c>
      <c r="G2319" s="155" t="n">
        <v>9.09</v>
      </c>
      <c r="H2319" s="119" t="n">
        <v>3</v>
      </c>
      <c r="I2319" s="157" t="n">
        <f aca="false">C2319*E2319</f>
        <v>0</v>
      </c>
      <c r="J2319" s="157" t="n">
        <f aca="false">C2319*G2319</f>
        <v>0</v>
      </c>
    </row>
    <row r="2320" customFormat="false" ht="13.15" hidden="false" customHeight="false" outlineLevel="0" collapsed="false">
      <c r="A2320" s="0" t="s">
        <v>3847</v>
      </c>
      <c r="B2320" s="0"/>
      <c r="C2320" s="135"/>
      <c r="D2320" s="0"/>
      <c r="E2320" s="155"/>
      <c r="F2320" s="156"/>
      <c r="G2320" s="155"/>
      <c r="H2320" s="119"/>
      <c r="I2320" s="157"/>
      <c r="J2320" s="157"/>
    </row>
    <row r="2321" customFormat="false" ht="13.15" hidden="false" customHeight="false" outlineLevel="0" collapsed="false">
      <c r="A2321" s="0"/>
      <c r="B2321" s="0" t="s">
        <v>3848</v>
      </c>
      <c r="C2321" s="135"/>
      <c r="D2321" s="0" t="s">
        <v>3849</v>
      </c>
      <c r="E2321" s="155" t="n">
        <v>12.99</v>
      </c>
      <c r="F2321" s="158" t="n">
        <v>0.35</v>
      </c>
      <c r="G2321" s="155" t="n">
        <v>8.44</v>
      </c>
      <c r="H2321" s="119" t="n">
        <v>3</v>
      </c>
      <c r="I2321" s="157" t="n">
        <f aca="false">C2321*E2321</f>
        <v>0</v>
      </c>
      <c r="J2321" s="157" t="n">
        <f aca="false">C2321*G2321</f>
        <v>0</v>
      </c>
    </row>
    <row r="2322" customFormat="false" ht="13.15" hidden="false" customHeight="false" outlineLevel="0" collapsed="false">
      <c r="A2322" s="0"/>
      <c r="B2322" s="0" t="s">
        <v>3850</v>
      </c>
      <c r="C2322" s="135"/>
      <c r="D2322" s="0" t="s">
        <v>3851</v>
      </c>
      <c r="E2322" s="155" t="n">
        <v>12.99</v>
      </c>
      <c r="F2322" s="158" t="n">
        <v>0.35</v>
      </c>
      <c r="G2322" s="155" t="n">
        <v>8.44</v>
      </c>
      <c r="H2322" s="119" t="n">
        <v>3</v>
      </c>
      <c r="I2322" s="157" t="n">
        <f aca="false">C2322*E2322</f>
        <v>0</v>
      </c>
      <c r="J2322" s="157" t="n">
        <f aca="false">C2322*G2322</f>
        <v>0</v>
      </c>
    </row>
    <row r="2323" customFormat="false" ht="13.15" hidden="false" customHeight="false" outlineLevel="0" collapsed="false">
      <c r="A2323" s="0"/>
      <c r="B2323" s="0" t="s">
        <v>3852</v>
      </c>
      <c r="C2323" s="135"/>
      <c r="D2323" s="0" t="s">
        <v>3853</v>
      </c>
      <c r="E2323" s="155" t="n">
        <v>12.99</v>
      </c>
      <c r="F2323" s="158" t="n">
        <v>0.35</v>
      </c>
      <c r="G2323" s="155" t="n">
        <v>8.44</v>
      </c>
      <c r="H2323" s="119" t="n">
        <v>3</v>
      </c>
      <c r="I2323" s="157" t="n">
        <f aca="false">C2323*E2323</f>
        <v>0</v>
      </c>
      <c r="J2323" s="157" t="n">
        <f aca="false">C2323*G2323</f>
        <v>0</v>
      </c>
    </row>
    <row r="2324" customFormat="false" ht="13.15" hidden="false" customHeight="false" outlineLevel="0" collapsed="false">
      <c r="A2324" s="0"/>
      <c r="B2324" s="0" t="s">
        <v>3854</v>
      </c>
      <c r="C2324" s="135"/>
      <c r="D2324" s="0" t="s">
        <v>3855</v>
      </c>
      <c r="E2324" s="155" t="n">
        <v>19.99</v>
      </c>
      <c r="F2324" s="158" t="n">
        <v>0.35</v>
      </c>
      <c r="G2324" s="155" t="n">
        <v>12.99</v>
      </c>
      <c r="H2324" s="119" t="n">
        <v>3</v>
      </c>
      <c r="I2324" s="157" t="n">
        <f aca="false">C2324*E2324</f>
        <v>0</v>
      </c>
      <c r="J2324" s="157" t="n">
        <f aca="false">C2324*G2324</f>
        <v>0</v>
      </c>
    </row>
    <row r="2325" customFormat="false" ht="13.15" hidden="false" customHeight="false" outlineLevel="0" collapsed="false">
      <c r="A2325" s="0"/>
      <c r="B2325" s="0" t="s">
        <v>3856</v>
      </c>
      <c r="C2325" s="135"/>
      <c r="D2325" s="0" t="s">
        <v>3857</v>
      </c>
      <c r="E2325" s="155" t="n">
        <v>13.99</v>
      </c>
      <c r="F2325" s="158" t="n">
        <v>0.35</v>
      </c>
      <c r="G2325" s="155" t="n">
        <v>9.09</v>
      </c>
      <c r="H2325" s="119" t="n">
        <v>3</v>
      </c>
      <c r="I2325" s="157" t="n">
        <f aca="false">C2325*E2325</f>
        <v>0</v>
      </c>
      <c r="J2325" s="157" t="n">
        <f aca="false">C2325*G2325</f>
        <v>0</v>
      </c>
    </row>
    <row r="2326" customFormat="false" ht="13.15" hidden="false" customHeight="false" outlineLevel="0" collapsed="false">
      <c r="A2326" s="0"/>
      <c r="B2326" s="0" t="s">
        <v>3858</v>
      </c>
      <c r="C2326" s="135"/>
      <c r="D2326" s="0" t="s">
        <v>3859</v>
      </c>
      <c r="E2326" s="155" t="n">
        <v>12.99</v>
      </c>
      <c r="F2326" s="158" t="n">
        <v>0.35</v>
      </c>
      <c r="G2326" s="155" t="n">
        <v>8.44</v>
      </c>
      <c r="H2326" s="119" t="n">
        <v>3</v>
      </c>
      <c r="I2326" s="157" t="n">
        <f aca="false">C2326*E2326</f>
        <v>0</v>
      </c>
      <c r="J2326" s="157" t="n">
        <f aca="false">C2326*G2326</f>
        <v>0</v>
      </c>
    </row>
    <row r="2327" customFormat="false" ht="13.15" hidden="false" customHeight="false" outlineLevel="0" collapsed="false">
      <c r="A2327" s="0"/>
      <c r="B2327" s="0" t="s">
        <v>3860</v>
      </c>
      <c r="C2327" s="135"/>
      <c r="D2327" s="0" t="s">
        <v>3861</v>
      </c>
      <c r="E2327" s="155" t="n">
        <v>13.99</v>
      </c>
      <c r="F2327" s="158" t="n">
        <v>0.35</v>
      </c>
      <c r="G2327" s="155" t="n">
        <v>9.09</v>
      </c>
      <c r="H2327" s="119" t="n">
        <v>3</v>
      </c>
      <c r="I2327" s="157" t="n">
        <f aca="false">C2327*E2327</f>
        <v>0</v>
      </c>
      <c r="J2327" s="157" t="n">
        <f aca="false">C2327*G2327</f>
        <v>0</v>
      </c>
    </row>
    <row r="2328" customFormat="false" ht="13.15" hidden="false" customHeight="false" outlineLevel="0" collapsed="false">
      <c r="A2328" s="0"/>
      <c r="B2328" s="0" t="s">
        <v>3862</v>
      </c>
      <c r="C2328" s="135"/>
      <c r="D2328" s="0" t="s">
        <v>3863</v>
      </c>
      <c r="E2328" s="155" t="n">
        <v>12.99</v>
      </c>
      <c r="F2328" s="158" t="n">
        <v>0.35</v>
      </c>
      <c r="G2328" s="155" t="n">
        <v>8.44</v>
      </c>
      <c r="H2328" s="119" t="n">
        <v>3</v>
      </c>
      <c r="I2328" s="157" t="n">
        <f aca="false">C2328*E2328</f>
        <v>0</v>
      </c>
      <c r="J2328" s="157" t="n">
        <f aca="false">C2328*G2328</f>
        <v>0</v>
      </c>
    </row>
    <row r="2329" s="24" customFormat="true" ht="13.15" hidden="false" customHeight="false" outlineLevel="0" collapsed="false">
      <c r="A2329" s="0"/>
      <c r="B2329" s="0" t="s">
        <v>3864</v>
      </c>
      <c r="C2329" s="135"/>
      <c r="D2329" s="0" t="s">
        <v>3865</v>
      </c>
      <c r="E2329" s="155" t="n">
        <v>12.99</v>
      </c>
      <c r="F2329" s="158" t="n">
        <v>0.35</v>
      </c>
      <c r="G2329" s="155" t="n">
        <v>8.44</v>
      </c>
      <c r="H2329" s="119" t="n">
        <v>3</v>
      </c>
      <c r="I2329" s="157" t="n">
        <f aca="false">C2329*E2329</f>
        <v>0</v>
      </c>
      <c r="J2329" s="157" t="n">
        <f aca="false">C2329*G2329</f>
        <v>0</v>
      </c>
    </row>
    <row r="2330" s="24" customFormat="true" ht="13.15" hidden="false" customHeight="false" outlineLevel="0" collapsed="false">
      <c r="A2330" s="0"/>
      <c r="B2330" s="0" t="s">
        <v>3866</v>
      </c>
      <c r="C2330" s="135"/>
      <c r="D2330" s="0" t="s">
        <v>3867</v>
      </c>
      <c r="E2330" s="155" t="n">
        <v>12.99</v>
      </c>
      <c r="F2330" s="158" t="n">
        <v>0.35</v>
      </c>
      <c r="G2330" s="155" t="n">
        <v>8.44</v>
      </c>
      <c r="H2330" s="119" t="n">
        <v>3</v>
      </c>
      <c r="I2330" s="157" t="n">
        <f aca="false">C2330*E2330</f>
        <v>0</v>
      </c>
      <c r="J2330" s="157" t="n">
        <f aca="false">C2330*G2330</f>
        <v>0</v>
      </c>
    </row>
    <row r="2331" s="24" customFormat="true" ht="13.15" hidden="false" customHeight="false" outlineLevel="0" collapsed="false">
      <c r="A2331" s="0"/>
      <c r="B2331" s="0" t="s">
        <v>3868</v>
      </c>
      <c r="C2331" s="135"/>
      <c r="D2331" s="0" t="s">
        <v>3869</v>
      </c>
      <c r="E2331" s="155" t="n">
        <v>12.99</v>
      </c>
      <c r="F2331" s="158" t="n">
        <v>0.35</v>
      </c>
      <c r="G2331" s="155" t="n">
        <v>8.44</v>
      </c>
      <c r="H2331" s="119" t="n">
        <v>3</v>
      </c>
      <c r="I2331" s="157" t="n">
        <f aca="false">C2331*E2331</f>
        <v>0</v>
      </c>
      <c r="J2331" s="157" t="n">
        <f aca="false">C2331*G2331</f>
        <v>0</v>
      </c>
    </row>
    <row r="2332" customFormat="false" ht="13.15" hidden="false" customHeight="false" outlineLevel="0" collapsed="false">
      <c r="A2332" s="0"/>
      <c r="B2332" s="0" t="s">
        <v>3870</v>
      </c>
      <c r="C2332" s="135"/>
      <c r="D2332" s="0" t="s">
        <v>3871</v>
      </c>
      <c r="E2332" s="155" t="n">
        <v>13.99</v>
      </c>
      <c r="F2332" s="158" t="n">
        <v>0.35</v>
      </c>
      <c r="G2332" s="155" t="n">
        <v>9.09</v>
      </c>
      <c r="H2332" s="119" t="n">
        <v>3</v>
      </c>
      <c r="I2332" s="157" t="n">
        <f aca="false">C2332*E2332</f>
        <v>0</v>
      </c>
      <c r="J2332" s="157" t="n">
        <f aca="false">C2332*G2332</f>
        <v>0</v>
      </c>
    </row>
    <row r="2333" s="24" customFormat="true" ht="13.15" hidden="false" customHeight="false" outlineLevel="0" collapsed="false">
      <c r="A2333" s="0" t="s">
        <v>3248</v>
      </c>
      <c r="B2333" s="0"/>
      <c r="C2333" s="135"/>
      <c r="D2333" s="0"/>
      <c r="E2333" s="155"/>
      <c r="F2333" s="156"/>
      <c r="G2333" s="155"/>
      <c r="H2333" s="119"/>
      <c r="I2333" s="157"/>
      <c r="J2333" s="157"/>
    </row>
    <row r="2334" customFormat="false" ht="13.15" hidden="false" customHeight="false" outlineLevel="0" collapsed="false">
      <c r="A2334" s="0"/>
      <c r="B2334" s="0" t="s">
        <v>3872</v>
      </c>
      <c r="C2334" s="135"/>
      <c r="D2334" s="0" t="s">
        <v>3873</v>
      </c>
      <c r="E2334" s="155" t="n">
        <v>22.99</v>
      </c>
      <c r="F2334" s="158" t="n">
        <v>0.35</v>
      </c>
      <c r="G2334" s="155" t="n">
        <v>14.94</v>
      </c>
      <c r="H2334" s="119" t="n">
        <v>3</v>
      </c>
      <c r="I2334" s="157" t="n">
        <f aca="false">C2334*E2334</f>
        <v>0</v>
      </c>
      <c r="J2334" s="157" t="n">
        <f aca="false">C2334*G2334</f>
        <v>0</v>
      </c>
    </row>
    <row r="2335" s="24" customFormat="true" ht="13.15" hidden="false" customHeight="false" outlineLevel="0" collapsed="false">
      <c r="A2335" s="0"/>
      <c r="B2335" s="0" t="s">
        <v>3874</v>
      </c>
      <c r="C2335" s="135"/>
      <c r="D2335" s="0" t="s">
        <v>3875</v>
      </c>
      <c r="E2335" s="155" t="n">
        <v>22.99</v>
      </c>
      <c r="F2335" s="158" t="n">
        <v>0.35</v>
      </c>
      <c r="G2335" s="155" t="n">
        <v>14.94</v>
      </c>
      <c r="H2335" s="119" t="n">
        <v>3</v>
      </c>
      <c r="I2335" s="157" t="n">
        <f aca="false">C2335*E2335</f>
        <v>0</v>
      </c>
      <c r="J2335" s="157" t="n">
        <f aca="false">C2335*G2335</f>
        <v>0</v>
      </c>
    </row>
    <row r="2336" customFormat="false" ht="13.15" hidden="false" customHeight="false" outlineLevel="0" collapsed="false">
      <c r="A2336" s="0"/>
      <c r="B2336" s="0" t="s">
        <v>3876</v>
      </c>
      <c r="C2336" s="135"/>
      <c r="D2336" s="0" t="s">
        <v>3877</v>
      </c>
      <c r="E2336" s="155" t="n">
        <v>22.99</v>
      </c>
      <c r="F2336" s="158" t="n">
        <v>0.35</v>
      </c>
      <c r="G2336" s="155" t="n">
        <v>14.94</v>
      </c>
      <c r="H2336" s="119" t="n">
        <v>3</v>
      </c>
      <c r="I2336" s="157" t="n">
        <f aca="false">C2336*E2336</f>
        <v>0</v>
      </c>
      <c r="J2336" s="157" t="n">
        <f aca="false">C2336*G2336</f>
        <v>0</v>
      </c>
    </row>
    <row r="2337" customFormat="false" ht="13.15" hidden="false" customHeight="false" outlineLevel="0" collapsed="false">
      <c r="A2337" s="0"/>
      <c r="B2337" s="0" t="s">
        <v>3878</v>
      </c>
      <c r="C2337" s="135"/>
      <c r="D2337" s="0" t="s">
        <v>3879</v>
      </c>
      <c r="E2337" s="155" t="n">
        <v>14.95</v>
      </c>
      <c r="F2337" s="158" t="n">
        <v>0.35</v>
      </c>
      <c r="G2337" s="155" t="n">
        <v>9.72</v>
      </c>
      <c r="H2337" s="119" t="n">
        <v>3</v>
      </c>
      <c r="I2337" s="157" t="n">
        <f aca="false">C2337*E2337</f>
        <v>0</v>
      </c>
      <c r="J2337" s="157" t="n">
        <f aca="false">C2337*G2337</f>
        <v>0</v>
      </c>
    </row>
    <row r="2338" customFormat="false" ht="13.15" hidden="false" customHeight="false" outlineLevel="0" collapsed="false">
      <c r="A2338" s="0"/>
      <c r="B2338" s="0" t="s">
        <v>3880</v>
      </c>
      <c r="C2338" s="135"/>
      <c r="D2338" s="0" t="s">
        <v>3881</v>
      </c>
      <c r="E2338" s="155" t="n">
        <v>24.95</v>
      </c>
      <c r="F2338" s="158" t="n">
        <v>0.35</v>
      </c>
      <c r="G2338" s="155" t="n">
        <v>16.22</v>
      </c>
      <c r="H2338" s="119" t="n">
        <v>3</v>
      </c>
      <c r="I2338" s="157" t="n">
        <f aca="false">C2338*E2338</f>
        <v>0</v>
      </c>
      <c r="J2338" s="157" t="n">
        <f aca="false">C2338*G2338</f>
        <v>0</v>
      </c>
    </row>
    <row r="2339" customFormat="false" ht="13.15" hidden="false" customHeight="false" outlineLevel="0" collapsed="false">
      <c r="A2339" s="0"/>
      <c r="B2339" s="0" t="s">
        <v>3882</v>
      </c>
      <c r="C2339" s="135"/>
      <c r="D2339" s="0" t="s">
        <v>3883</v>
      </c>
      <c r="E2339" s="155" t="n">
        <v>54.95</v>
      </c>
      <c r="F2339" s="158" t="n">
        <v>0.35</v>
      </c>
      <c r="G2339" s="155" t="n">
        <v>35.72</v>
      </c>
      <c r="H2339" s="119" t="n">
        <v>3</v>
      </c>
      <c r="I2339" s="157" t="n">
        <f aca="false">C2339*E2339</f>
        <v>0</v>
      </c>
      <c r="J2339" s="157" t="n">
        <f aca="false">C2339*G2339</f>
        <v>0</v>
      </c>
    </row>
    <row r="2340" customFormat="false" ht="13.15" hidden="false" customHeight="false" outlineLevel="0" collapsed="false">
      <c r="A2340" s="0"/>
      <c r="B2340" s="0" t="s">
        <v>3884</v>
      </c>
      <c r="C2340" s="135"/>
      <c r="D2340" s="0" t="s">
        <v>3885</v>
      </c>
      <c r="E2340" s="155" t="n">
        <v>22.95</v>
      </c>
      <c r="F2340" s="158" t="n">
        <v>0.35</v>
      </c>
      <c r="G2340" s="155" t="n">
        <v>14.92</v>
      </c>
      <c r="H2340" s="119" t="n">
        <v>3</v>
      </c>
      <c r="I2340" s="157" t="n">
        <f aca="false">C2340*E2340</f>
        <v>0</v>
      </c>
      <c r="J2340" s="157" t="n">
        <f aca="false">C2340*G2340</f>
        <v>0</v>
      </c>
    </row>
    <row r="2341" customFormat="false" ht="13.15" hidden="false" customHeight="false" outlineLevel="0" collapsed="false">
      <c r="A2341" s="0" t="s">
        <v>3241</v>
      </c>
      <c r="B2341" s="0"/>
      <c r="C2341" s="135"/>
      <c r="D2341" s="0"/>
      <c r="E2341" s="155"/>
      <c r="F2341" s="156"/>
      <c r="G2341" s="155"/>
      <c r="H2341" s="119"/>
      <c r="I2341" s="157"/>
      <c r="J2341" s="157"/>
    </row>
    <row r="2342" customFormat="false" ht="13.15" hidden="false" customHeight="false" outlineLevel="0" collapsed="false">
      <c r="A2342" s="0"/>
      <c r="B2342" s="0" t="s">
        <v>3886</v>
      </c>
      <c r="C2342" s="135"/>
      <c r="D2342" s="0" t="s">
        <v>3887</v>
      </c>
      <c r="E2342" s="155" t="n">
        <v>10</v>
      </c>
      <c r="F2342" s="158" t="n">
        <v>0.35</v>
      </c>
      <c r="G2342" s="155" t="n">
        <v>6.5</v>
      </c>
      <c r="H2342" s="119" t="n">
        <v>3</v>
      </c>
      <c r="I2342" s="157" t="n">
        <f aca="false">C2342*E2342</f>
        <v>0</v>
      </c>
      <c r="J2342" s="157" t="n">
        <f aca="false">C2342*G2342</f>
        <v>0</v>
      </c>
    </row>
    <row r="2343" customFormat="false" ht="13.15" hidden="false" customHeight="false" outlineLevel="0" collapsed="false">
      <c r="A2343" s="0"/>
      <c r="B2343" s="0" t="s">
        <v>3888</v>
      </c>
      <c r="C2343" s="135"/>
      <c r="D2343" s="0" t="s">
        <v>3889</v>
      </c>
      <c r="E2343" s="155" t="n">
        <v>25</v>
      </c>
      <c r="F2343" s="158" t="n">
        <v>0.35</v>
      </c>
      <c r="G2343" s="155" t="n">
        <v>16.25</v>
      </c>
      <c r="H2343" s="119" t="n">
        <v>3</v>
      </c>
      <c r="I2343" s="157" t="n">
        <f aca="false">C2343*E2343</f>
        <v>0</v>
      </c>
      <c r="J2343" s="157" t="n">
        <f aca="false">C2343*G2343</f>
        <v>0</v>
      </c>
    </row>
    <row r="2344" customFormat="false" ht="13.15" hidden="false" customHeight="false" outlineLevel="0" collapsed="false">
      <c r="A2344" s="0" t="s">
        <v>3205</v>
      </c>
      <c r="B2344" s="0"/>
      <c r="C2344" s="135"/>
      <c r="D2344" s="0"/>
      <c r="E2344" s="155"/>
      <c r="F2344" s="156"/>
      <c r="G2344" s="155"/>
      <c r="H2344" s="119"/>
      <c r="I2344" s="157"/>
      <c r="J2344" s="157"/>
    </row>
    <row r="2345" customFormat="false" ht="13.15" hidden="false" customHeight="false" outlineLevel="0" collapsed="false">
      <c r="A2345" s="0"/>
      <c r="B2345" s="0" t="s">
        <v>3890</v>
      </c>
      <c r="C2345" s="135"/>
      <c r="D2345" s="0" t="s">
        <v>3891</v>
      </c>
      <c r="E2345" s="155" t="n">
        <v>10</v>
      </c>
      <c r="F2345" s="158" t="n">
        <v>0.35</v>
      </c>
      <c r="G2345" s="155" t="n">
        <v>6.5</v>
      </c>
      <c r="H2345" s="119" t="n">
        <v>3</v>
      </c>
      <c r="I2345" s="157" t="n">
        <f aca="false">C2345*E2345</f>
        <v>0</v>
      </c>
      <c r="J2345" s="157" t="n">
        <f aca="false">C2345*G2345</f>
        <v>0</v>
      </c>
    </row>
    <row r="2346" s="24" customFormat="true" ht="13.15" hidden="false" customHeight="false" outlineLevel="0" collapsed="false">
      <c r="A2346" s="0"/>
      <c r="B2346" s="0" t="s">
        <v>3892</v>
      </c>
      <c r="C2346" s="135"/>
      <c r="D2346" s="0" t="s">
        <v>3893</v>
      </c>
      <c r="E2346" s="155" t="n">
        <v>20</v>
      </c>
      <c r="F2346" s="158" t="n">
        <v>0.35</v>
      </c>
      <c r="G2346" s="155" t="n">
        <v>13</v>
      </c>
      <c r="H2346" s="119" t="n">
        <v>3</v>
      </c>
      <c r="I2346" s="157" t="n">
        <f aca="false">C2346*E2346</f>
        <v>0</v>
      </c>
      <c r="J2346" s="157" t="n">
        <f aca="false">C2346*G2346</f>
        <v>0</v>
      </c>
    </row>
    <row r="2347" s="24" customFormat="true" ht="13.15" hidden="false" customHeight="false" outlineLevel="0" collapsed="false">
      <c r="A2347" s="0" t="s">
        <v>3235</v>
      </c>
      <c r="B2347" s="0"/>
      <c r="C2347" s="135"/>
      <c r="D2347" s="0"/>
      <c r="E2347" s="155"/>
      <c r="F2347" s="156"/>
      <c r="G2347" s="155"/>
      <c r="H2347" s="119"/>
      <c r="I2347" s="157"/>
      <c r="J2347" s="157"/>
    </row>
    <row r="2348" customFormat="false" ht="13.15" hidden="false" customHeight="false" outlineLevel="0" collapsed="false">
      <c r="A2348" s="0"/>
      <c r="B2348" s="0" t="s">
        <v>3894</v>
      </c>
      <c r="C2348" s="135"/>
      <c r="D2348" s="0" t="s">
        <v>3895</v>
      </c>
      <c r="E2348" s="155" t="n">
        <v>10</v>
      </c>
      <c r="F2348" s="158" t="n">
        <v>0.35</v>
      </c>
      <c r="G2348" s="155" t="n">
        <v>6.5</v>
      </c>
      <c r="H2348" s="119" t="n">
        <v>3</v>
      </c>
      <c r="I2348" s="157" t="n">
        <f aca="false">C2348*E2348</f>
        <v>0</v>
      </c>
      <c r="J2348" s="157" t="n">
        <f aca="false">C2348*G2348</f>
        <v>0</v>
      </c>
    </row>
    <row r="2349" customFormat="false" ht="13.15" hidden="false" customHeight="false" outlineLevel="0" collapsed="false">
      <c r="A2349" s="0"/>
      <c r="B2349" s="0" t="s">
        <v>3896</v>
      </c>
      <c r="C2349" s="135"/>
      <c r="D2349" s="0" t="s">
        <v>3897</v>
      </c>
      <c r="E2349" s="155" t="n">
        <v>10</v>
      </c>
      <c r="F2349" s="158" t="n">
        <v>0.35</v>
      </c>
      <c r="G2349" s="155" t="n">
        <v>6.5</v>
      </c>
      <c r="H2349" s="119" t="n">
        <v>3</v>
      </c>
      <c r="I2349" s="157" t="n">
        <f aca="false">C2349*E2349</f>
        <v>0</v>
      </c>
      <c r="J2349" s="157" t="n">
        <f aca="false">C2349*G2349</f>
        <v>0</v>
      </c>
    </row>
    <row r="2350" customFormat="false" ht="13.15" hidden="false" customHeight="false" outlineLevel="0" collapsed="false">
      <c r="A2350" s="0" t="s">
        <v>3202</v>
      </c>
      <c r="B2350" s="0"/>
      <c r="C2350" s="135"/>
      <c r="D2350" s="0"/>
      <c r="E2350" s="155"/>
      <c r="F2350" s="156"/>
      <c r="G2350" s="155"/>
      <c r="H2350" s="119"/>
      <c r="I2350" s="157"/>
      <c r="J2350" s="157"/>
    </row>
    <row r="2351" customFormat="false" ht="13.15" hidden="false" customHeight="false" outlineLevel="0" collapsed="false">
      <c r="A2351" s="0"/>
      <c r="B2351" s="0" t="s">
        <v>3898</v>
      </c>
      <c r="C2351" s="135"/>
      <c r="D2351" s="0" t="s">
        <v>3899</v>
      </c>
      <c r="E2351" s="155" t="n">
        <v>4.99</v>
      </c>
      <c r="F2351" s="158" t="n">
        <v>0.35</v>
      </c>
      <c r="G2351" s="155" t="n">
        <v>3.24</v>
      </c>
      <c r="H2351" s="119" t="n">
        <v>1</v>
      </c>
      <c r="I2351" s="157" t="n">
        <f aca="false">C2351*E2351</f>
        <v>0</v>
      </c>
      <c r="J2351" s="157" t="n">
        <f aca="false">C2351*G2351</f>
        <v>0</v>
      </c>
    </row>
    <row r="2352" customFormat="false" ht="13.15" hidden="false" customHeight="false" outlineLevel="0" collapsed="false">
      <c r="A2352" s="0"/>
      <c r="B2352" s="0" t="s">
        <v>3900</v>
      </c>
      <c r="C2352" s="135"/>
      <c r="D2352" s="0" t="s">
        <v>3901</v>
      </c>
      <c r="E2352" s="155" t="n">
        <v>4.99</v>
      </c>
      <c r="F2352" s="158" t="n">
        <v>0.35</v>
      </c>
      <c r="G2352" s="155" t="n">
        <v>3.24</v>
      </c>
      <c r="H2352" s="119" t="n">
        <v>1</v>
      </c>
      <c r="I2352" s="157" t="n">
        <f aca="false">C2352*E2352</f>
        <v>0</v>
      </c>
      <c r="J2352" s="157" t="n">
        <f aca="false">C2352*G2352</f>
        <v>0</v>
      </c>
    </row>
    <row r="2353" customFormat="false" ht="13.15" hidden="false" customHeight="false" outlineLevel="0" collapsed="false">
      <c r="A2353" s="0"/>
      <c r="B2353" s="0" t="s">
        <v>3902</v>
      </c>
      <c r="C2353" s="135"/>
      <c r="D2353" s="0" t="s">
        <v>3903</v>
      </c>
      <c r="E2353" s="155" t="n">
        <v>4.99</v>
      </c>
      <c r="F2353" s="158" t="n">
        <v>0.35</v>
      </c>
      <c r="G2353" s="155" t="n">
        <v>3.24</v>
      </c>
      <c r="H2353" s="119" t="n">
        <v>1</v>
      </c>
      <c r="I2353" s="157" t="n">
        <f aca="false">C2353*E2353</f>
        <v>0</v>
      </c>
      <c r="J2353" s="157" t="n">
        <f aca="false">C2353*G2353</f>
        <v>0</v>
      </c>
    </row>
    <row r="2354" customFormat="false" ht="13.15" hidden="false" customHeight="false" outlineLevel="0" collapsed="false">
      <c r="A2354" s="0"/>
      <c r="B2354" s="0" t="s">
        <v>3904</v>
      </c>
      <c r="C2354" s="135"/>
      <c r="D2354" s="0" t="s">
        <v>3905</v>
      </c>
      <c r="E2354" s="155" t="n">
        <v>4.99</v>
      </c>
      <c r="F2354" s="158" t="n">
        <v>0.35</v>
      </c>
      <c r="G2354" s="155" t="n">
        <v>3.24</v>
      </c>
      <c r="H2354" s="119" t="n">
        <v>1</v>
      </c>
      <c r="I2354" s="157" t="n">
        <f aca="false">C2354*E2354</f>
        <v>0</v>
      </c>
      <c r="J2354" s="157" t="n">
        <f aca="false">C2354*G2354</f>
        <v>0</v>
      </c>
    </row>
    <row r="2355" customFormat="false" ht="13.15" hidden="false" customHeight="false" outlineLevel="0" collapsed="false">
      <c r="A2355" s="0"/>
      <c r="B2355" s="0" t="s">
        <v>3906</v>
      </c>
      <c r="C2355" s="135"/>
      <c r="D2355" s="0" t="s">
        <v>3907</v>
      </c>
      <c r="E2355" s="155" t="n">
        <v>9.99</v>
      </c>
      <c r="F2355" s="158" t="n">
        <v>0.35</v>
      </c>
      <c r="G2355" s="155" t="n">
        <v>6.49</v>
      </c>
      <c r="H2355" s="119" t="n">
        <v>1</v>
      </c>
      <c r="I2355" s="157" t="n">
        <f aca="false">C2355*E2355</f>
        <v>0</v>
      </c>
      <c r="J2355" s="157" t="n">
        <f aca="false">C2355*G2355</f>
        <v>0</v>
      </c>
    </row>
    <row r="2356" customFormat="false" ht="13.15" hidden="false" customHeight="false" outlineLevel="0" collapsed="false">
      <c r="A2356" s="0"/>
      <c r="B2356" s="0" t="s">
        <v>3908</v>
      </c>
      <c r="C2356" s="135"/>
      <c r="D2356" s="0" t="s">
        <v>3909</v>
      </c>
      <c r="E2356" s="155" t="n">
        <v>9.99</v>
      </c>
      <c r="F2356" s="158" t="n">
        <v>0.35</v>
      </c>
      <c r="G2356" s="155" t="n">
        <v>6.49</v>
      </c>
      <c r="H2356" s="119" t="n">
        <v>1</v>
      </c>
      <c r="I2356" s="157" t="n">
        <f aca="false">C2356*E2356</f>
        <v>0</v>
      </c>
      <c r="J2356" s="157" t="n">
        <f aca="false">C2356*G2356</f>
        <v>0</v>
      </c>
    </row>
    <row r="2357" customFormat="false" ht="13.15" hidden="false" customHeight="false" outlineLevel="0" collapsed="false">
      <c r="A2357" s="0"/>
      <c r="B2357" s="0" t="s">
        <v>3910</v>
      </c>
      <c r="C2357" s="135"/>
      <c r="D2357" s="0" t="s">
        <v>3911</v>
      </c>
      <c r="E2357" s="155" t="n">
        <v>29.99</v>
      </c>
      <c r="F2357" s="158" t="n">
        <v>0.35</v>
      </c>
      <c r="G2357" s="155" t="n">
        <v>19.49</v>
      </c>
      <c r="H2357" s="119" t="n">
        <v>1</v>
      </c>
      <c r="I2357" s="157" t="n">
        <f aca="false">C2357*E2357</f>
        <v>0</v>
      </c>
      <c r="J2357" s="157" t="n">
        <f aca="false">C2357*G2357</f>
        <v>0</v>
      </c>
    </row>
    <row r="2358" s="24" customFormat="true" ht="13.15" hidden="false" customHeight="false" outlineLevel="0" collapsed="false">
      <c r="A2358" s="0"/>
      <c r="B2358" s="0" t="s">
        <v>3912</v>
      </c>
      <c r="C2358" s="135"/>
      <c r="D2358" s="0" t="s">
        <v>3913</v>
      </c>
      <c r="E2358" s="155" t="n">
        <v>9.99</v>
      </c>
      <c r="F2358" s="158" t="n">
        <v>0.35</v>
      </c>
      <c r="G2358" s="155" t="n">
        <v>6.49</v>
      </c>
      <c r="H2358" s="119" t="n">
        <v>1</v>
      </c>
      <c r="I2358" s="157" t="n">
        <f aca="false">C2358*E2358</f>
        <v>0</v>
      </c>
      <c r="J2358" s="157" t="n">
        <f aca="false">C2358*G2358</f>
        <v>0</v>
      </c>
    </row>
    <row r="2359" customFormat="false" ht="13.15" hidden="false" customHeight="false" outlineLevel="0" collapsed="false">
      <c r="A2359" s="0" t="s">
        <v>3238</v>
      </c>
      <c r="B2359" s="0"/>
      <c r="C2359" s="135"/>
      <c r="D2359" s="0"/>
      <c r="E2359" s="155"/>
      <c r="F2359" s="156"/>
      <c r="G2359" s="155"/>
      <c r="H2359" s="119"/>
      <c r="I2359" s="157"/>
      <c r="J2359" s="157"/>
    </row>
    <row r="2360" customFormat="false" ht="13.15" hidden="false" customHeight="false" outlineLevel="0" collapsed="false">
      <c r="A2360" s="0"/>
      <c r="B2360" s="0" t="s">
        <v>3914</v>
      </c>
      <c r="C2360" s="135"/>
      <c r="D2360" s="0" t="s">
        <v>3915</v>
      </c>
      <c r="E2360" s="155" t="n">
        <v>6.99</v>
      </c>
      <c r="F2360" s="158" t="n">
        <v>0.35</v>
      </c>
      <c r="G2360" s="155" t="n">
        <v>4.54</v>
      </c>
      <c r="H2360" s="119" t="n">
        <v>1</v>
      </c>
      <c r="I2360" s="157" t="n">
        <f aca="false">C2360*E2360</f>
        <v>0</v>
      </c>
      <c r="J2360" s="157" t="n">
        <f aca="false">C2360*G2360</f>
        <v>0</v>
      </c>
    </row>
    <row r="2361" customFormat="false" ht="13.15" hidden="false" customHeight="false" outlineLevel="0" collapsed="false">
      <c r="A2361" s="0"/>
      <c r="B2361" s="0" t="s">
        <v>3916</v>
      </c>
      <c r="C2361" s="135"/>
      <c r="D2361" s="0" t="s">
        <v>3917</v>
      </c>
      <c r="E2361" s="155" t="n">
        <v>6.99</v>
      </c>
      <c r="F2361" s="158" t="n">
        <v>0.35</v>
      </c>
      <c r="G2361" s="155" t="n">
        <v>4.54</v>
      </c>
      <c r="H2361" s="119" t="n">
        <v>1</v>
      </c>
      <c r="I2361" s="157" t="n">
        <f aca="false">C2361*E2361</f>
        <v>0</v>
      </c>
      <c r="J2361" s="157" t="n">
        <f aca="false">C2361*G2361</f>
        <v>0</v>
      </c>
    </row>
    <row r="2362" s="24" customFormat="true" ht="13.15" hidden="false" customHeight="false" outlineLevel="0" collapsed="false">
      <c r="A2362" s="0"/>
      <c r="B2362" s="0" t="s">
        <v>3918</v>
      </c>
      <c r="C2362" s="135"/>
      <c r="D2362" s="0" t="s">
        <v>3919</v>
      </c>
      <c r="E2362" s="155" t="n">
        <v>35</v>
      </c>
      <c r="F2362" s="158" t="n">
        <v>0.2</v>
      </c>
      <c r="G2362" s="155" t="n">
        <v>28</v>
      </c>
      <c r="H2362" s="119" t="n">
        <v>1</v>
      </c>
      <c r="I2362" s="157" t="n">
        <f aca="false">C2362*E2362</f>
        <v>0</v>
      </c>
      <c r="J2362" s="157" t="n">
        <f aca="false">C2362*G2362</f>
        <v>0</v>
      </c>
    </row>
    <row r="2363" s="24" customFormat="true" ht="13.15" hidden="false" customHeight="false" outlineLevel="0" collapsed="false">
      <c r="A2363" s="0"/>
      <c r="B2363" s="0" t="s">
        <v>3920</v>
      </c>
      <c r="C2363" s="135"/>
      <c r="D2363" s="0" t="s">
        <v>3921</v>
      </c>
      <c r="E2363" s="155" t="n">
        <v>6.99</v>
      </c>
      <c r="F2363" s="158" t="n">
        <v>0.35</v>
      </c>
      <c r="G2363" s="155" t="n">
        <v>4.54</v>
      </c>
      <c r="H2363" s="119" t="n">
        <v>1</v>
      </c>
      <c r="I2363" s="157" t="n">
        <f aca="false">C2363*E2363</f>
        <v>0</v>
      </c>
      <c r="J2363" s="157" t="n">
        <f aca="false">C2363*G2363</f>
        <v>0</v>
      </c>
    </row>
    <row r="2364" s="24" customFormat="true" ht="13.15" hidden="false" customHeight="false" outlineLevel="0" collapsed="false">
      <c r="A2364" s="0"/>
      <c r="B2364" s="0" t="s">
        <v>3922</v>
      </c>
      <c r="C2364" s="135"/>
      <c r="D2364" s="0" t="s">
        <v>3923</v>
      </c>
      <c r="E2364" s="155" t="n">
        <v>6.99</v>
      </c>
      <c r="F2364" s="158" t="n">
        <v>0.35</v>
      </c>
      <c r="G2364" s="155" t="n">
        <v>4.54</v>
      </c>
      <c r="H2364" s="119" t="n">
        <v>1</v>
      </c>
      <c r="I2364" s="157" t="n">
        <f aca="false">C2364*E2364</f>
        <v>0</v>
      </c>
      <c r="J2364" s="157" t="n">
        <f aca="false">C2364*G2364</f>
        <v>0</v>
      </c>
    </row>
    <row r="2365" s="24" customFormat="true" ht="13.15" hidden="false" customHeight="false" outlineLevel="0" collapsed="false">
      <c r="A2365" s="0"/>
      <c r="B2365" s="0" t="s">
        <v>3924</v>
      </c>
      <c r="C2365" s="135"/>
      <c r="D2365" s="0" t="s">
        <v>3925</v>
      </c>
      <c r="E2365" s="155" t="n">
        <v>6.99</v>
      </c>
      <c r="F2365" s="158" t="n">
        <v>0.35</v>
      </c>
      <c r="G2365" s="155" t="n">
        <v>4.54</v>
      </c>
      <c r="H2365" s="119" t="n">
        <v>1</v>
      </c>
      <c r="I2365" s="157" t="n">
        <f aca="false">C2365*E2365</f>
        <v>0</v>
      </c>
      <c r="J2365" s="157" t="n">
        <f aca="false">C2365*G2365</f>
        <v>0</v>
      </c>
    </row>
    <row r="2366" customFormat="false" ht="13.15" hidden="false" customHeight="false" outlineLevel="0" collapsed="false">
      <c r="A2366" s="0"/>
      <c r="B2366" s="0" t="s">
        <v>3926</v>
      </c>
      <c r="C2366" s="135"/>
      <c r="D2366" s="0" t="s">
        <v>3927</v>
      </c>
      <c r="E2366" s="155" t="n">
        <v>4.99</v>
      </c>
      <c r="F2366" s="158" t="n">
        <v>0.35</v>
      </c>
      <c r="G2366" s="155" t="n">
        <v>3.24</v>
      </c>
      <c r="H2366" s="119" t="n">
        <v>1</v>
      </c>
      <c r="I2366" s="157" t="n">
        <f aca="false">C2366*E2366</f>
        <v>0</v>
      </c>
      <c r="J2366" s="157" t="n">
        <f aca="false">C2366*G2366</f>
        <v>0</v>
      </c>
    </row>
    <row r="2367" customFormat="false" ht="13.15" hidden="false" customHeight="false" outlineLevel="0" collapsed="false">
      <c r="A2367" s="0"/>
      <c r="B2367" s="0" t="s">
        <v>3928</v>
      </c>
      <c r="C2367" s="135"/>
      <c r="D2367" s="0" t="s">
        <v>3929</v>
      </c>
      <c r="E2367" s="155" t="n">
        <v>4.99</v>
      </c>
      <c r="F2367" s="158" t="n">
        <v>0.35</v>
      </c>
      <c r="G2367" s="155" t="n">
        <v>3.24</v>
      </c>
      <c r="H2367" s="119" t="n">
        <v>1</v>
      </c>
      <c r="I2367" s="157" t="n">
        <f aca="false">C2367*E2367</f>
        <v>0</v>
      </c>
      <c r="J2367" s="157" t="n">
        <f aca="false">C2367*G2367</f>
        <v>0</v>
      </c>
    </row>
    <row r="2368" customFormat="false" ht="13.15" hidden="false" customHeight="false" outlineLevel="0" collapsed="false">
      <c r="A2368" s="0"/>
      <c r="B2368" s="0" t="s">
        <v>3930</v>
      </c>
      <c r="C2368" s="135"/>
      <c r="D2368" s="0" t="s">
        <v>3931</v>
      </c>
      <c r="E2368" s="155" t="n">
        <v>4.99</v>
      </c>
      <c r="F2368" s="158" t="n">
        <v>0.35</v>
      </c>
      <c r="G2368" s="155" t="n">
        <v>3.24</v>
      </c>
      <c r="H2368" s="119" t="n">
        <v>1</v>
      </c>
      <c r="I2368" s="157" t="n">
        <f aca="false">C2368*E2368</f>
        <v>0</v>
      </c>
      <c r="J2368" s="157" t="n">
        <f aca="false">C2368*G2368</f>
        <v>0</v>
      </c>
    </row>
    <row r="2369" customFormat="false" ht="13.15" hidden="false" customHeight="false" outlineLevel="0" collapsed="false">
      <c r="A2369" s="0"/>
      <c r="B2369" s="0" t="s">
        <v>3932</v>
      </c>
      <c r="C2369" s="135"/>
      <c r="D2369" s="0" t="s">
        <v>3933</v>
      </c>
      <c r="E2369" s="155" t="n">
        <v>4.99</v>
      </c>
      <c r="F2369" s="158" t="n">
        <v>0.35</v>
      </c>
      <c r="G2369" s="155" t="n">
        <v>3.24</v>
      </c>
      <c r="H2369" s="119" t="n">
        <v>1</v>
      </c>
      <c r="I2369" s="157" t="n">
        <f aca="false">C2369*E2369</f>
        <v>0</v>
      </c>
      <c r="J2369" s="157" t="n">
        <f aca="false">C2369*G2369</f>
        <v>0</v>
      </c>
    </row>
    <row r="2370" customFormat="false" ht="13.15" hidden="false" customHeight="false" outlineLevel="0" collapsed="false">
      <c r="A2370" s="0"/>
      <c r="B2370" s="0" t="s">
        <v>3934</v>
      </c>
      <c r="C2370" s="135"/>
      <c r="D2370" s="0" t="s">
        <v>3935</v>
      </c>
      <c r="E2370" s="155" t="n">
        <v>4.99</v>
      </c>
      <c r="F2370" s="158" t="n">
        <v>0.35</v>
      </c>
      <c r="G2370" s="155" t="n">
        <v>3.24</v>
      </c>
      <c r="H2370" s="119" t="n">
        <v>1</v>
      </c>
      <c r="I2370" s="157" t="n">
        <f aca="false">C2370*E2370</f>
        <v>0</v>
      </c>
      <c r="J2370" s="157" t="n">
        <f aca="false">C2370*G2370</f>
        <v>0</v>
      </c>
    </row>
    <row r="2371" customFormat="false" ht="13.15" hidden="false" customHeight="false" outlineLevel="0" collapsed="false">
      <c r="A2371" s="0"/>
      <c r="B2371" s="0" t="s">
        <v>3936</v>
      </c>
      <c r="C2371" s="135"/>
      <c r="D2371" s="0" t="s">
        <v>3937</v>
      </c>
      <c r="E2371" s="155" t="n">
        <v>4.99</v>
      </c>
      <c r="F2371" s="158" t="n">
        <v>0.35</v>
      </c>
      <c r="G2371" s="155" t="n">
        <v>3.24</v>
      </c>
      <c r="H2371" s="119" t="n">
        <v>1</v>
      </c>
      <c r="I2371" s="157" t="n">
        <f aca="false">C2371*E2371</f>
        <v>0</v>
      </c>
      <c r="J2371" s="157" t="n">
        <f aca="false">C2371*G2371</f>
        <v>0</v>
      </c>
    </row>
    <row r="2372" customFormat="false" ht="13.15" hidden="false" customHeight="false" outlineLevel="0" collapsed="false">
      <c r="A2372" s="0"/>
      <c r="B2372" s="0" t="s">
        <v>3938</v>
      </c>
      <c r="C2372" s="135"/>
      <c r="D2372" s="0" t="s">
        <v>3939</v>
      </c>
      <c r="E2372" s="155" t="n">
        <v>4.99</v>
      </c>
      <c r="F2372" s="158" t="n">
        <v>0.35</v>
      </c>
      <c r="G2372" s="155" t="n">
        <v>3.24</v>
      </c>
      <c r="H2372" s="119" t="n">
        <v>1</v>
      </c>
      <c r="I2372" s="157" t="n">
        <f aca="false">C2372*E2372</f>
        <v>0</v>
      </c>
      <c r="J2372" s="157" t="n">
        <f aca="false">C2372*G2372</f>
        <v>0</v>
      </c>
    </row>
    <row r="2373" customFormat="false" ht="13.15" hidden="false" customHeight="false" outlineLevel="0" collapsed="false">
      <c r="A2373" s="0"/>
      <c r="B2373" s="0" t="s">
        <v>3940</v>
      </c>
      <c r="C2373" s="135"/>
      <c r="D2373" s="0" t="s">
        <v>3941</v>
      </c>
      <c r="E2373" s="155" t="n">
        <v>4.99</v>
      </c>
      <c r="F2373" s="158" t="n">
        <v>0.35</v>
      </c>
      <c r="G2373" s="155" t="n">
        <v>3.24</v>
      </c>
      <c r="H2373" s="119" t="n">
        <v>1</v>
      </c>
      <c r="I2373" s="157" t="n">
        <f aca="false">C2373*E2373</f>
        <v>0</v>
      </c>
      <c r="J2373" s="157" t="n">
        <f aca="false">C2373*G2373</f>
        <v>0</v>
      </c>
    </row>
    <row r="2374" s="24" customFormat="true" ht="13.15" hidden="false" customHeight="false" outlineLevel="0" collapsed="false">
      <c r="A2374" s="0"/>
      <c r="B2374" s="0" t="s">
        <v>3942</v>
      </c>
      <c r="C2374" s="135"/>
      <c r="D2374" s="0" t="s">
        <v>3943</v>
      </c>
      <c r="E2374" s="155" t="n">
        <v>4.99</v>
      </c>
      <c r="F2374" s="158" t="n">
        <v>0.35</v>
      </c>
      <c r="G2374" s="155" t="n">
        <v>3.24</v>
      </c>
      <c r="H2374" s="119" t="n">
        <v>1</v>
      </c>
      <c r="I2374" s="157" t="n">
        <f aca="false">C2374*E2374</f>
        <v>0</v>
      </c>
      <c r="J2374" s="157" t="n">
        <f aca="false">C2374*G2374</f>
        <v>0</v>
      </c>
    </row>
    <row r="2375" customFormat="false" ht="13.15" hidden="false" customHeight="false" outlineLevel="0" collapsed="false">
      <c r="A2375" s="0" t="s">
        <v>3290</v>
      </c>
      <c r="B2375" s="0"/>
      <c r="C2375" s="135"/>
      <c r="D2375" s="0"/>
      <c r="E2375" s="155"/>
      <c r="F2375" s="156"/>
      <c r="G2375" s="155"/>
      <c r="H2375" s="119"/>
      <c r="I2375" s="157"/>
      <c r="J2375" s="157"/>
    </row>
    <row r="2376" customFormat="false" ht="13.15" hidden="false" customHeight="false" outlineLevel="0" collapsed="false">
      <c r="A2376" s="0"/>
      <c r="B2376" s="0" t="s">
        <v>3944</v>
      </c>
      <c r="C2376" s="135"/>
      <c r="D2376" s="0" t="s">
        <v>3945</v>
      </c>
      <c r="E2376" s="155" t="n">
        <v>29.99</v>
      </c>
      <c r="F2376" s="158" t="n">
        <v>0.35</v>
      </c>
      <c r="G2376" s="155" t="n">
        <v>19.49</v>
      </c>
      <c r="H2376" s="119" t="n">
        <v>1</v>
      </c>
      <c r="I2376" s="157" t="n">
        <f aca="false">C2376*E2376</f>
        <v>0</v>
      </c>
      <c r="J2376" s="157" t="n">
        <f aca="false">C2376*G2376</f>
        <v>0</v>
      </c>
    </row>
    <row r="2377" customFormat="false" ht="13.15" hidden="false" customHeight="false" outlineLevel="0" collapsed="false">
      <c r="A2377" s="0"/>
      <c r="B2377" s="0" t="s">
        <v>3946</v>
      </c>
      <c r="C2377" s="135"/>
      <c r="D2377" s="0" t="s">
        <v>3947</v>
      </c>
      <c r="E2377" s="155" t="n">
        <v>19.99</v>
      </c>
      <c r="F2377" s="158" t="n">
        <v>0.35</v>
      </c>
      <c r="G2377" s="155" t="n">
        <v>12.99</v>
      </c>
      <c r="H2377" s="119" t="n">
        <v>1</v>
      </c>
      <c r="I2377" s="157" t="n">
        <f aca="false">C2377*E2377</f>
        <v>0</v>
      </c>
      <c r="J2377" s="157" t="n">
        <f aca="false">C2377*G2377</f>
        <v>0</v>
      </c>
    </row>
    <row r="2378" customFormat="false" ht="13.15" hidden="false" customHeight="false" outlineLevel="0" collapsed="false">
      <c r="A2378" s="0"/>
      <c r="B2378" s="0" t="s">
        <v>3948</v>
      </c>
      <c r="C2378" s="135"/>
      <c r="D2378" s="0" t="s">
        <v>3949</v>
      </c>
      <c r="E2378" s="155" t="n">
        <v>4.99</v>
      </c>
      <c r="F2378" s="158" t="n">
        <v>0.35</v>
      </c>
      <c r="G2378" s="155" t="n">
        <v>3.24</v>
      </c>
      <c r="H2378" s="119" t="n">
        <v>1</v>
      </c>
      <c r="I2378" s="157" t="n">
        <f aca="false">C2378*E2378</f>
        <v>0</v>
      </c>
      <c r="J2378" s="157" t="n">
        <f aca="false">C2378*G2378</f>
        <v>0</v>
      </c>
    </row>
    <row r="2379" customFormat="false" ht="13.15" hidden="false" customHeight="false" outlineLevel="0" collapsed="false">
      <c r="A2379" s="0"/>
      <c r="B2379" s="0" t="s">
        <v>3950</v>
      </c>
      <c r="C2379" s="135"/>
      <c r="D2379" s="0" t="s">
        <v>3951</v>
      </c>
      <c r="E2379" s="155" t="n">
        <v>4.99</v>
      </c>
      <c r="F2379" s="158" t="n">
        <v>0.35</v>
      </c>
      <c r="G2379" s="155" t="n">
        <v>3.24</v>
      </c>
      <c r="H2379" s="119" t="n">
        <v>1</v>
      </c>
      <c r="I2379" s="157" t="n">
        <f aca="false">C2379*E2379</f>
        <v>0</v>
      </c>
      <c r="J2379" s="157" t="n">
        <f aca="false">C2379*G2379</f>
        <v>0</v>
      </c>
    </row>
    <row r="2380" customFormat="false" ht="13.15" hidden="false" customHeight="false" outlineLevel="0" collapsed="false">
      <c r="A2380" s="0"/>
      <c r="B2380" s="0" t="s">
        <v>3952</v>
      </c>
      <c r="C2380" s="135"/>
      <c r="D2380" s="0" t="s">
        <v>3953</v>
      </c>
      <c r="E2380" s="155" t="n">
        <v>4.99</v>
      </c>
      <c r="F2380" s="158" t="n">
        <v>0.35</v>
      </c>
      <c r="G2380" s="155" t="n">
        <v>3.24</v>
      </c>
      <c r="H2380" s="119" t="n">
        <v>1</v>
      </c>
      <c r="I2380" s="157" t="n">
        <f aca="false">C2380*E2380</f>
        <v>0</v>
      </c>
      <c r="J2380" s="157" t="n">
        <f aca="false">C2380*G2380</f>
        <v>0</v>
      </c>
    </row>
    <row r="2381" customFormat="false" ht="13.15" hidden="false" customHeight="false" outlineLevel="0" collapsed="false">
      <c r="A2381" s="0"/>
      <c r="B2381" s="0" t="s">
        <v>3954</v>
      </c>
      <c r="C2381" s="135"/>
      <c r="D2381" s="0" t="s">
        <v>3955</v>
      </c>
      <c r="E2381" s="155" t="n">
        <v>4.99</v>
      </c>
      <c r="F2381" s="158" t="n">
        <v>0.35</v>
      </c>
      <c r="G2381" s="155" t="n">
        <v>3.24</v>
      </c>
      <c r="H2381" s="119" t="n">
        <v>1</v>
      </c>
      <c r="I2381" s="157" t="n">
        <f aca="false">C2381*E2381</f>
        <v>0</v>
      </c>
      <c r="J2381" s="157" t="n">
        <f aca="false">C2381*G2381</f>
        <v>0</v>
      </c>
    </row>
    <row r="2382" s="24" customFormat="true" ht="13.15" hidden="false" customHeight="false" outlineLevel="0" collapsed="false">
      <c r="A2382" s="0"/>
      <c r="B2382" s="0" t="s">
        <v>3956</v>
      </c>
      <c r="C2382" s="135"/>
      <c r="D2382" s="0" t="s">
        <v>3957</v>
      </c>
      <c r="E2382" s="155" t="n">
        <v>3.99</v>
      </c>
      <c r="F2382" s="158" t="n">
        <v>0.35</v>
      </c>
      <c r="G2382" s="155" t="n">
        <v>2.59</v>
      </c>
      <c r="H2382" s="119" t="n">
        <v>1</v>
      </c>
      <c r="I2382" s="157" t="n">
        <f aca="false">C2382*E2382</f>
        <v>0</v>
      </c>
      <c r="J2382" s="157" t="n">
        <f aca="false">C2382*G2382</f>
        <v>0</v>
      </c>
    </row>
    <row r="2383" customFormat="false" ht="13.15" hidden="false" customHeight="false" outlineLevel="0" collapsed="false">
      <c r="A2383" s="0"/>
      <c r="B2383" s="0" t="s">
        <v>3958</v>
      </c>
      <c r="C2383" s="135"/>
      <c r="D2383" s="0" t="s">
        <v>3959</v>
      </c>
      <c r="E2383" s="155" t="n">
        <v>3.99</v>
      </c>
      <c r="F2383" s="158" t="n">
        <v>0.35</v>
      </c>
      <c r="G2383" s="155" t="n">
        <v>2.59</v>
      </c>
      <c r="H2383" s="119" t="n">
        <v>1</v>
      </c>
      <c r="I2383" s="157" t="n">
        <f aca="false">C2383*E2383</f>
        <v>0</v>
      </c>
      <c r="J2383" s="157" t="n">
        <f aca="false">C2383*G2383</f>
        <v>0</v>
      </c>
    </row>
    <row r="2384" customFormat="false" ht="13.15" hidden="false" customHeight="false" outlineLevel="0" collapsed="false">
      <c r="A2384" s="0"/>
      <c r="B2384" s="0" t="s">
        <v>3960</v>
      </c>
      <c r="C2384" s="135"/>
      <c r="D2384" s="0" t="s">
        <v>3961</v>
      </c>
      <c r="E2384" s="155" t="n">
        <v>3.99</v>
      </c>
      <c r="F2384" s="158" t="n">
        <v>0.35</v>
      </c>
      <c r="G2384" s="155" t="n">
        <v>2.59</v>
      </c>
      <c r="H2384" s="119" t="n">
        <v>1</v>
      </c>
      <c r="I2384" s="157" t="n">
        <f aca="false">C2384*E2384</f>
        <v>0</v>
      </c>
      <c r="J2384" s="157" t="n">
        <f aca="false">C2384*G2384</f>
        <v>0</v>
      </c>
    </row>
    <row r="2385" s="24" customFormat="true" ht="13.15" hidden="false" customHeight="false" outlineLevel="0" collapsed="false">
      <c r="A2385" s="0"/>
      <c r="B2385" s="0" t="s">
        <v>3962</v>
      </c>
      <c r="C2385" s="135"/>
      <c r="D2385" s="0" t="s">
        <v>3963</v>
      </c>
      <c r="E2385" s="155" t="n">
        <v>9.99</v>
      </c>
      <c r="F2385" s="158" t="n">
        <v>0.35</v>
      </c>
      <c r="G2385" s="155" t="n">
        <v>6.49</v>
      </c>
      <c r="H2385" s="119" t="n">
        <v>1</v>
      </c>
      <c r="I2385" s="157" t="n">
        <f aca="false">C2385*E2385</f>
        <v>0</v>
      </c>
      <c r="J2385" s="157" t="n">
        <f aca="false">C2385*G2385</f>
        <v>0</v>
      </c>
    </row>
    <row r="2386" customFormat="false" ht="13.15" hidden="false" customHeight="false" outlineLevel="0" collapsed="false">
      <c r="A2386" s="0"/>
      <c r="B2386" s="0" t="s">
        <v>3964</v>
      </c>
      <c r="C2386" s="135"/>
      <c r="D2386" s="0" t="s">
        <v>3965</v>
      </c>
      <c r="E2386" s="155" t="n">
        <v>3.99</v>
      </c>
      <c r="F2386" s="158" t="n">
        <v>0.35</v>
      </c>
      <c r="G2386" s="155" t="n">
        <v>2.59</v>
      </c>
      <c r="H2386" s="119" t="n">
        <v>1</v>
      </c>
      <c r="I2386" s="157" t="n">
        <f aca="false">C2386*E2386</f>
        <v>0</v>
      </c>
      <c r="J2386" s="157" t="n">
        <f aca="false">C2386*G2386</f>
        <v>0</v>
      </c>
    </row>
    <row r="2387" s="24" customFormat="true" ht="13.15" hidden="false" customHeight="false" outlineLevel="0" collapsed="false">
      <c r="A2387" s="0"/>
      <c r="B2387" s="0" t="s">
        <v>3966</v>
      </c>
      <c r="C2387" s="135"/>
      <c r="D2387" s="0" t="s">
        <v>3967</v>
      </c>
      <c r="E2387" s="155" t="n">
        <v>3.99</v>
      </c>
      <c r="F2387" s="158" t="n">
        <v>0.35</v>
      </c>
      <c r="G2387" s="155" t="n">
        <v>2.59</v>
      </c>
      <c r="H2387" s="119" t="n">
        <v>1</v>
      </c>
      <c r="I2387" s="157" t="n">
        <f aca="false">C2387*E2387</f>
        <v>0</v>
      </c>
      <c r="J2387" s="157" t="n">
        <f aca="false">C2387*G2387</f>
        <v>0</v>
      </c>
    </row>
    <row r="2388" s="24" customFormat="true" ht="13.15" hidden="false" customHeight="false" outlineLevel="0" collapsed="false">
      <c r="A2388" s="0"/>
      <c r="B2388" s="0" t="s">
        <v>3968</v>
      </c>
      <c r="C2388" s="135"/>
      <c r="D2388" s="0" t="s">
        <v>3969</v>
      </c>
      <c r="E2388" s="155" t="n">
        <v>3.99</v>
      </c>
      <c r="F2388" s="158" t="n">
        <v>0.35</v>
      </c>
      <c r="G2388" s="155" t="n">
        <v>2.59</v>
      </c>
      <c r="H2388" s="119" t="n">
        <v>1</v>
      </c>
      <c r="I2388" s="157" t="n">
        <f aca="false">C2388*E2388</f>
        <v>0</v>
      </c>
      <c r="J2388" s="157" t="n">
        <f aca="false">C2388*G2388</f>
        <v>0</v>
      </c>
    </row>
    <row r="2389" customFormat="false" ht="13.15" hidden="false" customHeight="false" outlineLevel="0" collapsed="false">
      <c r="A2389" s="0"/>
      <c r="B2389" s="0" t="s">
        <v>3970</v>
      </c>
      <c r="C2389" s="135"/>
      <c r="D2389" s="0" t="s">
        <v>3971</v>
      </c>
      <c r="E2389" s="155" t="n">
        <v>3.99</v>
      </c>
      <c r="F2389" s="158" t="n">
        <v>0.35</v>
      </c>
      <c r="G2389" s="155" t="n">
        <v>2.59</v>
      </c>
      <c r="H2389" s="119" t="n">
        <v>1</v>
      </c>
      <c r="I2389" s="157" t="n">
        <f aca="false">C2389*E2389</f>
        <v>0</v>
      </c>
      <c r="J2389" s="157" t="n">
        <f aca="false">C2389*G2389</f>
        <v>0</v>
      </c>
    </row>
    <row r="2390" customFormat="false" ht="13.15" hidden="false" customHeight="false" outlineLevel="0" collapsed="false">
      <c r="A2390" s="0"/>
      <c r="B2390" s="0" t="s">
        <v>3972</v>
      </c>
      <c r="C2390" s="135"/>
      <c r="D2390" s="0" t="s">
        <v>3973</v>
      </c>
      <c r="E2390" s="155" t="n">
        <v>3.99</v>
      </c>
      <c r="F2390" s="158" t="n">
        <v>0.35</v>
      </c>
      <c r="G2390" s="155" t="n">
        <v>2.59</v>
      </c>
      <c r="H2390" s="119" t="n">
        <v>1</v>
      </c>
      <c r="I2390" s="157" t="n">
        <f aca="false">C2390*E2390</f>
        <v>0</v>
      </c>
      <c r="J2390" s="157" t="n">
        <f aca="false">C2390*G2390</f>
        <v>0</v>
      </c>
    </row>
    <row r="2391" customFormat="false" ht="13.15" hidden="false" customHeight="false" outlineLevel="0" collapsed="false">
      <c r="A2391" s="0"/>
      <c r="B2391" s="0" t="s">
        <v>3974</v>
      </c>
      <c r="C2391" s="135"/>
      <c r="D2391" s="0" t="s">
        <v>3975</v>
      </c>
      <c r="E2391" s="155" t="n">
        <v>3.99</v>
      </c>
      <c r="F2391" s="158" t="n">
        <v>0.35</v>
      </c>
      <c r="G2391" s="155" t="n">
        <v>2.59</v>
      </c>
      <c r="H2391" s="119" t="n">
        <v>1</v>
      </c>
      <c r="I2391" s="157" t="n">
        <f aca="false">C2391*E2391</f>
        <v>0</v>
      </c>
      <c r="J2391" s="157" t="n">
        <f aca="false">C2391*G2391</f>
        <v>0</v>
      </c>
    </row>
    <row r="2392" customFormat="false" ht="13.15" hidden="false" customHeight="false" outlineLevel="0" collapsed="false">
      <c r="A2392" s="0" t="s">
        <v>3232</v>
      </c>
      <c r="B2392" s="0"/>
      <c r="C2392" s="135"/>
      <c r="D2392" s="0"/>
      <c r="E2392" s="155"/>
      <c r="F2392" s="156"/>
      <c r="G2392" s="155"/>
      <c r="H2392" s="119"/>
      <c r="I2392" s="157"/>
      <c r="J2392" s="157"/>
    </row>
    <row r="2393" customFormat="false" ht="13.15" hidden="false" customHeight="false" outlineLevel="0" collapsed="false">
      <c r="A2393" s="0"/>
      <c r="B2393" s="0" t="s">
        <v>3976</v>
      </c>
      <c r="C2393" s="135"/>
      <c r="D2393" s="0" t="s">
        <v>3977</v>
      </c>
      <c r="E2393" s="155" t="n">
        <v>38</v>
      </c>
      <c r="F2393" s="158" t="n">
        <v>0.25</v>
      </c>
      <c r="G2393" s="155" t="n">
        <v>28.5</v>
      </c>
      <c r="H2393" s="119" t="n">
        <v>7</v>
      </c>
      <c r="I2393" s="157" t="n">
        <f aca="false">C2393*E2393</f>
        <v>0</v>
      </c>
      <c r="J2393" s="157" t="n">
        <f aca="false">C2393*G2393</f>
        <v>0</v>
      </c>
    </row>
    <row r="2394" customFormat="false" ht="13.15" hidden="false" customHeight="false" outlineLevel="0" collapsed="false">
      <c r="A2394" s="0"/>
      <c r="B2394" s="0" t="s">
        <v>3978</v>
      </c>
      <c r="C2394" s="135"/>
      <c r="D2394" s="0" t="s">
        <v>3979</v>
      </c>
      <c r="E2394" s="155" t="n">
        <v>70</v>
      </c>
      <c r="F2394" s="158" t="n">
        <v>0.25</v>
      </c>
      <c r="G2394" s="155" t="n">
        <v>52.5</v>
      </c>
      <c r="H2394" s="119" t="n">
        <v>7</v>
      </c>
      <c r="I2394" s="157" t="n">
        <f aca="false">C2394*E2394</f>
        <v>0</v>
      </c>
      <c r="J2394" s="157" t="n">
        <f aca="false">C2394*G2394</f>
        <v>0</v>
      </c>
    </row>
    <row r="2395" customFormat="false" ht="13.15" hidden="false" customHeight="false" outlineLevel="0" collapsed="false">
      <c r="A2395" s="0"/>
      <c r="B2395" s="0" t="s">
        <v>3980</v>
      </c>
      <c r="C2395" s="135"/>
      <c r="D2395" s="0" t="s">
        <v>3981</v>
      </c>
      <c r="E2395" s="155" t="n">
        <v>4.99</v>
      </c>
      <c r="F2395" s="158" t="n">
        <v>0.35</v>
      </c>
      <c r="G2395" s="155" t="n">
        <v>3.24</v>
      </c>
      <c r="H2395" s="119" t="n">
        <v>1</v>
      </c>
      <c r="I2395" s="157" t="n">
        <f aca="false">C2395*E2395</f>
        <v>0</v>
      </c>
      <c r="J2395" s="157" t="n">
        <f aca="false">C2395*G2395</f>
        <v>0</v>
      </c>
    </row>
    <row r="2396" customFormat="false" ht="13.15" hidden="false" customHeight="false" outlineLevel="0" collapsed="false">
      <c r="A2396" s="0"/>
      <c r="B2396" s="0" t="s">
        <v>3982</v>
      </c>
      <c r="C2396" s="135"/>
      <c r="D2396" s="0" t="s">
        <v>3983</v>
      </c>
      <c r="E2396" s="155" t="n">
        <v>4.99</v>
      </c>
      <c r="F2396" s="158" t="n">
        <v>0.35</v>
      </c>
      <c r="G2396" s="155" t="n">
        <v>3.24</v>
      </c>
      <c r="H2396" s="119" t="n">
        <v>1</v>
      </c>
      <c r="I2396" s="157" t="n">
        <f aca="false">C2396*E2396</f>
        <v>0</v>
      </c>
      <c r="J2396" s="157" t="n">
        <f aca="false">C2396*G2396</f>
        <v>0</v>
      </c>
    </row>
    <row r="2397" customFormat="false" ht="13.15" hidden="false" customHeight="false" outlineLevel="0" collapsed="false">
      <c r="A2397" s="0"/>
      <c r="B2397" s="0" t="s">
        <v>3984</v>
      </c>
      <c r="C2397" s="135"/>
      <c r="D2397" s="0" t="s">
        <v>3985</v>
      </c>
      <c r="E2397" s="155" t="n">
        <v>4.99</v>
      </c>
      <c r="F2397" s="158" t="n">
        <v>0.35</v>
      </c>
      <c r="G2397" s="155" t="n">
        <v>3.24</v>
      </c>
      <c r="H2397" s="119" t="n">
        <v>1</v>
      </c>
      <c r="I2397" s="157" t="n">
        <f aca="false">C2397*E2397</f>
        <v>0</v>
      </c>
      <c r="J2397" s="157" t="n">
        <f aca="false">C2397*G2397</f>
        <v>0</v>
      </c>
    </row>
    <row r="2398" customFormat="false" ht="13.15" hidden="false" customHeight="false" outlineLevel="0" collapsed="false">
      <c r="A2398" s="0"/>
      <c r="B2398" s="0" t="s">
        <v>3986</v>
      </c>
      <c r="C2398" s="135"/>
      <c r="D2398" s="0" t="s">
        <v>3987</v>
      </c>
      <c r="E2398" s="155" t="n">
        <v>11.99</v>
      </c>
      <c r="F2398" s="158" t="n">
        <v>0.3</v>
      </c>
      <c r="G2398" s="155" t="n">
        <v>8.39</v>
      </c>
      <c r="H2398" s="119" t="n">
        <v>3</v>
      </c>
      <c r="I2398" s="157" t="n">
        <f aca="false">C2398*E2398</f>
        <v>0</v>
      </c>
      <c r="J2398" s="157" t="n">
        <f aca="false">C2398*G2398</f>
        <v>0</v>
      </c>
    </row>
    <row r="2399" customFormat="false" ht="13.15" hidden="false" customHeight="false" outlineLevel="0" collapsed="false">
      <c r="A2399" s="0" t="s">
        <v>3314</v>
      </c>
      <c r="B2399" s="0"/>
      <c r="C2399" s="135"/>
      <c r="D2399" s="0"/>
      <c r="E2399" s="155"/>
      <c r="F2399" s="156"/>
      <c r="G2399" s="155"/>
      <c r="H2399" s="119"/>
      <c r="I2399" s="157"/>
      <c r="J2399" s="157"/>
    </row>
    <row r="2400" customFormat="false" ht="13.15" hidden="false" customHeight="false" outlineLevel="0" collapsed="false">
      <c r="A2400" s="0"/>
      <c r="B2400" s="0" t="s">
        <v>3988</v>
      </c>
      <c r="C2400" s="135"/>
      <c r="D2400" s="0" t="s">
        <v>3989</v>
      </c>
      <c r="E2400" s="155" t="n">
        <v>18.99</v>
      </c>
      <c r="F2400" s="158" t="n">
        <v>0.3</v>
      </c>
      <c r="G2400" s="155" t="n">
        <v>13.29</v>
      </c>
      <c r="H2400" s="119" t="n">
        <v>3</v>
      </c>
      <c r="I2400" s="157" t="n">
        <f aca="false">C2400*E2400</f>
        <v>0</v>
      </c>
      <c r="J2400" s="157" t="n">
        <f aca="false">C2400*G2400</f>
        <v>0</v>
      </c>
    </row>
    <row r="2401" customFormat="false" ht="13.15" hidden="false" customHeight="false" outlineLevel="0" collapsed="false">
      <c r="A2401" s="0"/>
      <c r="B2401" s="0" t="s">
        <v>3990</v>
      </c>
      <c r="C2401" s="135"/>
      <c r="D2401" s="0" t="s">
        <v>3991</v>
      </c>
      <c r="E2401" s="155" t="n">
        <v>18.99</v>
      </c>
      <c r="F2401" s="158" t="n">
        <v>0.3</v>
      </c>
      <c r="G2401" s="155" t="n">
        <v>13.29</v>
      </c>
      <c r="H2401" s="119" t="n">
        <v>3</v>
      </c>
      <c r="I2401" s="157" t="n">
        <f aca="false">C2401*E2401</f>
        <v>0</v>
      </c>
      <c r="J2401" s="157" t="n">
        <f aca="false">C2401*G2401</f>
        <v>0</v>
      </c>
    </row>
    <row r="2402" customFormat="false" ht="13.15" hidden="false" customHeight="false" outlineLevel="0" collapsed="false">
      <c r="A2402" s="0"/>
      <c r="B2402" s="0" t="s">
        <v>3992</v>
      </c>
      <c r="C2402" s="135"/>
      <c r="D2402" s="0" t="s">
        <v>3993</v>
      </c>
      <c r="E2402" s="155" t="n">
        <v>11.99</v>
      </c>
      <c r="F2402" s="158" t="n">
        <v>0.3</v>
      </c>
      <c r="G2402" s="155" t="n">
        <v>8.39</v>
      </c>
      <c r="H2402" s="119" t="n">
        <v>3</v>
      </c>
      <c r="I2402" s="157" t="n">
        <f aca="false">C2402*E2402</f>
        <v>0</v>
      </c>
      <c r="J2402" s="157" t="n">
        <f aca="false">C2402*G2402</f>
        <v>0</v>
      </c>
    </row>
    <row r="2403" customFormat="false" ht="13.15" hidden="false" customHeight="false" outlineLevel="0" collapsed="false">
      <c r="A2403" s="0"/>
      <c r="B2403" s="0" t="s">
        <v>3994</v>
      </c>
      <c r="C2403" s="135"/>
      <c r="D2403" s="0" t="s">
        <v>3995</v>
      </c>
      <c r="E2403" s="155" t="n">
        <v>12.99</v>
      </c>
      <c r="F2403" s="158" t="n">
        <v>0.3</v>
      </c>
      <c r="G2403" s="155" t="n">
        <v>9.09</v>
      </c>
      <c r="H2403" s="119" t="n">
        <v>3</v>
      </c>
      <c r="I2403" s="157" t="n">
        <f aca="false">C2403*E2403</f>
        <v>0</v>
      </c>
      <c r="J2403" s="157" t="n">
        <f aca="false">C2403*G2403</f>
        <v>0</v>
      </c>
    </row>
    <row r="2404" customFormat="false" ht="13.15" hidden="false" customHeight="false" outlineLevel="0" collapsed="false">
      <c r="A2404" s="0"/>
      <c r="B2404" s="0" t="s">
        <v>3996</v>
      </c>
      <c r="C2404" s="135"/>
      <c r="D2404" s="0" t="s">
        <v>3997</v>
      </c>
      <c r="E2404" s="155" t="n">
        <v>21.99</v>
      </c>
      <c r="F2404" s="158" t="n">
        <v>0.3</v>
      </c>
      <c r="G2404" s="155" t="n">
        <v>15.39</v>
      </c>
      <c r="H2404" s="119" t="n">
        <v>3</v>
      </c>
      <c r="I2404" s="157" t="n">
        <f aca="false">C2404*E2404</f>
        <v>0</v>
      </c>
      <c r="J2404" s="157" t="n">
        <f aca="false">C2404*G2404</f>
        <v>0</v>
      </c>
    </row>
    <row r="2405" customFormat="false" ht="13.15" hidden="false" customHeight="false" outlineLevel="0" collapsed="false">
      <c r="A2405" s="0"/>
      <c r="B2405" s="0" t="s">
        <v>3998</v>
      </c>
      <c r="C2405" s="135"/>
      <c r="D2405" s="0" t="s">
        <v>3999</v>
      </c>
      <c r="E2405" s="155" t="n">
        <v>18.99</v>
      </c>
      <c r="F2405" s="158" t="n">
        <v>0.3</v>
      </c>
      <c r="G2405" s="155" t="n">
        <v>13.29</v>
      </c>
      <c r="H2405" s="119" t="n">
        <v>3</v>
      </c>
      <c r="I2405" s="157" t="n">
        <f aca="false">C2405*E2405</f>
        <v>0</v>
      </c>
      <c r="J2405" s="157" t="n">
        <f aca="false">C2405*G2405</f>
        <v>0</v>
      </c>
    </row>
    <row r="2406" customFormat="false" ht="13.15" hidden="false" customHeight="false" outlineLevel="0" collapsed="false">
      <c r="A2406" s="0" t="s">
        <v>3298</v>
      </c>
      <c r="B2406" s="0"/>
      <c r="C2406" s="135"/>
      <c r="D2406" s="0"/>
      <c r="E2406" s="155"/>
      <c r="F2406" s="156"/>
      <c r="G2406" s="155"/>
      <c r="H2406" s="119"/>
      <c r="I2406" s="157"/>
      <c r="J2406" s="157"/>
    </row>
    <row r="2407" customFormat="false" ht="13.15" hidden="false" customHeight="false" outlineLevel="0" collapsed="false">
      <c r="A2407" s="0"/>
      <c r="B2407" s="0" t="s">
        <v>4000</v>
      </c>
      <c r="C2407" s="135"/>
      <c r="D2407" s="0" t="s">
        <v>4001</v>
      </c>
      <c r="E2407" s="155" t="n">
        <v>4.99</v>
      </c>
      <c r="F2407" s="158" t="n">
        <v>0.35</v>
      </c>
      <c r="G2407" s="155" t="n">
        <v>3.24</v>
      </c>
      <c r="H2407" s="119" t="n">
        <v>1</v>
      </c>
      <c r="I2407" s="157" t="n">
        <f aca="false">C2407*E2407</f>
        <v>0</v>
      </c>
      <c r="J2407" s="157" t="n">
        <f aca="false">C2407*G2407</f>
        <v>0</v>
      </c>
    </row>
    <row r="2408" s="24" customFormat="true" ht="13.15" hidden="false" customHeight="false" outlineLevel="0" collapsed="false">
      <c r="A2408" s="0"/>
      <c r="B2408" s="0" t="s">
        <v>4002</v>
      </c>
      <c r="C2408" s="135"/>
      <c r="D2408" s="0" t="s">
        <v>4003</v>
      </c>
      <c r="E2408" s="155" t="n">
        <v>9.99</v>
      </c>
      <c r="F2408" s="158" t="n">
        <v>0.35</v>
      </c>
      <c r="G2408" s="155" t="n">
        <v>6.49</v>
      </c>
      <c r="H2408" s="119" t="n">
        <v>1</v>
      </c>
      <c r="I2408" s="157" t="n">
        <f aca="false">C2408*E2408</f>
        <v>0</v>
      </c>
      <c r="J2408" s="157" t="n">
        <f aca="false">C2408*G2408</f>
        <v>0</v>
      </c>
    </row>
    <row r="2409" s="24" customFormat="true" ht="13.15" hidden="false" customHeight="false" outlineLevel="0" collapsed="false">
      <c r="A2409" s="0"/>
      <c r="B2409" s="0" t="s">
        <v>4004</v>
      </c>
      <c r="C2409" s="135"/>
      <c r="D2409" s="0" t="s">
        <v>4005</v>
      </c>
      <c r="E2409" s="155" t="n">
        <v>4.99</v>
      </c>
      <c r="F2409" s="158" t="n">
        <v>0.35</v>
      </c>
      <c r="G2409" s="155" t="n">
        <v>3.24</v>
      </c>
      <c r="H2409" s="119" t="n">
        <v>1</v>
      </c>
      <c r="I2409" s="157" t="n">
        <f aca="false">C2409*E2409</f>
        <v>0</v>
      </c>
      <c r="J2409" s="157" t="n">
        <f aca="false">C2409*G2409</f>
        <v>0</v>
      </c>
    </row>
    <row r="2410" s="24" customFormat="true" ht="13.15" hidden="false" customHeight="false" outlineLevel="0" collapsed="false">
      <c r="A2410" s="0"/>
      <c r="B2410" s="0" t="s">
        <v>4006</v>
      </c>
      <c r="C2410" s="135"/>
      <c r="D2410" s="0" t="s">
        <v>4007</v>
      </c>
      <c r="E2410" s="155" t="n">
        <v>4.99</v>
      </c>
      <c r="F2410" s="158" t="n">
        <v>0.35</v>
      </c>
      <c r="G2410" s="155" t="n">
        <v>3.24</v>
      </c>
      <c r="H2410" s="119" t="n">
        <v>1</v>
      </c>
      <c r="I2410" s="157" t="n">
        <f aca="false">C2410*E2410</f>
        <v>0</v>
      </c>
      <c r="J2410" s="157" t="n">
        <f aca="false">C2410*G2410</f>
        <v>0</v>
      </c>
    </row>
    <row r="2411" s="24" customFormat="true" ht="13.15" hidden="false" customHeight="false" outlineLevel="0" collapsed="false">
      <c r="A2411" s="0"/>
      <c r="B2411" s="0" t="s">
        <v>4008</v>
      </c>
      <c r="C2411" s="135"/>
      <c r="D2411" s="0" t="s">
        <v>4009</v>
      </c>
      <c r="E2411" s="155" t="n">
        <v>4.99</v>
      </c>
      <c r="F2411" s="158" t="n">
        <v>0.35</v>
      </c>
      <c r="G2411" s="155" t="n">
        <v>3.24</v>
      </c>
      <c r="H2411" s="119" t="n">
        <v>1</v>
      </c>
      <c r="I2411" s="157" t="n">
        <f aca="false">C2411*E2411</f>
        <v>0</v>
      </c>
      <c r="J2411" s="157" t="n">
        <f aca="false">C2411*G2411</f>
        <v>0</v>
      </c>
    </row>
    <row r="2412" customFormat="false" ht="13.15" hidden="false" customHeight="false" outlineLevel="0" collapsed="false">
      <c r="A2412" s="0"/>
      <c r="B2412" s="0" t="s">
        <v>4010</v>
      </c>
      <c r="C2412" s="135"/>
      <c r="D2412" s="0" t="s">
        <v>4011</v>
      </c>
      <c r="E2412" s="155" t="n">
        <v>9.99</v>
      </c>
      <c r="F2412" s="158" t="n">
        <v>0.35</v>
      </c>
      <c r="G2412" s="155" t="n">
        <v>6.49</v>
      </c>
      <c r="H2412" s="119" t="n">
        <v>1</v>
      </c>
      <c r="I2412" s="157" t="n">
        <f aca="false">C2412*E2412</f>
        <v>0</v>
      </c>
      <c r="J2412" s="157" t="n">
        <f aca="false">C2412*G2412</f>
        <v>0</v>
      </c>
    </row>
    <row r="2413" customFormat="false" ht="13.15" hidden="false" customHeight="false" outlineLevel="0" collapsed="false">
      <c r="A2413" s="0"/>
      <c r="B2413" s="0" t="s">
        <v>4012</v>
      </c>
      <c r="C2413" s="135"/>
      <c r="D2413" s="0" t="s">
        <v>4013</v>
      </c>
      <c r="E2413" s="155" t="n">
        <v>14.99</v>
      </c>
      <c r="F2413" s="158" t="n">
        <v>0.35</v>
      </c>
      <c r="G2413" s="155" t="n">
        <v>9.74</v>
      </c>
      <c r="H2413" s="119" t="n">
        <v>1</v>
      </c>
      <c r="I2413" s="157" t="n">
        <f aca="false">C2413*E2413</f>
        <v>0</v>
      </c>
      <c r="J2413" s="157" t="n">
        <f aca="false">C2413*G2413</f>
        <v>0</v>
      </c>
    </row>
    <row r="2414" customFormat="false" ht="13.15" hidden="false" customHeight="false" outlineLevel="0" collapsed="false">
      <c r="A2414" s="0"/>
      <c r="B2414" s="0" t="s">
        <v>4014</v>
      </c>
      <c r="C2414" s="135"/>
      <c r="D2414" s="0" t="s">
        <v>4015</v>
      </c>
      <c r="E2414" s="155" t="n">
        <v>4.99</v>
      </c>
      <c r="F2414" s="158" t="n">
        <v>0.35</v>
      </c>
      <c r="G2414" s="155" t="n">
        <v>3.24</v>
      </c>
      <c r="H2414" s="119" t="n">
        <v>1</v>
      </c>
      <c r="I2414" s="157" t="n">
        <f aca="false">C2414*E2414</f>
        <v>0</v>
      </c>
      <c r="J2414" s="157" t="n">
        <f aca="false">C2414*G2414</f>
        <v>0</v>
      </c>
    </row>
    <row r="2415" s="24" customFormat="true" ht="13.15" hidden="false" customHeight="false" outlineLevel="0" collapsed="false">
      <c r="A2415" s="0" t="s">
        <v>3307</v>
      </c>
      <c r="B2415" s="0"/>
      <c r="C2415" s="135"/>
      <c r="D2415" s="0"/>
      <c r="E2415" s="155"/>
      <c r="F2415" s="156"/>
      <c r="G2415" s="155"/>
      <c r="H2415" s="119"/>
      <c r="I2415" s="157"/>
      <c r="J2415" s="157"/>
    </row>
    <row r="2416" customFormat="false" ht="13.15" hidden="false" customHeight="false" outlineLevel="0" collapsed="false">
      <c r="A2416" s="0"/>
      <c r="B2416" s="0" t="s">
        <v>4016</v>
      </c>
      <c r="C2416" s="135"/>
      <c r="D2416" s="0" t="s">
        <v>4017</v>
      </c>
      <c r="E2416" s="155" t="n">
        <v>4.99</v>
      </c>
      <c r="F2416" s="158" t="n">
        <v>0.35</v>
      </c>
      <c r="G2416" s="155" t="n">
        <v>3.24</v>
      </c>
      <c r="H2416" s="119" t="n">
        <v>1</v>
      </c>
      <c r="I2416" s="157" t="n">
        <f aca="false">C2416*E2416</f>
        <v>0</v>
      </c>
      <c r="J2416" s="157" t="n">
        <f aca="false">C2416*G2416</f>
        <v>0</v>
      </c>
    </row>
    <row r="2417" customFormat="false" ht="13.15" hidden="false" customHeight="false" outlineLevel="0" collapsed="false">
      <c r="A2417" s="0"/>
      <c r="B2417" s="0" t="s">
        <v>4018</v>
      </c>
      <c r="C2417" s="135"/>
      <c r="D2417" s="0" t="s">
        <v>4019</v>
      </c>
      <c r="E2417" s="155" t="n">
        <v>9.99</v>
      </c>
      <c r="F2417" s="158" t="n">
        <v>0.35</v>
      </c>
      <c r="G2417" s="155" t="n">
        <v>6.49</v>
      </c>
      <c r="H2417" s="119" t="n">
        <v>1</v>
      </c>
      <c r="I2417" s="157" t="n">
        <f aca="false">C2417*E2417</f>
        <v>0</v>
      </c>
      <c r="J2417" s="157" t="n">
        <f aca="false">C2417*G2417</f>
        <v>0</v>
      </c>
    </row>
    <row r="2418" customFormat="false" ht="13.15" hidden="false" customHeight="false" outlineLevel="0" collapsed="false">
      <c r="A2418" s="0"/>
      <c r="B2418" s="0" t="s">
        <v>4020</v>
      </c>
      <c r="C2418" s="135"/>
      <c r="D2418" s="0" t="s">
        <v>4021</v>
      </c>
      <c r="E2418" s="155" t="n">
        <v>25</v>
      </c>
      <c r="F2418" s="158" t="n">
        <v>0.2</v>
      </c>
      <c r="G2418" s="155" t="n">
        <v>20</v>
      </c>
      <c r="H2418" s="119" t="n">
        <v>9</v>
      </c>
      <c r="I2418" s="157" t="n">
        <f aca="false">C2418*E2418</f>
        <v>0</v>
      </c>
      <c r="J2418" s="157" t="n">
        <f aca="false">C2418*G2418</f>
        <v>0</v>
      </c>
    </row>
    <row r="2419" customFormat="false" ht="13.15" hidden="false" customHeight="false" outlineLevel="0" collapsed="false">
      <c r="A2419" s="0"/>
      <c r="B2419" s="0" t="s">
        <v>4022</v>
      </c>
      <c r="C2419" s="135"/>
      <c r="D2419" s="0" t="s">
        <v>4023</v>
      </c>
      <c r="E2419" s="155" t="n">
        <v>25</v>
      </c>
      <c r="F2419" s="158" t="n">
        <v>0.2</v>
      </c>
      <c r="G2419" s="155" t="n">
        <v>20</v>
      </c>
      <c r="H2419" s="119" t="n">
        <v>9</v>
      </c>
      <c r="I2419" s="157" t="n">
        <f aca="false">C2419*E2419</f>
        <v>0</v>
      </c>
      <c r="J2419" s="157" t="n">
        <f aca="false">C2419*G2419</f>
        <v>0</v>
      </c>
    </row>
    <row r="2420" customFormat="false" ht="13.15" hidden="false" customHeight="false" outlineLevel="0" collapsed="false">
      <c r="A2420" s="0"/>
      <c r="B2420" s="0" t="s">
        <v>4024</v>
      </c>
      <c r="C2420" s="135"/>
      <c r="D2420" s="0" t="s">
        <v>4025</v>
      </c>
      <c r="E2420" s="155" t="n">
        <v>25</v>
      </c>
      <c r="F2420" s="158" t="n">
        <v>0.2</v>
      </c>
      <c r="G2420" s="155" t="n">
        <v>20</v>
      </c>
      <c r="H2420" s="119" t="n">
        <v>9</v>
      </c>
      <c r="I2420" s="157" t="n">
        <f aca="false">C2420*E2420</f>
        <v>0</v>
      </c>
      <c r="J2420" s="157" t="n">
        <f aca="false">C2420*G2420</f>
        <v>0</v>
      </c>
    </row>
    <row r="2421" customFormat="false" ht="13.15" hidden="false" customHeight="false" outlineLevel="0" collapsed="false">
      <c r="A2421" s="0"/>
      <c r="B2421" s="0" t="s">
        <v>4026</v>
      </c>
      <c r="C2421" s="135"/>
      <c r="D2421" s="0" t="s">
        <v>4027</v>
      </c>
      <c r="E2421" s="155" t="n">
        <v>25</v>
      </c>
      <c r="F2421" s="158" t="n">
        <v>0.2</v>
      </c>
      <c r="G2421" s="155" t="n">
        <v>20</v>
      </c>
      <c r="H2421" s="119" t="n">
        <v>9</v>
      </c>
      <c r="I2421" s="157" t="n">
        <f aca="false">C2421*E2421</f>
        <v>0</v>
      </c>
      <c r="J2421" s="157" t="n">
        <f aca="false">C2421*G2421</f>
        <v>0</v>
      </c>
    </row>
    <row r="2422" s="24" customFormat="true" ht="13.15" hidden="false" customHeight="false" outlineLevel="0" collapsed="false">
      <c r="A2422" s="0"/>
      <c r="B2422" s="0" t="s">
        <v>4028</v>
      </c>
      <c r="C2422" s="135"/>
      <c r="D2422" s="0" t="s">
        <v>4029</v>
      </c>
      <c r="E2422" s="155" t="n">
        <v>30</v>
      </c>
      <c r="F2422" s="158" t="n">
        <v>0.2</v>
      </c>
      <c r="G2422" s="155" t="n">
        <v>24</v>
      </c>
      <c r="H2422" s="119" t="n">
        <v>9</v>
      </c>
      <c r="I2422" s="157" t="n">
        <f aca="false">C2422*E2422</f>
        <v>0</v>
      </c>
      <c r="J2422" s="157" t="n">
        <f aca="false">C2422*G2422</f>
        <v>0</v>
      </c>
    </row>
    <row r="2423" s="24" customFormat="true" ht="13.15" hidden="false" customHeight="false" outlineLevel="0" collapsed="false">
      <c r="A2423" s="0"/>
      <c r="B2423" s="0" t="s">
        <v>4030</v>
      </c>
      <c r="C2423" s="135"/>
      <c r="D2423" s="0" t="s">
        <v>4031</v>
      </c>
      <c r="E2423" s="155" t="n">
        <v>30</v>
      </c>
      <c r="F2423" s="158" t="n">
        <v>0.2</v>
      </c>
      <c r="G2423" s="155" t="n">
        <v>24</v>
      </c>
      <c r="H2423" s="119" t="n">
        <v>9</v>
      </c>
      <c r="I2423" s="157" t="n">
        <f aca="false">C2423*E2423</f>
        <v>0</v>
      </c>
      <c r="J2423" s="157" t="n">
        <f aca="false">C2423*G2423</f>
        <v>0</v>
      </c>
    </row>
    <row r="2424" s="24" customFormat="true" ht="13.15" hidden="false" customHeight="false" outlineLevel="0" collapsed="false">
      <c r="A2424" s="0"/>
      <c r="B2424" s="0" t="s">
        <v>4032</v>
      </c>
      <c r="C2424" s="135"/>
      <c r="D2424" s="0" t="s">
        <v>4033</v>
      </c>
      <c r="E2424" s="155" t="n">
        <v>24.99</v>
      </c>
      <c r="F2424" s="158" t="n">
        <v>0.35</v>
      </c>
      <c r="G2424" s="155" t="n">
        <v>16.24</v>
      </c>
      <c r="H2424" s="119" t="n">
        <v>3</v>
      </c>
      <c r="I2424" s="157" t="n">
        <f aca="false">C2424*E2424</f>
        <v>0</v>
      </c>
      <c r="J2424" s="157" t="n">
        <f aca="false">C2424*G2424</f>
        <v>0</v>
      </c>
    </row>
    <row r="2425" customFormat="false" ht="13.15" hidden="false" customHeight="false" outlineLevel="0" collapsed="false">
      <c r="A2425" s="0" t="s">
        <v>3324</v>
      </c>
      <c r="B2425" s="0"/>
      <c r="C2425" s="135"/>
      <c r="D2425" s="0"/>
      <c r="E2425" s="155"/>
      <c r="F2425" s="156"/>
      <c r="G2425" s="155"/>
      <c r="H2425" s="119"/>
      <c r="I2425" s="157"/>
      <c r="J2425" s="157"/>
    </row>
    <row r="2426" customFormat="false" ht="13.15" hidden="false" customHeight="false" outlineLevel="0" collapsed="false">
      <c r="A2426" s="0"/>
      <c r="B2426" s="0" t="s">
        <v>4034</v>
      </c>
      <c r="C2426" s="135"/>
      <c r="D2426" s="0" t="s">
        <v>4035</v>
      </c>
      <c r="E2426" s="155" t="n">
        <v>27.95</v>
      </c>
      <c r="F2426" s="158" t="n">
        <v>0.3</v>
      </c>
      <c r="G2426" s="155" t="n">
        <v>19.57</v>
      </c>
      <c r="H2426" s="119" t="n">
        <v>3</v>
      </c>
      <c r="I2426" s="157" t="n">
        <f aca="false">C2426*E2426</f>
        <v>0</v>
      </c>
      <c r="J2426" s="157" t="n">
        <f aca="false">C2426*G2426</f>
        <v>0</v>
      </c>
    </row>
    <row r="2427" s="24" customFormat="true" ht="13.15" hidden="false" customHeight="false" outlineLevel="0" collapsed="false">
      <c r="A2427" s="0"/>
      <c r="B2427" s="0" t="s">
        <v>4036</v>
      </c>
      <c r="C2427" s="135"/>
      <c r="D2427" s="0" t="s">
        <v>4037</v>
      </c>
      <c r="E2427" s="155" t="n">
        <v>15.99</v>
      </c>
      <c r="F2427" s="158" t="n">
        <v>0.3</v>
      </c>
      <c r="G2427" s="155" t="n">
        <v>11.19</v>
      </c>
      <c r="H2427" s="119" t="n">
        <v>3</v>
      </c>
      <c r="I2427" s="157" t="n">
        <f aca="false">C2427*E2427</f>
        <v>0</v>
      </c>
      <c r="J2427" s="157" t="n">
        <f aca="false">C2427*G2427</f>
        <v>0</v>
      </c>
    </row>
    <row r="2428" customFormat="false" ht="13.15" hidden="false" customHeight="false" outlineLevel="0" collapsed="false">
      <c r="A2428" s="0"/>
      <c r="B2428" s="0" t="s">
        <v>4038</v>
      </c>
      <c r="C2428" s="135"/>
      <c r="D2428" s="0" t="s">
        <v>4039</v>
      </c>
      <c r="E2428" s="155" t="n">
        <v>4.99</v>
      </c>
      <c r="F2428" s="158" t="n">
        <v>0.35</v>
      </c>
      <c r="G2428" s="155" t="n">
        <v>3.24</v>
      </c>
      <c r="H2428" s="119" t="n">
        <v>1</v>
      </c>
      <c r="I2428" s="157" t="n">
        <f aca="false">C2428*E2428</f>
        <v>0</v>
      </c>
      <c r="J2428" s="157" t="n">
        <f aca="false">C2428*G2428</f>
        <v>0</v>
      </c>
    </row>
    <row r="2429" customFormat="false" ht="13.15" hidden="false" customHeight="false" outlineLevel="0" collapsed="false">
      <c r="A2429" s="0"/>
      <c r="B2429" s="0" t="s">
        <v>4040</v>
      </c>
      <c r="C2429" s="135"/>
      <c r="D2429" s="0" t="s">
        <v>4041</v>
      </c>
      <c r="E2429" s="155" t="n">
        <v>4.99</v>
      </c>
      <c r="F2429" s="158" t="n">
        <v>0.35</v>
      </c>
      <c r="G2429" s="155" t="n">
        <v>3.24</v>
      </c>
      <c r="H2429" s="119" t="n">
        <v>1</v>
      </c>
      <c r="I2429" s="157" t="n">
        <f aca="false">C2429*E2429</f>
        <v>0</v>
      </c>
      <c r="J2429" s="157" t="n">
        <f aca="false">C2429*G2429</f>
        <v>0</v>
      </c>
    </row>
    <row r="2430" customFormat="false" ht="13.15" hidden="false" customHeight="false" outlineLevel="0" collapsed="false">
      <c r="A2430" s="0"/>
      <c r="B2430" s="0" t="s">
        <v>4042</v>
      </c>
      <c r="C2430" s="135"/>
      <c r="D2430" s="0" t="s">
        <v>4043</v>
      </c>
      <c r="E2430" s="155" t="n">
        <v>16</v>
      </c>
      <c r="F2430" s="156" t="s">
        <v>57</v>
      </c>
      <c r="G2430" s="155" t="n">
        <v>16</v>
      </c>
      <c r="H2430" s="119" t="n">
        <v>1</v>
      </c>
      <c r="I2430" s="157" t="n">
        <f aca="false">C2430*E2430</f>
        <v>0</v>
      </c>
      <c r="J2430" s="157" t="n">
        <f aca="false">C2430*G2430</f>
        <v>0</v>
      </c>
    </row>
    <row r="2431" customFormat="false" ht="13.15" hidden="false" customHeight="false" outlineLevel="0" collapsed="false">
      <c r="A2431" s="0"/>
      <c r="B2431" s="0" t="s">
        <v>4044</v>
      </c>
      <c r="C2431" s="135"/>
      <c r="D2431" s="0" t="s">
        <v>4045</v>
      </c>
      <c r="E2431" s="155" t="n">
        <v>16.99</v>
      </c>
      <c r="F2431" s="158" t="n">
        <v>0.3</v>
      </c>
      <c r="G2431" s="155" t="n">
        <v>11.89</v>
      </c>
      <c r="H2431" s="119" t="n">
        <v>3</v>
      </c>
      <c r="I2431" s="157" t="n">
        <f aca="false">C2431*E2431</f>
        <v>0</v>
      </c>
      <c r="J2431" s="157" t="n">
        <f aca="false">C2431*G2431</f>
        <v>0</v>
      </c>
    </row>
    <row r="2432" customFormat="false" ht="13.15" hidden="false" customHeight="false" outlineLevel="0" collapsed="false">
      <c r="A2432" s="0" t="s">
        <v>3328</v>
      </c>
      <c r="B2432" s="0"/>
      <c r="C2432" s="135"/>
      <c r="D2432" s="0"/>
      <c r="E2432" s="155"/>
      <c r="F2432" s="156"/>
      <c r="G2432" s="155"/>
      <c r="H2432" s="119"/>
      <c r="I2432" s="157"/>
      <c r="J2432" s="157"/>
    </row>
    <row r="2433" customFormat="false" ht="13.15" hidden="false" customHeight="false" outlineLevel="0" collapsed="false">
      <c r="A2433" s="0"/>
      <c r="B2433" s="0" t="s">
        <v>4046</v>
      </c>
      <c r="C2433" s="135"/>
      <c r="D2433" s="0" t="s">
        <v>4047</v>
      </c>
      <c r="E2433" s="155" t="n">
        <v>29.99</v>
      </c>
      <c r="F2433" s="158" t="n">
        <v>0.35</v>
      </c>
      <c r="G2433" s="155" t="n">
        <v>19.49</v>
      </c>
      <c r="H2433" s="119" t="n">
        <v>1</v>
      </c>
      <c r="I2433" s="157" t="n">
        <f aca="false">C2433*E2433</f>
        <v>0</v>
      </c>
      <c r="J2433" s="157" t="n">
        <f aca="false">C2433*G2433</f>
        <v>0</v>
      </c>
    </row>
    <row r="2434" customFormat="false" ht="13.15" hidden="false" customHeight="false" outlineLevel="0" collapsed="false">
      <c r="A2434" s="0"/>
      <c r="B2434" s="0" t="s">
        <v>4048</v>
      </c>
      <c r="C2434" s="135"/>
      <c r="D2434" s="0" t="s">
        <v>4049</v>
      </c>
      <c r="E2434" s="155" t="n">
        <v>59.99</v>
      </c>
      <c r="F2434" s="158" t="n">
        <v>0.35</v>
      </c>
      <c r="G2434" s="155" t="n">
        <v>38.99</v>
      </c>
      <c r="H2434" s="119" t="n">
        <v>1</v>
      </c>
      <c r="I2434" s="157" t="n">
        <f aca="false">C2434*E2434</f>
        <v>0</v>
      </c>
      <c r="J2434" s="157" t="n">
        <f aca="false">C2434*G2434</f>
        <v>0</v>
      </c>
    </row>
    <row r="2435" customFormat="false" ht="13.15" hidden="false" customHeight="false" outlineLevel="0" collapsed="false">
      <c r="A2435" s="0" t="s">
        <v>4050</v>
      </c>
      <c r="B2435" s="0"/>
      <c r="C2435" s="135"/>
      <c r="D2435" s="0"/>
      <c r="E2435" s="155"/>
      <c r="F2435" s="156"/>
      <c r="G2435" s="155"/>
      <c r="H2435" s="119"/>
      <c r="I2435" s="157"/>
      <c r="J2435" s="157"/>
    </row>
    <row r="2436" customFormat="false" ht="13.15" hidden="false" customHeight="false" outlineLevel="0" collapsed="false">
      <c r="A2436" s="0"/>
      <c r="B2436" s="0" t="s">
        <v>4051</v>
      </c>
      <c r="C2436" s="135"/>
      <c r="D2436" s="0" t="s">
        <v>4052</v>
      </c>
      <c r="E2436" s="155" t="n">
        <v>14.99</v>
      </c>
      <c r="F2436" s="158" t="n">
        <v>0.35</v>
      </c>
      <c r="G2436" s="155" t="n">
        <v>9.74</v>
      </c>
      <c r="H2436" s="119" t="n">
        <v>1</v>
      </c>
      <c r="I2436" s="157" t="n">
        <f aca="false">C2436*E2436</f>
        <v>0</v>
      </c>
      <c r="J2436" s="157" t="n">
        <f aca="false">C2436*G2436</f>
        <v>0</v>
      </c>
    </row>
    <row r="2437" customFormat="false" ht="13.15" hidden="false" customHeight="false" outlineLevel="0" collapsed="false">
      <c r="A2437" s="0"/>
      <c r="B2437" s="0" t="s">
        <v>4053</v>
      </c>
      <c r="C2437" s="135"/>
      <c r="D2437" s="0" t="s">
        <v>4054</v>
      </c>
      <c r="E2437" s="155" t="n">
        <v>19.99</v>
      </c>
      <c r="F2437" s="158" t="n">
        <v>0.35</v>
      </c>
      <c r="G2437" s="155" t="n">
        <v>12.99</v>
      </c>
      <c r="H2437" s="119" t="n">
        <v>1</v>
      </c>
      <c r="I2437" s="157" t="n">
        <f aca="false">C2437*E2437</f>
        <v>0</v>
      </c>
      <c r="J2437" s="157" t="n">
        <f aca="false">C2437*G2437</f>
        <v>0</v>
      </c>
    </row>
    <row r="2438" s="24" customFormat="true" ht="13.15" hidden="false" customHeight="false" outlineLevel="0" collapsed="false">
      <c r="A2438" s="0" t="s">
        <v>3332</v>
      </c>
      <c r="B2438" s="0"/>
      <c r="C2438" s="135"/>
      <c r="D2438" s="0"/>
      <c r="E2438" s="155"/>
      <c r="F2438" s="156"/>
      <c r="G2438" s="155"/>
      <c r="H2438" s="119"/>
      <c r="I2438" s="157"/>
      <c r="J2438" s="157"/>
    </row>
    <row r="2439" s="24" customFormat="true" ht="13.15" hidden="false" customHeight="false" outlineLevel="0" collapsed="false">
      <c r="A2439" s="0"/>
      <c r="B2439" s="0" t="s">
        <v>4055</v>
      </c>
      <c r="C2439" s="135"/>
      <c r="D2439" s="0" t="s">
        <v>4056</v>
      </c>
      <c r="E2439" s="155" t="n">
        <v>19.99</v>
      </c>
      <c r="F2439" s="158" t="n">
        <v>0.35</v>
      </c>
      <c r="G2439" s="155" t="n">
        <v>12.99</v>
      </c>
      <c r="H2439" s="119" t="n">
        <v>1</v>
      </c>
      <c r="I2439" s="157" t="n">
        <f aca="false">C2439*E2439</f>
        <v>0</v>
      </c>
      <c r="J2439" s="157" t="n">
        <f aca="false">C2439*G2439</f>
        <v>0</v>
      </c>
    </row>
    <row r="2440" s="24" customFormat="true" ht="13.15" hidden="false" customHeight="false" outlineLevel="0" collapsed="false">
      <c r="A2440" s="0"/>
      <c r="B2440" s="0" t="s">
        <v>4057</v>
      </c>
      <c r="C2440" s="135"/>
      <c r="D2440" s="0" t="s">
        <v>4058</v>
      </c>
      <c r="E2440" s="155" t="n">
        <v>29.99</v>
      </c>
      <c r="F2440" s="158" t="n">
        <v>0.35</v>
      </c>
      <c r="G2440" s="155" t="n">
        <v>19.49</v>
      </c>
      <c r="H2440" s="119" t="n">
        <v>1</v>
      </c>
      <c r="I2440" s="157" t="n">
        <f aca="false">C2440*E2440</f>
        <v>0</v>
      </c>
      <c r="J2440" s="157" t="n">
        <f aca="false">C2440*G2440</f>
        <v>0</v>
      </c>
    </row>
    <row r="2441" s="24" customFormat="true" ht="13.15" hidden="false" customHeight="false" outlineLevel="0" collapsed="false">
      <c r="A2441" s="0"/>
      <c r="B2441" s="0" t="s">
        <v>4059</v>
      </c>
      <c r="C2441" s="135"/>
      <c r="D2441" s="0" t="s">
        <v>4060</v>
      </c>
      <c r="E2441" s="155" t="n">
        <v>59.99</v>
      </c>
      <c r="F2441" s="158" t="n">
        <v>0.35</v>
      </c>
      <c r="G2441" s="155" t="n">
        <v>38.99</v>
      </c>
      <c r="H2441" s="119" t="n">
        <v>1</v>
      </c>
      <c r="I2441" s="157" t="n">
        <f aca="false">C2441*E2441</f>
        <v>0</v>
      </c>
      <c r="J2441" s="157" t="n">
        <f aca="false">C2441*G2441</f>
        <v>0</v>
      </c>
    </row>
    <row r="2442" s="24" customFormat="true" ht="13.15" hidden="false" customHeight="false" outlineLevel="0" collapsed="false">
      <c r="A2442" s="0"/>
      <c r="B2442" s="0" t="s">
        <v>4061</v>
      </c>
      <c r="C2442" s="135"/>
      <c r="D2442" s="0" t="s">
        <v>4062</v>
      </c>
      <c r="E2442" s="155" t="n">
        <v>19.99</v>
      </c>
      <c r="F2442" s="158" t="n">
        <v>0.35</v>
      </c>
      <c r="G2442" s="155" t="n">
        <v>12.99</v>
      </c>
      <c r="H2442" s="119" t="n">
        <v>1</v>
      </c>
      <c r="I2442" s="157" t="n">
        <f aca="false">C2442*E2442</f>
        <v>0</v>
      </c>
      <c r="J2442" s="157" t="n">
        <f aca="false">C2442*G2442</f>
        <v>0</v>
      </c>
    </row>
    <row r="2443" customFormat="false" ht="13.15" hidden="false" customHeight="false" outlineLevel="0" collapsed="false">
      <c r="A2443" s="0"/>
      <c r="B2443" s="0" t="s">
        <v>4063</v>
      </c>
      <c r="C2443" s="135"/>
      <c r="D2443" s="0" t="s">
        <v>4064</v>
      </c>
      <c r="E2443" s="155" t="n">
        <v>19.99</v>
      </c>
      <c r="F2443" s="158" t="n">
        <v>0.35</v>
      </c>
      <c r="G2443" s="155" t="n">
        <v>12.99</v>
      </c>
      <c r="H2443" s="119" t="n">
        <v>1</v>
      </c>
      <c r="I2443" s="157" t="n">
        <f aca="false">C2443*E2443</f>
        <v>0</v>
      </c>
      <c r="J2443" s="157" t="n">
        <f aca="false">C2443*G2443</f>
        <v>0</v>
      </c>
    </row>
    <row r="2444" customFormat="false" ht="13.15" hidden="false" customHeight="false" outlineLevel="0" collapsed="false">
      <c r="A2444" s="0"/>
      <c r="B2444" s="0" t="s">
        <v>4065</v>
      </c>
      <c r="C2444" s="135"/>
      <c r="D2444" s="0" t="s">
        <v>4066</v>
      </c>
      <c r="E2444" s="155" t="n">
        <v>24.99</v>
      </c>
      <c r="F2444" s="158" t="n">
        <v>0.35</v>
      </c>
      <c r="G2444" s="155" t="n">
        <v>16.24</v>
      </c>
      <c r="H2444" s="119" t="n">
        <v>1</v>
      </c>
      <c r="I2444" s="157" t="n">
        <f aca="false">C2444*E2444</f>
        <v>0</v>
      </c>
      <c r="J2444" s="157" t="n">
        <f aca="false">C2444*G2444</f>
        <v>0</v>
      </c>
    </row>
    <row r="2445" s="24" customFormat="true" ht="13.15" hidden="false" customHeight="false" outlineLevel="0" collapsed="false">
      <c r="A2445" s="0" t="s">
        <v>4067</v>
      </c>
      <c r="B2445" s="0"/>
      <c r="C2445" s="135"/>
      <c r="D2445" s="0"/>
      <c r="E2445" s="155"/>
      <c r="F2445" s="156"/>
      <c r="G2445" s="155"/>
      <c r="H2445" s="119"/>
      <c r="I2445" s="157"/>
      <c r="J2445" s="157"/>
    </row>
    <row r="2446" s="24" customFormat="true" ht="13.15" hidden="false" customHeight="false" outlineLevel="0" collapsed="false">
      <c r="A2446" s="0"/>
      <c r="B2446" s="0" t="s">
        <v>4068</v>
      </c>
      <c r="C2446" s="135"/>
      <c r="D2446" s="0" t="s">
        <v>4069</v>
      </c>
      <c r="E2446" s="155" t="n">
        <v>19.99</v>
      </c>
      <c r="F2446" s="158" t="n">
        <v>0.35</v>
      </c>
      <c r="G2446" s="155" t="n">
        <v>12.99</v>
      </c>
      <c r="H2446" s="119" t="n">
        <v>3</v>
      </c>
      <c r="I2446" s="157" t="n">
        <f aca="false">C2446*E2446</f>
        <v>0</v>
      </c>
      <c r="J2446" s="157" t="n">
        <f aca="false">C2446*G2446</f>
        <v>0</v>
      </c>
    </row>
    <row r="2447" s="24" customFormat="true" ht="13.15" hidden="false" customHeight="false" outlineLevel="0" collapsed="false">
      <c r="A2447" s="0"/>
      <c r="B2447" s="0" t="s">
        <v>4070</v>
      </c>
      <c r="C2447" s="135"/>
      <c r="D2447" s="0" t="s">
        <v>4071</v>
      </c>
      <c r="E2447" s="155" t="n">
        <v>29.99</v>
      </c>
      <c r="F2447" s="158" t="n">
        <v>0.35</v>
      </c>
      <c r="G2447" s="155" t="n">
        <v>19.49</v>
      </c>
      <c r="H2447" s="119" t="n">
        <v>3</v>
      </c>
      <c r="I2447" s="157" t="n">
        <f aca="false">C2447*E2447</f>
        <v>0</v>
      </c>
      <c r="J2447" s="157" t="n">
        <f aca="false">C2447*G2447</f>
        <v>0</v>
      </c>
    </row>
    <row r="2448" s="24" customFormat="true" ht="13.15" hidden="false" customHeight="false" outlineLevel="0" collapsed="false">
      <c r="A2448" s="0" t="s">
        <v>3336</v>
      </c>
      <c r="B2448" s="0"/>
      <c r="C2448" s="135"/>
      <c r="D2448" s="0"/>
      <c r="E2448" s="155"/>
      <c r="F2448" s="156"/>
      <c r="G2448" s="155"/>
      <c r="H2448" s="119"/>
      <c r="I2448" s="157"/>
      <c r="J2448" s="157"/>
    </row>
    <row r="2449" customFormat="false" ht="13.15" hidden="false" customHeight="false" outlineLevel="0" collapsed="false">
      <c r="A2449" s="0"/>
      <c r="B2449" s="0" t="s">
        <v>4072</v>
      </c>
      <c r="C2449" s="135"/>
      <c r="D2449" s="0" t="s">
        <v>4073</v>
      </c>
      <c r="E2449" s="155" t="n">
        <v>19.99</v>
      </c>
      <c r="F2449" s="158" t="n">
        <v>0.35</v>
      </c>
      <c r="G2449" s="155" t="n">
        <v>12.99</v>
      </c>
      <c r="H2449" s="119" t="n">
        <v>3</v>
      </c>
      <c r="I2449" s="157" t="n">
        <f aca="false">C2449*E2449</f>
        <v>0</v>
      </c>
      <c r="J2449" s="157" t="n">
        <f aca="false">C2449*G2449</f>
        <v>0</v>
      </c>
    </row>
    <row r="2450" customFormat="false" ht="13.15" hidden="false" customHeight="false" outlineLevel="0" collapsed="false">
      <c r="A2450" s="0"/>
      <c r="B2450" s="0" t="s">
        <v>4074</v>
      </c>
      <c r="C2450" s="135"/>
      <c r="D2450" s="0" t="s">
        <v>4075</v>
      </c>
      <c r="E2450" s="155" t="n">
        <v>5.95</v>
      </c>
      <c r="F2450" s="158" t="n">
        <v>0.35</v>
      </c>
      <c r="G2450" s="155" t="n">
        <v>3.87</v>
      </c>
      <c r="H2450" s="119" t="n">
        <v>4</v>
      </c>
      <c r="I2450" s="157" t="n">
        <f aca="false">C2450*E2450</f>
        <v>0</v>
      </c>
      <c r="J2450" s="157" t="n">
        <f aca="false">C2450*G2450</f>
        <v>0</v>
      </c>
    </row>
    <row r="2451" s="24" customFormat="true" ht="13.15" hidden="false" customHeight="false" outlineLevel="0" collapsed="false">
      <c r="A2451" s="0" t="s">
        <v>3351</v>
      </c>
      <c r="B2451" s="0"/>
      <c r="C2451" s="135"/>
      <c r="D2451" s="0"/>
      <c r="E2451" s="155"/>
      <c r="F2451" s="156"/>
      <c r="G2451" s="155"/>
      <c r="H2451" s="119"/>
      <c r="I2451" s="157"/>
      <c r="J2451" s="157"/>
    </row>
    <row r="2452" customFormat="false" ht="13.15" hidden="false" customHeight="false" outlineLevel="0" collapsed="false">
      <c r="A2452" s="0"/>
      <c r="B2452" s="0" t="s">
        <v>4076</v>
      </c>
      <c r="C2452" s="135"/>
      <c r="D2452" s="0" t="s">
        <v>4077</v>
      </c>
      <c r="E2452" s="155" t="n">
        <v>24.99</v>
      </c>
      <c r="F2452" s="158" t="n">
        <v>0.35</v>
      </c>
      <c r="G2452" s="155" t="n">
        <v>16.24</v>
      </c>
      <c r="H2452" s="119" t="n">
        <v>3</v>
      </c>
      <c r="I2452" s="157" t="n">
        <f aca="false">C2452*E2452</f>
        <v>0</v>
      </c>
      <c r="J2452" s="157" t="n">
        <f aca="false">C2452*G2452</f>
        <v>0</v>
      </c>
    </row>
    <row r="2453" customFormat="false" ht="13.15" hidden="false" customHeight="false" outlineLevel="0" collapsed="false">
      <c r="A2453" s="0"/>
      <c r="B2453" s="0" t="s">
        <v>4078</v>
      </c>
      <c r="C2453" s="135"/>
      <c r="D2453" s="0" t="s">
        <v>4079</v>
      </c>
      <c r="E2453" s="155" t="n">
        <v>19.99</v>
      </c>
      <c r="F2453" s="158" t="n">
        <v>0.35</v>
      </c>
      <c r="G2453" s="155" t="n">
        <v>12.99</v>
      </c>
      <c r="H2453" s="119" t="n">
        <v>3</v>
      </c>
      <c r="I2453" s="157" t="n">
        <f aca="false">C2453*E2453</f>
        <v>0</v>
      </c>
      <c r="J2453" s="157" t="n">
        <f aca="false">C2453*G2453</f>
        <v>0</v>
      </c>
    </row>
    <row r="2454" customFormat="false" ht="13.15" hidden="false" customHeight="false" outlineLevel="0" collapsed="false">
      <c r="A2454" s="0" t="s">
        <v>3354</v>
      </c>
      <c r="B2454" s="0"/>
      <c r="C2454" s="135"/>
      <c r="D2454" s="0"/>
      <c r="E2454" s="155"/>
      <c r="F2454" s="156"/>
      <c r="G2454" s="155"/>
      <c r="H2454" s="119"/>
      <c r="I2454" s="157"/>
      <c r="J2454" s="157"/>
    </row>
    <row r="2455" customFormat="false" ht="13.15" hidden="false" customHeight="false" outlineLevel="0" collapsed="false">
      <c r="A2455" s="0"/>
      <c r="B2455" s="0" t="s">
        <v>4080</v>
      </c>
      <c r="C2455" s="135"/>
      <c r="D2455" s="0" t="s">
        <v>4081</v>
      </c>
      <c r="E2455" s="155" t="n">
        <v>69.99</v>
      </c>
      <c r="F2455" s="158" t="n">
        <v>0.25</v>
      </c>
      <c r="G2455" s="155" t="n">
        <v>52.49</v>
      </c>
      <c r="H2455" s="119" t="n">
        <v>1</v>
      </c>
      <c r="I2455" s="157" t="n">
        <f aca="false">C2455*E2455</f>
        <v>0</v>
      </c>
      <c r="J2455" s="157" t="n">
        <f aca="false">C2455*G2455</f>
        <v>0</v>
      </c>
    </row>
    <row r="2456" customFormat="false" ht="13.15" hidden="false" customHeight="false" outlineLevel="0" collapsed="false">
      <c r="A2456" s="0"/>
      <c r="B2456" s="0" t="s">
        <v>4082</v>
      </c>
      <c r="C2456" s="135"/>
      <c r="D2456" s="0" t="s">
        <v>4083</v>
      </c>
      <c r="E2456" s="155" t="n">
        <v>89.99</v>
      </c>
      <c r="F2456" s="158" t="n">
        <v>0.35</v>
      </c>
      <c r="G2456" s="155" t="n">
        <v>58.49</v>
      </c>
      <c r="H2456" s="119" t="n">
        <v>3</v>
      </c>
      <c r="I2456" s="157" t="n">
        <f aca="false">C2456*E2456</f>
        <v>0</v>
      </c>
      <c r="J2456" s="157" t="n">
        <f aca="false">C2456*G2456</f>
        <v>0</v>
      </c>
    </row>
    <row r="2457" s="24" customFormat="true" ht="13.15" hidden="false" customHeight="false" outlineLevel="0" collapsed="false">
      <c r="A2457" s="0"/>
      <c r="B2457" s="0" t="s">
        <v>4084</v>
      </c>
      <c r="C2457" s="135"/>
      <c r="D2457" s="0" t="s">
        <v>4085</v>
      </c>
      <c r="E2457" s="155" t="n">
        <v>49.99</v>
      </c>
      <c r="F2457" s="158" t="n">
        <v>0.25</v>
      </c>
      <c r="G2457" s="155" t="n">
        <v>37.49</v>
      </c>
      <c r="H2457" s="119" t="n">
        <v>1</v>
      </c>
      <c r="I2457" s="157" t="n">
        <f aca="false">C2457*E2457</f>
        <v>0</v>
      </c>
      <c r="J2457" s="157" t="n">
        <f aca="false">C2457*G2457</f>
        <v>0</v>
      </c>
    </row>
    <row r="2458" customFormat="false" ht="13.15" hidden="false" customHeight="false" outlineLevel="0" collapsed="false">
      <c r="A2458" s="0" t="s">
        <v>3339</v>
      </c>
      <c r="B2458" s="0"/>
      <c r="C2458" s="135"/>
      <c r="D2458" s="0"/>
      <c r="E2458" s="155"/>
      <c r="F2458" s="156"/>
      <c r="G2458" s="155"/>
      <c r="H2458" s="119"/>
      <c r="I2458" s="157"/>
      <c r="J2458" s="157"/>
    </row>
    <row r="2459" customFormat="false" ht="13.15" hidden="false" customHeight="false" outlineLevel="0" collapsed="false">
      <c r="A2459" s="0"/>
      <c r="B2459" s="0" t="s">
        <v>4086</v>
      </c>
      <c r="C2459" s="135"/>
      <c r="D2459" s="0" t="s">
        <v>4087</v>
      </c>
      <c r="E2459" s="155" t="n">
        <v>19.99</v>
      </c>
      <c r="F2459" s="158" t="n">
        <v>0.25</v>
      </c>
      <c r="G2459" s="155" t="n">
        <v>14.99</v>
      </c>
      <c r="H2459" s="119" t="n">
        <v>1</v>
      </c>
      <c r="I2459" s="157" t="n">
        <f aca="false">C2459*E2459</f>
        <v>0</v>
      </c>
      <c r="J2459" s="157" t="n">
        <f aca="false">C2459*G2459</f>
        <v>0</v>
      </c>
    </row>
    <row r="2460" s="24" customFormat="true" ht="13.15" hidden="false" customHeight="false" outlineLevel="0" collapsed="false">
      <c r="A2460" s="0"/>
      <c r="B2460" s="0" t="s">
        <v>4088</v>
      </c>
      <c r="C2460" s="135"/>
      <c r="D2460" s="0" t="s">
        <v>4089</v>
      </c>
      <c r="E2460" s="155" t="n">
        <v>19.99</v>
      </c>
      <c r="F2460" s="158" t="n">
        <v>0.25</v>
      </c>
      <c r="G2460" s="155" t="n">
        <v>14.99</v>
      </c>
      <c r="H2460" s="119" t="n">
        <v>1</v>
      </c>
      <c r="I2460" s="157" t="n">
        <f aca="false">C2460*E2460</f>
        <v>0</v>
      </c>
      <c r="J2460" s="157" t="n">
        <f aca="false">C2460*G2460</f>
        <v>0</v>
      </c>
    </row>
    <row r="2461" s="24" customFormat="true" ht="13.15" hidden="false" customHeight="false" outlineLevel="0" collapsed="false">
      <c r="A2461" s="0"/>
      <c r="B2461" s="0" t="s">
        <v>4090</v>
      </c>
      <c r="C2461" s="135"/>
      <c r="D2461" s="0" t="s">
        <v>4091</v>
      </c>
      <c r="E2461" s="155" t="n">
        <v>19.99</v>
      </c>
      <c r="F2461" s="158" t="n">
        <v>0.25</v>
      </c>
      <c r="G2461" s="155" t="n">
        <v>14.99</v>
      </c>
      <c r="H2461" s="119" t="n">
        <v>1</v>
      </c>
      <c r="I2461" s="157" t="n">
        <f aca="false">C2461*E2461</f>
        <v>0</v>
      </c>
      <c r="J2461" s="157" t="n">
        <f aca="false">C2461*G2461</f>
        <v>0</v>
      </c>
    </row>
    <row r="2462" customFormat="false" ht="13.15" hidden="false" customHeight="false" outlineLevel="0" collapsed="false">
      <c r="A2462" s="0" t="s">
        <v>3342</v>
      </c>
      <c r="B2462" s="0"/>
      <c r="C2462" s="135"/>
      <c r="D2462" s="0"/>
      <c r="E2462" s="155"/>
      <c r="F2462" s="156"/>
      <c r="G2462" s="155"/>
      <c r="H2462" s="119"/>
      <c r="I2462" s="157"/>
      <c r="J2462" s="157"/>
    </row>
    <row r="2463" s="24" customFormat="true" ht="13.15" hidden="false" customHeight="false" outlineLevel="0" collapsed="false">
      <c r="A2463" s="0"/>
      <c r="B2463" s="0" t="s">
        <v>4092</v>
      </c>
      <c r="C2463" s="135"/>
      <c r="D2463" s="0" t="s">
        <v>4093</v>
      </c>
      <c r="E2463" s="155" t="n">
        <v>29.99</v>
      </c>
      <c r="F2463" s="158" t="n">
        <v>0.25</v>
      </c>
      <c r="G2463" s="155" t="n">
        <v>22.49</v>
      </c>
      <c r="H2463" s="119" t="n">
        <v>1</v>
      </c>
      <c r="I2463" s="157" t="n">
        <f aca="false">C2463*E2463</f>
        <v>0</v>
      </c>
      <c r="J2463" s="157" t="n">
        <f aca="false">C2463*G2463</f>
        <v>0</v>
      </c>
    </row>
    <row r="2464" customFormat="false" ht="13.15" hidden="false" customHeight="false" outlineLevel="0" collapsed="false">
      <c r="A2464" s="0"/>
      <c r="B2464" s="0" t="s">
        <v>4094</v>
      </c>
      <c r="C2464" s="135"/>
      <c r="D2464" s="0" t="s">
        <v>4095</v>
      </c>
      <c r="E2464" s="155" t="n">
        <v>29.99</v>
      </c>
      <c r="F2464" s="158" t="n">
        <v>0.25</v>
      </c>
      <c r="G2464" s="155" t="n">
        <v>22.49</v>
      </c>
      <c r="H2464" s="119" t="n">
        <v>1</v>
      </c>
      <c r="I2464" s="157" t="n">
        <f aca="false">C2464*E2464</f>
        <v>0</v>
      </c>
      <c r="J2464" s="157" t="n">
        <f aca="false">C2464*G2464</f>
        <v>0</v>
      </c>
    </row>
    <row r="2465" customFormat="false" ht="13.15" hidden="false" customHeight="false" outlineLevel="0" collapsed="false">
      <c r="A2465" s="0"/>
      <c r="B2465" s="0" t="s">
        <v>4096</v>
      </c>
      <c r="C2465" s="135"/>
      <c r="D2465" s="0" t="s">
        <v>4097</v>
      </c>
      <c r="E2465" s="155" t="n">
        <v>29.99</v>
      </c>
      <c r="F2465" s="158" t="n">
        <v>0.25</v>
      </c>
      <c r="G2465" s="155" t="n">
        <v>22.49</v>
      </c>
      <c r="H2465" s="119" t="n">
        <v>1</v>
      </c>
      <c r="I2465" s="157" t="n">
        <f aca="false">C2465*E2465</f>
        <v>0</v>
      </c>
      <c r="J2465" s="157" t="n">
        <f aca="false">C2465*G2465</f>
        <v>0</v>
      </c>
    </row>
    <row r="2466" s="24" customFormat="true" ht="13.15" hidden="false" customHeight="false" outlineLevel="0" collapsed="false">
      <c r="A2466" s="0"/>
      <c r="B2466" s="0" t="s">
        <v>4098</v>
      </c>
      <c r="C2466" s="135"/>
      <c r="D2466" s="0" t="s">
        <v>4099</v>
      </c>
      <c r="E2466" s="155" t="n">
        <v>29.99</v>
      </c>
      <c r="F2466" s="158" t="n">
        <v>0.25</v>
      </c>
      <c r="G2466" s="155" t="n">
        <v>22.49</v>
      </c>
      <c r="H2466" s="119" t="n">
        <v>1</v>
      </c>
      <c r="I2466" s="157" t="n">
        <f aca="false">C2466*E2466</f>
        <v>0</v>
      </c>
      <c r="J2466" s="157" t="n">
        <f aca="false">C2466*G2466</f>
        <v>0</v>
      </c>
    </row>
    <row r="2467" s="24" customFormat="true" ht="13.15" hidden="false" customHeight="false" outlineLevel="0" collapsed="false">
      <c r="A2467" s="0"/>
      <c r="B2467" s="0" t="s">
        <v>4100</v>
      </c>
      <c r="C2467" s="135"/>
      <c r="D2467" s="0" t="s">
        <v>4101</v>
      </c>
      <c r="E2467" s="155" t="n">
        <v>29.99</v>
      </c>
      <c r="F2467" s="158" t="n">
        <v>0.25</v>
      </c>
      <c r="G2467" s="155" t="n">
        <v>22.49</v>
      </c>
      <c r="H2467" s="119" t="n">
        <v>1</v>
      </c>
      <c r="I2467" s="157" t="n">
        <f aca="false">C2467*E2467</f>
        <v>0</v>
      </c>
      <c r="J2467" s="157" t="n">
        <f aca="false">C2467*G2467</f>
        <v>0</v>
      </c>
    </row>
    <row r="2468" customFormat="false" ht="13.15" hidden="false" customHeight="false" outlineLevel="0" collapsed="false">
      <c r="A2468" s="0" t="s">
        <v>4102</v>
      </c>
      <c r="B2468" s="0"/>
      <c r="C2468" s="135"/>
      <c r="D2468" s="0"/>
      <c r="E2468" s="155"/>
      <c r="F2468" s="156"/>
      <c r="G2468" s="155"/>
      <c r="H2468" s="119"/>
      <c r="I2468" s="157"/>
      <c r="J2468" s="157"/>
    </row>
    <row r="2469" s="24" customFormat="true" ht="13.15" hidden="false" customHeight="false" outlineLevel="0" collapsed="false">
      <c r="A2469" s="0"/>
      <c r="B2469" s="0" t="s">
        <v>4103</v>
      </c>
      <c r="C2469" s="135"/>
      <c r="D2469" s="0" t="s">
        <v>4104</v>
      </c>
      <c r="E2469" s="155" t="n">
        <v>25</v>
      </c>
      <c r="F2469" s="158" t="n">
        <v>0.35</v>
      </c>
      <c r="G2469" s="155" t="n">
        <v>16.25</v>
      </c>
      <c r="H2469" s="119" t="n">
        <v>3</v>
      </c>
      <c r="I2469" s="157" t="n">
        <f aca="false">C2469*E2469</f>
        <v>0</v>
      </c>
      <c r="J2469" s="157" t="n">
        <f aca="false">C2469*G2469</f>
        <v>0</v>
      </c>
    </row>
    <row r="2470" customFormat="false" ht="13.15" hidden="false" customHeight="false" outlineLevel="0" collapsed="false">
      <c r="A2470" s="0"/>
      <c r="B2470" s="0" t="s">
        <v>4105</v>
      </c>
      <c r="C2470" s="135"/>
      <c r="D2470" s="0" t="s">
        <v>4106</v>
      </c>
      <c r="E2470" s="155" t="n">
        <v>15</v>
      </c>
      <c r="F2470" s="158" t="n">
        <v>0.35</v>
      </c>
      <c r="G2470" s="155" t="n">
        <v>9.75</v>
      </c>
      <c r="H2470" s="119" t="n">
        <v>1</v>
      </c>
      <c r="I2470" s="157" t="n">
        <f aca="false">C2470*E2470</f>
        <v>0</v>
      </c>
      <c r="J2470" s="157" t="n">
        <f aca="false">C2470*G2470</f>
        <v>0</v>
      </c>
    </row>
    <row r="2471" customFormat="false" ht="13.15" hidden="false" customHeight="false" outlineLevel="0" collapsed="false">
      <c r="A2471" s="0"/>
      <c r="B2471" s="0" t="s">
        <v>4107</v>
      </c>
      <c r="C2471" s="135"/>
      <c r="D2471" s="0" t="s">
        <v>4108</v>
      </c>
      <c r="E2471" s="155" t="n">
        <v>15</v>
      </c>
      <c r="F2471" s="158" t="n">
        <v>0.35</v>
      </c>
      <c r="G2471" s="155" t="n">
        <v>9.75</v>
      </c>
      <c r="H2471" s="119" t="n">
        <v>1</v>
      </c>
      <c r="I2471" s="157" t="n">
        <f aca="false">C2471*E2471</f>
        <v>0</v>
      </c>
      <c r="J2471" s="157" t="n">
        <f aca="false">C2471*G2471</f>
        <v>0</v>
      </c>
    </row>
    <row r="2472" customFormat="false" ht="13.15" hidden="false" customHeight="false" outlineLevel="0" collapsed="false">
      <c r="A2472" s="0"/>
      <c r="B2472" s="0" t="s">
        <v>4109</v>
      </c>
      <c r="C2472" s="135"/>
      <c r="D2472" s="0" t="s">
        <v>4110</v>
      </c>
      <c r="E2472" s="155" t="n">
        <v>15</v>
      </c>
      <c r="F2472" s="158" t="n">
        <v>0.35</v>
      </c>
      <c r="G2472" s="155" t="n">
        <v>9.75</v>
      </c>
      <c r="H2472" s="119" t="n">
        <v>1</v>
      </c>
      <c r="I2472" s="157" t="n">
        <f aca="false">C2472*E2472</f>
        <v>0</v>
      </c>
      <c r="J2472" s="157" t="n">
        <f aca="false">C2472*G2472</f>
        <v>0</v>
      </c>
    </row>
    <row r="2473" s="24" customFormat="true" ht="13.15" hidden="false" customHeight="false" outlineLevel="0" collapsed="false">
      <c r="A2473" s="0" t="s">
        <v>4111</v>
      </c>
      <c r="B2473" s="0"/>
      <c r="C2473" s="135"/>
      <c r="D2473" s="0"/>
      <c r="E2473" s="155"/>
      <c r="F2473" s="156"/>
      <c r="G2473" s="155"/>
      <c r="H2473" s="119"/>
      <c r="I2473" s="157"/>
      <c r="J2473" s="157"/>
    </row>
    <row r="2474" customFormat="false" ht="13.15" hidden="false" customHeight="false" outlineLevel="0" collapsed="false">
      <c r="A2474" s="0"/>
      <c r="B2474" s="0" t="s">
        <v>4112</v>
      </c>
      <c r="C2474" s="135"/>
      <c r="D2474" s="0" t="s">
        <v>4113</v>
      </c>
      <c r="E2474" s="155" t="n">
        <v>15</v>
      </c>
      <c r="F2474" s="158" t="n">
        <v>0.35</v>
      </c>
      <c r="G2474" s="155" t="n">
        <v>9.75</v>
      </c>
      <c r="H2474" s="119" t="n">
        <v>1</v>
      </c>
      <c r="I2474" s="157" t="n">
        <f aca="false">C2474*E2474</f>
        <v>0</v>
      </c>
      <c r="J2474" s="157" t="n">
        <f aca="false">C2474*G2474</f>
        <v>0</v>
      </c>
    </row>
    <row r="2475" s="24" customFormat="true" ht="13.15" hidden="false" customHeight="false" outlineLevel="0" collapsed="false">
      <c r="A2475" s="0"/>
      <c r="B2475" s="0" t="s">
        <v>4114</v>
      </c>
      <c r="C2475" s="135"/>
      <c r="D2475" s="0" t="s">
        <v>4115</v>
      </c>
      <c r="E2475" s="155" t="n">
        <v>15</v>
      </c>
      <c r="F2475" s="158" t="n">
        <v>0.35</v>
      </c>
      <c r="G2475" s="155" t="n">
        <v>9.75</v>
      </c>
      <c r="H2475" s="119" t="n">
        <v>1</v>
      </c>
      <c r="I2475" s="157" t="n">
        <f aca="false">C2475*E2475</f>
        <v>0</v>
      </c>
      <c r="J2475" s="157" t="n">
        <f aca="false">C2475*G2475</f>
        <v>0</v>
      </c>
    </row>
    <row r="2476" customFormat="false" ht="13.15" hidden="false" customHeight="false" outlineLevel="0" collapsed="false">
      <c r="A2476" s="0"/>
      <c r="B2476" s="0" t="s">
        <v>4116</v>
      </c>
      <c r="C2476" s="135"/>
      <c r="D2476" s="0" t="s">
        <v>4117</v>
      </c>
      <c r="E2476" s="155" t="n">
        <v>15</v>
      </c>
      <c r="F2476" s="158" t="n">
        <v>0.35</v>
      </c>
      <c r="G2476" s="155" t="n">
        <v>9.75</v>
      </c>
      <c r="H2476" s="119" t="n">
        <v>1</v>
      </c>
      <c r="I2476" s="157" t="n">
        <f aca="false">C2476*E2476</f>
        <v>0</v>
      </c>
      <c r="J2476" s="157" t="n">
        <f aca="false">C2476*G2476</f>
        <v>0</v>
      </c>
    </row>
    <row r="2477" customFormat="false" ht="13.15" hidden="false" customHeight="false" outlineLevel="0" collapsed="false">
      <c r="A2477" s="0"/>
      <c r="B2477" s="0" t="s">
        <v>4118</v>
      </c>
      <c r="C2477" s="135"/>
      <c r="D2477" s="0" t="s">
        <v>4119</v>
      </c>
      <c r="E2477" s="155" t="n">
        <v>15</v>
      </c>
      <c r="F2477" s="158" t="n">
        <v>0.35</v>
      </c>
      <c r="G2477" s="155" t="n">
        <v>9.75</v>
      </c>
      <c r="H2477" s="119" t="n">
        <v>1</v>
      </c>
      <c r="I2477" s="157" t="n">
        <f aca="false">C2477*E2477</f>
        <v>0</v>
      </c>
      <c r="J2477" s="157" t="n">
        <f aca="false">C2477*G2477</f>
        <v>0</v>
      </c>
    </row>
    <row r="2478" customFormat="false" ht="13.15" hidden="false" customHeight="false" outlineLevel="0" collapsed="false">
      <c r="A2478" s="0"/>
      <c r="B2478" s="0" t="s">
        <v>4120</v>
      </c>
      <c r="C2478" s="135"/>
      <c r="D2478" s="0" t="s">
        <v>4121</v>
      </c>
      <c r="E2478" s="155" t="n">
        <v>15</v>
      </c>
      <c r="F2478" s="158" t="n">
        <v>0.35</v>
      </c>
      <c r="G2478" s="155" t="n">
        <v>9.75</v>
      </c>
      <c r="H2478" s="119" t="n">
        <v>1</v>
      </c>
      <c r="I2478" s="157" t="n">
        <f aca="false">C2478*E2478</f>
        <v>0</v>
      </c>
      <c r="J2478" s="157" t="n">
        <f aca="false">C2478*G2478</f>
        <v>0</v>
      </c>
    </row>
    <row r="2479" s="24" customFormat="true" ht="13.15" hidden="false" customHeight="false" outlineLevel="0" collapsed="false">
      <c r="A2479" s="0"/>
      <c r="B2479" s="0" t="s">
        <v>4122</v>
      </c>
      <c r="C2479" s="135"/>
      <c r="D2479" s="0" t="s">
        <v>4123</v>
      </c>
      <c r="E2479" s="155" t="n">
        <v>15</v>
      </c>
      <c r="F2479" s="158" t="n">
        <v>0.35</v>
      </c>
      <c r="G2479" s="155" t="n">
        <v>9.75</v>
      </c>
      <c r="H2479" s="119" t="n">
        <v>1</v>
      </c>
      <c r="I2479" s="157" t="n">
        <f aca="false">C2479*E2479</f>
        <v>0</v>
      </c>
      <c r="J2479" s="157" t="n">
        <f aca="false">C2479*G2479</f>
        <v>0</v>
      </c>
    </row>
    <row r="2480" s="24" customFormat="true" ht="13.15" hidden="false" customHeight="false" outlineLevel="0" collapsed="false">
      <c r="A2480" s="0" t="s">
        <v>4124</v>
      </c>
      <c r="B2480" s="0"/>
      <c r="C2480" s="135"/>
      <c r="D2480" s="0"/>
      <c r="E2480" s="155"/>
      <c r="F2480" s="156"/>
      <c r="G2480" s="155"/>
      <c r="H2480" s="119"/>
      <c r="I2480" s="157"/>
      <c r="J2480" s="157"/>
    </row>
    <row r="2481" s="24" customFormat="true" ht="13.15" hidden="false" customHeight="false" outlineLevel="0" collapsed="false">
      <c r="A2481" s="0"/>
      <c r="B2481" s="0" t="s">
        <v>4125</v>
      </c>
      <c r="C2481" s="135"/>
      <c r="D2481" s="0" t="s">
        <v>4126</v>
      </c>
      <c r="E2481" s="155" t="n">
        <v>4.99</v>
      </c>
      <c r="F2481" s="158" t="n">
        <v>0.35</v>
      </c>
      <c r="G2481" s="155" t="n">
        <v>3.24</v>
      </c>
      <c r="H2481" s="119" t="n">
        <v>1</v>
      </c>
      <c r="I2481" s="157" t="n">
        <f aca="false">C2481*E2481</f>
        <v>0</v>
      </c>
      <c r="J2481" s="157" t="n">
        <f aca="false">C2481*G2481</f>
        <v>0</v>
      </c>
    </row>
    <row r="2482" customFormat="false" ht="13.15" hidden="false" customHeight="false" outlineLevel="0" collapsed="false">
      <c r="A2482" s="0"/>
      <c r="B2482" s="0" t="s">
        <v>4127</v>
      </c>
      <c r="C2482" s="135"/>
      <c r="D2482" s="0" t="s">
        <v>4128</v>
      </c>
      <c r="E2482" s="155" t="n">
        <v>4.99</v>
      </c>
      <c r="F2482" s="158" t="n">
        <v>0.35</v>
      </c>
      <c r="G2482" s="155" t="n">
        <v>3.24</v>
      </c>
      <c r="H2482" s="119" t="n">
        <v>1</v>
      </c>
      <c r="I2482" s="157" t="n">
        <f aca="false">C2482*E2482</f>
        <v>0</v>
      </c>
      <c r="J2482" s="157" t="n">
        <f aca="false">C2482*G2482</f>
        <v>0</v>
      </c>
    </row>
    <row r="2483" s="24" customFormat="true" ht="13.15" hidden="false" customHeight="false" outlineLevel="0" collapsed="false">
      <c r="A2483" s="0"/>
      <c r="B2483" s="0" t="s">
        <v>4129</v>
      </c>
      <c r="C2483" s="135"/>
      <c r="D2483" s="0" t="s">
        <v>4130</v>
      </c>
      <c r="E2483" s="155" t="n">
        <v>7.99</v>
      </c>
      <c r="F2483" s="158" t="n">
        <v>0.35</v>
      </c>
      <c r="G2483" s="155" t="n">
        <v>5.19</v>
      </c>
      <c r="H2483" s="119" t="n">
        <v>1</v>
      </c>
      <c r="I2483" s="157" t="n">
        <f aca="false">C2483*E2483</f>
        <v>0</v>
      </c>
      <c r="J2483" s="157" t="n">
        <f aca="false">C2483*G2483</f>
        <v>0</v>
      </c>
    </row>
    <row r="2484" customFormat="false" ht="13.15" hidden="false" customHeight="false" outlineLevel="0" collapsed="false">
      <c r="A2484" s="0"/>
      <c r="B2484" s="0" t="s">
        <v>4131</v>
      </c>
      <c r="C2484" s="135"/>
      <c r="D2484" s="0" t="s">
        <v>4132</v>
      </c>
      <c r="E2484" s="155" t="n">
        <v>3.99</v>
      </c>
      <c r="F2484" s="158" t="n">
        <v>0.35</v>
      </c>
      <c r="G2484" s="155" t="n">
        <v>2.59</v>
      </c>
      <c r="H2484" s="119" t="n">
        <v>1</v>
      </c>
      <c r="I2484" s="157" t="n">
        <f aca="false">C2484*E2484</f>
        <v>0</v>
      </c>
      <c r="J2484" s="157" t="n">
        <f aca="false">C2484*G2484</f>
        <v>0</v>
      </c>
    </row>
    <row r="2485" customFormat="false" ht="13.15" hidden="false" customHeight="false" outlineLevel="0" collapsed="false">
      <c r="A2485" s="0"/>
      <c r="B2485" s="0" t="s">
        <v>4133</v>
      </c>
      <c r="C2485" s="135"/>
      <c r="D2485" s="0" t="s">
        <v>4134</v>
      </c>
      <c r="E2485" s="155" t="n">
        <v>3.99</v>
      </c>
      <c r="F2485" s="158" t="n">
        <v>0.35</v>
      </c>
      <c r="G2485" s="155" t="n">
        <v>2.59</v>
      </c>
      <c r="H2485" s="119" t="n">
        <v>1</v>
      </c>
      <c r="I2485" s="157" t="n">
        <f aca="false">C2485*E2485</f>
        <v>0</v>
      </c>
      <c r="J2485" s="157" t="n">
        <f aca="false">C2485*G2485</f>
        <v>0</v>
      </c>
    </row>
    <row r="2486" s="24" customFormat="true" ht="13.15" hidden="false" customHeight="false" outlineLevel="0" collapsed="false">
      <c r="A2486" s="0"/>
      <c r="B2486" s="0" t="s">
        <v>4135</v>
      </c>
      <c r="C2486" s="135"/>
      <c r="D2486" s="0" t="s">
        <v>4136</v>
      </c>
      <c r="E2486" s="155" t="n">
        <v>4.99</v>
      </c>
      <c r="F2486" s="158" t="n">
        <v>0.35</v>
      </c>
      <c r="G2486" s="155" t="n">
        <v>3.24</v>
      </c>
      <c r="H2486" s="119" t="n">
        <v>1</v>
      </c>
      <c r="I2486" s="157" t="n">
        <f aca="false">C2486*E2486</f>
        <v>0</v>
      </c>
      <c r="J2486" s="157" t="n">
        <f aca="false">C2486*G2486</f>
        <v>0</v>
      </c>
    </row>
    <row r="2487" customFormat="false" ht="13.15" hidden="false" customHeight="false" outlineLevel="0" collapsed="false">
      <c r="A2487" s="0"/>
      <c r="B2487" s="0" t="s">
        <v>4137</v>
      </c>
      <c r="C2487" s="135"/>
      <c r="D2487" s="0" t="s">
        <v>4138</v>
      </c>
      <c r="E2487" s="155" t="n">
        <v>8</v>
      </c>
      <c r="F2487" s="156" t="s">
        <v>57</v>
      </c>
      <c r="G2487" s="155" t="n">
        <v>8</v>
      </c>
      <c r="H2487" s="119" t="n">
        <v>1</v>
      </c>
      <c r="I2487" s="157" t="n">
        <f aca="false">C2487*E2487</f>
        <v>0</v>
      </c>
      <c r="J2487" s="157" t="n">
        <f aca="false">C2487*G2487</f>
        <v>0</v>
      </c>
    </row>
    <row r="2488" customFormat="false" ht="13.15" hidden="false" customHeight="false" outlineLevel="0" collapsed="false">
      <c r="A2488" s="0" t="s">
        <v>4139</v>
      </c>
      <c r="B2488" s="0"/>
      <c r="C2488" s="135"/>
      <c r="D2488" s="0"/>
      <c r="E2488" s="155"/>
      <c r="F2488" s="156"/>
      <c r="G2488" s="155"/>
      <c r="H2488" s="119"/>
      <c r="I2488" s="157"/>
      <c r="J2488" s="157"/>
    </row>
    <row r="2489" customFormat="false" ht="13.15" hidden="false" customHeight="false" outlineLevel="0" collapsed="false">
      <c r="A2489" s="0"/>
      <c r="B2489" s="0" t="s">
        <v>4140</v>
      </c>
      <c r="C2489" s="135"/>
      <c r="D2489" s="0" t="s">
        <v>4141</v>
      </c>
      <c r="E2489" s="155" t="n">
        <v>5.25</v>
      </c>
      <c r="F2489" s="158" t="n">
        <v>0.3</v>
      </c>
      <c r="G2489" s="155" t="n">
        <v>3.68</v>
      </c>
      <c r="H2489" s="119" t="n">
        <v>1</v>
      </c>
      <c r="I2489" s="157" t="n">
        <f aca="false">C2489*E2489</f>
        <v>0</v>
      </c>
      <c r="J2489" s="157" t="n">
        <f aca="false">C2489*G2489</f>
        <v>0</v>
      </c>
    </row>
    <row r="2490" customFormat="false" ht="13.15" hidden="false" customHeight="false" outlineLevel="0" collapsed="false">
      <c r="A2490" s="0"/>
      <c r="B2490" s="0" t="s">
        <v>4142</v>
      </c>
      <c r="C2490" s="135"/>
      <c r="D2490" s="0" t="s">
        <v>4143</v>
      </c>
      <c r="E2490" s="155" t="n">
        <v>21.99</v>
      </c>
      <c r="F2490" s="158" t="n">
        <v>0.3</v>
      </c>
      <c r="G2490" s="155" t="n">
        <v>15.39</v>
      </c>
      <c r="H2490" s="119" t="n">
        <v>1</v>
      </c>
      <c r="I2490" s="157" t="n">
        <f aca="false">C2490*E2490</f>
        <v>0</v>
      </c>
      <c r="J2490" s="157" t="n">
        <f aca="false">C2490*G2490</f>
        <v>0</v>
      </c>
    </row>
    <row r="2491" customFormat="false" ht="13.15" hidden="false" customHeight="false" outlineLevel="0" collapsed="false">
      <c r="A2491" s="0"/>
      <c r="B2491" s="0" t="s">
        <v>4144</v>
      </c>
      <c r="C2491" s="135"/>
      <c r="D2491" s="0" t="s">
        <v>4145</v>
      </c>
      <c r="E2491" s="155" t="n">
        <v>5.25</v>
      </c>
      <c r="F2491" s="158" t="n">
        <v>0.3</v>
      </c>
      <c r="G2491" s="155" t="n">
        <v>3.68</v>
      </c>
      <c r="H2491" s="119" t="n">
        <v>1</v>
      </c>
      <c r="I2491" s="157" t="n">
        <f aca="false">C2491*E2491</f>
        <v>0</v>
      </c>
      <c r="J2491" s="157" t="n">
        <f aca="false">C2491*G2491</f>
        <v>0</v>
      </c>
    </row>
    <row r="2492" customFormat="false" ht="13.15" hidden="false" customHeight="false" outlineLevel="0" collapsed="false">
      <c r="A2492" s="0"/>
      <c r="B2492" s="0" t="s">
        <v>4146</v>
      </c>
      <c r="C2492" s="135"/>
      <c r="D2492" s="0" t="s">
        <v>4147</v>
      </c>
      <c r="E2492" s="155" t="n">
        <v>39.99</v>
      </c>
      <c r="F2492" s="158" t="n">
        <v>0.3</v>
      </c>
      <c r="G2492" s="155" t="n">
        <v>27.99</v>
      </c>
      <c r="H2492" s="119" t="n">
        <v>4</v>
      </c>
      <c r="I2492" s="157" t="n">
        <f aca="false">C2492*E2492</f>
        <v>0</v>
      </c>
      <c r="J2492" s="157" t="n">
        <f aca="false">C2492*G2492</f>
        <v>0</v>
      </c>
    </row>
    <row r="2493" customFormat="false" ht="13.15" hidden="false" customHeight="false" outlineLevel="0" collapsed="false">
      <c r="A2493" s="0"/>
      <c r="B2493" s="0" t="s">
        <v>4148</v>
      </c>
      <c r="C2493" s="135"/>
      <c r="D2493" s="0" t="s">
        <v>4149</v>
      </c>
      <c r="E2493" s="155" t="n">
        <v>42.49</v>
      </c>
      <c r="F2493" s="158" t="n">
        <v>0.3</v>
      </c>
      <c r="G2493" s="155" t="n">
        <v>29.74</v>
      </c>
      <c r="H2493" s="119" t="n">
        <v>4</v>
      </c>
      <c r="I2493" s="157" t="n">
        <f aca="false">C2493*E2493</f>
        <v>0</v>
      </c>
      <c r="J2493" s="157" t="n">
        <f aca="false">C2493*G2493</f>
        <v>0</v>
      </c>
    </row>
    <row r="2494" customFormat="false" ht="13.15" hidden="false" customHeight="false" outlineLevel="0" collapsed="false">
      <c r="A2494" s="0" t="s">
        <v>4150</v>
      </c>
      <c r="B2494" s="0"/>
      <c r="C2494" s="135"/>
      <c r="D2494" s="0"/>
      <c r="E2494" s="155"/>
      <c r="F2494" s="156"/>
      <c r="G2494" s="155"/>
      <c r="H2494" s="119"/>
      <c r="I2494" s="157"/>
      <c r="J2494" s="157"/>
    </row>
    <row r="2495" customFormat="false" ht="13.15" hidden="false" customHeight="false" outlineLevel="0" collapsed="false">
      <c r="A2495" s="0"/>
      <c r="B2495" s="0" t="s">
        <v>4151</v>
      </c>
      <c r="C2495" s="135"/>
      <c r="D2495" s="0" t="s">
        <v>4152</v>
      </c>
      <c r="E2495" s="155" t="n">
        <v>26.99</v>
      </c>
      <c r="F2495" s="158" t="n">
        <v>0.35</v>
      </c>
      <c r="G2495" s="155" t="n">
        <v>17.54</v>
      </c>
      <c r="H2495" s="119" t="n">
        <v>3</v>
      </c>
      <c r="I2495" s="157" t="n">
        <f aca="false">C2495*E2495</f>
        <v>0</v>
      </c>
      <c r="J2495" s="157" t="n">
        <f aca="false">C2495*G2495</f>
        <v>0</v>
      </c>
    </row>
    <row r="2496" customFormat="false" ht="13.15" hidden="false" customHeight="false" outlineLevel="0" collapsed="false">
      <c r="A2496" s="0"/>
      <c r="B2496" s="0" t="s">
        <v>4153</v>
      </c>
      <c r="C2496" s="135"/>
      <c r="D2496" s="0" t="s">
        <v>4154</v>
      </c>
      <c r="E2496" s="155" t="n">
        <v>9.99</v>
      </c>
      <c r="F2496" s="158" t="n">
        <v>0.3</v>
      </c>
      <c r="G2496" s="155" t="n">
        <v>6.99</v>
      </c>
      <c r="H2496" s="119" t="n">
        <v>1</v>
      </c>
      <c r="I2496" s="157" t="n">
        <f aca="false">C2496*E2496</f>
        <v>0</v>
      </c>
      <c r="J2496" s="157" t="n">
        <f aca="false">C2496*G2496</f>
        <v>0</v>
      </c>
    </row>
    <row r="2497" customFormat="false" ht="13.15" hidden="false" customHeight="false" outlineLevel="0" collapsed="false">
      <c r="A2497" s="0"/>
      <c r="B2497" s="0" t="s">
        <v>4155</v>
      </c>
      <c r="C2497" s="135"/>
      <c r="D2497" s="0" t="s">
        <v>4156</v>
      </c>
      <c r="E2497" s="155" t="n">
        <v>9.99</v>
      </c>
      <c r="F2497" s="158" t="n">
        <v>0.3</v>
      </c>
      <c r="G2497" s="155" t="n">
        <v>6.99</v>
      </c>
      <c r="H2497" s="119" t="n">
        <v>1</v>
      </c>
      <c r="I2497" s="157" t="n">
        <f aca="false">C2497*E2497</f>
        <v>0</v>
      </c>
      <c r="J2497" s="157" t="n">
        <f aca="false">C2497*G2497</f>
        <v>0</v>
      </c>
    </row>
    <row r="2498" s="24" customFormat="true" ht="13.15" hidden="false" customHeight="false" outlineLevel="0" collapsed="false">
      <c r="A2498" s="0"/>
      <c r="B2498" s="0" t="s">
        <v>4157</v>
      </c>
      <c r="C2498" s="135"/>
      <c r="D2498" s="0" t="s">
        <v>4158</v>
      </c>
      <c r="E2498" s="155" t="n">
        <v>9.99</v>
      </c>
      <c r="F2498" s="158" t="n">
        <v>0.3</v>
      </c>
      <c r="G2498" s="155" t="n">
        <v>6.99</v>
      </c>
      <c r="H2498" s="119" t="n">
        <v>1</v>
      </c>
      <c r="I2498" s="157" t="n">
        <f aca="false">C2498*E2498</f>
        <v>0</v>
      </c>
      <c r="J2498" s="157" t="n">
        <f aca="false">C2498*G2498</f>
        <v>0</v>
      </c>
    </row>
    <row r="2499" s="24" customFormat="true" ht="13.15" hidden="false" customHeight="false" outlineLevel="0" collapsed="false">
      <c r="A2499" s="0"/>
      <c r="B2499" s="0" t="s">
        <v>4159</v>
      </c>
      <c r="C2499" s="135"/>
      <c r="D2499" s="0" t="s">
        <v>4160</v>
      </c>
      <c r="E2499" s="155" t="n">
        <v>9.99</v>
      </c>
      <c r="F2499" s="158" t="n">
        <v>0.3</v>
      </c>
      <c r="G2499" s="155" t="n">
        <v>6.99</v>
      </c>
      <c r="H2499" s="119" t="n">
        <v>1</v>
      </c>
      <c r="I2499" s="157" t="n">
        <f aca="false">C2499*E2499</f>
        <v>0</v>
      </c>
      <c r="J2499" s="157" t="n">
        <f aca="false">C2499*G2499</f>
        <v>0</v>
      </c>
    </row>
    <row r="2500" customFormat="false" ht="13.15" hidden="false" customHeight="false" outlineLevel="0" collapsed="false">
      <c r="A2500" s="0"/>
      <c r="B2500" s="0" t="s">
        <v>4161</v>
      </c>
      <c r="C2500" s="135"/>
      <c r="D2500" s="0" t="s">
        <v>4162</v>
      </c>
      <c r="E2500" s="155" t="n">
        <v>9.99</v>
      </c>
      <c r="F2500" s="158" t="n">
        <v>0.3</v>
      </c>
      <c r="G2500" s="155" t="n">
        <v>6.99</v>
      </c>
      <c r="H2500" s="119" t="n">
        <v>1</v>
      </c>
      <c r="I2500" s="157" t="n">
        <f aca="false">C2500*E2500</f>
        <v>0</v>
      </c>
      <c r="J2500" s="157" t="n">
        <f aca="false">C2500*G2500</f>
        <v>0</v>
      </c>
    </row>
    <row r="2501" s="24" customFormat="true" ht="13.15" hidden="false" customHeight="false" outlineLevel="0" collapsed="false">
      <c r="A2501" s="0"/>
      <c r="B2501" s="0" t="s">
        <v>4163</v>
      </c>
      <c r="C2501" s="135"/>
      <c r="D2501" s="0" t="s">
        <v>4164</v>
      </c>
      <c r="E2501" s="155" t="n">
        <v>4.99</v>
      </c>
      <c r="F2501" s="158" t="n">
        <v>0.35</v>
      </c>
      <c r="G2501" s="155" t="n">
        <v>3.24</v>
      </c>
      <c r="H2501" s="119" t="n">
        <v>1</v>
      </c>
      <c r="I2501" s="157" t="n">
        <f aca="false">C2501*E2501</f>
        <v>0</v>
      </c>
      <c r="J2501" s="157" t="n">
        <f aca="false">C2501*G2501</f>
        <v>0</v>
      </c>
    </row>
    <row r="2502" s="24" customFormat="true" ht="13.15" hidden="false" customHeight="false" outlineLevel="0" collapsed="false">
      <c r="A2502" s="0"/>
      <c r="B2502" s="0" t="s">
        <v>4165</v>
      </c>
      <c r="C2502" s="135"/>
      <c r="D2502" s="0" t="s">
        <v>4166</v>
      </c>
      <c r="E2502" s="155" t="n">
        <v>14.99</v>
      </c>
      <c r="F2502" s="158" t="n">
        <v>0.35</v>
      </c>
      <c r="G2502" s="155" t="n">
        <v>9.74</v>
      </c>
      <c r="H2502" s="119" t="n">
        <v>1</v>
      </c>
      <c r="I2502" s="157" t="n">
        <f aca="false">C2502*E2502</f>
        <v>0</v>
      </c>
      <c r="J2502" s="157" t="n">
        <f aca="false">C2502*G2502</f>
        <v>0</v>
      </c>
    </row>
    <row r="2503" customFormat="false" ht="13.15" hidden="false" customHeight="false" outlineLevel="0" collapsed="false">
      <c r="A2503" s="0"/>
      <c r="B2503" s="0" t="s">
        <v>4167</v>
      </c>
      <c r="C2503" s="135"/>
      <c r="D2503" s="0" t="s">
        <v>4168</v>
      </c>
      <c r="E2503" s="155" t="n">
        <v>4.99</v>
      </c>
      <c r="F2503" s="158" t="n">
        <v>0.35</v>
      </c>
      <c r="G2503" s="155" t="n">
        <v>3.24</v>
      </c>
      <c r="H2503" s="119" t="n">
        <v>1</v>
      </c>
      <c r="I2503" s="157" t="n">
        <f aca="false">C2503*E2503</f>
        <v>0</v>
      </c>
      <c r="J2503" s="157" t="n">
        <f aca="false">C2503*G2503</f>
        <v>0</v>
      </c>
    </row>
    <row r="2504" s="24" customFormat="true" ht="13.15" hidden="false" customHeight="false" outlineLevel="0" collapsed="false">
      <c r="A2504" s="0"/>
      <c r="B2504" s="0" t="s">
        <v>4169</v>
      </c>
      <c r="C2504" s="135"/>
      <c r="D2504" s="0" t="s">
        <v>4170</v>
      </c>
      <c r="E2504" s="155" t="n">
        <v>4.99</v>
      </c>
      <c r="F2504" s="158" t="n">
        <v>0.35</v>
      </c>
      <c r="G2504" s="155" t="n">
        <v>3.24</v>
      </c>
      <c r="H2504" s="119" t="n">
        <v>1</v>
      </c>
      <c r="I2504" s="157" t="n">
        <f aca="false">C2504*E2504</f>
        <v>0</v>
      </c>
      <c r="J2504" s="157" t="n">
        <f aca="false">C2504*G2504</f>
        <v>0</v>
      </c>
    </row>
    <row r="2505" s="24" customFormat="true" ht="13.15" hidden="false" customHeight="false" outlineLevel="0" collapsed="false">
      <c r="A2505" s="0" t="s">
        <v>4171</v>
      </c>
      <c r="B2505" s="0"/>
      <c r="C2505" s="135"/>
      <c r="D2505" s="0"/>
      <c r="E2505" s="155"/>
      <c r="F2505" s="156"/>
      <c r="G2505" s="155"/>
      <c r="H2505" s="119"/>
      <c r="I2505" s="157"/>
      <c r="J2505" s="157"/>
    </row>
    <row r="2506" s="24" customFormat="true" ht="13.15" hidden="false" customHeight="false" outlineLevel="0" collapsed="false">
      <c r="A2506" s="0"/>
      <c r="B2506" s="0" t="s">
        <v>4172</v>
      </c>
      <c r="C2506" s="135"/>
      <c r="D2506" s="0" t="s">
        <v>4173</v>
      </c>
      <c r="E2506" s="155" t="n">
        <v>4.99</v>
      </c>
      <c r="F2506" s="158" t="n">
        <v>0.3</v>
      </c>
      <c r="G2506" s="155" t="n">
        <v>3.49</v>
      </c>
      <c r="H2506" s="119" t="n">
        <v>1</v>
      </c>
      <c r="I2506" s="157" t="n">
        <f aca="false">C2506*E2506</f>
        <v>0</v>
      </c>
      <c r="J2506" s="157" t="n">
        <f aca="false">C2506*G2506</f>
        <v>0</v>
      </c>
    </row>
    <row r="2507" customFormat="false" ht="13.15" hidden="false" customHeight="false" outlineLevel="0" collapsed="false">
      <c r="A2507" s="0"/>
      <c r="B2507" s="0" t="s">
        <v>4174</v>
      </c>
      <c r="C2507" s="135"/>
      <c r="D2507" s="0" t="s">
        <v>4175</v>
      </c>
      <c r="E2507" s="155" t="n">
        <v>5.99</v>
      </c>
      <c r="F2507" s="158" t="n">
        <v>0.3</v>
      </c>
      <c r="G2507" s="155" t="n">
        <v>4.19</v>
      </c>
      <c r="H2507" s="119" t="n">
        <v>1</v>
      </c>
      <c r="I2507" s="157" t="n">
        <f aca="false">C2507*E2507</f>
        <v>0</v>
      </c>
      <c r="J2507" s="157" t="n">
        <f aca="false">C2507*G2507</f>
        <v>0</v>
      </c>
    </row>
    <row r="2508" customFormat="false" ht="13.15" hidden="false" customHeight="false" outlineLevel="0" collapsed="false">
      <c r="A2508" s="0"/>
      <c r="B2508" s="0" t="s">
        <v>4176</v>
      </c>
      <c r="C2508" s="135"/>
      <c r="D2508" s="0" t="s">
        <v>4177</v>
      </c>
      <c r="E2508" s="155" t="n">
        <v>4.99</v>
      </c>
      <c r="F2508" s="158" t="n">
        <v>0.3</v>
      </c>
      <c r="G2508" s="155" t="n">
        <v>3.49</v>
      </c>
      <c r="H2508" s="119" t="n">
        <v>1</v>
      </c>
      <c r="I2508" s="157" t="n">
        <f aca="false">C2508*E2508</f>
        <v>0</v>
      </c>
      <c r="J2508" s="157" t="n">
        <f aca="false">C2508*G2508</f>
        <v>0</v>
      </c>
    </row>
    <row r="2509" customFormat="false" ht="13.15" hidden="false" customHeight="false" outlineLevel="0" collapsed="false">
      <c r="A2509" s="0"/>
      <c r="B2509" s="0" t="s">
        <v>4178</v>
      </c>
      <c r="C2509" s="135"/>
      <c r="D2509" s="0" t="s">
        <v>4179</v>
      </c>
      <c r="E2509" s="155" t="n">
        <v>4.99</v>
      </c>
      <c r="F2509" s="158" t="n">
        <v>0.3</v>
      </c>
      <c r="G2509" s="155" t="n">
        <v>3.49</v>
      </c>
      <c r="H2509" s="119" t="n">
        <v>1</v>
      </c>
      <c r="I2509" s="157" t="n">
        <f aca="false">C2509*E2509</f>
        <v>0</v>
      </c>
      <c r="J2509" s="157" t="n">
        <f aca="false">C2509*G2509</f>
        <v>0</v>
      </c>
    </row>
    <row r="2510" s="24" customFormat="true" ht="13.15" hidden="false" customHeight="false" outlineLevel="0" collapsed="false">
      <c r="A2510" s="0"/>
      <c r="B2510" s="0" t="s">
        <v>4180</v>
      </c>
      <c r="C2510" s="135"/>
      <c r="D2510" s="0" t="s">
        <v>4181</v>
      </c>
      <c r="E2510" s="155" t="n">
        <v>4.99</v>
      </c>
      <c r="F2510" s="158" t="n">
        <v>0.3</v>
      </c>
      <c r="G2510" s="155" t="n">
        <v>3.49</v>
      </c>
      <c r="H2510" s="119" t="n">
        <v>1</v>
      </c>
      <c r="I2510" s="157" t="n">
        <f aca="false">C2510*E2510</f>
        <v>0</v>
      </c>
      <c r="J2510" s="157" t="n">
        <f aca="false">C2510*G2510</f>
        <v>0</v>
      </c>
    </row>
    <row r="2511" customFormat="false" ht="13.15" hidden="false" customHeight="false" outlineLevel="0" collapsed="false">
      <c r="A2511" s="0"/>
      <c r="B2511" s="0" t="s">
        <v>4182</v>
      </c>
      <c r="C2511" s="135"/>
      <c r="D2511" s="0" t="s">
        <v>4183</v>
      </c>
      <c r="E2511" s="155" t="n">
        <v>4.99</v>
      </c>
      <c r="F2511" s="158" t="n">
        <v>0.3</v>
      </c>
      <c r="G2511" s="155" t="n">
        <v>3.49</v>
      </c>
      <c r="H2511" s="119" t="n">
        <v>1</v>
      </c>
      <c r="I2511" s="157" t="n">
        <f aca="false">C2511*E2511</f>
        <v>0</v>
      </c>
      <c r="J2511" s="157" t="n">
        <f aca="false">C2511*G2511</f>
        <v>0</v>
      </c>
    </row>
    <row r="2512" s="24" customFormat="true" ht="13.15" hidden="false" customHeight="false" outlineLevel="0" collapsed="false">
      <c r="A2512" s="0"/>
      <c r="B2512" s="0" t="s">
        <v>4184</v>
      </c>
      <c r="C2512" s="135"/>
      <c r="D2512" s="0" t="s">
        <v>4185</v>
      </c>
      <c r="E2512" s="155" t="n">
        <v>3.99</v>
      </c>
      <c r="F2512" s="158" t="n">
        <v>0.3</v>
      </c>
      <c r="G2512" s="155" t="n">
        <v>2.79</v>
      </c>
      <c r="H2512" s="119" t="n">
        <v>1</v>
      </c>
      <c r="I2512" s="157" t="n">
        <f aca="false">C2512*E2512</f>
        <v>0</v>
      </c>
      <c r="J2512" s="157" t="n">
        <f aca="false">C2512*G2512</f>
        <v>0</v>
      </c>
    </row>
    <row r="2513" customFormat="false" ht="13.15" hidden="false" customHeight="false" outlineLevel="0" collapsed="false">
      <c r="A2513" s="0"/>
      <c r="B2513" s="0" t="s">
        <v>4186</v>
      </c>
      <c r="C2513" s="135"/>
      <c r="D2513" s="0" t="s">
        <v>4187</v>
      </c>
      <c r="E2513" s="155" t="n">
        <v>3.99</v>
      </c>
      <c r="F2513" s="158" t="n">
        <v>0.3</v>
      </c>
      <c r="G2513" s="155" t="n">
        <v>2.79</v>
      </c>
      <c r="H2513" s="119" t="n">
        <v>1</v>
      </c>
      <c r="I2513" s="157" t="n">
        <f aca="false">C2513*E2513</f>
        <v>0</v>
      </c>
      <c r="J2513" s="157" t="n">
        <f aca="false">C2513*G2513</f>
        <v>0</v>
      </c>
    </row>
    <row r="2514" s="24" customFormat="true" ht="13.15" hidden="false" customHeight="false" outlineLevel="0" collapsed="false">
      <c r="A2514" s="0"/>
      <c r="B2514" s="0" t="s">
        <v>4188</v>
      </c>
      <c r="C2514" s="135"/>
      <c r="D2514" s="0" t="s">
        <v>4189</v>
      </c>
      <c r="E2514" s="155" t="n">
        <v>3.99</v>
      </c>
      <c r="F2514" s="158" t="n">
        <v>0.3</v>
      </c>
      <c r="G2514" s="155" t="n">
        <v>2.79</v>
      </c>
      <c r="H2514" s="119" t="n">
        <v>1</v>
      </c>
      <c r="I2514" s="157" t="n">
        <f aca="false">C2514*E2514</f>
        <v>0</v>
      </c>
      <c r="J2514" s="157" t="n">
        <f aca="false">C2514*G2514</f>
        <v>0</v>
      </c>
    </row>
    <row r="2515" customFormat="false" ht="13.15" hidden="false" customHeight="false" outlineLevel="0" collapsed="false">
      <c r="A2515" s="0"/>
      <c r="B2515" s="0" t="s">
        <v>4190</v>
      </c>
      <c r="C2515" s="135"/>
      <c r="D2515" s="0" t="s">
        <v>4191</v>
      </c>
      <c r="E2515" s="155" t="n">
        <v>3.99</v>
      </c>
      <c r="F2515" s="158" t="n">
        <v>0.3</v>
      </c>
      <c r="G2515" s="155" t="n">
        <v>2.79</v>
      </c>
      <c r="H2515" s="119" t="n">
        <v>1</v>
      </c>
      <c r="I2515" s="157" t="n">
        <f aca="false">C2515*E2515</f>
        <v>0</v>
      </c>
      <c r="J2515" s="157" t="n">
        <f aca="false">C2515*G2515</f>
        <v>0</v>
      </c>
    </row>
    <row r="2516" s="24" customFormat="true" ht="13.15" hidden="false" customHeight="false" outlineLevel="0" collapsed="false">
      <c r="A2516" s="0"/>
      <c r="B2516" s="0" t="s">
        <v>4192</v>
      </c>
      <c r="C2516" s="135"/>
      <c r="D2516" s="0" t="s">
        <v>4193</v>
      </c>
      <c r="E2516" s="155" t="n">
        <v>3.99</v>
      </c>
      <c r="F2516" s="158" t="n">
        <v>0.3</v>
      </c>
      <c r="G2516" s="155" t="n">
        <v>2.79</v>
      </c>
      <c r="H2516" s="119" t="n">
        <v>1</v>
      </c>
      <c r="I2516" s="157" t="n">
        <f aca="false">C2516*E2516</f>
        <v>0</v>
      </c>
      <c r="J2516" s="157" t="n">
        <f aca="false">C2516*G2516</f>
        <v>0</v>
      </c>
    </row>
    <row r="2517" s="24" customFormat="true" ht="13.15" hidden="false" customHeight="false" outlineLevel="0" collapsed="false">
      <c r="A2517" s="0"/>
      <c r="B2517" s="0" t="s">
        <v>4194</v>
      </c>
      <c r="C2517" s="135"/>
      <c r="D2517" s="0" t="s">
        <v>4195</v>
      </c>
      <c r="E2517" s="155" t="n">
        <v>5.99</v>
      </c>
      <c r="F2517" s="158" t="n">
        <v>0.3</v>
      </c>
      <c r="G2517" s="155" t="n">
        <v>4.19</v>
      </c>
      <c r="H2517" s="119" t="n">
        <v>1</v>
      </c>
      <c r="I2517" s="157" t="n">
        <f aca="false">C2517*E2517</f>
        <v>0</v>
      </c>
      <c r="J2517" s="157" t="n">
        <f aca="false">C2517*G2517</f>
        <v>0</v>
      </c>
    </row>
    <row r="2518" s="24" customFormat="true" ht="13.15" hidden="false" customHeight="false" outlineLevel="0" collapsed="false">
      <c r="A2518" s="0"/>
      <c r="B2518" s="0" t="s">
        <v>4196</v>
      </c>
      <c r="C2518" s="135"/>
      <c r="D2518" s="0" t="s">
        <v>4197</v>
      </c>
      <c r="E2518" s="155" t="n">
        <v>5.99</v>
      </c>
      <c r="F2518" s="158" t="n">
        <v>0.3</v>
      </c>
      <c r="G2518" s="155" t="n">
        <v>4.19</v>
      </c>
      <c r="H2518" s="119" t="n">
        <v>1</v>
      </c>
      <c r="I2518" s="157" t="n">
        <f aca="false">C2518*E2518</f>
        <v>0</v>
      </c>
      <c r="J2518" s="157" t="n">
        <f aca="false">C2518*G2518</f>
        <v>0</v>
      </c>
    </row>
    <row r="2519" s="24" customFormat="true" ht="13.15" hidden="false" customHeight="false" outlineLevel="0" collapsed="false">
      <c r="A2519" s="0"/>
      <c r="B2519" s="0" t="s">
        <v>4198</v>
      </c>
      <c r="C2519" s="135"/>
      <c r="D2519" s="0" t="s">
        <v>4199</v>
      </c>
      <c r="E2519" s="155" t="n">
        <v>5.99</v>
      </c>
      <c r="F2519" s="158" t="n">
        <v>0.3</v>
      </c>
      <c r="G2519" s="155" t="n">
        <v>4.19</v>
      </c>
      <c r="H2519" s="119" t="n">
        <v>1</v>
      </c>
      <c r="I2519" s="157" t="n">
        <f aca="false">C2519*E2519</f>
        <v>0</v>
      </c>
      <c r="J2519" s="157" t="n">
        <f aca="false">C2519*G2519</f>
        <v>0</v>
      </c>
    </row>
    <row r="2520" customFormat="false" ht="13.15" hidden="false" customHeight="false" outlineLevel="0" collapsed="false">
      <c r="A2520" s="0"/>
      <c r="B2520" s="0" t="s">
        <v>4200</v>
      </c>
      <c r="C2520" s="135"/>
      <c r="D2520" s="0" t="s">
        <v>4201</v>
      </c>
      <c r="E2520" s="155" t="n">
        <v>5.99</v>
      </c>
      <c r="F2520" s="158" t="n">
        <v>0.3</v>
      </c>
      <c r="G2520" s="155" t="n">
        <v>4.19</v>
      </c>
      <c r="H2520" s="119" t="n">
        <v>1</v>
      </c>
      <c r="I2520" s="157" t="n">
        <f aca="false">C2520*E2520</f>
        <v>0</v>
      </c>
      <c r="J2520" s="157" t="n">
        <f aca="false">C2520*G2520</f>
        <v>0</v>
      </c>
    </row>
    <row r="2521" customFormat="false" ht="13.15" hidden="false" customHeight="false" outlineLevel="0" collapsed="false">
      <c r="A2521" s="0" t="s">
        <v>4202</v>
      </c>
      <c r="B2521" s="0"/>
      <c r="C2521" s="135"/>
      <c r="D2521" s="0"/>
      <c r="E2521" s="155"/>
      <c r="F2521" s="156"/>
      <c r="G2521" s="155"/>
      <c r="H2521" s="119"/>
      <c r="I2521" s="157"/>
      <c r="J2521" s="157"/>
    </row>
    <row r="2522" s="24" customFormat="true" ht="13.15" hidden="false" customHeight="false" outlineLevel="0" collapsed="false">
      <c r="A2522" s="0"/>
      <c r="B2522" s="0" t="s">
        <v>4203</v>
      </c>
      <c r="C2522" s="135"/>
      <c r="D2522" s="0" t="s">
        <v>4204</v>
      </c>
      <c r="E2522" s="155" t="n">
        <v>19.99</v>
      </c>
      <c r="F2522" s="158" t="n">
        <v>0.25</v>
      </c>
      <c r="G2522" s="155" t="n">
        <v>14.99</v>
      </c>
      <c r="H2522" s="119" t="n">
        <v>1</v>
      </c>
      <c r="I2522" s="157" t="n">
        <f aca="false">C2522*E2522</f>
        <v>0</v>
      </c>
      <c r="J2522" s="157" t="n">
        <f aca="false">C2522*G2522</f>
        <v>0</v>
      </c>
    </row>
    <row r="2523" customFormat="false" ht="13.15" hidden="false" customHeight="false" outlineLevel="0" collapsed="false">
      <c r="A2523" s="0"/>
      <c r="B2523" s="0" t="s">
        <v>4205</v>
      </c>
      <c r="C2523" s="135"/>
      <c r="D2523" s="0" t="s">
        <v>4206</v>
      </c>
      <c r="E2523" s="155" t="n">
        <v>19.99</v>
      </c>
      <c r="F2523" s="158" t="n">
        <v>0.25</v>
      </c>
      <c r="G2523" s="155" t="n">
        <v>14.99</v>
      </c>
      <c r="H2523" s="119" t="n">
        <v>1</v>
      </c>
      <c r="I2523" s="157" t="n">
        <f aca="false">C2523*E2523</f>
        <v>0</v>
      </c>
      <c r="J2523" s="157" t="n">
        <f aca="false">C2523*G2523</f>
        <v>0</v>
      </c>
    </row>
    <row r="2524" customFormat="false" ht="13.15" hidden="false" customHeight="false" outlineLevel="0" collapsed="false">
      <c r="A2524" s="0"/>
      <c r="B2524" s="0" t="s">
        <v>4207</v>
      </c>
      <c r="C2524" s="135"/>
      <c r="D2524" s="0" t="s">
        <v>4208</v>
      </c>
      <c r="E2524" s="155" t="n">
        <v>19.99</v>
      </c>
      <c r="F2524" s="158" t="n">
        <v>0.25</v>
      </c>
      <c r="G2524" s="155" t="n">
        <v>14.99</v>
      </c>
      <c r="H2524" s="119" t="n">
        <v>1</v>
      </c>
      <c r="I2524" s="157" t="n">
        <f aca="false">C2524*E2524</f>
        <v>0</v>
      </c>
      <c r="J2524" s="157" t="n">
        <f aca="false">C2524*G2524</f>
        <v>0</v>
      </c>
    </row>
    <row r="2525" customFormat="false" ht="13.15" hidden="false" customHeight="false" outlineLevel="0" collapsed="false">
      <c r="A2525" s="0" t="s">
        <v>4209</v>
      </c>
      <c r="B2525" s="0"/>
      <c r="C2525" s="135"/>
      <c r="D2525" s="0"/>
      <c r="E2525" s="155"/>
      <c r="F2525" s="156"/>
      <c r="G2525" s="155"/>
      <c r="H2525" s="119"/>
      <c r="I2525" s="157"/>
      <c r="J2525" s="157"/>
    </row>
    <row r="2526" s="24" customFormat="true" ht="13.15" hidden="false" customHeight="false" outlineLevel="0" collapsed="false">
      <c r="A2526" s="0"/>
      <c r="B2526" s="0" t="s">
        <v>4210</v>
      </c>
      <c r="C2526" s="135"/>
      <c r="D2526" s="0" t="s">
        <v>4211</v>
      </c>
      <c r="E2526" s="155" t="n">
        <v>19.99</v>
      </c>
      <c r="F2526" s="158" t="n">
        <v>0.25</v>
      </c>
      <c r="G2526" s="155" t="n">
        <v>14.99</v>
      </c>
      <c r="H2526" s="119" t="n">
        <v>1</v>
      </c>
      <c r="I2526" s="157" t="n">
        <f aca="false">C2526*E2526</f>
        <v>0</v>
      </c>
      <c r="J2526" s="157" t="n">
        <f aca="false">C2526*G2526</f>
        <v>0</v>
      </c>
    </row>
    <row r="2527" customFormat="false" ht="13.15" hidden="false" customHeight="false" outlineLevel="0" collapsed="false">
      <c r="A2527" s="0"/>
      <c r="B2527" s="0" t="s">
        <v>4212</v>
      </c>
      <c r="C2527" s="135"/>
      <c r="D2527" s="0" t="s">
        <v>4213</v>
      </c>
      <c r="E2527" s="155" t="n">
        <v>19.99</v>
      </c>
      <c r="F2527" s="158" t="n">
        <v>0.25</v>
      </c>
      <c r="G2527" s="155" t="n">
        <v>14.99</v>
      </c>
      <c r="H2527" s="119" t="n">
        <v>1</v>
      </c>
      <c r="I2527" s="157" t="n">
        <f aca="false">C2527*E2527</f>
        <v>0</v>
      </c>
      <c r="J2527" s="157" t="n">
        <f aca="false">C2527*G2527</f>
        <v>0</v>
      </c>
    </row>
    <row r="2528" customFormat="false" ht="13.15" hidden="false" customHeight="false" outlineLevel="0" collapsed="false">
      <c r="A2528" s="0"/>
      <c r="B2528" s="0" t="s">
        <v>4214</v>
      </c>
      <c r="C2528" s="135"/>
      <c r="D2528" s="0" t="s">
        <v>4215</v>
      </c>
      <c r="E2528" s="155" t="n">
        <v>19.99</v>
      </c>
      <c r="F2528" s="158" t="n">
        <v>0.25</v>
      </c>
      <c r="G2528" s="155" t="n">
        <v>14.99</v>
      </c>
      <c r="H2528" s="119" t="n">
        <v>1</v>
      </c>
      <c r="I2528" s="157" t="n">
        <f aca="false">C2528*E2528</f>
        <v>0</v>
      </c>
      <c r="J2528" s="157" t="n">
        <f aca="false">C2528*G2528</f>
        <v>0</v>
      </c>
    </row>
    <row r="2529" customFormat="false" ht="13.15" hidden="false" customHeight="false" outlineLevel="0" collapsed="false">
      <c r="A2529" s="0" t="s">
        <v>4216</v>
      </c>
      <c r="B2529" s="0"/>
      <c r="C2529" s="135"/>
      <c r="D2529" s="0"/>
      <c r="E2529" s="155"/>
      <c r="F2529" s="156"/>
      <c r="G2529" s="155"/>
      <c r="H2529" s="119"/>
      <c r="I2529" s="157"/>
      <c r="J2529" s="157"/>
    </row>
    <row r="2530" customFormat="false" ht="13.15" hidden="false" customHeight="false" outlineLevel="0" collapsed="false">
      <c r="A2530" s="0"/>
      <c r="B2530" s="0" t="s">
        <v>4217</v>
      </c>
      <c r="C2530" s="135"/>
      <c r="D2530" s="0" t="s">
        <v>4218</v>
      </c>
      <c r="E2530" s="155" t="n">
        <v>19.99</v>
      </c>
      <c r="F2530" s="158" t="n">
        <v>0.25</v>
      </c>
      <c r="G2530" s="155" t="n">
        <v>14.99</v>
      </c>
      <c r="H2530" s="119" t="n">
        <v>1</v>
      </c>
      <c r="I2530" s="157" t="n">
        <f aca="false">C2530*E2530</f>
        <v>0</v>
      </c>
      <c r="J2530" s="157" t="n">
        <f aca="false">C2530*G2530</f>
        <v>0</v>
      </c>
    </row>
    <row r="2531" customFormat="false" ht="13.15" hidden="false" customHeight="false" outlineLevel="0" collapsed="false">
      <c r="A2531" s="0"/>
      <c r="B2531" s="0" t="s">
        <v>4219</v>
      </c>
      <c r="C2531" s="135"/>
      <c r="D2531" s="0" t="s">
        <v>4220</v>
      </c>
      <c r="E2531" s="155" t="n">
        <v>19.99</v>
      </c>
      <c r="F2531" s="158" t="n">
        <v>0.25</v>
      </c>
      <c r="G2531" s="155" t="n">
        <v>14.99</v>
      </c>
      <c r="H2531" s="119" t="n">
        <v>1</v>
      </c>
      <c r="I2531" s="157" t="n">
        <f aca="false">C2531*E2531</f>
        <v>0</v>
      </c>
      <c r="J2531" s="157" t="n">
        <f aca="false">C2531*G2531</f>
        <v>0</v>
      </c>
    </row>
    <row r="2532" customFormat="false" ht="13.15" hidden="false" customHeight="false" outlineLevel="0" collapsed="false">
      <c r="A2532" s="0"/>
      <c r="B2532" s="0" t="s">
        <v>4221</v>
      </c>
      <c r="C2532" s="135"/>
      <c r="D2532" s="0" t="s">
        <v>4222</v>
      </c>
      <c r="E2532" s="155" t="n">
        <v>19.99</v>
      </c>
      <c r="F2532" s="158" t="n">
        <v>0.25</v>
      </c>
      <c r="G2532" s="155" t="n">
        <v>14.99</v>
      </c>
      <c r="H2532" s="119" t="n">
        <v>1</v>
      </c>
      <c r="I2532" s="157" t="n">
        <f aca="false">C2532*E2532</f>
        <v>0</v>
      </c>
      <c r="J2532" s="157" t="n">
        <f aca="false">C2532*G2532</f>
        <v>0</v>
      </c>
    </row>
    <row r="2533" customFormat="false" ht="13.15" hidden="false" customHeight="false" outlineLevel="0" collapsed="false">
      <c r="A2533" s="0"/>
      <c r="B2533" s="0" t="s">
        <v>4223</v>
      </c>
      <c r="C2533" s="135"/>
      <c r="D2533" s="0" t="s">
        <v>4224</v>
      </c>
      <c r="E2533" s="155" t="n">
        <v>19.99</v>
      </c>
      <c r="F2533" s="158" t="n">
        <v>0.25</v>
      </c>
      <c r="G2533" s="155" t="n">
        <v>14.99</v>
      </c>
      <c r="H2533" s="119" t="n">
        <v>1</v>
      </c>
      <c r="I2533" s="157" t="n">
        <f aca="false">C2533*E2533</f>
        <v>0</v>
      </c>
      <c r="J2533" s="157" t="n">
        <f aca="false">C2533*G2533</f>
        <v>0</v>
      </c>
    </row>
    <row r="2534" s="24" customFormat="true" ht="13.15" hidden="false" customHeight="false" outlineLevel="0" collapsed="false">
      <c r="A2534" s="0"/>
      <c r="B2534" s="0" t="s">
        <v>4225</v>
      </c>
      <c r="C2534" s="135"/>
      <c r="D2534" s="0" t="s">
        <v>4226</v>
      </c>
      <c r="E2534" s="155" t="n">
        <v>19.99</v>
      </c>
      <c r="F2534" s="158" t="n">
        <v>0.25</v>
      </c>
      <c r="G2534" s="155" t="n">
        <v>14.99</v>
      </c>
      <c r="H2534" s="119" t="n">
        <v>1</v>
      </c>
      <c r="I2534" s="157" t="n">
        <f aca="false">C2534*E2534</f>
        <v>0</v>
      </c>
      <c r="J2534" s="157" t="n">
        <f aca="false">C2534*G2534</f>
        <v>0</v>
      </c>
    </row>
    <row r="2535" customFormat="false" ht="13.15" hidden="false" customHeight="false" outlineLevel="0" collapsed="false">
      <c r="A2535" s="0"/>
      <c r="B2535" s="0" t="s">
        <v>4227</v>
      </c>
      <c r="C2535" s="135"/>
      <c r="D2535" s="0" t="s">
        <v>4228</v>
      </c>
      <c r="E2535" s="155" t="n">
        <v>19.99</v>
      </c>
      <c r="F2535" s="158" t="n">
        <v>0.25</v>
      </c>
      <c r="G2535" s="155" t="n">
        <v>14.99</v>
      </c>
      <c r="H2535" s="119" t="n">
        <v>1</v>
      </c>
      <c r="I2535" s="157" t="n">
        <f aca="false">C2535*E2535</f>
        <v>0</v>
      </c>
      <c r="J2535" s="157" t="n">
        <f aca="false">C2535*G2535</f>
        <v>0</v>
      </c>
    </row>
    <row r="2536" customFormat="false" ht="13.15" hidden="false" customHeight="false" outlineLevel="0" collapsed="false">
      <c r="A2536" s="0" t="s">
        <v>4229</v>
      </c>
      <c r="B2536" s="0"/>
      <c r="C2536" s="135"/>
      <c r="D2536" s="0"/>
      <c r="E2536" s="155"/>
      <c r="F2536" s="156"/>
      <c r="G2536" s="155"/>
      <c r="H2536" s="119"/>
      <c r="I2536" s="157"/>
      <c r="J2536" s="157"/>
    </row>
    <row r="2537" customFormat="false" ht="13.15" hidden="false" customHeight="false" outlineLevel="0" collapsed="false">
      <c r="A2537" s="0"/>
      <c r="B2537" s="0" t="s">
        <v>4230</v>
      </c>
      <c r="C2537" s="135"/>
      <c r="D2537" s="0" t="s">
        <v>4231</v>
      </c>
      <c r="E2537" s="155" t="n">
        <v>50</v>
      </c>
      <c r="F2537" s="158" t="n">
        <v>0.3</v>
      </c>
      <c r="G2537" s="155" t="n">
        <v>35</v>
      </c>
      <c r="H2537" s="119" t="n">
        <v>1</v>
      </c>
      <c r="I2537" s="157" t="n">
        <f aca="false">C2537*E2537</f>
        <v>0</v>
      </c>
      <c r="J2537" s="157" t="n">
        <f aca="false">C2537*G2537</f>
        <v>0</v>
      </c>
    </row>
    <row r="2538" customFormat="false" ht="13.15" hidden="false" customHeight="false" outlineLevel="0" collapsed="false">
      <c r="A2538" s="0"/>
      <c r="B2538" s="0" t="s">
        <v>4232</v>
      </c>
      <c r="C2538" s="135"/>
      <c r="D2538" s="0" t="s">
        <v>4233</v>
      </c>
      <c r="E2538" s="155" t="n">
        <v>50</v>
      </c>
      <c r="F2538" s="158" t="n">
        <v>0.3</v>
      </c>
      <c r="G2538" s="155" t="n">
        <v>35</v>
      </c>
      <c r="H2538" s="119" t="n">
        <v>1</v>
      </c>
      <c r="I2538" s="157" t="n">
        <f aca="false">C2538*E2538</f>
        <v>0</v>
      </c>
      <c r="J2538" s="157" t="n">
        <f aca="false">C2538*G2538</f>
        <v>0</v>
      </c>
    </row>
    <row r="2539" customFormat="false" ht="13.15" hidden="false" customHeight="false" outlineLevel="0" collapsed="false">
      <c r="A2539" s="0"/>
      <c r="B2539" s="0" t="s">
        <v>4234</v>
      </c>
      <c r="C2539" s="135"/>
      <c r="D2539" s="0" t="s">
        <v>4235</v>
      </c>
      <c r="E2539" s="155" t="n">
        <v>21.99</v>
      </c>
      <c r="F2539" s="158" t="n">
        <v>0.3</v>
      </c>
      <c r="G2539" s="155" t="n">
        <v>15.39</v>
      </c>
      <c r="H2539" s="119" t="n">
        <v>1</v>
      </c>
      <c r="I2539" s="157" t="n">
        <f aca="false">C2539*E2539</f>
        <v>0</v>
      </c>
      <c r="J2539" s="157" t="n">
        <f aca="false">C2539*G2539</f>
        <v>0</v>
      </c>
    </row>
    <row r="2540" s="24" customFormat="true" ht="13.15" hidden="false" customHeight="false" outlineLevel="0" collapsed="false">
      <c r="A2540" s="0"/>
      <c r="B2540" s="0" t="s">
        <v>4236</v>
      </c>
      <c r="C2540" s="135"/>
      <c r="D2540" s="0" t="s">
        <v>4237</v>
      </c>
      <c r="E2540" s="155" t="n">
        <v>32</v>
      </c>
      <c r="F2540" s="158" t="n">
        <v>0.3</v>
      </c>
      <c r="G2540" s="155" t="n">
        <v>22.4</v>
      </c>
      <c r="H2540" s="119" t="n">
        <v>3</v>
      </c>
      <c r="I2540" s="157" t="n">
        <f aca="false">C2540*E2540</f>
        <v>0</v>
      </c>
      <c r="J2540" s="157" t="n">
        <f aca="false">C2540*G2540</f>
        <v>0</v>
      </c>
    </row>
    <row r="2541" customFormat="false" ht="13.15" hidden="false" customHeight="false" outlineLevel="0" collapsed="false">
      <c r="A2541" s="0" t="s">
        <v>4238</v>
      </c>
      <c r="B2541" s="0"/>
      <c r="C2541" s="135"/>
      <c r="D2541" s="0"/>
      <c r="E2541" s="155"/>
      <c r="F2541" s="156"/>
      <c r="G2541" s="155"/>
      <c r="H2541" s="119"/>
      <c r="I2541" s="157"/>
      <c r="J2541" s="157"/>
    </row>
    <row r="2542" customFormat="false" ht="13.15" hidden="false" customHeight="false" outlineLevel="0" collapsed="false">
      <c r="A2542" s="0"/>
      <c r="B2542" s="0" t="s">
        <v>4239</v>
      </c>
      <c r="C2542" s="135"/>
      <c r="D2542" s="0" t="s">
        <v>4240</v>
      </c>
      <c r="E2542" s="155" t="n">
        <v>17.99</v>
      </c>
      <c r="F2542" s="158" t="n">
        <v>0.4</v>
      </c>
      <c r="G2542" s="155" t="n">
        <v>10.79</v>
      </c>
      <c r="H2542" s="119" t="n">
        <v>4</v>
      </c>
      <c r="I2542" s="157" t="n">
        <f aca="false">C2542*E2542</f>
        <v>0</v>
      </c>
      <c r="J2542" s="157" t="n">
        <f aca="false">C2542*G2542</f>
        <v>0</v>
      </c>
    </row>
    <row r="2543" customFormat="false" ht="13.15" hidden="false" customHeight="false" outlineLevel="0" collapsed="false">
      <c r="A2543" s="0"/>
      <c r="B2543" s="0" t="s">
        <v>4241</v>
      </c>
      <c r="C2543" s="135"/>
      <c r="D2543" s="0" t="s">
        <v>4242</v>
      </c>
      <c r="E2543" s="155" t="n">
        <v>14.95</v>
      </c>
      <c r="F2543" s="158" t="n">
        <v>0.25</v>
      </c>
      <c r="G2543" s="155" t="n">
        <v>11.21</v>
      </c>
      <c r="H2543" s="119" t="n">
        <v>3</v>
      </c>
      <c r="I2543" s="157" t="n">
        <f aca="false">C2543*E2543</f>
        <v>0</v>
      </c>
      <c r="J2543" s="157" t="n">
        <f aca="false">C2543*G2543</f>
        <v>0</v>
      </c>
    </row>
    <row r="2544" customFormat="false" ht="13.15" hidden="false" customHeight="false" outlineLevel="0" collapsed="false">
      <c r="A2544" s="0"/>
      <c r="B2544" s="0" t="s">
        <v>4243</v>
      </c>
      <c r="C2544" s="135"/>
      <c r="D2544" s="0" t="s">
        <v>4244</v>
      </c>
      <c r="E2544" s="155" t="n">
        <v>29.95</v>
      </c>
      <c r="F2544" s="158" t="n">
        <v>0.25</v>
      </c>
      <c r="G2544" s="155" t="n">
        <v>22.46</v>
      </c>
      <c r="H2544" s="119" t="n">
        <v>4</v>
      </c>
      <c r="I2544" s="157" t="n">
        <f aca="false">C2544*E2544</f>
        <v>0</v>
      </c>
      <c r="J2544" s="157" t="n">
        <f aca="false">C2544*G2544</f>
        <v>0</v>
      </c>
    </row>
    <row r="2545" customFormat="false" ht="13.15" hidden="false" customHeight="false" outlineLevel="0" collapsed="false">
      <c r="A2545" s="0"/>
      <c r="B2545" s="184" t="s">
        <v>4245</v>
      </c>
      <c r="C2545" s="185"/>
      <c r="D2545" s="184"/>
      <c r="E2545" s="132"/>
      <c r="F2545" s="133"/>
      <c r="G2545" s="132"/>
      <c r="H2545" s="132"/>
      <c r="I2545" s="130"/>
      <c r="J2545" s="130"/>
    </row>
    <row r="2546" s="24" customFormat="true" ht="13.15" hidden="false" customHeight="false" outlineLevel="0" collapsed="false">
      <c r="A2546" s="0" t="s">
        <v>4238</v>
      </c>
      <c r="B2546" s="0"/>
      <c r="C2546" s="135"/>
      <c r="D2546" s="0"/>
      <c r="E2546" s="155"/>
      <c r="F2546" s="156"/>
      <c r="G2546" s="155"/>
      <c r="H2546" s="119"/>
      <c r="I2546" s="157"/>
      <c r="J2546" s="157"/>
    </row>
    <row r="2547" s="24" customFormat="true" ht="13.15" hidden="false" customHeight="false" outlineLevel="0" collapsed="false">
      <c r="A2547" s="0"/>
      <c r="B2547" s="0" t="s">
        <v>4246</v>
      </c>
      <c r="C2547" s="135"/>
      <c r="D2547" s="0" t="s">
        <v>4247</v>
      </c>
      <c r="E2547" s="155" t="n">
        <v>39.99</v>
      </c>
      <c r="F2547" s="158" t="n">
        <v>0.3</v>
      </c>
      <c r="G2547" s="155" t="n">
        <v>27.99</v>
      </c>
      <c r="H2547" s="119" t="n">
        <v>3</v>
      </c>
      <c r="I2547" s="157" t="n">
        <f aca="false">C2547*E2547</f>
        <v>0</v>
      </c>
      <c r="J2547" s="157" t="n">
        <f aca="false">C2547*G2547</f>
        <v>0</v>
      </c>
    </row>
    <row r="2548" s="24" customFormat="true" ht="13.5" hidden="false" customHeight="false" outlineLevel="0" collapsed="false">
      <c r="A2548" s="0"/>
      <c r="B2548" s="176" t="s">
        <v>4248</v>
      </c>
      <c r="C2548" s="177"/>
      <c r="D2548" s="176" t="s">
        <v>4249</v>
      </c>
      <c r="E2548" s="178" t="n">
        <v>39.99</v>
      </c>
      <c r="F2548" s="179" t="n">
        <v>0.3</v>
      </c>
      <c r="G2548" s="178" t="n">
        <v>27.99</v>
      </c>
      <c r="H2548" s="180" t="n">
        <v>3</v>
      </c>
      <c r="I2548" s="181" t="n">
        <f aca="false">C2548*E2548</f>
        <v>0</v>
      </c>
      <c r="J2548" s="182" t="n">
        <f aca="false">C2548*G2548</f>
        <v>0</v>
      </c>
    </row>
    <row r="2549" customFormat="false" ht="13.15" hidden="false" customHeight="false" outlineLevel="0" collapsed="false">
      <c r="A2549" s="0" t="s">
        <v>4250</v>
      </c>
      <c r="B2549" s="0"/>
      <c r="C2549" s="187"/>
      <c r="D2549" s="0"/>
      <c r="E2549" s="155"/>
      <c r="F2549" s="156"/>
      <c r="G2549" s="155"/>
      <c r="H2549" s="119"/>
      <c r="I2549" s="157"/>
      <c r="J2549" s="157"/>
    </row>
    <row r="2550" customFormat="false" ht="13.15" hidden="false" customHeight="false" outlineLevel="0" collapsed="false">
      <c r="A2550" s="0"/>
      <c r="B2550" s="0" t="s">
        <v>4251</v>
      </c>
      <c r="C2550" s="135"/>
      <c r="D2550" s="0" t="s">
        <v>4252</v>
      </c>
      <c r="E2550" s="155" t="n">
        <v>15.99</v>
      </c>
      <c r="F2550" s="158" t="n">
        <v>0.3</v>
      </c>
      <c r="G2550" s="155" t="n">
        <v>11.19</v>
      </c>
      <c r="H2550" s="119" t="n">
        <v>3</v>
      </c>
      <c r="I2550" s="157" t="n">
        <f aca="false">C2550*E2550</f>
        <v>0</v>
      </c>
      <c r="J2550" s="157" t="n">
        <f aca="false">C2550*G2550</f>
        <v>0</v>
      </c>
    </row>
    <row r="2551" customFormat="false" ht="13.15" hidden="false" customHeight="false" outlineLevel="0" collapsed="false">
      <c r="A2551" s="0"/>
      <c r="B2551" s="0" t="s">
        <v>4253</v>
      </c>
      <c r="C2551" s="135"/>
      <c r="D2551" s="0" t="s">
        <v>4254</v>
      </c>
      <c r="E2551" s="155" t="n">
        <v>24.99</v>
      </c>
      <c r="F2551" s="158" t="n">
        <v>0.3</v>
      </c>
      <c r="G2551" s="155" t="n">
        <v>17.49</v>
      </c>
      <c r="H2551" s="119" t="n">
        <v>3</v>
      </c>
      <c r="I2551" s="157" t="n">
        <f aca="false">C2551*E2551</f>
        <v>0</v>
      </c>
      <c r="J2551" s="157" t="n">
        <f aca="false">C2551*G2551</f>
        <v>0</v>
      </c>
    </row>
    <row r="2552" customFormat="false" ht="13.15" hidden="false" customHeight="false" outlineLevel="0" collapsed="false">
      <c r="A2552" s="0"/>
      <c r="B2552" s="0" t="s">
        <v>4255</v>
      </c>
      <c r="C2552" s="135"/>
      <c r="D2552" s="0" t="s">
        <v>4256</v>
      </c>
      <c r="E2552" s="155" t="n">
        <v>5.99</v>
      </c>
      <c r="F2552" s="158" t="n">
        <v>0.3</v>
      </c>
      <c r="G2552" s="155" t="n">
        <v>4.19</v>
      </c>
      <c r="H2552" s="119" t="n">
        <v>3</v>
      </c>
      <c r="I2552" s="157" t="n">
        <f aca="false">C2552*E2552</f>
        <v>0</v>
      </c>
      <c r="J2552" s="157" t="n">
        <f aca="false">C2552*G2552</f>
        <v>0</v>
      </c>
    </row>
    <row r="2553" customFormat="false" ht="13.15" hidden="false" customHeight="false" outlineLevel="0" collapsed="false">
      <c r="A2553" s="0"/>
      <c r="B2553" s="0" t="s">
        <v>4257</v>
      </c>
      <c r="C2553" s="135"/>
      <c r="D2553" s="0" t="s">
        <v>4258</v>
      </c>
      <c r="E2553" s="155" t="n">
        <v>40</v>
      </c>
      <c r="F2553" s="158" t="n">
        <v>0.3</v>
      </c>
      <c r="G2553" s="155" t="n">
        <v>28</v>
      </c>
      <c r="H2553" s="119" t="n">
        <v>4</v>
      </c>
      <c r="I2553" s="157" t="n">
        <f aca="false">C2553*E2553</f>
        <v>0</v>
      </c>
      <c r="J2553" s="157" t="n">
        <f aca="false">C2553*G2553</f>
        <v>0</v>
      </c>
    </row>
    <row r="2554" customFormat="false" ht="13.15" hidden="false" customHeight="false" outlineLevel="0" collapsed="false">
      <c r="A2554" s="0"/>
      <c r="B2554" s="0" t="s">
        <v>4259</v>
      </c>
      <c r="C2554" s="135"/>
      <c r="D2554" s="0" t="s">
        <v>4260</v>
      </c>
      <c r="E2554" s="155" t="n">
        <v>50</v>
      </c>
      <c r="F2554" s="158" t="n">
        <v>0.3</v>
      </c>
      <c r="G2554" s="155" t="n">
        <v>35</v>
      </c>
      <c r="H2554" s="119" t="n">
        <v>4</v>
      </c>
      <c r="I2554" s="157" t="n">
        <f aca="false">C2554*E2554</f>
        <v>0</v>
      </c>
      <c r="J2554" s="157" t="n">
        <f aca="false">C2554*G2554</f>
        <v>0</v>
      </c>
    </row>
    <row r="2555" customFormat="false" ht="13.15" hidden="false" customHeight="false" outlineLevel="0" collapsed="false">
      <c r="A2555" s="0"/>
      <c r="B2555" s="0" t="s">
        <v>4261</v>
      </c>
      <c r="C2555" s="135"/>
      <c r="D2555" s="0" t="s">
        <v>4262</v>
      </c>
      <c r="E2555" s="155" t="n">
        <v>20</v>
      </c>
      <c r="F2555" s="158" t="n">
        <v>0.3</v>
      </c>
      <c r="G2555" s="155" t="n">
        <v>14</v>
      </c>
      <c r="H2555" s="119" t="n">
        <v>1</v>
      </c>
      <c r="I2555" s="157" t="n">
        <f aca="false">C2555*E2555</f>
        <v>0</v>
      </c>
      <c r="J2555" s="157" t="n">
        <f aca="false">C2555*G2555</f>
        <v>0</v>
      </c>
    </row>
    <row r="2556" s="24" customFormat="true" ht="13.15" hidden="false" customHeight="false" outlineLevel="0" collapsed="false">
      <c r="A2556" s="0" t="s">
        <v>4263</v>
      </c>
      <c r="B2556" s="0"/>
      <c r="C2556" s="135"/>
      <c r="D2556" s="0"/>
      <c r="E2556" s="155"/>
      <c r="F2556" s="156"/>
      <c r="G2556" s="155"/>
      <c r="H2556" s="119"/>
      <c r="I2556" s="157"/>
      <c r="J2556" s="157"/>
    </row>
    <row r="2557" customFormat="false" ht="13.15" hidden="false" customHeight="false" outlineLevel="0" collapsed="false">
      <c r="A2557" s="0"/>
      <c r="B2557" s="0" t="s">
        <v>4264</v>
      </c>
      <c r="C2557" s="135"/>
      <c r="D2557" s="0" t="s">
        <v>4265</v>
      </c>
      <c r="E2557" s="155" t="n">
        <v>85</v>
      </c>
      <c r="F2557" s="158" t="n">
        <v>0.3</v>
      </c>
      <c r="G2557" s="155" t="n">
        <v>59.5</v>
      </c>
      <c r="H2557" s="119" t="n">
        <v>1</v>
      </c>
      <c r="I2557" s="157" t="n">
        <f aca="false">C2557*E2557</f>
        <v>0</v>
      </c>
      <c r="J2557" s="157" t="n">
        <f aca="false">C2557*G2557</f>
        <v>0</v>
      </c>
    </row>
    <row r="2558" s="24" customFormat="true" ht="13.15" hidden="false" customHeight="false" outlineLevel="0" collapsed="false">
      <c r="A2558" s="0"/>
      <c r="B2558" s="0" t="s">
        <v>4266</v>
      </c>
      <c r="C2558" s="135"/>
      <c r="D2558" s="0" t="s">
        <v>4267</v>
      </c>
      <c r="E2558" s="155" t="n">
        <v>60</v>
      </c>
      <c r="F2558" s="158" t="n">
        <v>0.3</v>
      </c>
      <c r="G2558" s="155" t="n">
        <v>42</v>
      </c>
      <c r="H2558" s="119" t="n">
        <v>1</v>
      </c>
      <c r="I2558" s="157" t="n">
        <f aca="false">C2558*E2558</f>
        <v>0</v>
      </c>
      <c r="J2558" s="157" t="n">
        <f aca="false">C2558*G2558</f>
        <v>0</v>
      </c>
    </row>
    <row r="2559" customFormat="false" ht="13.15" hidden="false" customHeight="false" outlineLevel="0" collapsed="false">
      <c r="A2559" s="0"/>
      <c r="B2559" s="0" t="s">
        <v>4268</v>
      </c>
      <c r="C2559" s="135"/>
      <c r="D2559" s="0" t="s">
        <v>4269</v>
      </c>
      <c r="E2559" s="155" t="n">
        <v>60</v>
      </c>
      <c r="F2559" s="158" t="n">
        <v>0.3</v>
      </c>
      <c r="G2559" s="155" t="n">
        <v>42</v>
      </c>
      <c r="H2559" s="119" t="n">
        <v>1</v>
      </c>
      <c r="I2559" s="157" t="n">
        <f aca="false">C2559*E2559</f>
        <v>0</v>
      </c>
      <c r="J2559" s="157" t="n">
        <f aca="false">C2559*G2559</f>
        <v>0</v>
      </c>
    </row>
    <row r="2560" customFormat="false" ht="13.15" hidden="false" customHeight="false" outlineLevel="0" collapsed="false">
      <c r="A2560" s="0"/>
      <c r="B2560" s="0" t="s">
        <v>4270</v>
      </c>
      <c r="C2560" s="135"/>
      <c r="D2560" s="0" t="s">
        <v>4271</v>
      </c>
      <c r="E2560" s="155" t="n">
        <v>4.99</v>
      </c>
      <c r="F2560" s="158" t="n">
        <v>0.35</v>
      </c>
      <c r="G2560" s="155" t="n">
        <v>3.24</v>
      </c>
      <c r="H2560" s="119" t="n">
        <v>1</v>
      </c>
      <c r="I2560" s="157" t="n">
        <f aca="false">C2560*E2560</f>
        <v>0</v>
      </c>
      <c r="J2560" s="157" t="n">
        <f aca="false">C2560*G2560</f>
        <v>0</v>
      </c>
    </row>
    <row r="2561" customFormat="false" ht="13.15" hidden="false" customHeight="false" outlineLevel="0" collapsed="false">
      <c r="A2561" s="0"/>
      <c r="B2561" s="0" t="s">
        <v>4272</v>
      </c>
      <c r="C2561" s="135"/>
      <c r="D2561" s="0" t="s">
        <v>4273</v>
      </c>
      <c r="E2561" s="155" t="n">
        <v>4.99</v>
      </c>
      <c r="F2561" s="158" t="n">
        <v>0.35</v>
      </c>
      <c r="G2561" s="155" t="n">
        <v>3.24</v>
      </c>
      <c r="H2561" s="119" t="n">
        <v>1</v>
      </c>
      <c r="I2561" s="157" t="n">
        <f aca="false">C2561*E2561</f>
        <v>0</v>
      </c>
      <c r="J2561" s="157" t="n">
        <f aca="false">C2561*G2561</f>
        <v>0</v>
      </c>
    </row>
    <row r="2562" s="24" customFormat="true" ht="13.15" hidden="false" customHeight="false" outlineLevel="0" collapsed="false">
      <c r="A2562" s="0"/>
      <c r="B2562" s="0" t="s">
        <v>4274</v>
      </c>
      <c r="C2562" s="135"/>
      <c r="D2562" s="0" t="s">
        <v>4275</v>
      </c>
      <c r="E2562" s="155" t="n">
        <v>4.99</v>
      </c>
      <c r="F2562" s="158" t="n">
        <v>0.35</v>
      </c>
      <c r="G2562" s="155" t="n">
        <v>3.24</v>
      </c>
      <c r="H2562" s="119" t="n">
        <v>1</v>
      </c>
      <c r="I2562" s="157" t="n">
        <f aca="false">C2562*E2562</f>
        <v>0</v>
      </c>
      <c r="J2562" s="157" t="n">
        <f aca="false">C2562*G2562</f>
        <v>0</v>
      </c>
    </row>
    <row r="2563" customFormat="false" ht="13.15" hidden="false" customHeight="false" outlineLevel="0" collapsed="false">
      <c r="A2563" s="0" t="s">
        <v>4276</v>
      </c>
      <c r="B2563" s="0"/>
      <c r="C2563" s="135"/>
      <c r="D2563" s="0"/>
      <c r="E2563" s="155"/>
      <c r="F2563" s="156"/>
      <c r="G2563" s="155"/>
      <c r="H2563" s="119"/>
      <c r="I2563" s="157"/>
      <c r="J2563" s="157"/>
    </row>
    <row r="2564" s="24" customFormat="true" ht="13.15" hidden="false" customHeight="false" outlineLevel="0" collapsed="false">
      <c r="A2564" s="0"/>
      <c r="B2564" s="0" t="s">
        <v>4277</v>
      </c>
      <c r="C2564" s="135"/>
      <c r="D2564" s="0" t="s">
        <v>4278</v>
      </c>
      <c r="E2564" s="155" t="n">
        <v>10</v>
      </c>
      <c r="F2564" s="158" t="n">
        <v>0.35</v>
      </c>
      <c r="G2564" s="155" t="n">
        <v>6.5</v>
      </c>
      <c r="H2564" s="119" t="n">
        <v>1</v>
      </c>
      <c r="I2564" s="157" t="n">
        <f aca="false">C2564*E2564</f>
        <v>0</v>
      </c>
      <c r="J2564" s="157" t="n">
        <f aca="false">C2564*G2564</f>
        <v>0</v>
      </c>
    </row>
    <row r="2565" customFormat="false" ht="13.15" hidden="false" customHeight="false" outlineLevel="0" collapsed="false">
      <c r="A2565" s="0"/>
      <c r="B2565" s="0" t="s">
        <v>4279</v>
      </c>
      <c r="C2565" s="135"/>
      <c r="D2565" s="0" t="s">
        <v>4280</v>
      </c>
      <c r="E2565" s="155" t="n">
        <v>10</v>
      </c>
      <c r="F2565" s="158" t="n">
        <v>0.35</v>
      </c>
      <c r="G2565" s="155" t="n">
        <v>6.5</v>
      </c>
      <c r="H2565" s="119" t="n">
        <v>1</v>
      </c>
      <c r="I2565" s="157" t="n">
        <f aca="false">C2565*E2565</f>
        <v>0</v>
      </c>
      <c r="J2565" s="157" t="n">
        <f aca="false">C2565*G2565</f>
        <v>0</v>
      </c>
    </row>
    <row r="2566" customFormat="false" ht="13.15" hidden="false" customHeight="false" outlineLevel="0" collapsed="false">
      <c r="A2566" s="0"/>
      <c r="B2566" s="0" t="s">
        <v>4281</v>
      </c>
      <c r="C2566" s="135"/>
      <c r="D2566" s="0" t="s">
        <v>4282</v>
      </c>
      <c r="E2566" s="155" t="n">
        <v>20</v>
      </c>
      <c r="F2566" s="158" t="n">
        <v>0.35</v>
      </c>
      <c r="G2566" s="155" t="n">
        <v>13</v>
      </c>
      <c r="H2566" s="119" t="n">
        <v>3</v>
      </c>
      <c r="I2566" s="157" t="n">
        <f aca="false">C2566*E2566</f>
        <v>0</v>
      </c>
      <c r="J2566" s="157" t="n">
        <f aca="false">C2566*G2566</f>
        <v>0</v>
      </c>
    </row>
    <row r="2567" s="24" customFormat="true" ht="13.15" hidden="false" customHeight="false" outlineLevel="0" collapsed="false">
      <c r="A2567" s="0"/>
      <c r="B2567" s="0" t="s">
        <v>4283</v>
      </c>
      <c r="C2567" s="135"/>
      <c r="D2567" s="0" t="s">
        <v>4284</v>
      </c>
      <c r="E2567" s="155" t="n">
        <v>8</v>
      </c>
      <c r="F2567" s="158" t="n">
        <v>0.35</v>
      </c>
      <c r="G2567" s="155" t="n">
        <v>5.2</v>
      </c>
      <c r="H2567" s="119" t="n">
        <v>1</v>
      </c>
      <c r="I2567" s="157" t="n">
        <f aca="false">C2567*E2567</f>
        <v>0</v>
      </c>
      <c r="J2567" s="157" t="n">
        <f aca="false">C2567*G2567</f>
        <v>0</v>
      </c>
    </row>
    <row r="2568" s="24" customFormat="true" ht="13.15" hidden="false" customHeight="false" outlineLevel="0" collapsed="false">
      <c r="A2568" s="0"/>
      <c r="B2568" s="0" t="s">
        <v>4285</v>
      </c>
      <c r="C2568" s="135"/>
      <c r="D2568" s="0" t="s">
        <v>4286</v>
      </c>
      <c r="E2568" s="155" t="n">
        <v>25</v>
      </c>
      <c r="F2568" s="158" t="n">
        <v>0.35</v>
      </c>
      <c r="G2568" s="155" t="n">
        <v>16.25</v>
      </c>
      <c r="H2568" s="119" t="n">
        <v>3</v>
      </c>
      <c r="I2568" s="157" t="n">
        <f aca="false">C2568*E2568</f>
        <v>0</v>
      </c>
      <c r="J2568" s="157" t="n">
        <f aca="false">C2568*G2568</f>
        <v>0</v>
      </c>
    </row>
    <row r="2569" customFormat="false" ht="13.15" hidden="false" customHeight="false" outlineLevel="0" collapsed="false">
      <c r="A2569" s="0"/>
      <c r="B2569" s="0" t="s">
        <v>4287</v>
      </c>
      <c r="C2569" s="135"/>
      <c r="D2569" s="0" t="s">
        <v>4288</v>
      </c>
      <c r="E2569" s="155" t="n">
        <v>30</v>
      </c>
      <c r="F2569" s="158" t="n">
        <v>0.35</v>
      </c>
      <c r="G2569" s="155" t="n">
        <v>19.5</v>
      </c>
      <c r="H2569" s="119" t="n">
        <v>3</v>
      </c>
      <c r="I2569" s="157" t="n">
        <f aca="false">C2569*E2569</f>
        <v>0</v>
      </c>
      <c r="J2569" s="157" t="n">
        <f aca="false">C2569*G2569</f>
        <v>0</v>
      </c>
    </row>
    <row r="2570" customFormat="false" ht="13.15" hidden="false" customHeight="false" outlineLevel="0" collapsed="false">
      <c r="A2570" s="0" t="s">
        <v>4289</v>
      </c>
      <c r="B2570" s="0"/>
      <c r="C2570" s="135"/>
      <c r="D2570" s="0"/>
      <c r="E2570" s="155"/>
      <c r="F2570" s="156"/>
      <c r="G2570" s="155"/>
      <c r="H2570" s="119"/>
      <c r="I2570" s="157"/>
      <c r="J2570" s="157"/>
    </row>
    <row r="2571" customFormat="false" ht="13.15" hidden="false" customHeight="false" outlineLevel="0" collapsed="false">
      <c r="A2571" s="0"/>
      <c r="B2571" s="0" t="s">
        <v>4290</v>
      </c>
      <c r="C2571" s="135"/>
      <c r="D2571" s="0" t="s">
        <v>4291</v>
      </c>
      <c r="E2571" s="155" t="n">
        <v>4.99</v>
      </c>
      <c r="F2571" s="158" t="n">
        <v>0.35</v>
      </c>
      <c r="G2571" s="155" t="n">
        <v>3.24</v>
      </c>
      <c r="H2571" s="119" t="n">
        <v>1</v>
      </c>
      <c r="I2571" s="157" t="n">
        <f aca="false">C2571*E2571</f>
        <v>0</v>
      </c>
      <c r="J2571" s="157" t="n">
        <f aca="false">C2571*G2571</f>
        <v>0</v>
      </c>
    </row>
    <row r="2572" customFormat="false" ht="13.15" hidden="false" customHeight="false" outlineLevel="0" collapsed="false">
      <c r="A2572" s="0"/>
      <c r="B2572" s="0" t="s">
        <v>4292</v>
      </c>
      <c r="C2572" s="135"/>
      <c r="D2572" s="0" t="s">
        <v>4293</v>
      </c>
      <c r="E2572" s="155" t="n">
        <v>4.99</v>
      </c>
      <c r="F2572" s="158" t="n">
        <v>0.35</v>
      </c>
      <c r="G2572" s="155" t="n">
        <v>3.24</v>
      </c>
      <c r="H2572" s="119" t="n">
        <v>1</v>
      </c>
      <c r="I2572" s="157" t="n">
        <f aca="false">C2572*E2572</f>
        <v>0</v>
      </c>
      <c r="J2572" s="157" t="n">
        <f aca="false">C2572*G2572</f>
        <v>0</v>
      </c>
    </row>
    <row r="2573" s="24" customFormat="true" ht="13.15" hidden="false" customHeight="false" outlineLevel="0" collapsed="false">
      <c r="A2573" s="0"/>
      <c r="B2573" s="0" t="s">
        <v>4294</v>
      </c>
      <c r="C2573" s="135"/>
      <c r="D2573" s="0" t="s">
        <v>4295</v>
      </c>
      <c r="E2573" s="155" t="n">
        <v>5.99</v>
      </c>
      <c r="F2573" s="158" t="n">
        <v>0.35</v>
      </c>
      <c r="G2573" s="155" t="n">
        <v>3.89</v>
      </c>
      <c r="H2573" s="119" t="n">
        <v>1</v>
      </c>
      <c r="I2573" s="157" t="n">
        <f aca="false">C2573*E2573</f>
        <v>0</v>
      </c>
      <c r="J2573" s="157" t="n">
        <f aca="false">C2573*G2573</f>
        <v>0</v>
      </c>
    </row>
    <row r="2574" customFormat="false" ht="13.15" hidden="false" customHeight="false" outlineLevel="0" collapsed="false">
      <c r="A2574" s="0"/>
      <c r="B2574" s="0" t="s">
        <v>4296</v>
      </c>
      <c r="C2574" s="135"/>
      <c r="D2574" s="0" t="s">
        <v>4297</v>
      </c>
      <c r="E2574" s="155" t="n">
        <v>5.99</v>
      </c>
      <c r="F2574" s="158" t="n">
        <v>0.35</v>
      </c>
      <c r="G2574" s="155" t="n">
        <v>3.89</v>
      </c>
      <c r="H2574" s="119" t="n">
        <v>1</v>
      </c>
      <c r="I2574" s="157" t="n">
        <f aca="false">C2574*E2574</f>
        <v>0</v>
      </c>
      <c r="J2574" s="157" t="n">
        <f aca="false">C2574*G2574</f>
        <v>0</v>
      </c>
    </row>
    <row r="2575" customFormat="false" ht="13.15" hidden="false" customHeight="false" outlineLevel="0" collapsed="false">
      <c r="A2575" s="0"/>
      <c r="B2575" s="0" t="s">
        <v>4298</v>
      </c>
      <c r="C2575" s="135"/>
      <c r="D2575" s="0" t="s">
        <v>4299</v>
      </c>
      <c r="E2575" s="155" t="n">
        <v>30</v>
      </c>
      <c r="F2575" s="158" t="n">
        <v>0.35</v>
      </c>
      <c r="G2575" s="155" t="n">
        <v>19.5</v>
      </c>
      <c r="H2575" s="119" t="n">
        <v>1</v>
      </c>
      <c r="I2575" s="157" t="n">
        <f aca="false">C2575*E2575</f>
        <v>0</v>
      </c>
      <c r="J2575" s="157" t="n">
        <f aca="false">C2575*G2575</f>
        <v>0</v>
      </c>
    </row>
    <row r="2576" s="24" customFormat="true" ht="13.15" hidden="false" customHeight="false" outlineLevel="0" collapsed="false">
      <c r="A2576" s="0"/>
      <c r="B2576" s="0" t="s">
        <v>4300</v>
      </c>
      <c r="C2576" s="135"/>
      <c r="D2576" s="0" t="s">
        <v>4301</v>
      </c>
      <c r="E2576" s="155" t="n">
        <v>49.95</v>
      </c>
      <c r="F2576" s="158" t="n">
        <v>0.35</v>
      </c>
      <c r="G2576" s="155" t="n">
        <v>32.47</v>
      </c>
      <c r="H2576" s="119" t="n">
        <v>3</v>
      </c>
      <c r="I2576" s="157" t="n">
        <f aca="false">C2576*E2576</f>
        <v>0</v>
      </c>
      <c r="J2576" s="157" t="n">
        <f aca="false">C2576*G2576</f>
        <v>0</v>
      </c>
    </row>
    <row r="2577" customFormat="false" ht="13.15" hidden="false" customHeight="false" outlineLevel="0" collapsed="false">
      <c r="A2577" s="0" t="s">
        <v>4302</v>
      </c>
      <c r="B2577" s="0"/>
      <c r="C2577" s="135"/>
      <c r="D2577" s="0"/>
      <c r="E2577" s="155"/>
      <c r="F2577" s="156"/>
      <c r="G2577" s="155"/>
      <c r="H2577" s="119"/>
      <c r="I2577" s="157"/>
      <c r="J2577" s="157"/>
    </row>
    <row r="2578" customFormat="false" ht="13.15" hidden="false" customHeight="false" outlineLevel="0" collapsed="false">
      <c r="A2578" s="0"/>
      <c r="B2578" s="0" t="s">
        <v>4303</v>
      </c>
      <c r="C2578" s="135"/>
      <c r="D2578" s="0" t="s">
        <v>4304</v>
      </c>
      <c r="E2578" s="155" t="n">
        <v>17.99</v>
      </c>
      <c r="F2578" s="158" t="n">
        <v>0.35</v>
      </c>
      <c r="G2578" s="155" t="n">
        <v>11.69</v>
      </c>
      <c r="H2578" s="119" t="n">
        <v>3</v>
      </c>
      <c r="I2578" s="157" t="n">
        <f aca="false">C2578*E2578</f>
        <v>0</v>
      </c>
      <c r="J2578" s="157" t="n">
        <f aca="false">C2578*G2578</f>
        <v>0</v>
      </c>
    </row>
    <row r="2579" customFormat="false" ht="13.15" hidden="false" customHeight="false" outlineLevel="0" collapsed="false">
      <c r="A2579" s="0"/>
      <c r="B2579" s="0" t="s">
        <v>4305</v>
      </c>
      <c r="C2579" s="135"/>
      <c r="D2579" s="0" t="s">
        <v>4306</v>
      </c>
      <c r="E2579" s="155" t="n">
        <v>4.99</v>
      </c>
      <c r="F2579" s="158" t="n">
        <v>0.35</v>
      </c>
      <c r="G2579" s="155" t="n">
        <v>3.24</v>
      </c>
      <c r="H2579" s="119" t="n">
        <v>1</v>
      </c>
      <c r="I2579" s="157" t="n">
        <f aca="false">C2579*E2579</f>
        <v>0</v>
      </c>
      <c r="J2579" s="157" t="n">
        <f aca="false">C2579*G2579</f>
        <v>0</v>
      </c>
    </row>
    <row r="2580" customFormat="false" ht="13.15" hidden="false" customHeight="false" outlineLevel="0" collapsed="false">
      <c r="A2580" s="0"/>
      <c r="B2580" s="0" t="s">
        <v>4307</v>
      </c>
      <c r="C2580" s="135"/>
      <c r="D2580" s="0" t="s">
        <v>4308</v>
      </c>
      <c r="E2580" s="155" t="n">
        <v>24.99</v>
      </c>
      <c r="F2580" s="158" t="n">
        <v>0.3</v>
      </c>
      <c r="G2580" s="155" t="n">
        <v>17.49</v>
      </c>
      <c r="H2580" s="119" t="n">
        <v>4</v>
      </c>
      <c r="I2580" s="157" t="n">
        <f aca="false">C2580*E2580</f>
        <v>0</v>
      </c>
      <c r="J2580" s="157" t="n">
        <f aca="false">C2580*G2580</f>
        <v>0</v>
      </c>
    </row>
    <row r="2581" customFormat="false" ht="13.15" hidden="false" customHeight="false" outlineLevel="0" collapsed="false">
      <c r="A2581" s="0"/>
      <c r="B2581" s="0" t="s">
        <v>4309</v>
      </c>
      <c r="C2581" s="135"/>
      <c r="D2581" s="0" t="s">
        <v>4310</v>
      </c>
      <c r="E2581" s="155" t="n">
        <v>4.99</v>
      </c>
      <c r="F2581" s="158" t="n">
        <v>0.35</v>
      </c>
      <c r="G2581" s="155" t="n">
        <v>3.24</v>
      </c>
      <c r="H2581" s="119" t="n">
        <v>1</v>
      </c>
      <c r="I2581" s="157" t="n">
        <f aca="false">C2581*E2581</f>
        <v>0</v>
      </c>
      <c r="J2581" s="157" t="n">
        <f aca="false">C2581*G2581</f>
        <v>0</v>
      </c>
    </row>
    <row r="2582" customFormat="false" ht="13.15" hidden="false" customHeight="false" outlineLevel="0" collapsed="false">
      <c r="A2582" s="0"/>
      <c r="B2582" s="0" t="s">
        <v>4311</v>
      </c>
      <c r="C2582" s="135"/>
      <c r="D2582" s="0" t="s">
        <v>4312</v>
      </c>
      <c r="E2582" s="155" t="n">
        <v>19.99</v>
      </c>
      <c r="F2582" s="158" t="n">
        <v>0.3</v>
      </c>
      <c r="G2582" s="155" t="n">
        <v>13.99</v>
      </c>
      <c r="H2582" s="119" t="n">
        <v>4</v>
      </c>
      <c r="I2582" s="157" t="n">
        <f aca="false">C2582*E2582</f>
        <v>0</v>
      </c>
      <c r="J2582" s="157" t="n">
        <f aca="false">C2582*G2582</f>
        <v>0</v>
      </c>
    </row>
    <row r="2583" customFormat="false" ht="13.15" hidden="false" customHeight="false" outlineLevel="0" collapsed="false">
      <c r="A2583" s="0"/>
      <c r="B2583" s="0" t="s">
        <v>4313</v>
      </c>
      <c r="C2583" s="135"/>
      <c r="D2583" s="0" t="s">
        <v>4314</v>
      </c>
      <c r="E2583" s="155" t="n">
        <v>17.99</v>
      </c>
      <c r="F2583" s="158" t="n">
        <v>0.4</v>
      </c>
      <c r="G2583" s="155" t="n">
        <v>10.79</v>
      </c>
      <c r="H2583" s="119" t="n">
        <v>3</v>
      </c>
      <c r="I2583" s="157" t="n">
        <f aca="false">C2583*E2583</f>
        <v>0</v>
      </c>
      <c r="J2583" s="157" t="n">
        <f aca="false">C2583*G2583</f>
        <v>0</v>
      </c>
    </row>
    <row r="2584" customFormat="false" ht="13.15" hidden="false" customHeight="false" outlineLevel="0" collapsed="false">
      <c r="A2584" s="0" t="s">
        <v>4315</v>
      </c>
      <c r="B2584" s="0"/>
      <c r="C2584" s="135"/>
      <c r="D2584" s="0"/>
      <c r="E2584" s="155"/>
      <c r="F2584" s="156"/>
      <c r="G2584" s="155"/>
      <c r="H2584" s="119"/>
      <c r="I2584" s="157"/>
      <c r="J2584" s="157"/>
    </row>
    <row r="2585" customFormat="false" ht="13.15" hidden="false" customHeight="false" outlineLevel="0" collapsed="false">
      <c r="A2585" s="0"/>
      <c r="B2585" s="0" t="s">
        <v>4316</v>
      </c>
      <c r="C2585" s="135"/>
      <c r="D2585" s="0" t="s">
        <v>4317</v>
      </c>
      <c r="E2585" s="155" t="n">
        <v>21.99</v>
      </c>
      <c r="F2585" s="158" t="n">
        <v>0.4</v>
      </c>
      <c r="G2585" s="155" t="n">
        <v>13.19</v>
      </c>
      <c r="H2585" s="119" t="n">
        <v>4</v>
      </c>
      <c r="I2585" s="157" t="n">
        <f aca="false">C2585*E2585</f>
        <v>0</v>
      </c>
      <c r="J2585" s="157" t="n">
        <f aca="false">C2585*G2585</f>
        <v>0</v>
      </c>
    </row>
    <row r="2586" customFormat="false" ht="13.15" hidden="false" customHeight="false" outlineLevel="0" collapsed="false">
      <c r="A2586" s="0"/>
      <c r="B2586" s="0" t="s">
        <v>4318</v>
      </c>
      <c r="C2586" s="135"/>
      <c r="D2586" s="0" t="s">
        <v>4319</v>
      </c>
      <c r="E2586" s="155" t="n">
        <v>7.99</v>
      </c>
      <c r="F2586" s="158" t="n">
        <v>0.3</v>
      </c>
      <c r="G2586" s="155" t="n">
        <v>5.59</v>
      </c>
      <c r="H2586" s="119" t="n">
        <v>4</v>
      </c>
      <c r="I2586" s="157" t="n">
        <f aca="false">C2586*E2586</f>
        <v>0</v>
      </c>
      <c r="J2586" s="157" t="n">
        <f aca="false">C2586*G2586</f>
        <v>0</v>
      </c>
    </row>
    <row r="2587" customFormat="false" ht="13.15" hidden="false" customHeight="false" outlineLevel="0" collapsed="false">
      <c r="A2587" s="0" t="s">
        <v>4320</v>
      </c>
      <c r="B2587" s="0"/>
      <c r="C2587" s="135"/>
      <c r="D2587" s="0"/>
      <c r="E2587" s="155"/>
      <c r="F2587" s="156"/>
      <c r="G2587" s="155"/>
      <c r="H2587" s="119"/>
      <c r="I2587" s="157"/>
      <c r="J2587" s="157"/>
    </row>
    <row r="2588" customFormat="false" ht="13.15" hidden="false" customHeight="false" outlineLevel="0" collapsed="false">
      <c r="A2588" s="0"/>
      <c r="B2588" s="0" t="s">
        <v>4321</v>
      </c>
      <c r="C2588" s="135"/>
      <c r="D2588" s="0" t="s">
        <v>4322</v>
      </c>
      <c r="E2588" s="155" t="n">
        <v>12.99</v>
      </c>
      <c r="F2588" s="158" t="n">
        <v>0.4</v>
      </c>
      <c r="G2588" s="155" t="n">
        <v>7.79</v>
      </c>
      <c r="H2588" s="119" t="n">
        <v>4</v>
      </c>
      <c r="I2588" s="157" t="n">
        <f aca="false">C2588*E2588</f>
        <v>0</v>
      </c>
      <c r="J2588" s="157" t="n">
        <f aca="false">C2588*G2588</f>
        <v>0</v>
      </c>
    </row>
    <row r="2589" s="24" customFormat="true" ht="13.15" hidden="false" customHeight="false" outlineLevel="0" collapsed="false">
      <c r="A2589" s="0"/>
      <c r="B2589" s="0" t="s">
        <v>4323</v>
      </c>
      <c r="C2589" s="135"/>
      <c r="D2589" s="0" t="s">
        <v>4324</v>
      </c>
      <c r="E2589" s="155" t="n">
        <v>64.99</v>
      </c>
      <c r="F2589" s="158" t="n">
        <v>0.3</v>
      </c>
      <c r="G2589" s="155" t="n">
        <v>45.49</v>
      </c>
      <c r="H2589" s="119" t="n">
        <v>3</v>
      </c>
      <c r="I2589" s="157" t="n">
        <f aca="false">C2589*E2589</f>
        <v>0</v>
      </c>
      <c r="J2589" s="157" t="n">
        <f aca="false">C2589*G2589</f>
        <v>0</v>
      </c>
    </row>
    <row r="2590" customFormat="false" ht="13.15" hidden="false" customHeight="false" outlineLevel="0" collapsed="false">
      <c r="A2590" s="0"/>
      <c r="B2590" s="0" t="s">
        <v>4325</v>
      </c>
      <c r="C2590" s="135"/>
      <c r="D2590" s="0" t="s">
        <v>4326</v>
      </c>
      <c r="E2590" s="155" t="n">
        <v>19.79</v>
      </c>
      <c r="F2590" s="158" t="n">
        <v>0.3</v>
      </c>
      <c r="G2590" s="155" t="n">
        <v>13.85</v>
      </c>
      <c r="H2590" s="119" t="n">
        <v>2</v>
      </c>
      <c r="I2590" s="157" t="n">
        <f aca="false">C2590*E2590</f>
        <v>0</v>
      </c>
      <c r="J2590" s="157" t="n">
        <f aca="false">C2590*G2590</f>
        <v>0</v>
      </c>
    </row>
    <row r="2591" s="24" customFormat="true" ht="13.15" hidden="false" customHeight="false" outlineLevel="0" collapsed="false">
      <c r="A2591" s="0"/>
      <c r="B2591" s="0" t="s">
        <v>4327</v>
      </c>
      <c r="C2591" s="135"/>
      <c r="D2591" s="0" t="s">
        <v>4328</v>
      </c>
      <c r="E2591" s="155" t="n">
        <v>39.95</v>
      </c>
      <c r="F2591" s="158" t="n">
        <v>0.3</v>
      </c>
      <c r="G2591" s="155" t="n">
        <v>27.97</v>
      </c>
      <c r="H2591" s="119" t="n">
        <v>4</v>
      </c>
      <c r="I2591" s="157" t="n">
        <f aca="false">C2591*E2591</f>
        <v>0</v>
      </c>
      <c r="J2591" s="157" t="n">
        <f aca="false">C2591*G2591</f>
        <v>0</v>
      </c>
    </row>
    <row r="2592" customFormat="false" ht="13.15" hidden="false" customHeight="false" outlineLevel="0" collapsed="false">
      <c r="A2592" s="0"/>
      <c r="B2592" s="0" t="s">
        <v>4329</v>
      </c>
      <c r="C2592" s="135"/>
      <c r="D2592" s="0" t="s">
        <v>4330</v>
      </c>
      <c r="E2592" s="155" t="n">
        <v>14.99</v>
      </c>
      <c r="F2592" s="158" t="n">
        <v>0.3</v>
      </c>
      <c r="G2592" s="155" t="n">
        <v>10.49</v>
      </c>
      <c r="H2592" s="119" t="n">
        <v>4</v>
      </c>
      <c r="I2592" s="157" t="n">
        <f aca="false">C2592*E2592</f>
        <v>0</v>
      </c>
      <c r="J2592" s="157" t="n">
        <f aca="false">C2592*G2592</f>
        <v>0</v>
      </c>
    </row>
    <row r="2593" customFormat="false" ht="13.15" hidden="false" customHeight="false" outlineLevel="0" collapsed="false">
      <c r="A2593" s="0" t="s">
        <v>4331</v>
      </c>
      <c r="B2593" s="0"/>
      <c r="C2593" s="135"/>
      <c r="D2593" s="0"/>
      <c r="E2593" s="155"/>
      <c r="F2593" s="156"/>
      <c r="G2593" s="155"/>
      <c r="H2593" s="119"/>
      <c r="I2593" s="157"/>
      <c r="J2593" s="157"/>
    </row>
    <row r="2594" customFormat="false" ht="13.15" hidden="false" customHeight="false" outlineLevel="0" collapsed="false">
      <c r="A2594" s="0"/>
      <c r="B2594" s="0" t="s">
        <v>4332</v>
      </c>
      <c r="C2594" s="135"/>
      <c r="D2594" s="0" t="s">
        <v>4333</v>
      </c>
      <c r="E2594" s="155" t="n">
        <v>14.99</v>
      </c>
      <c r="F2594" s="158" t="n">
        <v>0.35</v>
      </c>
      <c r="G2594" s="155" t="n">
        <v>9.74</v>
      </c>
      <c r="H2594" s="119" t="n">
        <v>3</v>
      </c>
      <c r="I2594" s="157" t="n">
        <f aca="false">C2594*E2594</f>
        <v>0</v>
      </c>
      <c r="J2594" s="157" t="n">
        <f aca="false">C2594*G2594</f>
        <v>0</v>
      </c>
    </row>
    <row r="2595" s="24" customFormat="true" ht="13.15" hidden="false" customHeight="false" outlineLevel="0" collapsed="false">
      <c r="A2595" s="0"/>
      <c r="B2595" s="0" t="s">
        <v>4334</v>
      </c>
      <c r="C2595" s="135"/>
      <c r="D2595" s="0" t="s">
        <v>4335</v>
      </c>
      <c r="E2595" s="155" t="n">
        <v>14.99</v>
      </c>
      <c r="F2595" s="158" t="n">
        <v>0.35</v>
      </c>
      <c r="G2595" s="155" t="n">
        <v>9.74</v>
      </c>
      <c r="H2595" s="119" t="n">
        <v>3</v>
      </c>
      <c r="I2595" s="157" t="n">
        <f aca="false">C2595*E2595</f>
        <v>0</v>
      </c>
      <c r="J2595" s="157" t="n">
        <f aca="false">C2595*G2595</f>
        <v>0</v>
      </c>
    </row>
    <row r="2596" customFormat="false" ht="13.15" hidden="false" customHeight="false" outlineLevel="0" collapsed="false">
      <c r="A2596" s="0" t="s">
        <v>4336</v>
      </c>
      <c r="B2596" s="0"/>
      <c r="C2596" s="135"/>
      <c r="D2596" s="0"/>
      <c r="E2596" s="155"/>
      <c r="F2596" s="156"/>
      <c r="G2596" s="155"/>
      <c r="H2596" s="119"/>
      <c r="I2596" s="157"/>
      <c r="J2596" s="157"/>
    </row>
    <row r="2597" customFormat="false" ht="13.15" hidden="false" customHeight="false" outlineLevel="0" collapsed="false">
      <c r="A2597" s="0"/>
      <c r="B2597" s="0" t="s">
        <v>4337</v>
      </c>
      <c r="C2597" s="135"/>
      <c r="D2597" s="0" t="s">
        <v>4338</v>
      </c>
      <c r="E2597" s="155" t="n">
        <v>19.99</v>
      </c>
      <c r="F2597" s="158" t="n">
        <v>0.35</v>
      </c>
      <c r="G2597" s="155" t="n">
        <v>12.99</v>
      </c>
      <c r="H2597" s="119" t="n">
        <v>3</v>
      </c>
      <c r="I2597" s="157" t="n">
        <f aca="false">C2597*E2597</f>
        <v>0</v>
      </c>
      <c r="J2597" s="157" t="n">
        <f aca="false">C2597*G2597</f>
        <v>0</v>
      </c>
    </row>
    <row r="2598" s="24" customFormat="true" ht="13.15" hidden="false" customHeight="false" outlineLevel="0" collapsed="false">
      <c r="A2598" s="0"/>
      <c r="B2598" s="0" t="s">
        <v>4339</v>
      </c>
      <c r="C2598" s="135"/>
      <c r="D2598" s="0" t="s">
        <v>4340</v>
      </c>
      <c r="E2598" s="155" t="n">
        <v>19.99</v>
      </c>
      <c r="F2598" s="158" t="n">
        <v>0.35</v>
      </c>
      <c r="G2598" s="155" t="n">
        <v>12.99</v>
      </c>
      <c r="H2598" s="119" t="n">
        <v>3</v>
      </c>
      <c r="I2598" s="157" t="n">
        <f aca="false">C2598*E2598</f>
        <v>0</v>
      </c>
      <c r="J2598" s="157" t="n">
        <f aca="false">C2598*G2598</f>
        <v>0</v>
      </c>
    </row>
    <row r="2599" s="24" customFormat="true" ht="13.15" hidden="false" customHeight="false" outlineLevel="0" collapsed="false">
      <c r="A2599" s="0"/>
      <c r="B2599" s="0" t="s">
        <v>4341</v>
      </c>
      <c r="C2599" s="135"/>
      <c r="D2599" s="0" t="s">
        <v>4342</v>
      </c>
      <c r="E2599" s="155" t="n">
        <v>19.99</v>
      </c>
      <c r="F2599" s="158" t="n">
        <v>0.3</v>
      </c>
      <c r="G2599" s="155" t="n">
        <v>13.99</v>
      </c>
      <c r="H2599" s="119" t="n">
        <v>3</v>
      </c>
      <c r="I2599" s="157" t="n">
        <f aca="false">C2599*E2599</f>
        <v>0</v>
      </c>
      <c r="J2599" s="157" t="n">
        <f aca="false">C2599*G2599</f>
        <v>0</v>
      </c>
    </row>
    <row r="2600" s="24" customFormat="true" ht="13.15" hidden="false" customHeight="false" outlineLevel="0" collapsed="false">
      <c r="A2600" s="0" t="s">
        <v>4343</v>
      </c>
      <c r="B2600" s="0"/>
      <c r="C2600" s="135"/>
      <c r="D2600" s="0"/>
      <c r="E2600" s="155"/>
      <c r="F2600" s="156"/>
      <c r="G2600" s="155"/>
      <c r="H2600" s="119"/>
      <c r="I2600" s="157"/>
      <c r="J2600" s="157"/>
    </row>
    <row r="2601" s="24" customFormat="true" ht="13.15" hidden="false" customHeight="false" outlineLevel="0" collapsed="false">
      <c r="A2601" s="0"/>
      <c r="B2601" s="0" t="s">
        <v>4344</v>
      </c>
      <c r="C2601" s="135"/>
      <c r="D2601" s="0" t="s">
        <v>4345</v>
      </c>
      <c r="E2601" s="155" t="n">
        <v>6.99</v>
      </c>
      <c r="F2601" s="158" t="n">
        <v>0.3</v>
      </c>
      <c r="G2601" s="155" t="n">
        <v>4.89</v>
      </c>
      <c r="H2601" s="119" t="n">
        <v>1</v>
      </c>
      <c r="I2601" s="157" t="n">
        <f aca="false">C2601*E2601</f>
        <v>0</v>
      </c>
      <c r="J2601" s="157" t="n">
        <f aca="false">C2601*G2601</f>
        <v>0</v>
      </c>
    </row>
    <row r="2602" customFormat="false" ht="13.15" hidden="false" customHeight="false" outlineLevel="0" collapsed="false">
      <c r="A2602" s="0"/>
      <c r="B2602" s="0" t="s">
        <v>4346</v>
      </c>
      <c r="C2602" s="135"/>
      <c r="D2602" s="0" t="s">
        <v>4347</v>
      </c>
      <c r="E2602" s="155" t="n">
        <v>17.99</v>
      </c>
      <c r="F2602" s="158" t="n">
        <v>0.3</v>
      </c>
      <c r="G2602" s="155" t="n">
        <v>12.59</v>
      </c>
      <c r="H2602" s="119" t="n">
        <v>3</v>
      </c>
      <c r="I2602" s="157" t="n">
        <f aca="false">C2602*E2602</f>
        <v>0</v>
      </c>
      <c r="J2602" s="157" t="n">
        <f aca="false">C2602*G2602</f>
        <v>0</v>
      </c>
    </row>
    <row r="2603" customFormat="false" ht="13.15" hidden="false" customHeight="false" outlineLevel="0" collapsed="false">
      <c r="A2603" s="0"/>
      <c r="B2603" s="0" t="s">
        <v>4348</v>
      </c>
      <c r="C2603" s="135"/>
      <c r="D2603" s="0" t="s">
        <v>4349</v>
      </c>
      <c r="E2603" s="155" t="n">
        <v>25.99</v>
      </c>
      <c r="F2603" s="158" t="n">
        <v>0.3</v>
      </c>
      <c r="G2603" s="155" t="n">
        <v>18.19</v>
      </c>
      <c r="H2603" s="119" t="n">
        <v>3</v>
      </c>
      <c r="I2603" s="157" t="n">
        <f aca="false">C2603*E2603</f>
        <v>0</v>
      </c>
      <c r="J2603" s="157" t="n">
        <f aca="false">C2603*G2603</f>
        <v>0</v>
      </c>
    </row>
    <row r="2604" customFormat="false" ht="13.15" hidden="false" customHeight="false" outlineLevel="0" collapsed="false">
      <c r="A2604" s="0"/>
      <c r="B2604" s="0" t="s">
        <v>4350</v>
      </c>
      <c r="C2604" s="135"/>
      <c r="D2604" s="0" t="s">
        <v>4351</v>
      </c>
      <c r="E2604" s="155" t="n">
        <v>14.99</v>
      </c>
      <c r="F2604" s="158" t="n">
        <v>0.3</v>
      </c>
      <c r="G2604" s="155" t="n">
        <v>10.49</v>
      </c>
      <c r="H2604" s="119" t="n">
        <v>3</v>
      </c>
      <c r="I2604" s="157" t="n">
        <f aca="false">C2604*E2604</f>
        <v>0</v>
      </c>
      <c r="J2604" s="157" t="n">
        <f aca="false">C2604*G2604</f>
        <v>0</v>
      </c>
    </row>
    <row r="2605" customFormat="false" ht="13.15" hidden="false" customHeight="false" outlineLevel="0" collapsed="false">
      <c r="A2605" s="0"/>
      <c r="B2605" s="0" t="s">
        <v>4352</v>
      </c>
      <c r="C2605" s="135"/>
      <c r="D2605" s="0" t="s">
        <v>4353</v>
      </c>
      <c r="E2605" s="155" t="n">
        <v>14.99</v>
      </c>
      <c r="F2605" s="158" t="n">
        <v>0.3</v>
      </c>
      <c r="G2605" s="155" t="n">
        <v>10.49</v>
      </c>
      <c r="H2605" s="119" t="n">
        <v>3</v>
      </c>
      <c r="I2605" s="157" t="n">
        <f aca="false">C2605*E2605</f>
        <v>0</v>
      </c>
      <c r="J2605" s="157" t="n">
        <f aca="false">C2605*G2605</f>
        <v>0</v>
      </c>
    </row>
    <row r="2606" customFormat="false" ht="13.15" hidden="false" customHeight="false" outlineLevel="0" collapsed="false">
      <c r="A2606" s="0"/>
      <c r="B2606" s="0" t="s">
        <v>4354</v>
      </c>
      <c r="C2606" s="135"/>
      <c r="D2606" s="0" t="s">
        <v>4355</v>
      </c>
      <c r="E2606" s="155" t="n">
        <v>21.99</v>
      </c>
      <c r="F2606" s="158" t="n">
        <v>0.3</v>
      </c>
      <c r="G2606" s="155" t="n">
        <v>15.39</v>
      </c>
      <c r="H2606" s="119" t="n">
        <v>3</v>
      </c>
      <c r="I2606" s="157" t="n">
        <f aca="false">C2606*E2606</f>
        <v>0</v>
      </c>
      <c r="J2606" s="157" t="n">
        <f aca="false">C2606*G2606</f>
        <v>0</v>
      </c>
    </row>
    <row r="2607" customFormat="false" ht="13.15" hidden="false" customHeight="false" outlineLevel="0" collapsed="false">
      <c r="A2607" s="0"/>
      <c r="B2607" s="0" t="s">
        <v>4356</v>
      </c>
      <c r="C2607" s="135"/>
      <c r="D2607" s="0" t="s">
        <v>4357</v>
      </c>
      <c r="E2607" s="155" t="n">
        <v>17.99</v>
      </c>
      <c r="F2607" s="158" t="n">
        <v>0.3</v>
      </c>
      <c r="G2607" s="155" t="n">
        <v>12.59</v>
      </c>
      <c r="H2607" s="119" t="n">
        <v>3</v>
      </c>
      <c r="I2607" s="157" t="n">
        <f aca="false">C2607*E2607</f>
        <v>0</v>
      </c>
      <c r="J2607" s="157" t="n">
        <f aca="false">C2607*G2607</f>
        <v>0</v>
      </c>
    </row>
    <row r="2608" customFormat="false" ht="13.15" hidden="false" customHeight="false" outlineLevel="0" collapsed="false">
      <c r="A2608" s="0"/>
      <c r="B2608" s="0" t="s">
        <v>4358</v>
      </c>
      <c r="C2608" s="135"/>
      <c r="D2608" s="0" t="s">
        <v>4359</v>
      </c>
      <c r="E2608" s="155" t="n">
        <v>29.99</v>
      </c>
      <c r="F2608" s="158" t="n">
        <v>0.3</v>
      </c>
      <c r="G2608" s="155" t="n">
        <v>20.99</v>
      </c>
      <c r="H2608" s="119" t="n">
        <v>3</v>
      </c>
      <c r="I2608" s="157" t="n">
        <f aca="false">C2608*E2608</f>
        <v>0</v>
      </c>
      <c r="J2608" s="157" t="n">
        <f aca="false">C2608*G2608</f>
        <v>0</v>
      </c>
    </row>
    <row r="2609" customFormat="false" ht="13.15" hidden="false" customHeight="false" outlineLevel="0" collapsed="false">
      <c r="A2609" s="0"/>
      <c r="B2609" s="0" t="s">
        <v>4360</v>
      </c>
      <c r="C2609" s="135"/>
      <c r="D2609" s="0" t="s">
        <v>4361</v>
      </c>
      <c r="E2609" s="155" t="n">
        <v>35.99</v>
      </c>
      <c r="F2609" s="158" t="n">
        <v>0.3</v>
      </c>
      <c r="G2609" s="155" t="n">
        <v>25.19</v>
      </c>
      <c r="H2609" s="119" t="n">
        <v>3</v>
      </c>
      <c r="I2609" s="157" t="n">
        <f aca="false">C2609*E2609</f>
        <v>0</v>
      </c>
      <c r="J2609" s="157" t="n">
        <f aca="false">C2609*G2609</f>
        <v>0</v>
      </c>
    </row>
    <row r="2610" customFormat="false" ht="13.15" hidden="false" customHeight="false" outlineLevel="0" collapsed="false">
      <c r="A2610" s="0" t="s">
        <v>4362</v>
      </c>
      <c r="B2610" s="0"/>
      <c r="C2610" s="135"/>
      <c r="D2610" s="0"/>
      <c r="E2610" s="155"/>
      <c r="F2610" s="156"/>
      <c r="G2610" s="155"/>
      <c r="H2610" s="119"/>
      <c r="I2610" s="157"/>
      <c r="J2610" s="157"/>
    </row>
    <row r="2611" customFormat="false" ht="13.15" hidden="false" customHeight="false" outlineLevel="0" collapsed="false">
      <c r="A2611" s="0"/>
      <c r="B2611" s="0" t="s">
        <v>4363</v>
      </c>
      <c r="C2611" s="135"/>
      <c r="D2611" s="0" t="s">
        <v>4364</v>
      </c>
      <c r="E2611" s="155" t="n">
        <v>19.99</v>
      </c>
      <c r="F2611" s="158" t="n">
        <v>0.3</v>
      </c>
      <c r="G2611" s="155" t="n">
        <v>13.99</v>
      </c>
      <c r="H2611" s="119" t="n">
        <v>3</v>
      </c>
      <c r="I2611" s="157" t="n">
        <f aca="false">C2611*E2611</f>
        <v>0</v>
      </c>
      <c r="J2611" s="157" t="n">
        <f aca="false">C2611*G2611</f>
        <v>0</v>
      </c>
    </row>
    <row r="2612" customFormat="false" ht="13.15" hidden="false" customHeight="false" outlineLevel="0" collapsed="false">
      <c r="A2612" s="0"/>
      <c r="B2612" s="0" t="s">
        <v>4365</v>
      </c>
      <c r="C2612" s="135"/>
      <c r="D2612" s="0" t="s">
        <v>4366</v>
      </c>
      <c r="E2612" s="155" t="n">
        <v>59.95</v>
      </c>
      <c r="F2612" s="158" t="n">
        <v>0.35</v>
      </c>
      <c r="G2612" s="155" t="n">
        <v>38.97</v>
      </c>
      <c r="H2612" s="119" t="n">
        <v>4</v>
      </c>
      <c r="I2612" s="157" t="n">
        <f aca="false">C2612*E2612</f>
        <v>0</v>
      </c>
      <c r="J2612" s="157" t="n">
        <f aca="false">C2612*G2612</f>
        <v>0</v>
      </c>
    </row>
    <row r="2613" customFormat="false" ht="13.15" hidden="false" customHeight="false" outlineLevel="0" collapsed="false">
      <c r="A2613" s="0"/>
      <c r="B2613" s="0" t="s">
        <v>4367</v>
      </c>
      <c r="C2613" s="135"/>
      <c r="D2613" s="0" t="s">
        <v>4368</v>
      </c>
      <c r="E2613" s="155" t="n">
        <v>59.95</v>
      </c>
      <c r="F2613" s="158" t="n">
        <v>0.35</v>
      </c>
      <c r="G2613" s="155" t="n">
        <v>38.97</v>
      </c>
      <c r="H2613" s="119" t="n">
        <v>4</v>
      </c>
      <c r="I2613" s="157" t="n">
        <f aca="false">C2613*E2613</f>
        <v>0</v>
      </c>
      <c r="J2613" s="157" t="n">
        <f aca="false">C2613*G2613</f>
        <v>0</v>
      </c>
    </row>
    <row r="2614" customFormat="false" ht="13.15" hidden="false" customHeight="false" outlineLevel="0" collapsed="false">
      <c r="A2614" s="0"/>
      <c r="B2614" s="0" t="s">
        <v>4369</v>
      </c>
      <c r="C2614" s="135"/>
      <c r="D2614" s="0" t="s">
        <v>4370</v>
      </c>
      <c r="E2614" s="155" t="n">
        <v>34.95</v>
      </c>
      <c r="F2614" s="158" t="n">
        <v>0.35</v>
      </c>
      <c r="G2614" s="155" t="n">
        <v>22.72</v>
      </c>
      <c r="H2614" s="119" t="n">
        <v>4</v>
      </c>
      <c r="I2614" s="157" t="n">
        <f aca="false">C2614*E2614</f>
        <v>0</v>
      </c>
      <c r="J2614" s="157" t="n">
        <f aca="false">C2614*G2614</f>
        <v>0</v>
      </c>
    </row>
    <row r="2615" customFormat="false" ht="13.15" hidden="false" customHeight="false" outlineLevel="0" collapsed="false">
      <c r="A2615" s="0"/>
      <c r="B2615" s="0" t="s">
        <v>4371</v>
      </c>
      <c r="C2615" s="135"/>
      <c r="D2615" s="0" t="s">
        <v>4372</v>
      </c>
      <c r="E2615" s="155" t="n">
        <v>44.95</v>
      </c>
      <c r="F2615" s="158" t="n">
        <v>0.35</v>
      </c>
      <c r="G2615" s="155" t="n">
        <v>29.22</v>
      </c>
      <c r="H2615" s="119" t="n">
        <v>4</v>
      </c>
      <c r="I2615" s="157" t="n">
        <f aca="false">C2615*E2615</f>
        <v>0</v>
      </c>
      <c r="J2615" s="157" t="n">
        <f aca="false">C2615*G2615</f>
        <v>0</v>
      </c>
    </row>
    <row r="2616" customFormat="false" ht="13.15" hidden="false" customHeight="false" outlineLevel="0" collapsed="false">
      <c r="A2616" s="0"/>
      <c r="B2616" s="0" t="s">
        <v>4373</v>
      </c>
      <c r="C2616" s="135"/>
      <c r="D2616" s="0" t="s">
        <v>4374</v>
      </c>
      <c r="E2616" s="155" t="n">
        <v>34.95</v>
      </c>
      <c r="F2616" s="158" t="n">
        <v>0.35</v>
      </c>
      <c r="G2616" s="155" t="n">
        <v>22.72</v>
      </c>
      <c r="H2616" s="119" t="n">
        <v>4</v>
      </c>
      <c r="I2616" s="157" t="n">
        <f aca="false">C2616*E2616</f>
        <v>0</v>
      </c>
      <c r="J2616" s="157" t="n">
        <f aca="false">C2616*G2616</f>
        <v>0</v>
      </c>
    </row>
    <row r="2617" customFormat="false" ht="13.15" hidden="false" customHeight="false" outlineLevel="0" collapsed="false">
      <c r="A2617" s="0"/>
      <c r="B2617" s="0" t="s">
        <v>4375</v>
      </c>
      <c r="C2617" s="135"/>
      <c r="D2617" s="0" t="s">
        <v>4376</v>
      </c>
      <c r="E2617" s="155" t="n">
        <v>34.95</v>
      </c>
      <c r="F2617" s="158" t="n">
        <v>0.35</v>
      </c>
      <c r="G2617" s="155" t="n">
        <v>22.72</v>
      </c>
      <c r="H2617" s="119" t="n">
        <v>4</v>
      </c>
      <c r="I2617" s="157" t="n">
        <f aca="false">C2617*E2617</f>
        <v>0</v>
      </c>
      <c r="J2617" s="157" t="n">
        <f aca="false">C2617*G2617</f>
        <v>0</v>
      </c>
    </row>
    <row r="2618" customFormat="false" ht="13.15" hidden="false" customHeight="false" outlineLevel="0" collapsed="false">
      <c r="A2618" s="0"/>
      <c r="B2618" s="0" t="s">
        <v>4377</v>
      </c>
      <c r="C2618" s="135"/>
      <c r="D2618" s="0" t="s">
        <v>4378</v>
      </c>
      <c r="E2618" s="155" t="n">
        <v>44.95</v>
      </c>
      <c r="F2618" s="158" t="n">
        <v>0.35</v>
      </c>
      <c r="G2618" s="155" t="n">
        <v>29.22</v>
      </c>
      <c r="H2618" s="119" t="n">
        <v>4</v>
      </c>
      <c r="I2618" s="157" t="n">
        <f aca="false">C2618*E2618</f>
        <v>0</v>
      </c>
      <c r="J2618" s="157" t="n">
        <f aca="false">C2618*G2618</f>
        <v>0</v>
      </c>
    </row>
    <row r="2619" customFormat="false" ht="13.15" hidden="false" customHeight="false" outlineLevel="0" collapsed="false">
      <c r="A2619" s="0"/>
      <c r="B2619" s="0" t="s">
        <v>4379</v>
      </c>
      <c r="C2619" s="135"/>
      <c r="D2619" s="0" t="s">
        <v>4380</v>
      </c>
      <c r="E2619" s="155" t="n">
        <v>20</v>
      </c>
      <c r="F2619" s="158" t="n">
        <v>0.35</v>
      </c>
      <c r="G2619" s="155" t="n">
        <v>13</v>
      </c>
      <c r="H2619" s="119" t="n">
        <v>4</v>
      </c>
      <c r="I2619" s="157" t="n">
        <f aca="false">C2619*E2619</f>
        <v>0</v>
      </c>
      <c r="J2619" s="157" t="n">
        <f aca="false">C2619*G2619</f>
        <v>0</v>
      </c>
    </row>
    <row r="2620" customFormat="false" ht="13.15" hidden="false" customHeight="false" outlineLevel="0" collapsed="false">
      <c r="A2620" s="0" t="s">
        <v>4381</v>
      </c>
      <c r="B2620" s="0"/>
      <c r="C2620" s="135"/>
      <c r="D2620" s="0"/>
      <c r="E2620" s="155"/>
      <c r="F2620" s="156"/>
      <c r="G2620" s="155"/>
      <c r="H2620" s="119"/>
      <c r="I2620" s="157"/>
      <c r="J2620" s="157"/>
    </row>
    <row r="2621" customFormat="false" ht="13.15" hidden="false" customHeight="false" outlineLevel="0" collapsed="false">
      <c r="A2621" s="0"/>
      <c r="B2621" s="0" t="s">
        <v>4382</v>
      </c>
      <c r="C2621" s="135"/>
      <c r="D2621" s="0" t="s">
        <v>4383</v>
      </c>
      <c r="E2621" s="155" t="n">
        <v>25</v>
      </c>
      <c r="F2621" s="158" t="n">
        <v>0.35</v>
      </c>
      <c r="G2621" s="155" t="n">
        <v>16.25</v>
      </c>
      <c r="H2621" s="119" t="n">
        <v>4</v>
      </c>
      <c r="I2621" s="157" t="n">
        <f aca="false">C2621*E2621</f>
        <v>0</v>
      </c>
      <c r="J2621" s="157" t="n">
        <f aca="false">C2621*G2621</f>
        <v>0</v>
      </c>
    </row>
    <row r="2622" customFormat="false" ht="13.15" hidden="false" customHeight="false" outlineLevel="0" collapsed="false">
      <c r="A2622" s="0"/>
      <c r="B2622" s="0" t="s">
        <v>4384</v>
      </c>
      <c r="C2622" s="135"/>
      <c r="D2622" s="0" t="s">
        <v>4385</v>
      </c>
      <c r="E2622" s="155" t="n">
        <v>29.99</v>
      </c>
      <c r="F2622" s="158" t="n">
        <v>0.35</v>
      </c>
      <c r="G2622" s="155" t="n">
        <v>19.49</v>
      </c>
      <c r="H2622" s="119" t="n">
        <v>3</v>
      </c>
      <c r="I2622" s="157" t="n">
        <f aca="false">C2622*E2622</f>
        <v>0</v>
      </c>
      <c r="J2622" s="157" t="n">
        <f aca="false">C2622*G2622</f>
        <v>0</v>
      </c>
    </row>
    <row r="2623" customFormat="false" ht="13.15" hidden="false" customHeight="false" outlineLevel="0" collapsed="false">
      <c r="A2623" s="0"/>
      <c r="B2623" s="0" t="s">
        <v>4386</v>
      </c>
      <c r="C2623" s="135"/>
      <c r="D2623" s="0" t="s">
        <v>4387</v>
      </c>
      <c r="E2623" s="155" t="n">
        <v>7.99</v>
      </c>
      <c r="F2623" s="158" t="n">
        <v>0.35</v>
      </c>
      <c r="G2623" s="155" t="n">
        <v>5.19</v>
      </c>
      <c r="H2623" s="119" t="n">
        <v>1</v>
      </c>
      <c r="I2623" s="157" t="n">
        <f aca="false">C2623*E2623</f>
        <v>0</v>
      </c>
      <c r="J2623" s="157" t="n">
        <f aca="false">C2623*G2623</f>
        <v>0</v>
      </c>
    </row>
    <row r="2624" customFormat="false" ht="13.15" hidden="false" customHeight="false" outlineLevel="0" collapsed="false">
      <c r="A2624" s="0" t="s">
        <v>4388</v>
      </c>
      <c r="B2624" s="0"/>
      <c r="C2624" s="135"/>
      <c r="D2624" s="0"/>
      <c r="E2624" s="155"/>
      <c r="F2624" s="156"/>
      <c r="G2624" s="155"/>
      <c r="H2624" s="119"/>
      <c r="I2624" s="157"/>
      <c r="J2624" s="157"/>
    </row>
    <row r="2625" customFormat="false" ht="13.15" hidden="false" customHeight="false" outlineLevel="0" collapsed="false">
      <c r="A2625" s="0"/>
      <c r="B2625" s="0" t="s">
        <v>4389</v>
      </c>
      <c r="C2625" s="135"/>
      <c r="D2625" s="0" t="s">
        <v>4390</v>
      </c>
      <c r="E2625" s="155" t="n">
        <v>12.99</v>
      </c>
      <c r="F2625" s="158" t="n">
        <v>0.3</v>
      </c>
      <c r="G2625" s="155" t="n">
        <v>9.09</v>
      </c>
      <c r="H2625" s="119" t="n">
        <v>3</v>
      </c>
      <c r="I2625" s="157" t="n">
        <f aca="false">C2625*E2625</f>
        <v>0</v>
      </c>
      <c r="J2625" s="157" t="n">
        <f aca="false">C2625*G2625</f>
        <v>0</v>
      </c>
    </row>
    <row r="2626" customFormat="false" ht="13.15" hidden="false" customHeight="false" outlineLevel="0" collapsed="false">
      <c r="A2626" s="0"/>
      <c r="B2626" s="0" t="s">
        <v>4391</v>
      </c>
      <c r="C2626" s="135"/>
      <c r="D2626" s="0" t="s">
        <v>4392</v>
      </c>
      <c r="E2626" s="155" t="n">
        <v>24.99</v>
      </c>
      <c r="F2626" s="158" t="n">
        <v>0.3</v>
      </c>
      <c r="G2626" s="155" t="n">
        <v>17.49</v>
      </c>
      <c r="H2626" s="119" t="n">
        <v>3</v>
      </c>
      <c r="I2626" s="157" t="n">
        <f aca="false">C2626*E2626</f>
        <v>0</v>
      </c>
      <c r="J2626" s="157" t="n">
        <f aca="false">C2626*G2626</f>
        <v>0</v>
      </c>
    </row>
    <row r="2627" customFormat="false" ht="13.15" hidden="false" customHeight="false" outlineLevel="0" collapsed="false">
      <c r="A2627" s="0"/>
      <c r="B2627" s="0" t="s">
        <v>4393</v>
      </c>
      <c r="C2627" s="135"/>
      <c r="D2627" s="0" t="s">
        <v>4394</v>
      </c>
      <c r="E2627" s="155" t="n">
        <v>12.99</v>
      </c>
      <c r="F2627" s="158" t="n">
        <v>0.3</v>
      </c>
      <c r="G2627" s="155" t="n">
        <v>9.09</v>
      </c>
      <c r="H2627" s="119" t="n">
        <v>3</v>
      </c>
      <c r="I2627" s="157" t="n">
        <f aca="false">C2627*E2627</f>
        <v>0</v>
      </c>
      <c r="J2627" s="157" t="n">
        <f aca="false">C2627*G2627</f>
        <v>0</v>
      </c>
    </row>
    <row r="2628" s="24" customFormat="true" ht="13.15" hidden="false" customHeight="false" outlineLevel="0" collapsed="false">
      <c r="A2628" s="0"/>
      <c r="B2628" s="0" t="s">
        <v>4395</v>
      </c>
      <c r="C2628" s="135"/>
      <c r="D2628" s="0" t="s">
        <v>4396</v>
      </c>
      <c r="E2628" s="155" t="n">
        <v>24.99</v>
      </c>
      <c r="F2628" s="158" t="n">
        <v>0.3</v>
      </c>
      <c r="G2628" s="155" t="n">
        <v>17.49</v>
      </c>
      <c r="H2628" s="119" t="n">
        <v>3</v>
      </c>
      <c r="I2628" s="157" t="n">
        <f aca="false">C2628*E2628</f>
        <v>0</v>
      </c>
      <c r="J2628" s="157" t="n">
        <f aca="false">C2628*G2628</f>
        <v>0</v>
      </c>
    </row>
    <row r="2629" customFormat="false" ht="13.15" hidden="false" customHeight="false" outlineLevel="0" collapsed="false">
      <c r="A2629" s="0"/>
      <c r="B2629" s="0" t="s">
        <v>4397</v>
      </c>
      <c r="C2629" s="135"/>
      <c r="D2629" s="0" t="s">
        <v>4398</v>
      </c>
      <c r="E2629" s="155" t="n">
        <v>12.99</v>
      </c>
      <c r="F2629" s="158" t="n">
        <v>0.3</v>
      </c>
      <c r="G2629" s="155" t="n">
        <v>9.09</v>
      </c>
      <c r="H2629" s="119" t="n">
        <v>3</v>
      </c>
      <c r="I2629" s="157" t="n">
        <f aca="false">C2629*E2629</f>
        <v>0</v>
      </c>
      <c r="J2629" s="157" t="n">
        <f aca="false">C2629*G2629</f>
        <v>0</v>
      </c>
    </row>
    <row r="2630" customFormat="false" ht="13.15" hidden="false" customHeight="false" outlineLevel="0" collapsed="false">
      <c r="A2630" s="0"/>
      <c r="B2630" s="0" t="s">
        <v>4399</v>
      </c>
      <c r="C2630" s="135"/>
      <c r="D2630" s="0" t="s">
        <v>4400</v>
      </c>
      <c r="E2630" s="155" t="n">
        <v>12.99</v>
      </c>
      <c r="F2630" s="158" t="n">
        <v>0.3</v>
      </c>
      <c r="G2630" s="155" t="n">
        <v>9.09</v>
      </c>
      <c r="H2630" s="119" t="n">
        <v>3</v>
      </c>
      <c r="I2630" s="157" t="n">
        <f aca="false">C2630*E2630</f>
        <v>0</v>
      </c>
      <c r="J2630" s="157" t="n">
        <f aca="false">C2630*G2630</f>
        <v>0</v>
      </c>
    </row>
    <row r="2631" s="24" customFormat="true" ht="13.15" hidden="false" customHeight="false" outlineLevel="0" collapsed="false">
      <c r="A2631" s="0"/>
      <c r="B2631" s="0" t="s">
        <v>4401</v>
      </c>
      <c r="C2631" s="135"/>
      <c r="D2631" s="0" t="s">
        <v>4402</v>
      </c>
      <c r="E2631" s="155" t="n">
        <v>12.99</v>
      </c>
      <c r="F2631" s="158" t="n">
        <v>0.3</v>
      </c>
      <c r="G2631" s="155" t="n">
        <v>9.09</v>
      </c>
      <c r="H2631" s="119" t="n">
        <v>3</v>
      </c>
      <c r="I2631" s="157" t="n">
        <f aca="false">C2631*E2631</f>
        <v>0</v>
      </c>
      <c r="J2631" s="157" t="n">
        <f aca="false">C2631*G2631</f>
        <v>0</v>
      </c>
    </row>
    <row r="2632" customFormat="false" ht="13.15" hidden="false" customHeight="false" outlineLevel="0" collapsed="false">
      <c r="A2632" s="0"/>
      <c r="B2632" s="0" t="s">
        <v>4403</v>
      </c>
      <c r="C2632" s="135"/>
      <c r="D2632" s="0" t="s">
        <v>4404</v>
      </c>
      <c r="E2632" s="155" t="n">
        <v>12.99</v>
      </c>
      <c r="F2632" s="158" t="n">
        <v>0.3</v>
      </c>
      <c r="G2632" s="155" t="n">
        <v>9.09</v>
      </c>
      <c r="H2632" s="119" t="n">
        <v>3</v>
      </c>
      <c r="I2632" s="157" t="n">
        <f aca="false">C2632*E2632</f>
        <v>0</v>
      </c>
      <c r="J2632" s="157" t="n">
        <f aca="false">C2632*G2632</f>
        <v>0</v>
      </c>
    </row>
    <row r="2633" customFormat="false" ht="13.15" hidden="false" customHeight="false" outlineLevel="0" collapsed="false">
      <c r="A2633" s="0"/>
      <c r="B2633" s="0" t="s">
        <v>4405</v>
      </c>
      <c r="C2633" s="135"/>
      <c r="D2633" s="0" t="s">
        <v>4406</v>
      </c>
      <c r="E2633" s="155" t="n">
        <v>14.99</v>
      </c>
      <c r="F2633" s="158" t="n">
        <v>0.3</v>
      </c>
      <c r="G2633" s="155" t="n">
        <v>10.49</v>
      </c>
      <c r="H2633" s="119" t="n">
        <v>3</v>
      </c>
      <c r="I2633" s="157" t="n">
        <f aca="false">C2633*E2633</f>
        <v>0</v>
      </c>
      <c r="J2633" s="157" t="n">
        <f aca="false">C2633*G2633</f>
        <v>0</v>
      </c>
    </row>
    <row r="2634" customFormat="false" ht="13.15" hidden="false" customHeight="false" outlineLevel="0" collapsed="false">
      <c r="A2634" s="0"/>
      <c r="B2634" s="0" t="s">
        <v>4407</v>
      </c>
      <c r="C2634" s="135"/>
      <c r="D2634" s="0" t="s">
        <v>4408</v>
      </c>
      <c r="E2634" s="155" t="n">
        <v>24.99</v>
      </c>
      <c r="F2634" s="158" t="n">
        <v>0.3</v>
      </c>
      <c r="G2634" s="155" t="n">
        <v>17.49</v>
      </c>
      <c r="H2634" s="119" t="n">
        <v>3</v>
      </c>
      <c r="I2634" s="157" t="n">
        <f aca="false">C2634*E2634</f>
        <v>0</v>
      </c>
      <c r="J2634" s="157" t="n">
        <f aca="false">C2634*G2634</f>
        <v>0</v>
      </c>
    </row>
    <row r="2635" customFormat="false" ht="13.15" hidden="false" customHeight="false" outlineLevel="0" collapsed="false">
      <c r="A2635" s="0"/>
      <c r="B2635" s="0" t="s">
        <v>4409</v>
      </c>
      <c r="C2635" s="135"/>
      <c r="D2635" s="0" t="s">
        <v>4410</v>
      </c>
      <c r="E2635" s="155" t="n">
        <v>179.88</v>
      </c>
      <c r="F2635" s="158" t="n">
        <v>0.3</v>
      </c>
      <c r="G2635" s="155" t="n">
        <v>125.92</v>
      </c>
      <c r="H2635" s="119" t="n">
        <v>3</v>
      </c>
      <c r="I2635" s="157" t="n">
        <f aca="false">C2635*E2635</f>
        <v>0</v>
      </c>
      <c r="J2635" s="157" t="n">
        <f aca="false">C2635*G2635</f>
        <v>0</v>
      </c>
    </row>
    <row r="2636" customFormat="false" ht="13.15" hidden="false" customHeight="false" outlineLevel="0" collapsed="false">
      <c r="A2636" s="0"/>
      <c r="B2636" s="0" t="s">
        <v>4411</v>
      </c>
      <c r="C2636" s="135"/>
      <c r="D2636" s="0" t="s">
        <v>4412</v>
      </c>
      <c r="E2636" s="155" t="n">
        <v>64.95</v>
      </c>
      <c r="F2636" s="158" t="n">
        <v>0.3</v>
      </c>
      <c r="G2636" s="155" t="n">
        <v>45.47</v>
      </c>
      <c r="H2636" s="119" t="n">
        <v>3</v>
      </c>
      <c r="I2636" s="157" t="n">
        <f aca="false">C2636*E2636</f>
        <v>0</v>
      </c>
      <c r="J2636" s="157" t="n">
        <f aca="false">C2636*G2636</f>
        <v>0</v>
      </c>
    </row>
    <row r="2637" customFormat="false" ht="13.15" hidden="false" customHeight="false" outlineLevel="0" collapsed="false">
      <c r="A2637" s="0" t="s">
        <v>4413</v>
      </c>
      <c r="B2637" s="0"/>
      <c r="C2637" s="135"/>
      <c r="D2637" s="0"/>
      <c r="E2637" s="155"/>
      <c r="F2637" s="156"/>
      <c r="G2637" s="155"/>
      <c r="H2637" s="119"/>
      <c r="I2637" s="157"/>
      <c r="J2637" s="157"/>
    </row>
    <row r="2638" customFormat="false" ht="13.15" hidden="false" customHeight="false" outlineLevel="0" collapsed="false">
      <c r="A2638" s="0"/>
      <c r="B2638" s="0" t="s">
        <v>4414</v>
      </c>
      <c r="C2638" s="135"/>
      <c r="D2638" s="0" t="s">
        <v>4415</v>
      </c>
      <c r="E2638" s="155" t="n">
        <v>12.99</v>
      </c>
      <c r="F2638" s="158" t="n">
        <v>0.3</v>
      </c>
      <c r="G2638" s="155" t="n">
        <v>9.09</v>
      </c>
      <c r="H2638" s="119" t="n">
        <v>3</v>
      </c>
      <c r="I2638" s="157" t="n">
        <f aca="false">C2638*E2638</f>
        <v>0</v>
      </c>
      <c r="J2638" s="157" t="n">
        <f aca="false">C2638*G2638</f>
        <v>0</v>
      </c>
    </row>
    <row r="2639" customFormat="false" ht="13.15" hidden="false" customHeight="false" outlineLevel="0" collapsed="false">
      <c r="A2639" s="0"/>
      <c r="B2639" s="0" t="s">
        <v>4416</v>
      </c>
      <c r="C2639" s="135"/>
      <c r="D2639" s="0" t="s">
        <v>4417</v>
      </c>
      <c r="E2639" s="155" t="n">
        <v>12.99</v>
      </c>
      <c r="F2639" s="158" t="n">
        <v>0.3</v>
      </c>
      <c r="G2639" s="155" t="n">
        <v>9.09</v>
      </c>
      <c r="H2639" s="119" t="n">
        <v>3</v>
      </c>
      <c r="I2639" s="157" t="n">
        <f aca="false">C2639*E2639</f>
        <v>0</v>
      </c>
      <c r="J2639" s="157" t="n">
        <f aca="false">C2639*G2639</f>
        <v>0</v>
      </c>
    </row>
    <row r="2640" s="24" customFormat="true" ht="13.15" hidden="false" customHeight="false" outlineLevel="0" collapsed="false">
      <c r="A2640" s="0"/>
      <c r="B2640" s="0" t="s">
        <v>4418</v>
      </c>
      <c r="C2640" s="135"/>
      <c r="D2640" s="0" t="s">
        <v>4419</v>
      </c>
      <c r="E2640" s="155" t="n">
        <v>12.99</v>
      </c>
      <c r="F2640" s="158" t="n">
        <v>0.3</v>
      </c>
      <c r="G2640" s="155" t="n">
        <v>9.09</v>
      </c>
      <c r="H2640" s="119" t="n">
        <v>3</v>
      </c>
      <c r="I2640" s="157" t="n">
        <f aca="false">C2640*E2640</f>
        <v>0</v>
      </c>
      <c r="J2640" s="157" t="n">
        <f aca="false">C2640*G2640</f>
        <v>0</v>
      </c>
    </row>
    <row r="2641" customFormat="false" ht="13.15" hidden="false" customHeight="false" outlineLevel="0" collapsed="false">
      <c r="A2641" s="0"/>
      <c r="B2641" s="0" t="s">
        <v>4420</v>
      </c>
      <c r="C2641" s="135"/>
      <c r="D2641" s="0" t="s">
        <v>4421</v>
      </c>
      <c r="E2641" s="155" t="n">
        <v>12.99</v>
      </c>
      <c r="F2641" s="158" t="n">
        <v>0.3</v>
      </c>
      <c r="G2641" s="155" t="n">
        <v>9.09</v>
      </c>
      <c r="H2641" s="119" t="n">
        <v>3</v>
      </c>
      <c r="I2641" s="157" t="n">
        <f aca="false">C2641*E2641</f>
        <v>0</v>
      </c>
      <c r="J2641" s="157" t="n">
        <f aca="false">C2641*G2641</f>
        <v>0</v>
      </c>
    </row>
    <row r="2642" customFormat="false" ht="13.15" hidden="false" customHeight="false" outlineLevel="0" collapsed="false">
      <c r="A2642" s="0"/>
      <c r="B2642" s="0" t="s">
        <v>4422</v>
      </c>
      <c r="C2642" s="135"/>
      <c r="D2642" s="0" t="s">
        <v>4423</v>
      </c>
      <c r="E2642" s="155" t="n">
        <v>12.99</v>
      </c>
      <c r="F2642" s="158" t="n">
        <v>0.3</v>
      </c>
      <c r="G2642" s="155" t="n">
        <v>9.09</v>
      </c>
      <c r="H2642" s="119" t="n">
        <v>3</v>
      </c>
      <c r="I2642" s="157" t="n">
        <f aca="false">C2642*E2642</f>
        <v>0</v>
      </c>
      <c r="J2642" s="157" t="n">
        <f aca="false">C2642*G2642</f>
        <v>0</v>
      </c>
    </row>
    <row r="2643" customFormat="false" ht="13.15" hidden="false" customHeight="false" outlineLevel="0" collapsed="false">
      <c r="A2643" s="0"/>
      <c r="B2643" s="0" t="s">
        <v>4424</v>
      </c>
      <c r="C2643" s="135"/>
      <c r="D2643" s="0" t="s">
        <v>4425</v>
      </c>
      <c r="E2643" s="155" t="n">
        <v>14.99</v>
      </c>
      <c r="F2643" s="158" t="n">
        <v>0.3</v>
      </c>
      <c r="G2643" s="155" t="n">
        <v>10.49</v>
      </c>
      <c r="H2643" s="119" t="n">
        <v>3</v>
      </c>
      <c r="I2643" s="157" t="n">
        <f aca="false">C2643*E2643</f>
        <v>0</v>
      </c>
      <c r="J2643" s="157" t="n">
        <f aca="false">C2643*G2643</f>
        <v>0</v>
      </c>
    </row>
    <row r="2644" customFormat="false" ht="13.15" hidden="false" customHeight="false" outlineLevel="0" collapsed="false">
      <c r="A2644" s="0"/>
      <c r="B2644" s="0" t="s">
        <v>4426</v>
      </c>
      <c r="C2644" s="135"/>
      <c r="D2644" s="0" t="s">
        <v>4427</v>
      </c>
      <c r="E2644" s="155" t="n">
        <v>24.99</v>
      </c>
      <c r="F2644" s="158" t="n">
        <v>0.3</v>
      </c>
      <c r="G2644" s="155" t="n">
        <v>17.49</v>
      </c>
      <c r="H2644" s="119" t="n">
        <v>3</v>
      </c>
      <c r="I2644" s="157" t="n">
        <f aca="false">C2644*E2644</f>
        <v>0</v>
      </c>
      <c r="J2644" s="157" t="n">
        <f aca="false">C2644*G2644</f>
        <v>0</v>
      </c>
    </row>
    <row r="2645" s="24" customFormat="true" ht="13.15" hidden="false" customHeight="false" outlineLevel="0" collapsed="false">
      <c r="A2645" s="0"/>
      <c r="B2645" s="0" t="s">
        <v>4428</v>
      </c>
      <c r="C2645" s="135"/>
      <c r="D2645" s="0" t="s">
        <v>4429</v>
      </c>
      <c r="E2645" s="155" t="n">
        <v>12.99</v>
      </c>
      <c r="F2645" s="158" t="n">
        <v>0.3</v>
      </c>
      <c r="G2645" s="155" t="n">
        <v>9.09</v>
      </c>
      <c r="H2645" s="119" t="n">
        <v>3</v>
      </c>
      <c r="I2645" s="157" t="n">
        <f aca="false">C2645*E2645</f>
        <v>0</v>
      </c>
      <c r="J2645" s="157" t="n">
        <f aca="false">C2645*G2645</f>
        <v>0</v>
      </c>
    </row>
    <row r="2646" s="24" customFormat="true" ht="13.15" hidden="false" customHeight="false" outlineLevel="0" collapsed="false">
      <c r="A2646" s="0"/>
      <c r="B2646" s="0" t="s">
        <v>4430</v>
      </c>
      <c r="C2646" s="135"/>
      <c r="D2646" s="0" t="s">
        <v>4431</v>
      </c>
      <c r="E2646" s="155" t="n">
        <v>12.99</v>
      </c>
      <c r="F2646" s="158" t="n">
        <v>0.3</v>
      </c>
      <c r="G2646" s="155" t="n">
        <v>9.09</v>
      </c>
      <c r="H2646" s="119" t="n">
        <v>3</v>
      </c>
      <c r="I2646" s="157" t="n">
        <f aca="false">C2646*E2646</f>
        <v>0</v>
      </c>
      <c r="J2646" s="157" t="n">
        <f aca="false">C2646*G2646</f>
        <v>0</v>
      </c>
    </row>
    <row r="2647" s="24" customFormat="true" ht="13.15" hidden="false" customHeight="false" outlineLevel="0" collapsed="false">
      <c r="A2647" s="0"/>
      <c r="B2647" s="0" t="s">
        <v>4432</v>
      </c>
      <c r="C2647" s="135"/>
      <c r="D2647" s="0" t="s">
        <v>4433</v>
      </c>
      <c r="E2647" s="155" t="n">
        <v>12.99</v>
      </c>
      <c r="F2647" s="158" t="n">
        <v>0.3</v>
      </c>
      <c r="G2647" s="155" t="n">
        <v>9.09</v>
      </c>
      <c r="H2647" s="119" t="n">
        <v>3</v>
      </c>
      <c r="I2647" s="157" t="n">
        <f aca="false">C2647*E2647</f>
        <v>0</v>
      </c>
      <c r="J2647" s="157" t="n">
        <f aca="false">C2647*G2647</f>
        <v>0</v>
      </c>
    </row>
    <row r="2648" s="24" customFormat="true" ht="13.15" hidden="false" customHeight="false" outlineLevel="0" collapsed="false">
      <c r="A2648" s="0"/>
      <c r="B2648" s="0" t="s">
        <v>4434</v>
      </c>
      <c r="C2648" s="135"/>
      <c r="D2648" s="0" t="s">
        <v>4435</v>
      </c>
      <c r="E2648" s="155" t="n">
        <v>12.99</v>
      </c>
      <c r="F2648" s="158" t="n">
        <v>0.3</v>
      </c>
      <c r="G2648" s="155" t="n">
        <v>9.09</v>
      </c>
      <c r="H2648" s="119" t="n">
        <v>3</v>
      </c>
      <c r="I2648" s="157" t="n">
        <f aca="false">C2648*E2648</f>
        <v>0</v>
      </c>
      <c r="J2648" s="157" t="n">
        <f aca="false">C2648*G2648</f>
        <v>0</v>
      </c>
    </row>
    <row r="2649" customFormat="false" ht="13.15" hidden="false" customHeight="false" outlineLevel="0" collapsed="false">
      <c r="A2649" s="0"/>
      <c r="B2649" s="0" t="s">
        <v>4436</v>
      </c>
      <c r="C2649" s="135"/>
      <c r="D2649" s="0" t="s">
        <v>4437</v>
      </c>
      <c r="E2649" s="155" t="n">
        <v>12.99</v>
      </c>
      <c r="F2649" s="158" t="n">
        <v>0.3</v>
      </c>
      <c r="G2649" s="155" t="n">
        <v>9.09</v>
      </c>
      <c r="H2649" s="119" t="n">
        <v>3</v>
      </c>
      <c r="I2649" s="157" t="n">
        <f aca="false">C2649*E2649</f>
        <v>0</v>
      </c>
      <c r="J2649" s="157" t="n">
        <f aca="false">C2649*G2649</f>
        <v>0</v>
      </c>
    </row>
    <row r="2650" s="24" customFormat="true" ht="13.15" hidden="false" customHeight="false" outlineLevel="0" collapsed="false">
      <c r="A2650" s="0"/>
      <c r="B2650" s="0" t="s">
        <v>4438</v>
      </c>
      <c r="C2650" s="135"/>
      <c r="D2650" s="0" t="s">
        <v>4439</v>
      </c>
      <c r="E2650" s="155" t="n">
        <v>12.99</v>
      </c>
      <c r="F2650" s="158" t="n">
        <v>0.3</v>
      </c>
      <c r="G2650" s="155" t="n">
        <v>9.09</v>
      </c>
      <c r="H2650" s="119" t="n">
        <v>3</v>
      </c>
      <c r="I2650" s="157" t="n">
        <f aca="false">C2650*E2650</f>
        <v>0</v>
      </c>
      <c r="J2650" s="157" t="n">
        <f aca="false">C2650*G2650</f>
        <v>0</v>
      </c>
    </row>
    <row r="2651" customFormat="false" ht="13.15" hidden="false" customHeight="false" outlineLevel="0" collapsed="false">
      <c r="A2651" s="0"/>
      <c r="B2651" s="0" t="s">
        <v>4440</v>
      </c>
      <c r="C2651" s="135"/>
      <c r="D2651" s="0" t="s">
        <v>4441</v>
      </c>
      <c r="E2651" s="155" t="n">
        <v>12.99</v>
      </c>
      <c r="F2651" s="158" t="n">
        <v>0.3</v>
      </c>
      <c r="G2651" s="155" t="n">
        <v>9.09</v>
      </c>
      <c r="H2651" s="119" t="n">
        <v>3</v>
      </c>
      <c r="I2651" s="157" t="n">
        <f aca="false">C2651*E2651</f>
        <v>0</v>
      </c>
      <c r="J2651" s="157" t="n">
        <f aca="false">C2651*G2651</f>
        <v>0</v>
      </c>
    </row>
    <row r="2652" s="24" customFormat="true" ht="13.15" hidden="false" customHeight="false" outlineLevel="0" collapsed="false">
      <c r="A2652" s="0"/>
      <c r="B2652" s="0" t="s">
        <v>4442</v>
      </c>
      <c r="C2652" s="135"/>
      <c r="D2652" s="0" t="s">
        <v>4443</v>
      </c>
      <c r="E2652" s="155" t="n">
        <v>12.99</v>
      </c>
      <c r="F2652" s="158" t="n">
        <v>0.3</v>
      </c>
      <c r="G2652" s="155" t="n">
        <v>9.09</v>
      </c>
      <c r="H2652" s="119" t="n">
        <v>3</v>
      </c>
      <c r="I2652" s="157" t="n">
        <f aca="false">C2652*E2652</f>
        <v>0</v>
      </c>
      <c r="J2652" s="157" t="n">
        <f aca="false">C2652*G2652</f>
        <v>0</v>
      </c>
    </row>
    <row r="2653" s="24" customFormat="true" ht="13.15" hidden="false" customHeight="false" outlineLevel="0" collapsed="false">
      <c r="A2653" s="0"/>
      <c r="B2653" s="0" t="s">
        <v>4444</v>
      </c>
      <c r="C2653" s="135"/>
      <c r="D2653" s="0" t="s">
        <v>4445</v>
      </c>
      <c r="E2653" s="155" t="n">
        <v>14.99</v>
      </c>
      <c r="F2653" s="158" t="n">
        <v>0.3</v>
      </c>
      <c r="G2653" s="155" t="n">
        <v>10.49</v>
      </c>
      <c r="H2653" s="119" t="n">
        <v>3</v>
      </c>
      <c r="I2653" s="157" t="n">
        <f aca="false">C2653*E2653</f>
        <v>0</v>
      </c>
      <c r="J2653" s="157" t="n">
        <f aca="false">C2653*G2653</f>
        <v>0</v>
      </c>
    </row>
    <row r="2654" customFormat="false" ht="13.15" hidden="false" customHeight="false" outlineLevel="0" collapsed="false">
      <c r="A2654" s="0" t="s">
        <v>4446</v>
      </c>
      <c r="B2654" s="0"/>
      <c r="C2654" s="135"/>
      <c r="D2654" s="0"/>
      <c r="E2654" s="155"/>
      <c r="F2654" s="156"/>
      <c r="G2654" s="155"/>
      <c r="H2654" s="119"/>
      <c r="I2654" s="157"/>
      <c r="J2654" s="157"/>
    </row>
    <row r="2655" s="24" customFormat="true" ht="13.15" hidden="false" customHeight="false" outlineLevel="0" collapsed="false">
      <c r="A2655" s="0"/>
      <c r="B2655" s="0" t="s">
        <v>4447</v>
      </c>
      <c r="C2655" s="135"/>
      <c r="D2655" s="0" t="s">
        <v>4448</v>
      </c>
      <c r="E2655" s="155" t="n">
        <v>15.99</v>
      </c>
      <c r="F2655" s="158" t="n">
        <v>0.3</v>
      </c>
      <c r="G2655" s="155" t="n">
        <v>11.19</v>
      </c>
      <c r="H2655" s="119" t="n">
        <v>3</v>
      </c>
      <c r="I2655" s="157" t="n">
        <f aca="false">C2655*E2655</f>
        <v>0</v>
      </c>
      <c r="J2655" s="157" t="n">
        <f aca="false">C2655*G2655</f>
        <v>0</v>
      </c>
    </row>
    <row r="2656" customFormat="false" ht="13.15" hidden="false" customHeight="false" outlineLevel="0" collapsed="false">
      <c r="A2656" s="0"/>
      <c r="B2656" s="0" t="s">
        <v>4449</v>
      </c>
      <c r="C2656" s="135"/>
      <c r="D2656" s="0" t="s">
        <v>4450</v>
      </c>
      <c r="E2656" s="155" t="n">
        <v>24.99</v>
      </c>
      <c r="F2656" s="158" t="n">
        <v>0.3</v>
      </c>
      <c r="G2656" s="155" t="n">
        <v>17.49</v>
      </c>
      <c r="H2656" s="119" t="n">
        <v>3</v>
      </c>
      <c r="I2656" s="157" t="n">
        <f aca="false">C2656*E2656</f>
        <v>0</v>
      </c>
      <c r="J2656" s="157" t="n">
        <f aca="false">C2656*G2656</f>
        <v>0</v>
      </c>
    </row>
    <row r="2657" customFormat="false" ht="13.15" hidden="false" customHeight="false" outlineLevel="0" collapsed="false">
      <c r="A2657" s="0"/>
      <c r="B2657" s="0" t="s">
        <v>4451</v>
      </c>
      <c r="C2657" s="135"/>
      <c r="D2657" s="0" t="s">
        <v>4452</v>
      </c>
      <c r="E2657" s="155" t="n">
        <v>15.99</v>
      </c>
      <c r="F2657" s="158" t="n">
        <v>0.3</v>
      </c>
      <c r="G2657" s="155" t="n">
        <v>11.19</v>
      </c>
      <c r="H2657" s="119" t="n">
        <v>3</v>
      </c>
      <c r="I2657" s="157" t="n">
        <f aca="false">C2657*E2657</f>
        <v>0</v>
      </c>
      <c r="J2657" s="157" t="n">
        <f aca="false">C2657*G2657</f>
        <v>0</v>
      </c>
    </row>
    <row r="2658" s="24" customFormat="true" ht="13.15" hidden="false" customHeight="false" outlineLevel="0" collapsed="false">
      <c r="A2658" s="0"/>
      <c r="B2658" s="0" t="s">
        <v>4453</v>
      </c>
      <c r="C2658" s="135"/>
      <c r="D2658" s="0" t="s">
        <v>4454</v>
      </c>
      <c r="E2658" s="155" t="n">
        <v>15.99</v>
      </c>
      <c r="F2658" s="158" t="n">
        <v>0.3</v>
      </c>
      <c r="G2658" s="155" t="n">
        <v>11.19</v>
      </c>
      <c r="H2658" s="119" t="n">
        <v>3</v>
      </c>
      <c r="I2658" s="157" t="n">
        <f aca="false">C2658*E2658</f>
        <v>0</v>
      </c>
      <c r="J2658" s="157" t="n">
        <f aca="false">C2658*G2658</f>
        <v>0</v>
      </c>
    </row>
    <row r="2659" s="24" customFormat="true" ht="13.15" hidden="false" customHeight="false" outlineLevel="0" collapsed="false">
      <c r="A2659" s="0"/>
      <c r="B2659" s="0" t="s">
        <v>4455</v>
      </c>
      <c r="C2659" s="135"/>
      <c r="D2659" s="0" t="s">
        <v>4456</v>
      </c>
      <c r="E2659" s="155" t="n">
        <v>24.99</v>
      </c>
      <c r="F2659" s="158" t="n">
        <v>0.3</v>
      </c>
      <c r="G2659" s="155" t="n">
        <v>17.49</v>
      </c>
      <c r="H2659" s="119" t="n">
        <v>3</v>
      </c>
      <c r="I2659" s="157" t="n">
        <f aca="false">C2659*E2659</f>
        <v>0</v>
      </c>
      <c r="J2659" s="157" t="n">
        <f aca="false">C2659*G2659</f>
        <v>0</v>
      </c>
    </row>
    <row r="2660" s="24" customFormat="true" ht="13.15" hidden="false" customHeight="false" outlineLevel="0" collapsed="false">
      <c r="A2660" s="0"/>
      <c r="B2660" s="0" t="s">
        <v>4457</v>
      </c>
      <c r="C2660" s="135"/>
      <c r="D2660" s="0" t="s">
        <v>4458</v>
      </c>
      <c r="E2660" s="155" t="n">
        <v>14.99</v>
      </c>
      <c r="F2660" s="158" t="n">
        <v>0.35</v>
      </c>
      <c r="G2660" s="155" t="n">
        <v>9.74</v>
      </c>
      <c r="H2660" s="119" t="n">
        <v>2</v>
      </c>
      <c r="I2660" s="157" t="n">
        <f aca="false">C2660*E2660</f>
        <v>0</v>
      </c>
      <c r="J2660" s="157" t="n">
        <f aca="false">C2660*G2660</f>
        <v>0</v>
      </c>
    </row>
    <row r="2661" s="24" customFormat="true" ht="13.15" hidden="false" customHeight="false" outlineLevel="0" collapsed="false">
      <c r="A2661" s="0"/>
      <c r="B2661" s="0" t="s">
        <v>4459</v>
      </c>
      <c r="C2661" s="135"/>
      <c r="D2661" s="0" t="s">
        <v>4460</v>
      </c>
      <c r="E2661" s="155" t="n">
        <v>14.99</v>
      </c>
      <c r="F2661" s="158" t="n">
        <v>0.35</v>
      </c>
      <c r="G2661" s="155" t="n">
        <v>9.74</v>
      </c>
      <c r="H2661" s="119" t="n">
        <v>2</v>
      </c>
      <c r="I2661" s="157" t="n">
        <f aca="false">C2661*E2661</f>
        <v>0</v>
      </c>
      <c r="J2661" s="157" t="n">
        <f aca="false">C2661*G2661</f>
        <v>0</v>
      </c>
    </row>
    <row r="2662" customFormat="false" ht="13.15" hidden="false" customHeight="false" outlineLevel="0" collapsed="false">
      <c r="A2662" s="0"/>
      <c r="B2662" s="0" t="s">
        <v>4461</v>
      </c>
      <c r="C2662" s="135"/>
      <c r="D2662" s="0" t="s">
        <v>4462</v>
      </c>
      <c r="E2662" s="155" t="n">
        <v>14.99</v>
      </c>
      <c r="F2662" s="158" t="n">
        <v>0.35</v>
      </c>
      <c r="G2662" s="155" t="n">
        <v>9.74</v>
      </c>
      <c r="H2662" s="119" t="n">
        <v>2</v>
      </c>
      <c r="I2662" s="157" t="n">
        <f aca="false">C2662*E2662</f>
        <v>0</v>
      </c>
      <c r="J2662" s="157" t="n">
        <f aca="false">C2662*G2662</f>
        <v>0</v>
      </c>
    </row>
    <row r="2663" customFormat="false" ht="13.15" hidden="false" customHeight="false" outlineLevel="0" collapsed="false">
      <c r="A2663" s="0"/>
      <c r="B2663" s="0" t="s">
        <v>4463</v>
      </c>
      <c r="C2663" s="135"/>
      <c r="D2663" s="0" t="s">
        <v>4464</v>
      </c>
      <c r="E2663" s="155" t="n">
        <v>14.99</v>
      </c>
      <c r="F2663" s="158" t="n">
        <v>0.35</v>
      </c>
      <c r="G2663" s="155" t="n">
        <v>9.74</v>
      </c>
      <c r="H2663" s="119" t="n">
        <v>2</v>
      </c>
      <c r="I2663" s="157" t="n">
        <f aca="false">C2663*E2663</f>
        <v>0</v>
      </c>
      <c r="J2663" s="157" t="n">
        <f aca="false">C2663*G2663</f>
        <v>0</v>
      </c>
    </row>
    <row r="2664" s="24" customFormat="true" ht="13.15" hidden="false" customHeight="false" outlineLevel="0" collapsed="false">
      <c r="A2664" s="0"/>
      <c r="B2664" s="0" t="s">
        <v>4465</v>
      </c>
      <c r="C2664" s="135"/>
      <c r="D2664" s="0" t="s">
        <v>4466</v>
      </c>
      <c r="E2664" s="155" t="n">
        <v>14.99</v>
      </c>
      <c r="F2664" s="158" t="n">
        <v>0.35</v>
      </c>
      <c r="G2664" s="155" t="n">
        <v>9.74</v>
      </c>
      <c r="H2664" s="119" t="n">
        <v>2</v>
      </c>
      <c r="I2664" s="157" t="n">
        <f aca="false">C2664*E2664</f>
        <v>0</v>
      </c>
      <c r="J2664" s="157" t="n">
        <f aca="false">C2664*G2664</f>
        <v>0</v>
      </c>
    </row>
    <row r="2665" s="24" customFormat="true" ht="13.15" hidden="false" customHeight="false" outlineLevel="0" collapsed="false">
      <c r="A2665" s="0"/>
      <c r="B2665" s="0" t="s">
        <v>4467</v>
      </c>
      <c r="C2665" s="135"/>
      <c r="D2665" s="0" t="s">
        <v>4468</v>
      </c>
      <c r="E2665" s="155" t="n">
        <v>14.99</v>
      </c>
      <c r="F2665" s="158" t="n">
        <v>0.35</v>
      </c>
      <c r="G2665" s="155" t="n">
        <v>9.74</v>
      </c>
      <c r="H2665" s="119" t="n">
        <v>2</v>
      </c>
      <c r="I2665" s="157" t="n">
        <f aca="false">C2665*E2665</f>
        <v>0</v>
      </c>
      <c r="J2665" s="157" t="n">
        <f aca="false">C2665*G2665</f>
        <v>0</v>
      </c>
    </row>
    <row r="2666" s="24" customFormat="true" ht="13.15" hidden="false" customHeight="false" outlineLevel="0" collapsed="false">
      <c r="A2666" s="0"/>
      <c r="B2666" s="0" t="s">
        <v>4469</v>
      </c>
      <c r="C2666" s="135"/>
      <c r="D2666" s="0" t="s">
        <v>4470</v>
      </c>
      <c r="E2666" s="155" t="n">
        <v>19.99</v>
      </c>
      <c r="F2666" s="158" t="n">
        <v>0.35</v>
      </c>
      <c r="G2666" s="155" t="n">
        <v>12.99</v>
      </c>
      <c r="H2666" s="119" t="n">
        <v>2</v>
      </c>
      <c r="I2666" s="157" t="n">
        <f aca="false">C2666*E2666</f>
        <v>0</v>
      </c>
      <c r="J2666" s="157" t="n">
        <f aca="false">C2666*G2666</f>
        <v>0</v>
      </c>
    </row>
    <row r="2667" s="24" customFormat="true" ht="13.15" hidden="false" customHeight="false" outlineLevel="0" collapsed="false">
      <c r="A2667" s="0" t="s">
        <v>4471</v>
      </c>
      <c r="B2667" s="0"/>
      <c r="C2667" s="135"/>
      <c r="D2667" s="0"/>
      <c r="E2667" s="155"/>
      <c r="F2667" s="156"/>
      <c r="G2667" s="155"/>
      <c r="H2667" s="119"/>
      <c r="I2667" s="157"/>
      <c r="J2667" s="157"/>
    </row>
    <row r="2668" customFormat="false" ht="13.15" hidden="false" customHeight="false" outlineLevel="0" collapsed="false">
      <c r="A2668" s="0"/>
      <c r="B2668" s="0" t="s">
        <v>4472</v>
      </c>
      <c r="C2668" s="135"/>
      <c r="D2668" s="0" t="s">
        <v>4473</v>
      </c>
      <c r="E2668" s="155" t="n">
        <v>14.99</v>
      </c>
      <c r="F2668" s="158" t="n">
        <v>0.3</v>
      </c>
      <c r="G2668" s="155" t="n">
        <v>10.49</v>
      </c>
      <c r="H2668" s="119" t="n">
        <v>3</v>
      </c>
      <c r="I2668" s="157" t="n">
        <f aca="false">C2668*E2668</f>
        <v>0</v>
      </c>
      <c r="J2668" s="157" t="n">
        <f aca="false">C2668*G2668</f>
        <v>0</v>
      </c>
    </row>
    <row r="2669" s="24" customFormat="true" ht="13.15" hidden="false" customHeight="false" outlineLevel="0" collapsed="false">
      <c r="A2669" s="0"/>
      <c r="B2669" s="0" t="s">
        <v>4474</v>
      </c>
      <c r="C2669" s="135"/>
      <c r="D2669" s="0" t="s">
        <v>4475</v>
      </c>
      <c r="E2669" s="155" t="n">
        <v>22.99</v>
      </c>
      <c r="F2669" s="158" t="n">
        <v>0.3</v>
      </c>
      <c r="G2669" s="155" t="n">
        <v>16.09</v>
      </c>
      <c r="H2669" s="119" t="n">
        <v>3</v>
      </c>
      <c r="I2669" s="157" t="n">
        <f aca="false">C2669*E2669</f>
        <v>0</v>
      </c>
      <c r="J2669" s="157" t="n">
        <f aca="false">C2669*G2669</f>
        <v>0</v>
      </c>
    </row>
    <row r="2670" customFormat="false" ht="13.15" hidden="false" customHeight="false" outlineLevel="0" collapsed="false">
      <c r="A2670" s="0"/>
      <c r="B2670" s="0" t="s">
        <v>4476</v>
      </c>
      <c r="C2670" s="135"/>
      <c r="D2670" s="0" t="s">
        <v>4477</v>
      </c>
      <c r="E2670" s="155" t="n">
        <v>47.99</v>
      </c>
      <c r="F2670" s="158" t="n">
        <v>0.25</v>
      </c>
      <c r="G2670" s="155" t="n">
        <v>35.99</v>
      </c>
      <c r="H2670" s="119" t="n">
        <v>4</v>
      </c>
      <c r="I2670" s="157" t="n">
        <f aca="false">C2670*E2670</f>
        <v>0</v>
      </c>
      <c r="J2670" s="157" t="n">
        <f aca="false">C2670*G2670</f>
        <v>0</v>
      </c>
    </row>
    <row r="2671" s="24" customFormat="true" ht="13.15" hidden="false" customHeight="false" outlineLevel="0" collapsed="false">
      <c r="A2671" s="0"/>
      <c r="B2671" s="0" t="s">
        <v>4478</v>
      </c>
      <c r="C2671" s="135"/>
      <c r="D2671" s="0" t="s">
        <v>4479</v>
      </c>
      <c r="E2671" s="155" t="n">
        <v>27.99</v>
      </c>
      <c r="F2671" s="158" t="n">
        <v>0.25</v>
      </c>
      <c r="G2671" s="155" t="n">
        <v>20.99</v>
      </c>
      <c r="H2671" s="119" t="n">
        <v>4</v>
      </c>
      <c r="I2671" s="157" t="n">
        <f aca="false">C2671*E2671</f>
        <v>0</v>
      </c>
      <c r="J2671" s="157" t="n">
        <f aca="false">C2671*G2671</f>
        <v>0</v>
      </c>
    </row>
    <row r="2672" customFormat="false" ht="13.15" hidden="false" customHeight="false" outlineLevel="0" collapsed="false">
      <c r="A2672" s="0"/>
      <c r="B2672" s="0" t="s">
        <v>4480</v>
      </c>
      <c r="C2672" s="135"/>
      <c r="D2672" s="0" t="s">
        <v>4481</v>
      </c>
      <c r="E2672" s="155" t="n">
        <v>49.99</v>
      </c>
      <c r="F2672" s="158" t="n">
        <v>0.25</v>
      </c>
      <c r="G2672" s="155" t="n">
        <v>37.49</v>
      </c>
      <c r="H2672" s="119" t="n">
        <v>4</v>
      </c>
      <c r="I2672" s="157" t="n">
        <f aca="false">C2672*E2672</f>
        <v>0</v>
      </c>
      <c r="J2672" s="157" t="n">
        <f aca="false">C2672*G2672</f>
        <v>0</v>
      </c>
    </row>
    <row r="2673" s="24" customFormat="true" ht="13.15" hidden="false" customHeight="false" outlineLevel="0" collapsed="false">
      <c r="A2673" s="0"/>
      <c r="B2673" s="0" t="s">
        <v>4482</v>
      </c>
      <c r="C2673" s="135"/>
      <c r="D2673" s="0" t="s">
        <v>4483</v>
      </c>
      <c r="E2673" s="155" t="n">
        <v>29.99</v>
      </c>
      <c r="F2673" s="158" t="n">
        <v>0.25</v>
      </c>
      <c r="G2673" s="155" t="n">
        <v>22.49</v>
      </c>
      <c r="H2673" s="119" t="n">
        <v>4</v>
      </c>
      <c r="I2673" s="157" t="n">
        <f aca="false">C2673*E2673</f>
        <v>0</v>
      </c>
      <c r="J2673" s="157" t="n">
        <f aca="false">C2673*G2673</f>
        <v>0</v>
      </c>
    </row>
    <row r="2674" customFormat="false" ht="13.15" hidden="false" customHeight="false" outlineLevel="0" collapsed="false">
      <c r="A2674" s="0"/>
      <c r="B2674" s="0" t="s">
        <v>4484</v>
      </c>
      <c r="C2674" s="135"/>
      <c r="D2674" s="0" t="s">
        <v>4485</v>
      </c>
      <c r="E2674" s="155" t="n">
        <v>8.99</v>
      </c>
      <c r="F2674" s="158" t="n">
        <v>0.35</v>
      </c>
      <c r="G2674" s="155" t="n">
        <v>5.84</v>
      </c>
      <c r="H2674" s="119" t="n">
        <v>2</v>
      </c>
      <c r="I2674" s="157" t="n">
        <f aca="false">C2674*E2674</f>
        <v>0</v>
      </c>
      <c r="J2674" s="157" t="n">
        <f aca="false">C2674*G2674</f>
        <v>0</v>
      </c>
    </row>
    <row r="2675" customFormat="false" ht="13.15" hidden="false" customHeight="false" outlineLevel="0" collapsed="false">
      <c r="A2675" s="0" t="s">
        <v>4486</v>
      </c>
      <c r="B2675" s="0"/>
      <c r="C2675" s="135"/>
      <c r="D2675" s="0"/>
      <c r="E2675" s="155"/>
      <c r="F2675" s="156"/>
      <c r="G2675" s="155"/>
      <c r="H2675" s="119"/>
      <c r="I2675" s="157"/>
      <c r="J2675" s="157"/>
    </row>
    <row r="2676" s="24" customFormat="true" ht="13.15" hidden="false" customHeight="false" outlineLevel="0" collapsed="false">
      <c r="A2676" s="0"/>
      <c r="B2676" s="0" t="s">
        <v>4487</v>
      </c>
      <c r="C2676" s="135"/>
      <c r="D2676" s="0" t="s">
        <v>4488</v>
      </c>
      <c r="E2676" s="155" t="n">
        <v>59.95</v>
      </c>
      <c r="F2676" s="158" t="n">
        <v>0.3</v>
      </c>
      <c r="G2676" s="155" t="n">
        <v>41.97</v>
      </c>
      <c r="H2676" s="119" t="n">
        <v>3</v>
      </c>
      <c r="I2676" s="157" t="n">
        <f aca="false">C2676*E2676</f>
        <v>0</v>
      </c>
      <c r="J2676" s="157" t="n">
        <f aca="false">C2676*G2676</f>
        <v>0</v>
      </c>
    </row>
    <row r="2677" customFormat="false" ht="13.15" hidden="false" customHeight="false" outlineLevel="0" collapsed="false">
      <c r="A2677" s="0"/>
      <c r="B2677" s="0" t="s">
        <v>4489</v>
      </c>
      <c r="C2677" s="135"/>
      <c r="D2677" s="0" t="s">
        <v>4490</v>
      </c>
      <c r="E2677" s="155" t="n">
        <v>79.99</v>
      </c>
      <c r="F2677" s="158" t="n">
        <v>0.3</v>
      </c>
      <c r="G2677" s="155" t="n">
        <v>55.99</v>
      </c>
      <c r="H2677" s="119" t="n">
        <v>3</v>
      </c>
      <c r="I2677" s="157" t="n">
        <f aca="false">C2677*E2677</f>
        <v>0</v>
      </c>
      <c r="J2677" s="157" t="n">
        <f aca="false">C2677*G2677</f>
        <v>0</v>
      </c>
    </row>
    <row r="2678" s="24" customFormat="true" ht="13.15" hidden="false" customHeight="false" outlineLevel="0" collapsed="false">
      <c r="A2678" s="0"/>
      <c r="B2678" s="0" t="s">
        <v>4491</v>
      </c>
      <c r="C2678" s="135"/>
      <c r="D2678" s="0" t="s">
        <v>4492</v>
      </c>
      <c r="E2678" s="155" t="n">
        <v>29.99</v>
      </c>
      <c r="F2678" s="158" t="n">
        <v>0.3</v>
      </c>
      <c r="G2678" s="155" t="n">
        <v>20.99</v>
      </c>
      <c r="H2678" s="119" t="n">
        <v>3</v>
      </c>
      <c r="I2678" s="157" t="n">
        <f aca="false">C2678*E2678</f>
        <v>0</v>
      </c>
      <c r="J2678" s="157" t="n">
        <f aca="false">C2678*G2678</f>
        <v>0</v>
      </c>
    </row>
    <row r="2679" customFormat="false" ht="13.15" hidden="false" customHeight="false" outlineLevel="0" collapsed="false">
      <c r="A2679" s="0"/>
      <c r="B2679" s="0" t="s">
        <v>4493</v>
      </c>
      <c r="C2679" s="135"/>
      <c r="D2679" s="0" t="s">
        <v>4494</v>
      </c>
      <c r="E2679" s="155" t="n">
        <v>29.99</v>
      </c>
      <c r="F2679" s="158" t="n">
        <v>0.3</v>
      </c>
      <c r="G2679" s="155" t="n">
        <v>20.99</v>
      </c>
      <c r="H2679" s="119" t="n">
        <v>3</v>
      </c>
      <c r="I2679" s="157" t="n">
        <f aca="false">C2679*E2679</f>
        <v>0</v>
      </c>
      <c r="J2679" s="157" t="n">
        <f aca="false">C2679*G2679</f>
        <v>0</v>
      </c>
    </row>
    <row r="2680" customFormat="false" ht="13.15" hidden="false" customHeight="false" outlineLevel="0" collapsed="false">
      <c r="A2680" s="0"/>
      <c r="B2680" s="0" t="s">
        <v>4495</v>
      </c>
      <c r="C2680" s="135"/>
      <c r="D2680" s="0" t="s">
        <v>4496</v>
      </c>
      <c r="E2680" s="155" t="n">
        <v>29.99</v>
      </c>
      <c r="F2680" s="158" t="n">
        <v>0.3</v>
      </c>
      <c r="G2680" s="155" t="n">
        <v>20.99</v>
      </c>
      <c r="H2680" s="119" t="n">
        <v>3</v>
      </c>
      <c r="I2680" s="157" t="n">
        <f aca="false">C2680*E2680</f>
        <v>0</v>
      </c>
      <c r="J2680" s="157" t="n">
        <f aca="false">C2680*G2680</f>
        <v>0</v>
      </c>
    </row>
    <row r="2681" s="24" customFormat="true" ht="13.15" hidden="false" customHeight="false" outlineLevel="0" collapsed="false">
      <c r="A2681" s="0"/>
      <c r="B2681" s="0" t="s">
        <v>4497</v>
      </c>
      <c r="C2681" s="135"/>
      <c r="D2681" s="0" t="s">
        <v>4498</v>
      </c>
      <c r="E2681" s="155" t="n">
        <v>44.95</v>
      </c>
      <c r="F2681" s="158" t="n">
        <v>0.3</v>
      </c>
      <c r="G2681" s="155" t="n">
        <v>31.47</v>
      </c>
      <c r="H2681" s="119" t="n">
        <v>3</v>
      </c>
      <c r="I2681" s="157" t="n">
        <f aca="false">C2681*E2681</f>
        <v>0</v>
      </c>
      <c r="J2681" s="157" t="n">
        <f aca="false">C2681*G2681</f>
        <v>0</v>
      </c>
    </row>
    <row r="2682" s="24" customFormat="true" ht="13.15" hidden="false" customHeight="false" outlineLevel="0" collapsed="false">
      <c r="A2682" s="0"/>
      <c r="B2682" s="0" t="s">
        <v>4499</v>
      </c>
      <c r="C2682" s="135"/>
      <c r="D2682" s="0" t="s">
        <v>4500</v>
      </c>
      <c r="E2682" s="155" t="n">
        <v>49.99</v>
      </c>
      <c r="F2682" s="158" t="n">
        <v>0.3</v>
      </c>
      <c r="G2682" s="155" t="n">
        <v>34.99</v>
      </c>
      <c r="H2682" s="119" t="n">
        <v>3</v>
      </c>
      <c r="I2682" s="157" t="n">
        <f aca="false">C2682*E2682</f>
        <v>0</v>
      </c>
      <c r="J2682" s="157" t="n">
        <f aca="false">C2682*G2682</f>
        <v>0</v>
      </c>
    </row>
    <row r="2683" s="24" customFormat="true" ht="13.15" hidden="false" customHeight="false" outlineLevel="0" collapsed="false">
      <c r="A2683" s="0"/>
      <c r="B2683" s="0" t="s">
        <v>4501</v>
      </c>
      <c r="C2683" s="135"/>
      <c r="D2683" s="0" t="s">
        <v>4502</v>
      </c>
      <c r="E2683" s="155" t="n">
        <v>34.95</v>
      </c>
      <c r="F2683" s="158" t="n">
        <v>0.3</v>
      </c>
      <c r="G2683" s="155" t="n">
        <v>24.47</v>
      </c>
      <c r="H2683" s="119" t="n">
        <v>3</v>
      </c>
      <c r="I2683" s="157" t="n">
        <f aca="false">C2683*E2683</f>
        <v>0</v>
      </c>
      <c r="J2683" s="157" t="n">
        <f aca="false">C2683*G2683</f>
        <v>0</v>
      </c>
    </row>
    <row r="2684" s="24" customFormat="true" ht="13.15" hidden="false" customHeight="false" outlineLevel="0" collapsed="false">
      <c r="A2684" s="0"/>
      <c r="B2684" s="0" t="s">
        <v>4503</v>
      </c>
      <c r="C2684" s="135"/>
      <c r="D2684" s="0" t="s">
        <v>4504</v>
      </c>
      <c r="E2684" s="155" t="n">
        <v>39.99</v>
      </c>
      <c r="F2684" s="158" t="n">
        <v>0.3</v>
      </c>
      <c r="G2684" s="155" t="n">
        <v>27.99</v>
      </c>
      <c r="H2684" s="119" t="n">
        <v>3</v>
      </c>
      <c r="I2684" s="157" t="n">
        <f aca="false">C2684*E2684</f>
        <v>0</v>
      </c>
      <c r="J2684" s="157" t="n">
        <f aca="false">C2684*G2684</f>
        <v>0</v>
      </c>
    </row>
    <row r="2685" customFormat="false" ht="13.15" hidden="false" customHeight="false" outlineLevel="0" collapsed="false">
      <c r="A2685" s="0"/>
      <c r="B2685" s="0" t="s">
        <v>4505</v>
      </c>
      <c r="C2685" s="135"/>
      <c r="D2685" s="0" t="s">
        <v>4506</v>
      </c>
      <c r="E2685" s="155" t="n">
        <v>34.99</v>
      </c>
      <c r="F2685" s="158" t="n">
        <v>0.3</v>
      </c>
      <c r="G2685" s="155" t="n">
        <v>24.49</v>
      </c>
      <c r="H2685" s="119" t="n">
        <v>3</v>
      </c>
      <c r="I2685" s="157" t="n">
        <f aca="false">C2685*E2685</f>
        <v>0</v>
      </c>
      <c r="J2685" s="157" t="n">
        <f aca="false">C2685*G2685</f>
        <v>0</v>
      </c>
    </row>
    <row r="2686" customFormat="false" ht="13.15" hidden="false" customHeight="false" outlineLevel="0" collapsed="false">
      <c r="A2686" s="0" t="s">
        <v>4507</v>
      </c>
      <c r="B2686" s="0"/>
      <c r="C2686" s="135"/>
      <c r="D2686" s="0"/>
      <c r="E2686" s="155"/>
      <c r="F2686" s="156"/>
      <c r="G2686" s="155"/>
      <c r="H2686" s="119"/>
      <c r="I2686" s="157"/>
      <c r="J2686" s="157"/>
    </row>
    <row r="2687" customFormat="false" ht="13.15" hidden="false" customHeight="false" outlineLevel="0" collapsed="false">
      <c r="A2687" s="0"/>
      <c r="B2687" s="0" t="s">
        <v>4508</v>
      </c>
      <c r="C2687" s="135"/>
      <c r="D2687" s="0" t="s">
        <v>4509</v>
      </c>
      <c r="E2687" s="155" t="n">
        <v>29.99</v>
      </c>
      <c r="F2687" s="158" t="n">
        <v>0.3</v>
      </c>
      <c r="G2687" s="155" t="n">
        <v>20.99</v>
      </c>
      <c r="H2687" s="119" t="n">
        <v>3</v>
      </c>
      <c r="I2687" s="157" t="n">
        <f aca="false">C2687*E2687</f>
        <v>0</v>
      </c>
      <c r="J2687" s="157" t="n">
        <f aca="false">C2687*G2687</f>
        <v>0</v>
      </c>
    </row>
    <row r="2688" customFormat="false" ht="13.15" hidden="false" customHeight="false" outlineLevel="0" collapsed="false">
      <c r="A2688" s="0"/>
      <c r="B2688" s="0" t="s">
        <v>4510</v>
      </c>
      <c r="C2688" s="135"/>
      <c r="D2688" s="0" t="s">
        <v>4511</v>
      </c>
      <c r="E2688" s="155" t="n">
        <v>39.99</v>
      </c>
      <c r="F2688" s="158" t="n">
        <v>0.3</v>
      </c>
      <c r="G2688" s="155" t="n">
        <v>27.99</v>
      </c>
      <c r="H2688" s="119" t="n">
        <v>3</v>
      </c>
      <c r="I2688" s="157" t="n">
        <f aca="false">C2688*E2688</f>
        <v>0</v>
      </c>
      <c r="J2688" s="157" t="n">
        <f aca="false">C2688*G2688</f>
        <v>0</v>
      </c>
    </row>
    <row r="2689" customFormat="false" ht="13.15" hidden="false" customHeight="false" outlineLevel="0" collapsed="false">
      <c r="A2689" s="0"/>
      <c r="B2689" s="0" t="s">
        <v>4512</v>
      </c>
      <c r="C2689" s="135"/>
      <c r="D2689" s="0" t="s">
        <v>4513</v>
      </c>
      <c r="E2689" s="155" t="n">
        <v>19.99</v>
      </c>
      <c r="F2689" s="158" t="n">
        <v>0.3</v>
      </c>
      <c r="G2689" s="155" t="n">
        <v>13.99</v>
      </c>
      <c r="H2689" s="119" t="n">
        <v>3</v>
      </c>
      <c r="I2689" s="157" t="n">
        <f aca="false">C2689*E2689</f>
        <v>0</v>
      </c>
      <c r="J2689" s="157" t="n">
        <f aca="false">C2689*G2689</f>
        <v>0</v>
      </c>
    </row>
    <row r="2690" customFormat="false" ht="13.15" hidden="false" customHeight="false" outlineLevel="0" collapsed="false">
      <c r="A2690" s="0"/>
      <c r="B2690" s="0" t="s">
        <v>4514</v>
      </c>
      <c r="C2690" s="135"/>
      <c r="D2690" s="0" t="s">
        <v>4515</v>
      </c>
      <c r="E2690" s="155" t="n">
        <v>19.99</v>
      </c>
      <c r="F2690" s="158" t="n">
        <v>0.3</v>
      </c>
      <c r="G2690" s="155" t="n">
        <v>13.99</v>
      </c>
      <c r="H2690" s="119" t="n">
        <v>3</v>
      </c>
      <c r="I2690" s="157" t="n">
        <f aca="false">C2690*E2690</f>
        <v>0</v>
      </c>
      <c r="J2690" s="157" t="n">
        <f aca="false">C2690*G2690</f>
        <v>0</v>
      </c>
    </row>
    <row r="2691" s="24" customFormat="true" ht="13.15" hidden="false" customHeight="false" outlineLevel="0" collapsed="false">
      <c r="A2691" s="0"/>
      <c r="B2691" s="0" t="s">
        <v>4516</v>
      </c>
      <c r="C2691" s="135"/>
      <c r="D2691" s="0" t="s">
        <v>4517</v>
      </c>
      <c r="E2691" s="155" t="n">
        <v>19.99</v>
      </c>
      <c r="F2691" s="158" t="n">
        <v>0.3</v>
      </c>
      <c r="G2691" s="155" t="n">
        <v>13.99</v>
      </c>
      <c r="H2691" s="119" t="n">
        <v>3</v>
      </c>
      <c r="I2691" s="157" t="n">
        <f aca="false">C2691*E2691</f>
        <v>0</v>
      </c>
      <c r="J2691" s="157" t="n">
        <f aca="false">C2691*G2691</f>
        <v>0</v>
      </c>
    </row>
    <row r="2692" customFormat="false" ht="13.15" hidden="false" customHeight="false" outlineLevel="0" collapsed="false">
      <c r="A2692" s="0"/>
      <c r="B2692" s="0" t="s">
        <v>4518</v>
      </c>
      <c r="C2692" s="135"/>
      <c r="D2692" s="0" t="s">
        <v>4519</v>
      </c>
      <c r="E2692" s="155" t="n">
        <v>49.99</v>
      </c>
      <c r="F2692" s="158" t="n">
        <v>0.3</v>
      </c>
      <c r="G2692" s="155" t="n">
        <v>34.99</v>
      </c>
      <c r="H2692" s="119" t="n">
        <v>3</v>
      </c>
      <c r="I2692" s="157" t="n">
        <f aca="false">C2692*E2692</f>
        <v>0</v>
      </c>
      <c r="J2692" s="157" t="n">
        <f aca="false">C2692*G2692</f>
        <v>0</v>
      </c>
    </row>
    <row r="2693" customFormat="false" ht="13.15" hidden="false" customHeight="false" outlineLevel="0" collapsed="false">
      <c r="A2693" s="0"/>
      <c r="B2693" s="0" t="s">
        <v>4520</v>
      </c>
      <c r="C2693" s="135"/>
      <c r="D2693" s="0" t="s">
        <v>4521</v>
      </c>
      <c r="E2693" s="155" t="n">
        <v>19.99</v>
      </c>
      <c r="F2693" s="158" t="n">
        <v>0.3</v>
      </c>
      <c r="G2693" s="155" t="n">
        <v>13.99</v>
      </c>
      <c r="H2693" s="119" t="n">
        <v>3</v>
      </c>
      <c r="I2693" s="157" t="n">
        <f aca="false">C2693*E2693</f>
        <v>0</v>
      </c>
      <c r="J2693" s="157" t="n">
        <f aca="false">C2693*G2693</f>
        <v>0</v>
      </c>
    </row>
    <row r="2694" s="24" customFormat="true" ht="13.15" hidden="false" customHeight="false" outlineLevel="0" collapsed="false">
      <c r="A2694" s="0"/>
      <c r="B2694" s="0" t="s">
        <v>4522</v>
      </c>
      <c r="C2694" s="135"/>
      <c r="D2694" s="0" t="s">
        <v>4523</v>
      </c>
      <c r="E2694" s="155" t="n">
        <v>27.99</v>
      </c>
      <c r="F2694" s="158" t="n">
        <v>0.3</v>
      </c>
      <c r="G2694" s="155" t="n">
        <v>19.59</v>
      </c>
      <c r="H2694" s="119" t="n">
        <v>3</v>
      </c>
      <c r="I2694" s="157" t="n">
        <f aca="false">C2694*E2694</f>
        <v>0</v>
      </c>
      <c r="J2694" s="157" t="n">
        <f aca="false">C2694*G2694</f>
        <v>0</v>
      </c>
    </row>
    <row r="2695" customFormat="false" ht="13.15" hidden="false" customHeight="false" outlineLevel="0" collapsed="false">
      <c r="A2695" s="0"/>
      <c r="B2695" s="0" t="s">
        <v>4524</v>
      </c>
      <c r="C2695" s="135"/>
      <c r="D2695" s="0" t="s">
        <v>4525</v>
      </c>
      <c r="E2695" s="155" t="n">
        <v>24.99</v>
      </c>
      <c r="F2695" s="158" t="n">
        <v>0.3</v>
      </c>
      <c r="G2695" s="155" t="n">
        <v>17.49</v>
      </c>
      <c r="H2695" s="119" t="n">
        <v>3</v>
      </c>
      <c r="I2695" s="157" t="n">
        <f aca="false">C2695*E2695</f>
        <v>0</v>
      </c>
      <c r="J2695" s="157" t="n">
        <f aca="false">C2695*G2695</f>
        <v>0</v>
      </c>
    </row>
    <row r="2696" customFormat="false" ht="13.15" hidden="false" customHeight="false" outlineLevel="0" collapsed="false">
      <c r="A2696" s="0" t="s">
        <v>4526</v>
      </c>
      <c r="B2696" s="0"/>
      <c r="C2696" s="135"/>
      <c r="D2696" s="0"/>
      <c r="E2696" s="155"/>
      <c r="F2696" s="156"/>
      <c r="G2696" s="155"/>
      <c r="H2696" s="119"/>
      <c r="I2696" s="157"/>
      <c r="J2696" s="157"/>
    </row>
    <row r="2697" customFormat="false" ht="13.15" hidden="false" customHeight="false" outlineLevel="0" collapsed="false">
      <c r="A2697" s="0"/>
      <c r="B2697" s="0" t="s">
        <v>4527</v>
      </c>
      <c r="C2697" s="135"/>
      <c r="D2697" s="0" t="s">
        <v>4528</v>
      </c>
      <c r="E2697" s="155" t="n">
        <v>50</v>
      </c>
      <c r="F2697" s="158" t="n">
        <v>0.3</v>
      </c>
      <c r="G2697" s="155" t="n">
        <v>35</v>
      </c>
      <c r="H2697" s="119" t="n">
        <v>4</v>
      </c>
      <c r="I2697" s="157" t="n">
        <f aca="false">C2697*E2697</f>
        <v>0</v>
      </c>
      <c r="J2697" s="157" t="n">
        <f aca="false">C2697*G2697</f>
        <v>0</v>
      </c>
    </row>
    <row r="2698" customFormat="false" ht="13.15" hidden="false" customHeight="false" outlineLevel="0" collapsed="false">
      <c r="A2698" s="0"/>
      <c r="B2698" s="0" t="s">
        <v>4529</v>
      </c>
      <c r="C2698" s="135"/>
      <c r="D2698" s="0" t="s">
        <v>4530</v>
      </c>
      <c r="E2698" s="155" t="n">
        <v>34.99</v>
      </c>
      <c r="F2698" s="158" t="n">
        <v>0.3</v>
      </c>
      <c r="G2698" s="155" t="n">
        <v>24.49</v>
      </c>
      <c r="H2698" s="119" t="n">
        <v>4</v>
      </c>
      <c r="I2698" s="157" t="n">
        <f aca="false">C2698*E2698</f>
        <v>0</v>
      </c>
      <c r="J2698" s="157" t="n">
        <f aca="false">C2698*G2698</f>
        <v>0</v>
      </c>
    </row>
    <row r="2699" customFormat="false" ht="13.15" hidden="false" customHeight="false" outlineLevel="0" collapsed="false">
      <c r="A2699" s="0"/>
      <c r="B2699" s="0" t="s">
        <v>4531</v>
      </c>
      <c r="C2699" s="135"/>
      <c r="D2699" s="0" t="s">
        <v>4532</v>
      </c>
      <c r="E2699" s="155" t="n">
        <v>22.99</v>
      </c>
      <c r="F2699" s="158" t="n">
        <v>0.3</v>
      </c>
      <c r="G2699" s="155" t="n">
        <v>16.09</v>
      </c>
      <c r="H2699" s="119" t="n">
        <v>4</v>
      </c>
      <c r="I2699" s="157" t="n">
        <f aca="false">C2699*E2699</f>
        <v>0</v>
      </c>
      <c r="J2699" s="157" t="n">
        <f aca="false">C2699*G2699</f>
        <v>0</v>
      </c>
    </row>
    <row r="2700" customFormat="false" ht="13.15" hidden="false" customHeight="false" outlineLevel="0" collapsed="false">
      <c r="A2700" s="0"/>
      <c r="B2700" s="0" t="s">
        <v>4533</v>
      </c>
      <c r="C2700" s="135"/>
      <c r="D2700" s="0" t="s">
        <v>4534</v>
      </c>
      <c r="E2700" s="155" t="n">
        <v>12.99</v>
      </c>
      <c r="F2700" s="158" t="n">
        <v>0.3</v>
      </c>
      <c r="G2700" s="155" t="n">
        <v>9.09</v>
      </c>
      <c r="H2700" s="119" t="n">
        <v>4</v>
      </c>
      <c r="I2700" s="157" t="n">
        <f aca="false">C2700*E2700</f>
        <v>0</v>
      </c>
      <c r="J2700" s="157" t="n">
        <f aca="false">C2700*G2700</f>
        <v>0</v>
      </c>
    </row>
    <row r="2701" customFormat="false" ht="13.15" hidden="false" customHeight="false" outlineLevel="0" collapsed="false">
      <c r="A2701" s="0"/>
      <c r="B2701" s="0" t="s">
        <v>4535</v>
      </c>
      <c r="C2701" s="135"/>
      <c r="D2701" s="0" t="s">
        <v>4536</v>
      </c>
      <c r="E2701" s="155" t="n">
        <v>39.99</v>
      </c>
      <c r="F2701" s="158" t="n">
        <v>0.3</v>
      </c>
      <c r="G2701" s="155" t="n">
        <v>27.99</v>
      </c>
      <c r="H2701" s="119" t="n">
        <v>4</v>
      </c>
      <c r="I2701" s="157" t="n">
        <f aca="false">C2701*E2701</f>
        <v>0</v>
      </c>
      <c r="J2701" s="157" t="n">
        <f aca="false">C2701*G2701</f>
        <v>0</v>
      </c>
    </row>
    <row r="2702" customFormat="false" ht="13.15" hidden="false" customHeight="false" outlineLevel="0" collapsed="false">
      <c r="A2702" s="0" t="s">
        <v>4537</v>
      </c>
      <c r="B2702" s="0"/>
      <c r="C2702" s="135"/>
      <c r="D2702" s="0"/>
      <c r="E2702" s="155"/>
      <c r="F2702" s="156"/>
      <c r="G2702" s="155"/>
      <c r="H2702" s="119"/>
      <c r="I2702" s="157"/>
      <c r="J2702" s="157"/>
    </row>
    <row r="2703" customFormat="false" ht="13.15" hidden="false" customHeight="false" outlineLevel="0" collapsed="false">
      <c r="A2703" s="0"/>
      <c r="B2703" s="0" t="s">
        <v>4538</v>
      </c>
      <c r="C2703" s="135"/>
      <c r="D2703" s="0" t="s">
        <v>4539</v>
      </c>
      <c r="E2703" s="155" t="n">
        <v>24.95</v>
      </c>
      <c r="F2703" s="158" t="n">
        <v>0.3</v>
      </c>
      <c r="G2703" s="155" t="n">
        <v>17.47</v>
      </c>
      <c r="H2703" s="119" t="n">
        <v>3</v>
      </c>
      <c r="I2703" s="157" t="n">
        <f aca="false">C2703*E2703</f>
        <v>0</v>
      </c>
      <c r="J2703" s="157" t="n">
        <f aca="false">C2703*G2703</f>
        <v>0</v>
      </c>
    </row>
    <row r="2704" customFormat="false" ht="13.15" hidden="false" customHeight="false" outlineLevel="0" collapsed="false">
      <c r="A2704" s="0"/>
      <c r="B2704" s="0" t="s">
        <v>4540</v>
      </c>
      <c r="C2704" s="135"/>
      <c r="D2704" s="0" t="s">
        <v>4541</v>
      </c>
      <c r="E2704" s="155" t="n">
        <v>29.99</v>
      </c>
      <c r="F2704" s="158" t="n">
        <v>0.3</v>
      </c>
      <c r="G2704" s="155" t="n">
        <v>20.99</v>
      </c>
      <c r="H2704" s="119" t="n">
        <v>4</v>
      </c>
      <c r="I2704" s="157" t="n">
        <f aca="false">C2704*E2704</f>
        <v>0</v>
      </c>
      <c r="J2704" s="157" t="n">
        <f aca="false">C2704*G2704</f>
        <v>0</v>
      </c>
    </row>
    <row r="2705" customFormat="false" ht="13.15" hidden="false" customHeight="false" outlineLevel="0" collapsed="false">
      <c r="A2705" s="0"/>
      <c r="B2705" s="0" t="s">
        <v>4542</v>
      </c>
      <c r="C2705" s="135"/>
      <c r="D2705" s="0" t="s">
        <v>4543</v>
      </c>
      <c r="E2705" s="155" t="n">
        <v>29.99</v>
      </c>
      <c r="F2705" s="158" t="n">
        <v>0.3</v>
      </c>
      <c r="G2705" s="155" t="n">
        <v>20.99</v>
      </c>
      <c r="H2705" s="119" t="n">
        <v>4</v>
      </c>
      <c r="I2705" s="157" t="n">
        <f aca="false">C2705*E2705</f>
        <v>0</v>
      </c>
      <c r="J2705" s="157" t="n">
        <f aca="false">C2705*G2705</f>
        <v>0</v>
      </c>
    </row>
    <row r="2706" customFormat="false" ht="13.15" hidden="false" customHeight="false" outlineLevel="0" collapsed="false">
      <c r="A2706" s="0" t="s">
        <v>4544</v>
      </c>
      <c r="B2706" s="0"/>
      <c r="C2706" s="135"/>
      <c r="D2706" s="0"/>
      <c r="E2706" s="155"/>
      <c r="F2706" s="156"/>
      <c r="G2706" s="155"/>
      <c r="H2706" s="119"/>
      <c r="I2706" s="157"/>
      <c r="J2706" s="157"/>
    </row>
    <row r="2707" customFormat="false" ht="13.15" hidden="false" customHeight="false" outlineLevel="0" collapsed="false">
      <c r="A2707" s="0"/>
      <c r="B2707" s="0" t="s">
        <v>4545</v>
      </c>
      <c r="C2707" s="135"/>
      <c r="D2707" s="0" t="s">
        <v>4546</v>
      </c>
      <c r="E2707" s="155" t="n">
        <v>13</v>
      </c>
      <c r="F2707" s="158" t="n">
        <v>0.3</v>
      </c>
      <c r="G2707" s="155" t="n">
        <v>9.1</v>
      </c>
      <c r="H2707" s="119" t="n">
        <v>3</v>
      </c>
      <c r="I2707" s="157" t="n">
        <f aca="false">C2707*E2707</f>
        <v>0</v>
      </c>
      <c r="J2707" s="157" t="n">
        <f aca="false">C2707*G2707</f>
        <v>0</v>
      </c>
    </row>
    <row r="2708" customFormat="false" ht="13.15" hidden="false" customHeight="false" outlineLevel="0" collapsed="false">
      <c r="A2708" s="0"/>
      <c r="B2708" s="0" t="s">
        <v>4547</v>
      </c>
      <c r="C2708" s="135"/>
      <c r="D2708" s="0" t="s">
        <v>4548</v>
      </c>
      <c r="E2708" s="155" t="n">
        <v>8.99</v>
      </c>
      <c r="F2708" s="158" t="n">
        <v>0.3</v>
      </c>
      <c r="G2708" s="155" t="n">
        <v>6.29</v>
      </c>
      <c r="H2708" s="119" t="n">
        <v>3</v>
      </c>
      <c r="I2708" s="157" t="n">
        <f aca="false">C2708*E2708</f>
        <v>0</v>
      </c>
      <c r="J2708" s="157" t="n">
        <f aca="false">C2708*G2708</f>
        <v>0</v>
      </c>
    </row>
    <row r="2709" customFormat="false" ht="13.15" hidden="false" customHeight="false" outlineLevel="0" collapsed="false">
      <c r="A2709" s="0"/>
      <c r="B2709" s="0" t="s">
        <v>4549</v>
      </c>
      <c r="C2709" s="135"/>
      <c r="D2709" s="0" t="s">
        <v>4550</v>
      </c>
      <c r="E2709" s="155" t="n">
        <v>8.99</v>
      </c>
      <c r="F2709" s="158" t="n">
        <v>0.3</v>
      </c>
      <c r="G2709" s="155" t="n">
        <v>6.29</v>
      </c>
      <c r="H2709" s="119" t="n">
        <v>3</v>
      </c>
      <c r="I2709" s="157" t="n">
        <f aca="false">C2709*E2709</f>
        <v>0</v>
      </c>
      <c r="J2709" s="157" t="n">
        <f aca="false">C2709*G2709</f>
        <v>0</v>
      </c>
    </row>
    <row r="2710" customFormat="false" ht="13.15" hidden="false" customHeight="false" outlineLevel="0" collapsed="false">
      <c r="A2710" s="0"/>
      <c r="B2710" s="0" t="s">
        <v>4551</v>
      </c>
      <c r="C2710" s="135"/>
      <c r="D2710" s="0" t="s">
        <v>4552</v>
      </c>
      <c r="E2710" s="155" t="n">
        <v>5.99</v>
      </c>
      <c r="F2710" s="158" t="n">
        <v>0.3</v>
      </c>
      <c r="G2710" s="155" t="n">
        <v>4.19</v>
      </c>
      <c r="H2710" s="119" t="n">
        <v>1</v>
      </c>
      <c r="I2710" s="157" t="n">
        <f aca="false">C2710*E2710</f>
        <v>0</v>
      </c>
      <c r="J2710" s="157" t="n">
        <f aca="false">C2710*G2710</f>
        <v>0</v>
      </c>
    </row>
    <row r="2711" customFormat="false" ht="13.15" hidden="false" customHeight="false" outlineLevel="0" collapsed="false">
      <c r="A2711" s="0"/>
      <c r="B2711" s="0" t="s">
        <v>4553</v>
      </c>
      <c r="C2711" s="135"/>
      <c r="D2711" s="0" t="s">
        <v>4554</v>
      </c>
      <c r="E2711" s="155" t="n">
        <v>5.99</v>
      </c>
      <c r="F2711" s="158" t="n">
        <v>0.3</v>
      </c>
      <c r="G2711" s="155" t="n">
        <v>4.19</v>
      </c>
      <c r="H2711" s="119" t="n">
        <v>1</v>
      </c>
      <c r="I2711" s="157" t="n">
        <f aca="false">C2711*E2711</f>
        <v>0</v>
      </c>
      <c r="J2711" s="157" t="n">
        <f aca="false">C2711*G2711</f>
        <v>0</v>
      </c>
    </row>
    <row r="2712" customFormat="false" ht="13.15" hidden="false" customHeight="false" outlineLevel="0" collapsed="false">
      <c r="A2712" s="0"/>
      <c r="B2712" s="0" t="s">
        <v>4555</v>
      </c>
      <c r="C2712" s="135"/>
      <c r="D2712" s="0" t="s">
        <v>4556</v>
      </c>
      <c r="E2712" s="155" t="n">
        <v>5.99</v>
      </c>
      <c r="F2712" s="158" t="n">
        <v>0.3</v>
      </c>
      <c r="G2712" s="155" t="n">
        <v>4.19</v>
      </c>
      <c r="H2712" s="119" t="n">
        <v>1</v>
      </c>
      <c r="I2712" s="157" t="n">
        <f aca="false">C2712*E2712</f>
        <v>0</v>
      </c>
      <c r="J2712" s="157" t="n">
        <f aca="false">C2712*G2712</f>
        <v>0</v>
      </c>
    </row>
    <row r="2713" customFormat="false" ht="13.15" hidden="false" customHeight="false" outlineLevel="0" collapsed="false">
      <c r="A2713" s="0"/>
      <c r="B2713" s="0" t="s">
        <v>4557</v>
      </c>
      <c r="C2713" s="135"/>
      <c r="D2713" s="0" t="s">
        <v>4558</v>
      </c>
      <c r="E2713" s="155" t="n">
        <v>5.99</v>
      </c>
      <c r="F2713" s="158" t="n">
        <v>0.3</v>
      </c>
      <c r="G2713" s="155" t="n">
        <v>4.19</v>
      </c>
      <c r="H2713" s="119" t="n">
        <v>1</v>
      </c>
      <c r="I2713" s="157" t="n">
        <f aca="false">C2713*E2713</f>
        <v>0</v>
      </c>
      <c r="J2713" s="157" t="n">
        <f aca="false">C2713*G2713</f>
        <v>0</v>
      </c>
    </row>
    <row r="2714" customFormat="false" ht="13.15" hidden="false" customHeight="false" outlineLevel="0" collapsed="false">
      <c r="A2714" s="0"/>
      <c r="B2714" s="0" t="s">
        <v>4559</v>
      </c>
      <c r="C2714" s="135"/>
      <c r="D2714" s="0" t="s">
        <v>4560</v>
      </c>
      <c r="E2714" s="155" t="n">
        <v>5.99</v>
      </c>
      <c r="F2714" s="158" t="n">
        <v>0.3</v>
      </c>
      <c r="G2714" s="155" t="n">
        <v>4.19</v>
      </c>
      <c r="H2714" s="119" t="n">
        <v>1</v>
      </c>
      <c r="I2714" s="157" t="n">
        <f aca="false">C2714*E2714</f>
        <v>0</v>
      </c>
      <c r="J2714" s="157" t="n">
        <f aca="false">C2714*G2714</f>
        <v>0</v>
      </c>
    </row>
    <row r="2715" s="24" customFormat="true" ht="13.15" hidden="false" customHeight="false" outlineLevel="0" collapsed="false">
      <c r="A2715" s="0"/>
      <c r="B2715" s="0" t="s">
        <v>4561</v>
      </c>
      <c r="C2715" s="135"/>
      <c r="D2715" s="0" t="s">
        <v>4562</v>
      </c>
      <c r="E2715" s="155" t="n">
        <v>5.99</v>
      </c>
      <c r="F2715" s="158" t="n">
        <v>0.3</v>
      </c>
      <c r="G2715" s="155" t="n">
        <v>4.19</v>
      </c>
      <c r="H2715" s="119" t="n">
        <v>1</v>
      </c>
      <c r="I2715" s="157" t="n">
        <f aca="false">C2715*E2715</f>
        <v>0</v>
      </c>
      <c r="J2715" s="157" t="n">
        <f aca="false">C2715*G2715</f>
        <v>0</v>
      </c>
    </row>
    <row r="2716" customFormat="false" ht="13.15" hidden="false" customHeight="false" outlineLevel="0" collapsed="false">
      <c r="A2716" s="0"/>
      <c r="B2716" s="0" t="s">
        <v>4563</v>
      </c>
      <c r="C2716" s="135"/>
      <c r="D2716" s="0" t="s">
        <v>4564</v>
      </c>
      <c r="E2716" s="155" t="n">
        <v>99.99</v>
      </c>
      <c r="F2716" s="158" t="n">
        <v>0.3</v>
      </c>
      <c r="G2716" s="155" t="n">
        <v>69.99</v>
      </c>
      <c r="H2716" s="119" t="n">
        <v>1</v>
      </c>
      <c r="I2716" s="157" t="n">
        <f aca="false">C2716*E2716</f>
        <v>0</v>
      </c>
      <c r="J2716" s="157" t="n">
        <f aca="false">C2716*G2716</f>
        <v>0</v>
      </c>
    </row>
    <row r="2717" customFormat="false" ht="13.15" hidden="false" customHeight="false" outlineLevel="0" collapsed="false">
      <c r="A2717" s="0"/>
      <c r="B2717" s="0" t="s">
        <v>4565</v>
      </c>
      <c r="C2717" s="135"/>
      <c r="D2717" s="0" t="s">
        <v>4566</v>
      </c>
      <c r="E2717" s="155" t="n">
        <v>19.99</v>
      </c>
      <c r="F2717" s="158" t="n">
        <v>0.3</v>
      </c>
      <c r="G2717" s="155" t="n">
        <v>13.99</v>
      </c>
      <c r="H2717" s="119" t="n">
        <v>1</v>
      </c>
      <c r="I2717" s="157" t="n">
        <f aca="false">C2717*E2717</f>
        <v>0</v>
      </c>
      <c r="J2717" s="157" t="n">
        <f aca="false">C2717*G2717</f>
        <v>0</v>
      </c>
    </row>
    <row r="2718" customFormat="false" ht="13.15" hidden="false" customHeight="false" outlineLevel="0" collapsed="false">
      <c r="A2718" s="0"/>
      <c r="B2718" s="0" t="s">
        <v>4567</v>
      </c>
      <c r="C2718" s="135"/>
      <c r="D2718" s="0" t="s">
        <v>4568</v>
      </c>
      <c r="E2718" s="155" t="n">
        <v>9.99</v>
      </c>
      <c r="F2718" s="158" t="n">
        <v>0.3</v>
      </c>
      <c r="G2718" s="155" t="n">
        <v>6.99</v>
      </c>
      <c r="H2718" s="119" t="n">
        <v>1</v>
      </c>
      <c r="I2718" s="157" t="n">
        <f aca="false">C2718*E2718</f>
        <v>0</v>
      </c>
      <c r="J2718" s="157" t="n">
        <f aca="false">C2718*G2718</f>
        <v>0</v>
      </c>
    </row>
    <row r="2719" customFormat="false" ht="13.15" hidden="false" customHeight="false" outlineLevel="0" collapsed="false">
      <c r="A2719" s="0"/>
      <c r="B2719" s="0" t="s">
        <v>4569</v>
      </c>
      <c r="C2719" s="135"/>
      <c r="D2719" s="0" t="s">
        <v>4570</v>
      </c>
      <c r="E2719" s="155" t="n">
        <v>40</v>
      </c>
      <c r="F2719" s="156" t="s">
        <v>57</v>
      </c>
      <c r="G2719" s="155" t="n">
        <v>40</v>
      </c>
      <c r="H2719" s="119" t="n">
        <v>1</v>
      </c>
      <c r="I2719" s="157" t="n">
        <f aca="false">C2719*E2719</f>
        <v>0</v>
      </c>
      <c r="J2719" s="157" t="n">
        <f aca="false">C2719*G2719</f>
        <v>0</v>
      </c>
    </row>
    <row r="2720" customFormat="false" ht="13.15" hidden="false" customHeight="false" outlineLevel="0" collapsed="false">
      <c r="A2720" s="0" t="s">
        <v>4571</v>
      </c>
      <c r="B2720" s="0"/>
      <c r="C2720" s="135"/>
      <c r="D2720" s="0"/>
      <c r="E2720" s="155"/>
      <c r="F2720" s="156"/>
      <c r="G2720" s="155"/>
      <c r="H2720" s="119"/>
      <c r="I2720" s="157"/>
      <c r="J2720" s="157"/>
    </row>
    <row r="2721" customFormat="false" ht="13.15" hidden="false" customHeight="false" outlineLevel="0" collapsed="false">
      <c r="A2721" s="0"/>
      <c r="B2721" s="0" t="s">
        <v>4572</v>
      </c>
      <c r="C2721" s="135"/>
      <c r="D2721" s="0" t="s">
        <v>4573</v>
      </c>
      <c r="E2721" s="155" t="n">
        <v>5.99</v>
      </c>
      <c r="F2721" s="158" t="n">
        <v>0.3</v>
      </c>
      <c r="G2721" s="155" t="n">
        <v>4.19</v>
      </c>
      <c r="H2721" s="119" t="n">
        <v>1</v>
      </c>
      <c r="I2721" s="157" t="n">
        <f aca="false">C2721*E2721</f>
        <v>0</v>
      </c>
      <c r="J2721" s="157" t="n">
        <f aca="false">C2721*G2721</f>
        <v>0</v>
      </c>
    </row>
    <row r="2722" customFormat="false" ht="13.15" hidden="false" customHeight="false" outlineLevel="0" collapsed="false">
      <c r="A2722" s="0"/>
      <c r="B2722" s="0" t="s">
        <v>4574</v>
      </c>
      <c r="C2722" s="135"/>
      <c r="D2722" s="0" t="s">
        <v>4575</v>
      </c>
      <c r="E2722" s="155" t="n">
        <v>5.99</v>
      </c>
      <c r="F2722" s="158" t="n">
        <v>0.3</v>
      </c>
      <c r="G2722" s="155" t="n">
        <v>4.19</v>
      </c>
      <c r="H2722" s="119" t="n">
        <v>1</v>
      </c>
      <c r="I2722" s="157" t="n">
        <f aca="false">C2722*E2722</f>
        <v>0</v>
      </c>
      <c r="J2722" s="157" t="n">
        <f aca="false">C2722*G2722</f>
        <v>0</v>
      </c>
    </row>
    <row r="2723" customFormat="false" ht="13.15" hidden="false" customHeight="false" outlineLevel="0" collapsed="false">
      <c r="A2723" s="0"/>
      <c r="B2723" s="0" t="s">
        <v>4576</v>
      </c>
      <c r="C2723" s="135"/>
      <c r="D2723" s="0" t="s">
        <v>4577</v>
      </c>
      <c r="E2723" s="155" t="n">
        <v>5.99</v>
      </c>
      <c r="F2723" s="158" t="n">
        <v>0.3</v>
      </c>
      <c r="G2723" s="155" t="n">
        <v>4.19</v>
      </c>
      <c r="H2723" s="119" t="n">
        <v>1</v>
      </c>
      <c r="I2723" s="157" t="n">
        <f aca="false">C2723*E2723</f>
        <v>0</v>
      </c>
      <c r="J2723" s="157" t="n">
        <f aca="false">C2723*G2723</f>
        <v>0</v>
      </c>
    </row>
    <row r="2724" customFormat="false" ht="13.15" hidden="false" customHeight="false" outlineLevel="0" collapsed="false">
      <c r="A2724" s="0"/>
      <c r="B2724" s="0" t="s">
        <v>4578</v>
      </c>
      <c r="C2724" s="135"/>
      <c r="D2724" s="0" t="s">
        <v>4579</v>
      </c>
      <c r="E2724" s="155" t="n">
        <v>5.99</v>
      </c>
      <c r="F2724" s="158" t="n">
        <v>0.3</v>
      </c>
      <c r="G2724" s="155" t="n">
        <v>4.19</v>
      </c>
      <c r="H2724" s="119" t="n">
        <v>1</v>
      </c>
      <c r="I2724" s="157" t="n">
        <f aca="false">C2724*E2724</f>
        <v>0</v>
      </c>
      <c r="J2724" s="157" t="n">
        <f aca="false">C2724*G2724</f>
        <v>0</v>
      </c>
    </row>
    <row r="2725" customFormat="false" ht="13.15" hidden="false" customHeight="false" outlineLevel="0" collapsed="false">
      <c r="A2725" s="0"/>
      <c r="B2725" s="0" t="s">
        <v>4580</v>
      </c>
      <c r="C2725" s="135"/>
      <c r="D2725" s="0" t="s">
        <v>4581</v>
      </c>
      <c r="E2725" s="155" t="n">
        <v>5.99</v>
      </c>
      <c r="F2725" s="158" t="n">
        <v>0.3</v>
      </c>
      <c r="G2725" s="155" t="n">
        <v>4.19</v>
      </c>
      <c r="H2725" s="119" t="n">
        <v>1</v>
      </c>
      <c r="I2725" s="157" t="n">
        <f aca="false">C2725*E2725</f>
        <v>0</v>
      </c>
      <c r="J2725" s="157" t="n">
        <f aca="false">C2725*G2725</f>
        <v>0</v>
      </c>
    </row>
    <row r="2726" customFormat="false" ht="13.15" hidden="false" customHeight="false" outlineLevel="0" collapsed="false">
      <c r="A2726" s="0"/>
      <c r="B2726" s="0" t="s">
        <v>4582</v>
      </c>
      <c r="C2726" s="135"/>
      <c r="D2726" s="0" t="s">
        <v>4583</v>
      </c>
      <c r="E2726" s="155" t="n">
        <v>19.99</v>
      </c>
      <c r="F2726" s="158" t="n">
        <v>0.3</v>
      </c>
      <c r="G2726" s="155" t="n">
        <v>13.99</v>
      </c>
      <c r="H2726" s="119" t="n">
        <v>1</v>
      </c>
      <c r="I2726" s="157" t="n">
        <f aca="false">C2726*E2726</f>
        <v>0</v>
      </c>
      <c r="J2726" s="157" t="n">
        <f aca="false">C2726*G2726</f>
        <v>0</v>
      </c>
    </row>
    <row r="2727" s="24" customFormat="true" ht="13.15" hidden="false" customHeight="false" outlineLevel="0" collapsed="false">
      <c r="A2727" s="0"/>
      <c r="B2727" s="0" t="s">
        <v>4584</v>
      </c>
      <c r="C2727" s="135"/>
      <c r="D2727" s="0" t="s">
        <v>4585</v>
      </c>
      <c r="E2727" s="155" t="n">
        <v>99.99</v>
      </c>
      <c r="F2727" s="158" t="n">
        <v>0.3</v>
      </c>
      <c r="G2727" s="155" t="n">
        <v>69.99</v>
      </c>
      <c r="H2727" s="119" t="n">
        <v>1</v>
      </c>
      <c r="I2727" s="157" t="n">
        <f aca="false">C2727*E2727</f>
        <v>0</v>
      </c>
      <c r="J2727" s="157" t="n">
        <f aca="false">C2727*G2727</f>
        <v>0</v>
      </c>
    </row>
    <row r="2728" customFormat="false" ht="13.15" hidden="false" customHeight="false" outlineLevel="0" collapsed="false">
      <c r="A2728" s="0"/>
      <c r="B2728" s="0" t="s">
        <v>4586</v>
      </c>
      <c r="C2728" s="135"/>
      <c r="D2728" s="0" t="s">
        <v>4587</v>
      </c>
      <c r="E2728" s="155" t="n">
        <v>9.99</v>
      </c>
      <c r="F2728" s="158" t="n">
        <v>0.3</v>
      </c>
      <c r="G2728" s="155" t="n">
        <v>6.99</v>
      </c>
      <c r="H2728" s="119" t="n">
        <v>1</v>
      </c>
      <c r="I2728" s="157" t="n">
        <f aca="false">C2728*E2728</f>
        <v>0</v>
      </c>
      <c r="J2728" s="157" t="n">
        <f aca="false">C2728*G2728</f>
        <v>0</v>
      </c>
    </row>
    <row r="2729" customFormat="false" ht="13.15" hidden="false" customHeight="false" outlineLevel="0" collapsed="false">
      <c r="A2729" s="0"/>
      <c r="B2729" s="0" t="s">
        <v>4588</v>
      </c>
      <c r="C2729" s="135"/>
      <c r="D2729" s="0" t="s">
        <v>4589</v>
      </c>
      <c r="E2729" s="155" t="n">
        <v>32</v>
      </c>
      <c r="F2729" s="156" t="s">
        <v>57</v>
      </c>
      <c r="G2729" s="155" t="n">
        <v>32</v>
      </c>
      <c r="H2729" s="119" t="n">
        <v>1</v>
      </c>
      <c r="I2729" s="157" t="n">
        <f aca="false">C2729*E2729</f>
        <v>0</v>
      </c>
      <c r="J2729" s="157" t="n">
        <f aca="false">C2729*G2729</f>
        <v>0</v>
      </c>
    </row>
    <row r="2730" customFormat="false" ht="13.15" hidden="false" customHeight="false" outlineLevel="0" collapsed="false">
      <c r="A2730" s="0"/>
      <c r="B2730" s="0" t="s">
        <v>4590</v>
      </c>
      <c r="C2730" s="135"/>
      <c r="D2730" s="0" t="s">
        <v>4591</v>
      </c>
      <c r="E2730" s="155" t="n">
        <v>5.99</v>
      </c>
      <c r="F2730" s="158" t="n">
        <v>0.3</v>
      </c>
      <c r="G2730" s="155" t="n">
        <v>4.19</v>
      </c>
      <c r="H2730" s="119" t="n">
        <v>1</v>
      </c>
      <c r="I2730" s="157" t="n">
        <f aca="false">C2730*E2730</f>
        <v>0</v>
      </c>
      <c r="J2730" s="157" t="n">
        <f aca="false">C2730*G2730</f>
        <v>0</v>
      </c>
    </row>
    <row r="2731" customFormat="false" ht="13.15" hidden="false" customHeight="false" outlineLevel="0" collapsed="false">
      <c r="A2731" s="0"/>
      <c r="B2731" s="0" t="s">
        <v>4592</v>
      </c>
      <c r="C2731" s="135"/>
      <c r="D2731" s="0" t="s">
        <v>4593</v>
      </c>
      <c r="E2731" s="155" t="n">
        <v>5.99</v>
      </c>
      <c r="F2731" s="158" t="n">
        <v>0.3</v>
      </c>
      <c r="G2731" s="155" t="n">
        <v>4.19</v>
      </c>
      <c r="H2731" s="119" t="n">
        <v>1</v>
      </c>
      <c r="I2731" s="157" t="n">
        <f aca="false">C2731*E2731</f>
        <v>0</v>
      </c>
      <c r="J2731" s="157" t="n">
        <f aca="false">C2731*G2731</f>
        <v>0</v>
      </c>
    </row>
    <row r="2732" customFormat="false" ht="13.15" hidden="false" customHeight="false" outlineLevel="0" collapsed="false">
      <c r="A2732" s="0"/>
      <c r="B2732" s="0" t="s">
        <v>4594</v>
      </c>
      <c r="C2732" s="135"/>
      <c r="D2732" s="0" t="s">
        <v>4595</v>
      </c>
      <c r="E2732" s="155" t="n">
        <v>5.99</v>
      </c>
      <c r="F2732" s="158" t="n">
        <v>0.3</v>
      </c>
      <c r="G2732" s="155" t="n">
        <v>4.19</v>
      </c>
      <c r="H2732" s="119" t="n">
        <v>1</v>
      </c>
      <c r="I2732" s="157" t="n">
        <f aca="false">C2732*E2732</f>
        <v>0</v>
      </c>
      <c r="J2732" s="157" t="n">
        <f aca="false">C2732*G2732</f>
        <v>0</v>
      </c>
    </row>
    <row r="2733" customFormat="false" ht="13.15" hidden="false" customHeight="false" outlineLevel="0" collapsed="false">
      <c r="A2733" s="0"/>
      <c r="B2733" s="0" t="s">
        <v>4596</v>
      </c>
      <c r="C2733" s="135"/>
      <c r="D2733" s="0" t="s">
        <v>4597</v>
      </c>
      <c r="E2733" s="155" t="n">
        <v>5.99</v>
      </c>
      <c r="F2733" s="158" t="n">
        <v>0.3</v>
      </c>
      <c r="G2733" s="155" t="n">
        <v>4.19</v>
      </c>
      <c r="H2733" s="119" t="n">
        <v>1</v>
      </c>
      <c r="I2733" s="157" t="n">
        <f aca="false">C2733*E2733</f>
        <v>0</v>
      </c>
      <c r="J2733" s="157" t="n">
        <f aca="false">C2733*G2733</f>
        <v>0</v>
      </c>
    </row>
    <row r="2734" customFormat="false" ht="13.15" hidden="false" customHeight="false" outlineLevel="0" collapsed="false">
      <c r="A2734" s="0"/>
      <c r="B2734" s="0" t="s">
        <v>4598</v>
      </c>
      <c r="C2734" s="135"/>
      <c r="D2734" s="0" t="s">
        <v>4599</v>
      </c>
      <c r="E2734" s="155" t="n">
        <v>99.99</v>
      </c>
      <c r="F2734" s="158" t="n">
        <v>0.3</v>
      </c>
      <c r="G2734" s="155" t="n">
        <v>69.99</v>
      </c>
      <c r="H2734" s="119" t="n">
        <v>1</v>
      </c>
      <c r="I2734" s="157" t="n">
        <f aca="false">C2734*E2734</f>
        <v>0</v>
      </c>
      <c r="J2734" s="157" t="n">
        <f aca="false">C2734*G2734</f>
        <v>0</v>
      </c>
    </row>
    <row r="2735" customFormat="false" ht="13.15" hidden="false" customHeight="false" outlineLevel="0" collapsed="false">
      <c r="A2735" s="0"/>
      <c r="B2735" s="0" t="s">
        <v>4600</v>
      </c>
      <c r="C2735" s="135"/>
      <c r="D2735" s="0" t="s">
        <v>4601</v>
      </c>
      <c r="E2735" s="155" t="n">
        <v>19.99</v>
      </c>
      <c r="F2735" s="158" t="n">
        <v>0.3</v>
      </c>
      <c r="G2735" s="155" t="n">
        <v>13.99</v>
      </c>
      <c r="H2735" s="119" t="n">
        <v>1</v>
      </c>
      <c r="I2735" s="157" t="n">
        <f aca="false">C2735*E2735</f>
        <v>0</v>
      </c>
      <c r="J2735" s="157" t="n">
        <f aca="false">C2735*G2735</f>
        <v>0</v>
      </c>
    </row>
    <row r="2736" s="24" customFormat="true" ht="13.15" hidden="false" customHeight="false" outlineLevel="0" collapsed="false">
      <c r="A2736" s="0"/>
      <c r="B2736" s="0" t="s">
        <v>4602</v>
      </c>
      <c r="C2736" s="135"/>
      <c r="D2736" s="0" t="s">
        <v>4603</v>
      </c>
      <c r="E2736" s="155" t="n">
        <v>5.99</v>
      </c>
      <c r="F2736" s="158" t="n">
        <v>0.3</v>
      </c>
      <c r="G2736" s="155" t="n">
        <v>4.19</v>
      </c>
      <c r="H2736" s="119" t="n">
        <v>1</v>
      </c>
      <c r="I2736" s="157" t="n">
        <f aca="false">C2736*E2736</f>
        <v>0</v>
      </c>
      <c r="J2736" s="157" t="n">
        <f aca="false">C2736*G2736</f>
        <v>0</v>
      </c>
    </row>
    <row r="2737" customFormat="false" ht="13.15" hidden="false" customHeight="false" outlineLevel="0" collapsed="false">
      <c r="A2737" s="0"/>
      <c r="B2737" s="0" t="s">
        <v>4604</v>
      </c>
      <c r="C2737" s="135"/>
      <c r="D2737" s="0" t="s">
        <v>4605</v>
      </c>
      <c r="E2737" s="155" t="n">
        <v>5.99</v>
      </c>
      <c r="F2737" s="158" t="n">
        <v>0.3</v>
      </c>
      <c r="G2737" s="155" t="n">
        <v>4.19</v>
      </c>
      <c r="H2737" s="119" t="n">
        <v>1</v>
      </c>
      <c r="I2737" s="157" t="n">
        <f aca="false">C2737*E2737</f>
        <v>0</v>
      </c>
      <c r="J2737" s="157" t="n">
        <f aca="false">C2737*G2737</f>
        <v>0</v>
      </c>
    </row>
    <row r="2738" customFormat="false" ht="13.15" hidden="false" customHeight="false" outlineLevel="0" collapsed="false">
      <c r="A2738" s="0"/>
      <c r="B2738" s="0" t="s">
        <v>4606</v>
      </c>
      <c r="C2738" s="135"/>
      <c r="D2738" s="0" t="s">
        <v>4607</v>
      </c>
      <c r="E2738" s="155" t="n">
        <v>9.99</v>
      </c>
      <c r="F2738" s="158" t="n">
        <v>0.3</v>
      </c>
      <c r="G2738" s="155" t="n">
        <v>6.99</v>
      </c>
      <c r="H2738" s="119" t="n">
        <v>1</v>
      </c>
      <c r="I2738" s="157" t="n">
        <f aca="false">C2738*E2738</f>
        <v>0</v>
      </c>
      <c r="J2738" s="157" t="n">
        <f aca="false">C2738*G2738</f>
        <v>0</v>
      </c>
    </row>
    <row r="2739" s="188" customFormat="true" ht="13.15" hidden="false" customHeight="false" outlineLevel="0" collapsed="false">
      <c r="A2739" s="0"/>
      <c r="B2739" s="0" t="s">
        <v>4608</v>
      </c>
      <c r="C2739" s="135"/>
      <c r="D2739" s="0" t="s">
        <v>4609</v>
      </c>
      <c r="E2739" s="155" t="n">
        <v>16</v>
      </c>
      <c r="F2739" s="156" t="s">
        <v>57</v>
      </c>
      <c r="G2739" s="155" t="n">
        <v>16</v>
      </c>
      <c r="H2739" s="119" t="n">
        <v>1</v>
      </c>
      <c r="I2739" s="157" t="n">
        <f aca="false">C2739*E2739</f>
        <v>0</v>
      </c>
      <c r="J2739" s="157" t="n">
        <f aca="false">C2739*G2739</f>
        <v>0</v>
      </c>
      <c r="L2739" s="169"/>
      <c r="M2739" s="173"/>
      <c r="N2739" s="169"/>
      <c r="O2739" s="102"/>
      <c r="P2739" s="171"/>
      <c r="Q2739" s="102"/>
      <c r="R2739" s="102"/>
      <c r="S2739" s="174"/>
      <c r="T2739" s="174"/>
      <c r="U2739" s="172"/>
      <c r="V2739" s="169"/>
      <c r="W2739" s="173"/>
      <c r="X2739" s="169"/>
      <c r="Y2739" s="102"/>
      <c r="Z2739" s="171"/>
      <c r="AA2739" s="102"/>
      <c r="AB2739" s="102"/>
      <c r="AC2739" s="174"/>
      <c r="AD2739" s="174"/>
      <c r="AE2739" s="172"/>
      <c r="AF2739" s="169"/>
      <c r="AG2739" s="173"/>
      <c r="AH2739" s="169"/>
      <c r="AI2739" s="102"/>
      <c r="AJ2739" s="171"/>
      <c r="AK2739" s="102"/>
      <c r="AL2739" s="102"/>
      <c r="AM2739" s="174"/>
      <c r="AN2739" s="174"/>
      <c r="AO2739" s="172"/>
      <c r="AP2739" s="169"/>
      <c r="AQ2739" s="173"/>
      <c r="AR2739" s="169"/>
      <c r="AS2739" s="102"/>
      <c r="AT2739" s="171"/>
      <c r="AU2739" s="102"/>
      <c r="AV2739" s="102"/>
      <c r="AW2739" s="174"/>
      <c r="AX2739" s="174"/>
      <c r="AY2739" s="172"/>
      <c r="AZ2739" s="169"/>
      <c r="BA2739" s="173"/>
      <c r="BB2739" s="169"/>
      <c r="BC2739" s="102"/>
      <c r="BD2739" s="171"/>
      <c r="BE2739" s="102"/>
      <c r="BF2739" s="102"/>
      <c r="BG2739" s="174"/>
      <c r="BH2739" s="174"/>
      <c r="BI2739" s="172"/>
      <c r="BJ2739" s="169"/>
      <c r="BK2739" s="173"/>
      <c r="BL2739" s="169"/>
      <c r="BM2739" s="102"/>
      <c r="BN2739" s="171"/>
      <c r="BO2739" s="102"/>
      <c r="BP2739" s="102"/>
      <c r="BQ2739" s="174"/>
      <c r="BR2739" s="174"/>
      <c r="BS2739" s="172"/>
      <c r="BT2739" s="169"/>
      <c r="BU2739" s="173"/>
      <c r="BV2739" s="169"/>
      <c r="BW2739" s="102"/>
      <c r="BX2739" s="171"/>
      <c r="BY2739" s="102"/>
      <c r="BZ2739" s="102"/>
      <c r="CA2739" s="174"/>
      <c r="CB2739" s="174"/>
      <c r="CC2739" s="172"/>
      <c r="CD2739" s="169"/>
      <c r="CE2739" s="173"/>
      <c r="CF2739" s="169"/>
      <c r="CG2739" s="102"/>
      <c r="CH2739" s="171"/>
      <c r="CI2739" s="102"/>
      <c r="CJ2739" s="102"/>
      <c r="CK2739" s="174"/>
      <c r="CL2739" s="174"/>
      <c r="CM2739" s="172"/>
      <c r="CN2739" s="169"/>
      <c r="CO2739" s="173"/>
      <c r="CP2739" s="169"/>
      <c r="CQ2739" s="102"/>
      <c r="CR2739" s="171"/>
      <c r="CS2739" s="102"/>
      <c r="CT2739" s="102"/>
      <c r="CU2739" s="174"/>
      <c r="CV2739" s="174"/>
      <c r="CW2739" s="172"/>
      <c r="CX2739" s="169"/>
      <c r="CY2739" s="173"/>
      <c r="CZ2739" s="169"/>
      <c r="DA2739" s="102"/>
      <c r="DB2739" s="171"/>
      <c r="DC2739" s="102"/>
      <c r="DD2739" s="102"/>
      <c r="DE2739" s="174"/>
      <c r="DF2739" s="174"/>
      <c r="DG2739" s="172"/>
      <c r="DH2739" s="169"/>
      <c r="DI2739" s="173"/>
      <c r="DJ2739" s="169"/>
      <c r="DK2739" s="102"/>
      <c r="DL2739" s="171"/>
      <c r="DM2739" s="102"/>
      <c r="DN2739" s="102"/>
      <c r="DO2739" s="174"/>
      <c r="DP2739" s="174"/>
      <c r="DQ2739" s="172"/>
      <c r="DR2739" s="169"/>
      <c r="DS2739" s="173"/>
      <c r="DT2739" s="169"/>
      <c r="DU2739" s="102"/>
      <c r="DV2739" s="171"/>
      <c r="DW2739" s="102"/>
      <c r="DX2739" s="102"/>
      <c r="DY2739" s="174"/>
      <c r="DZ2739" s="174"/>
      <c r="EA2739" s="172"/>
      <c r="EB2739" s="169"/>
      <c r="EC2739" s="173"/>
      <c r="ED2739" s="169"/>
      <c r="EE2739" s="102"/>
      <c r="EF2739" s="171"/>
      <c r="EG2739" s="102"/>
      <c r="EH2739" s="102"/>
      <c r="EI2739" s="174"/>
      <c r="EJ2739" s="174"/>
      <c r="EK2739" s="172"/>
      <c r="EL2739" s="169"/>
      <c r="EM2739" s="173"/>
      <c r="EN2739" s="169"/>
      <c r="EO2739" s="102"/>
      <c r="EP2739" s="171"/>
      <c r="EQ2739" s="102"/>
      <c r="ER2739" s="102"/>
      <c r="ES2739" s="174"/>
      <c r="ET2739" s="174"/>
      <c r="EU2739" s="172"/>
      <c r="EV2739" s="169"/>
      <c r="EW2739" s="173"/>
      <c r="EX2739" s="169"/>
      <c r="EY2739" s="102"/>
      <c r="EZ2739" s="171"/>
      <c r="FA2739" s="102"/>
      <c r="FB2739" s="102"/>
      <c r="FC2739" s="174"/>
      <c r="FD2739" s="174"/>
      <c r="FE2739" s="172"/>
      <c r="FF2739" s="169"/>
      <c r="FG2739" s="173"/>
      <c r="FH2739" s="169"/>
      <c r="FI2739" s="102"/>
      <c r="FJ2739" s="171"/>
      <c r="FK2739" s="102"/>
      <c r="FL2739" s="102"/>
      <c r="FM2739" s="174"/>
      <c r="FN2739" s="174"/>
      <c r="FO2739" s="172"/>
      <c r="FP2739" s="169"/>
      <c r="FQ2739" s="173"/>
      <c r="FR2739" s="169"/>
      <c r="FS2739" s="102"/>
      <c r="FT2739" s="171"/>
      <c r="FU2739" s="102"/>
      <c r="FV2739" s="102"/>
      <c r="FW2739" s="174"/>
      <c r="FX2739" s="174"/>
      <c r="FY2739" s="172"/>
      <c r="FZ2739" s="169"/>
      <c r="GA2739" s="173"/>
      <c r="GB2739" s="169"/>
      <c r="GC2739" s="102"/>
      <c r="GD2739" s="171"/>
      <c r="GE2739" s="102"/>
      <c r="GF2739" s="102"/>
      <c r="GG2739" s="174"/>
      <c r="GH2739" s="174"/>
      <c r="GI2739" s="172"/>
      <c r="GJ2739" s="169"/>
      <c r="GK2739" s="173"/>
      <c r="GL2739" s="169"/>
      <c r="GM2739" s="102"/>
      <c r="GN2739" s="171"/>
      <c r="GO2739" s="102"/>
      <c r="GP2739" s="102"/>
      <c r="GQ2739" s="174"/>
      <c r="GR2739" s="174"/>
      <c r="GS2739" s="172"/>
      <c r="GT2739" s="169"/>
      <c r="GU2739" s="173"/>
      <c r="GV2739" s="169"/>
      <c r="GW2739" s="102"/>
      <c r="GX2739" s="171"/>
      <c r="GY2739" s="102"/>
      <c r="GZ2739" s="102"/>
      <c r="HA2739" s="174"/>
      <c r="HB2739" s="174"/>
      <c r="HC2739" s="172"/>
      <c r="HD2739" s="169"/>
      <c r="HE2739" s="173"/>
      <c r="HF2739" s="169"/>
      <c r="HG2739" s="102"/>
      <c r="HH2739" s="171"/>
      <c r="HI2739" s="102"/>
      <c r="HJ2739" s="102"/>
      <c r="HK2739" s="174"/>
      <c r="HL2739" s="174"/>
      <c r="HM2739" s="172"/>
      <c r="HN2739" s="169"/>
      <c r="HO2739" s="173"/>
      <c r="HP2739" s="169"/>
      <c r="HQ2739" s="102"/>
      <c r="HR2739" s="171"/>
      <c r="HS2739" s="102"/>
      <c r="HT2739" s="102"/>
      <c r="HU2739" s="174"/>
      <c r="HV2739" s="174"/>
      <c r="HW2739" s="172"/>
      <c r="HX2739" s="169"/>
      <c r="HY2739" s="173"/>
      <c r="HZ2739" s="169"/>
      <c r="IA2739" s="102"/>
      <c r="IB2739" s="171"/>
      <c r="IC2739" s="102"/>
      <c r="ID2739" s="102"/>
      <c r="IE2739" s="174"/>
      <c r="IF2739" s="174"/>
      <c r="IG2739" s="172"/>
      <c r="IH2739" s="169"/>
      <c r="II2739" s="173"/>
      <c r="IJ2739" s="169"/>
      <c r="IK2739" s="102"/>
      <c r="IL2739" s="171"/>
      <c r="IM2739" s="102"/>
      <c r="IN2739" s="102"/>
      <c r="IO2739" s="174"/>
      <c r="IP2739" s="174"/>
      <c r="IQ2739" s="172"/>
      <c r="IR2739" s="169"/>
      <c r="IS2739" s="173"/>
      <c r="IT2739" s="169"/>
      <c r="IU2739" s="102"/>
      <c r="IV2739" s="171"/>
    </row>
    <row r="2740" customFormat="false" ht="13.15" hidden="false" customHeight="false" outlineLevel="0" collapsed="false">
      <c r="A2740" s="0" t="s">
        <v>4610</v>
      </c>
      <c r="B2740" s="0"/>
      <c r="C2740" s="135"/>
      <c r="D2740" s="0"/>
      <c r="E2740" s="155"/>
      <c r="F2740" s="156"/>
      <c r="G2740" s="155"/>
      <c r="H2740" s="119"/>
      <c r="I2740" s="157"/>
      <c r="J2740" s="157"/>
    </row>
    <row r="2741" customFormat="false" ht="13.15" hidden="false" customHeight="false" outlineLevel="0" collapsed="false">
      <c r="A2741" s="0"/>
      <c r="B2741" s="0" t="s">
        <v>4611</v>
      </c>
      <c r="C2741" s="135"/>
      <c r="D2741" s="0" t="s">
        <v>4612</v>
      </c>
      <c r="E2741" s="155" t="n">
        <v>5.99</v>
      </c>
      <c r="F2741" s="158" t="n">
        <v>0.3</v>
      </c>
      <c r="G2741" s="155" t="n">
        <v>4.19</v>
      </c>
      <c r="H2741" s="119" t="n">
        <v>1</v>
      </c>
      <c r="I2741" s="157" t="n">
        <f aca="false">C2741*E2741</f>
        <v>0</v>
      </c>
      <c r="J2741" s="157" t="n">
        <f aca="false">C2741*G2741</f>
        <v>0</v>
      </c>
    </row>
    <row r="2742" customFormat="false" ht="13.15" hidden="false" customHeight="false" outlineLevel="0" collapsed="false">
      <c r="A2742" s="0"/>
      <c r="B2742" s="0" t="s">
        <v>4613</v>
      </c>
      <c r="C2742" s="135"/>
      <c r="D2742" s="0" t="s">
        <v>4614</v>
      </c>
      <c r="E2742" s="155" t="n">
        <v>5.99</v>
      </c>
      <c r="F2742" s="158" t="n">
        <v>0.3</v>
      </c>
      <c r="G2742" s="155" t="n">
        <v>4.19</v>
      </c>
      <c r="H2742" s="119" t="n">
        <v>1</v>
      </c>
      <c r="I2742" s="157" t="n">
        <f aca="false">C2742*E2742</f>
        <v>0</v>
      </c>
      <c r="J2742" s="157" t="n">
        <f aca="false">C2742*G2742</f>
        <v>0</v>
      </c>
    </row>
    <row r="2743" customFormat="false" ht="13.15" hidden="false" customHeight="false" outlineLevel="0" collapsed="false">
      <c r="A2743" s="0"/>
      <c r="B2743" s="0" t="s">
        <v>4615</v>
      </c>
      <c r="C2743" s="135"/>
      <c r="D2743" s="0" t="s">
        <v>4616</v>
      </c>
      <c r="E2743" s="155" t="n">
        <v>19.99</v>
      </c>
      <c r="F2743" s="158" t="n">
        <v>0.3</v>
      </c>
      <c r="G2743" s="155" t="n">
        <v>13.99</v>
      </c>
      <c r="H2743" s="119" t="n">
        <v>1</v>
      </c>
      <c r="I2743" s="157" t="n">
        <f aca="false">C2743*E2743</f>
        <v>0</v>
      </c>
      <c r="J2743" s="157" t="n">
        <f aca="false">C2743*G2743</f>
        <v>0</v>
      </c>
    </row>
    <row r="2744" customFormat="false" ht="13.15" hidden="false" customHeight="false" outlineLevel="0" collapsed="false">
      <c r="A2744" s="0"/>
      <c r="B2744" s="0" t="s">
        <v>4617</v>
      </c>
      <c r="C2744" s="135"/>
      <c r="D2744" s="0" t="s">
        <v>4618</v>
      </c>
      <c r="E2744" s="155" t="n">
        <v>5.99</v>
      </c>
      <c r="F2744" s="158" t="n">
        <v>0.3</v>
      </c>
      <c r="G2744" s="155" t="n">
        <v>4.19</v>
      </c>
      <c r="H2744" s="119" t="n">
        <v>1</v>
      </c>
      <c r="I2744" s="157" t="n">
        <f aca="false">C2744*E2744</f>
        <v>0</v>
      </c>
      <c r="J2744" s="157" t="n">
        <f aca="false">C2744*G2744</f>
        <v>0</v>
      </c>
    </row>
    <row r="2745" s="24" customFormat="true" ht="13.15" hidden="false" customHeight="false" outlineLevel="0" collapsed="false">
      <c r="A2745" s="0"/>
      <c r="B2745" s="0" t="s">
        <v>4619</v>
      </c>
      <c r="C2745" s="135"/>
      <c r="D2745" s="0" t="s">
        <v>4620</v>
      </c>
      <c r="E2745" s="155" t="n">
        <v>5.99</v>
      </c>
      <c r="F2745" s="158" t="n">
        <v>0.3</v>
      </c>
      <c r="G2745" s="155" t="n">
        <v>4.19</v>
      </c>
      <c r="H2745" s="119" t="n">
        <v>1</v>
      </c>
      <c r="I2745" s="157" t="n">
        <f aca="false">C2745*E2745</f>
        <v>0</v>
      </c>
      <c r="J2745" s="157" t="n">
        <f aca="false">C2745*G2745</f>
        <v>0</v>
      </c>
    </row>
    <row r="2746" customFormat="false" ht="13.15" hidden="false" customHeight="false" outlineLevel="0" collapsed="false">
      <c r="A2746" s="0"/>
      <c r="B2746" s="0" t="s">
        <v>4621</v>
      </c>
      <c r="C2746" s="135"/>
      <c r="D2746" s="0" t="s">
        <v>4622</v>
      </c>
      <c r="E2746" s="155" t="n">
        <v>5.99</v>
      </c>
      <c r="F2746" s="158" t="n">
        <v>0.3</v>
      </c>
      <c r="G2746" s="155" t="n">
        <v>4.19</v>
      </c>
      <c r="H2746" s="119" t="n">
        <v>1</v>
      </c>
      <c r="I2746" s="157" t="n">
        <f aca="false">C2746*E2746</f>
        <v>0</v>
      </c>
      <c r="J2746" s="157" t="n">
        <f aca="false">C2746*G2746</f>
        <v>0</v>
      </c>
    </row>
    <row r="2747" customFormat="false" ht="13.15" hidden="false" customHeight="false" outlineLevel="0" collapsed="false">
      <c r="A2747" s="0"/>
      <c r="B2747" s="0" t="s">
        <v>4623</v>
      </c>
      <c r="C2747" s="135"/>
      <c r="D2747" s="0" t="s">
        <v>4624</v>
      </c>
      <c r="E2747" s="155" t="n">
        <v>19.99</v>
      </c>
      <c r="F2747" s="158" t="n">
        <v>0.3</v>
      </c>
      <c r="G2747" s="155" t="n">
        <v>13.99</v>
      </c>
      <c r="H2747" s="119" t="n">
        <v>1</v>
      </c>
      <c r="I2747" s="157" t="n">
        <f aca="false">C2747*E2747</f>
        <v>0</v>
      </c>
      <c r="J2747" s="157" t="n">
        <f aca="false">C2747*G2747</f>
        <v>0</v>
      </c>
    </row>
    <row r="2748" s="24" customFormat="true" ht="13.15" hidden="false" customHeight="false" outlineLevel="0" collapsed="false">
      <c r="A2748" s="0"/>
      <c r="B2748" s="0" t="s">
        <v>4625</v>
      </c>
      <c r="C2748" s="135"/>
      <c r="D2748" s="0" t="s">
        <v>4626</v>
      </c>
      <c r="E2748" s="155" t="n">
        <v>99.99</v>
      </c>
      <c r="F2748" s="158" t="n">
        <v>0.3</v>
      </c>
      <c r="G2748" s="155" t="n">
        <v>69.99</v>
      </c>
      <c r="H2748" s="119" t="n">
        <v>1</v>
      </c>
      <c r="I2748" s="157" t="n">
        <f aca="false">C2748*E2748</f>
        <v>0</v>
      </c>
      <c r="J2748" s="157" t="n">
        <f aca="false">C2748*G2748</f>
        <v>0</v>
      </c>
    </row>
    <row r="2749" s="24" customFormat="true" ht="13.15" hidden="false" customHeight="false" outlineLevel="0" collapsed="false">
      <c r="A2749" s="0"/>
      <c r="B2749" s="0" t="s">
        <v>4627</v>
      </c>
      <c r="C2749" s="135"/>
      <c r="D2749" s="0" t="s">
        <v>4628</v>
      </c>
      <c r="E2749" s="155" t="n">
        <v>40</v>
      </c>
      <c r="F2749" s="156" t="s">
        <v>57</v>
      </c>
      <c r="G2749" s="155" t="n">
        <v>40</v>
      </c>
      <c r="H2749" s="119" t="n">
        <v>1</v>
      </c>
      <c r="I2749" s="157" t="n">
        <f aca="false">C2749*E2749</f>
        <v>0</v>
      </c>
      <c r="J2749" s="157" t="n">
        <f aca="false">C2749*G2749</f>
        <v>0</v>
      </c>
    </row>
    <row r="2750" customFormat="false" ht="13.15" hidden="false" customHeight="false" outlineLevel="0" collapsed="false">
      <c r="A2750" s="0"/>
      <c r="B2750" s="0" t="s">
        <v>4629</v>
      </c>
      <c r="C2750" s="135"/>
      <c r="D2750" s="0" t="s">
        <v>4630</v>
      </c>
      <c r="E2750" s="155" t="n">
        <v>5.99</v>
      </c>
      <c r="F2750" s="158" t="n">
        <v>0.3</v>
      </c>
      <c r="G2750" s="155" t="n">
        <v>4.19</v>
      </c>
      <c r="H2750" s="119" t="n">
        <v>1</v>
      </c>
      <c r="I2750" s="157" t="n">
        <f aca="false">C2750*E2750</f>
        <v>0</v>
      </c>
      <c r="J2750" s="157" t="n">
        <f aca="false">C2750*G2750</f>
        <v>0</v>
      </c>
    </row>
    <row r="2751" customFormat="false" ht="13.15" hidden="false" customHeight="false" outlineLevel="0" collapsed="false">
      <c r="A2751" s="0"/>
      <c r="B2751" s="0" t="s">
        <v>4631</v>
      </c>
      <c r="C2751" s="135"/>
      <c r="D2751" s="0" t="s">
        <v>4632</v>
      </c>
      <c r="E2751" s="155" t="n">
        <v>19.99</v>
      </c>
      <c r="F2751" s="158" t="n">
        <v>0.3</v>
      </c>
      <c r="G2751" s="155" t="n">
        <v>13.99</v>
      </c>
      <c r="H2751" s="119" t="n">
        <v>1</v>
      </c>
      <c r="I2751" s="157" t="n">
        <f aca="false">C2751*E2751</f>
        <v>0</v>
      </c>
      <c r="J2751" s="157" t="n">
        <f aca="false">C2751*G2751</f>
        <v>0</v>
      </c>
    </row>
    <row r="2752" s="24" customFormat="true" ht="13.15" hidden="false" customHeight="false" outlineLevel="0" collapsed="false">
      <c r="A2752" s="0" t="s">
        <v>4633</v>
      </c>
      <c r="B2752" s="0"/>
      <c r="C2752" s="135"/>
      <c r="D2752" s="0"/>
      <c r="E2752" s="155"/>
      <c r="F2752" s="156"/>
      <c r="G2752" s="155"/>
      <c r="H2752" s="119"/>
      <c r="I2752" s="157"/>
      <c r="J2752" s="157"/>
    </row>
    <row r="2753" customFormat="false" ht="13.15" hidden="false" customHeight="false" outlineLevel="0" collapsed="false">
      <c r="A2753" s="0"/>
      <c r="B2753" s="0" t="s">
        <v>4634</v>
      </c>
      <c r="C2753" s="135"/>
      <c r="D2753" s="0" t="s">
        <v>4635</v>
      </c>
      <c r="E2753" s="155" t="n">
        <v>15.99</v>
      </c>
      <c r="F2753" s="158" t="n">
        <v>0.35</v>
      </c>
      <c r="G2753" s="155" t="n">
        <v>10.39</v>
      </c>
      <c r="H2753" s="119" t="n">
        <v>1</v>
      </c>
      <c r="I2753" s="157" t="n">
        <f aca="false">C2753*E2753</f>
        <v>0</v>
      </c>
      <c r="J2753" s="157" t="n">
        <f aca="false">C2753*G2753</f>
        <v>0</v>
      </c>
    </row>
    <row r="2754" customFormat="false" ht="13.15" hidden="false" customHeight="false" outlineLevel="0" collapsed="false">
      <c r="A2754" s="0"/>
      <c r="B2754" s="0" t="s">
        <v>4636</v>
      </c>
      <c r="C2754" s="135"/>
      <c r="D2754" s="0" t="s">
        <v>4637</v>
      </c>
      <c r="E2754" s="155" t="n">
        <v>19.99</v>
      </c>
      <c r="F2754" s="158" t="n">
        <v>0.35</v>
      </c>
      <c r="G2754" s="155" t="n">
        <v>12.99</v>
      </c>
      <c r="H2754" s="119" t="n">
        <v>3</v>
      </c>
      <c r="I2754" s="157" t="n">
        <f aca="false">C2754*E2754</f>
        <v>0</v>
      </c>
      <c r="J2754" s="157" t="n">
        <f aca="false">C2754*G2754</f>
        <v>0</v>
      </c>
    </row>
    <row r="2755" s="24" customFormat="true" ht="13.15" hidden="false" customHeight="false" outlineLevel="0" collapsed="false">
      <c r="A2755" s="0"/>
      <c r="B2755" s="0" t="s">
        <v>4638</v>
      </c>
      <c r="C2755" s="135"/>
      <c r="D2755" s="0" t="s">
        <v>4639</v>
      </c>
      <c r="E2755" s="155" t="n">
        <v>75</v>
      </c>
      <c r="F2755" s="158" t="n">
        <v>0.35</v>
      </c>
      <c r="G2755" s="155" t="n">
        <v>48.75</v>
      </c>
      <c r="H2755" s="119" t="n">
        <v>3</v>
      </c>
      <c r="I2755" s="157" t="n">
        <f aca="false">C2755*E2755</f>
        <v>0</v>
      </c>
      <c r="J2755" s="157" t="n">
        <f aca="false">C2755*G2755</f>
        <v>0</v>
      </c>
    </row>
    <row r="2756" customFormat="false" ht="13.15" hidden="false" customHeight="false" outlineLevel="0" collapsed="false">
      <c r="A2756" s="0"/>
      <c r="B2756" s="0" t="s">
        <v>4640</v>
      </c>
      <c r="C2756" s="135"/>
      <c r="D2756" s="0" t="s">
        <v>4641</v>
      </c>
      <c r="E2756" s="155" t="n">
        <v>0.56</v>
      </c>
      <c r="F2756" s="156" t="s">
        <v>57</v>
      </c>
      <c r="G2756" s="155" t="n">
        <v>0.56</v>
      </c>
      <c r="H2756" s="119" t="n">
        <v>1</v>
      </c>
      <c r="I2756" s="157" t="n">
        <f aca="false">C2756*E2756</f>
        <v>0</v>
      </c>
      <c r="J2756" s="157" t="n">
        <f aca="false">C2756*G2756</f>
        <v>0</v>
      </c>
    </row>
    <row r="2757" customFormat="false" ht="13.15" hidden="false" customHeight="false" outlineLevel="0" collapsed="false">
      <c r="A2757" s="0"/>
      <c r="B2757" s="0" t="s">
        <v>4642</v>
      </c>
      <c r="C2757" s="135"/>
      <c r="D2757" s="0" t="s">
        <v>4643</v>
      </c>
      <c r="E2757" s="155" t="n">
        <v>5.99</v>
      </c>
      <c r="F2757" s="158" t="n">
        <v>0.35</v>
      </c>
      <c r="G2757" s="155" t="n">
        <v>3.89</v>
      </c>
      <c r="H2757" s="119" t="n">
        <v>1</v>
      </c>
      <c r="I2757" s="157" t="n">
        <f aca="false">C2757*E2757</f>
        <v>0</v>
      </c>
      <c r="J2757" s="157" t="n">
        <f aca="false">C2757*G2757</f>
        <v>0</v>
      </c>
    </row>
    <row r="2758" customFormat="false" ht="13.15" hidden="false" customHeight="false" outlineLevel="0" collapsed="false">
      <c r="A2758" s="0"/>
      <c r="B2758" s="0" t="s">
        <v>4644</v>
      </c>
      <c r="C2758" s="135"/>
      <c r="D2758" s="0" t="s">
        <v>4645</v>
      </c>
      <c r="E2758" s="155" t="n">
        <v>14.99</v>
      </c>
      <c r="F2758" s="158" t="n">
        <v>0.3</v>
      </c>
      <c r="G2758" s="155" t="n">
        <v>10.49</v>
      </c>
      <c r="H2758" s="119" t="n">
        <v>3</v>
      </c>
      <c r="I2758" s="157" t="n">
        <f aca="false">C2758*E2758</f>
        <v>0</v>
      </c>
      <c r="J2758" s="157" t="n">
        <f aca="false">C2758*G2758</f>
        <v>0</v>
      </c>
    </row>
    <row r="2759" customFormat="false" ht="13.15" hidden="false" customHeight="false" outlineLevel="0" collapsed="false">
      <c r="A2759" s="0" t="s">
        <v>4646</v>
      </c>
      <c r="B2759" s="0"/>
      <c r="C2759" s="135"/>
      <c r="D2759" s="0"/>
      <c r="E2759" s="155"/>
      <c r="F2759" s="156"/>
      <c r="G2759" s="155"/>
      <c r="H2759" s="119"/>
      <c r="I2759" s="157"/>
      <c r="J2759" s="157"/>
    </row>
    <row r="2760" customFormat="false" ht="13.15" hidden="false" customHeight="false" outlineLevel="0" collapsed="false">
      <c r="A2760" s="0"/>
      <c r="B2760" s="0" t="s">
        <v>4647</v>
      </c>
      <c r="C2760" s="135"/>
      <c r="D2760" s="0" t="s">
        <v>4648</v>
      </c>
      <c r="E2760" s="155" t="n">
        <v>28.95</v>
      </c>
      <c r="F2760" s="158" t="n">
        <v>0.35</v>
      </c>
      <c r="G2760" s="155" t="n">
        <v>18.82</v>
      </c>
      <c r="H2760" s="119" t="n">
        <v>3</v>
      </c>
      <c r="I2760" s="157" t="n">
        <f aca="false">C2760*E2760</f>
        <v>0</v>
      </c>
      <c r="J2760" s="157" t="n">
        <f aca="false">C2760*G2760</f>
        <v>0</v>
      </c>
    </row>
    <row r="2761" customFormat="false" ht="13.15" hidden="false" customHeight="false" outlineLevel="0" collapsed="false">
      <c r="A2761" s="0"/>
      <c r="B2761" s="0" t="s">
        <v>4649</v>
      </c>
      <c r="C2761" s="135"/>
      <c r="D2761" s="0" t="s">
        <v>4650</v>
      </c>
      <c r="E2761" s="155" t="n">
        <v>35</v>
      </c>
      <c r="F2761" s="158" t="n">
        <v>0.35</v>
      </c>
      <c r="G2761" s="155" t="n">
        <v>22.75</v>
      </c>
      <c r="H2761" s="119" t="n">
        <v>3</v>
      </c>
      <c r="I2761" s="157" t="n">
        <f aca="false">C2761*E2761</f>
        <v>0</v>
      </c>
      <c r="J2761" s="157" t="n">
        <f aca="false">C2761*G2761</f>
        <v>0</v>
      </c>
    </row>
    <row r="2762" customFormat="false" ht="13.15" hidden="false" customHeight="false" outlineLevel="0" collapsed="false">
      <c r="A2762" s="0"/>
      <c r="B2762" s="0" t="s">
        <v>4651</v>
      </c>
      <c r="C2762" s="135"/>
      <c r="D2762" s="0" t="s">
        <v>4652</v>
      </c>
      <c r="E2762" s="155" t="n">
        <v>35</v>
      </c>
      <c r="F2762" s="158" t="n">
        <v>0.35</v>
      </c>
      <c r="G2762" s="155" t="n">
        <v>22.75</v>
      </c>
      <c r="H2762" s="119" t="n">
        <v>3</v>
      </c>
      <c r="I2762" s="157" t="n">
        <f aca="false">C2762*E2762</f>
        <v>0</v>
      </c>
      <c r="J2762" s="157" t="n">
        <f aca="false">C2762*G2762</f>
        <v>0</v>
      </c>
    </row>
    <row r="2763" customFormat="false" ht="13.15" hidden="false" customHeight="false" outlineLevel="0" collapsed="false">
      <c r="A2763" s="0"/>
      <c r="B2763" s="0" t="s">
        <v>4653</v>
      </c>
      <c r="C2763" s="135"/>
      <c r="D2763" s="0" t="s">
        <v>4654</v>
      </c>
      <c r="E2763" s="155" t="n">
        <v>14.99</v>
      </c>
      <c r="F2763" s="158" t="n">
        <v>0.35</v>
      </c>
      <c r="G2763" s="155" t="n">
        <v>9.74</v>
      </c>
      <c r="H2763" s="119" t="n">
        <v>3</v>
      </c>
      <c r="I2763" s="157" t="n">
        <f aca="false">C2763*E2763</f>
        <v>0</v>
      </c>
      <c r="J2763" s="157" t="n">
        <f aca="false">C2763*G2763</f>
        <v>0</v>
      </c>
    </row>
    <row r="2764" customFormat="false" ht="13.15" hidden="false" customHeight="false" outlineLevel="0" collapsed="false">
      <c r="A2764" s="0"/>
      <c r="B2764" s="0" t="s">
        <v>4655</v>
      </c>
      <c r="C2764" s="135"/>
      <c r="D2764" s="0" t="s">
        <v>4656</v>
      </c>
      <c r="E2764" s="155" t="n">
        <v>40</v>
      </c>
      <c r="F2764" s="158" t="n">
        <v>0.35</v>
      </c>
      <c r="G2764" s="155" t="n">
        <v>26</v>
      </c>
      <c r="H2764" s="119" t="n">
        <v>3</v>
      </c>
      <c r="I2764" s="157" t="n">
        <f aca="false">C2764*E2764</f>
        <v>0</v>
      </c>
      <c r="J2764" s="157" t="n">
        <f aca="false">C2764*G2764</f>
        <v>0</v>
      </c>
    </row>
    <row r="2765" customFormat="false" ht="13.15" hidden="false" customHeight="false" outlineLevel="0" collapsed="false">
      <c r="A2765" s="0"/>
      <c r="B2765" s="0" t="s">
        <v>4657</v>
      </c>
      <c r="C2765" s="135"/>
      <c r="D2765" s="0" t="s">
        <v>4658</v>
      </c>
      <c r="E2765" s="155" t="n">
        <v>19.95</v>
      </c>
      <c r="F2765" s="158" t="n">
        <v>0.35</v>
      </c>
      <c r="G2765" s="155" t="n">
        <v>12.97</v>
      </c>
      <c r="H2765" s="119" t="n">
        <v>3</v>
      </c>
      <c r="I2765" s="157" t="n">
        <f aca="false">C2765*E2765</f>
        <v>0</v>
      </c>
      <c r="J2765" s="157" t="n">
        <f aca="false">C2765*G2765</f>
        <v>0</v>
      </c>
    </row>
    <row r="2766" customFormat="false" ht="13.15" hidden="false" customHeight="false" outlineLevel="0" collapsed="false">
      <c r="A2766" s="0"/>
      <c r="B2766" s="0" t="s">
        <v>4659</v>
      </c>
      <c r="C2766" s="135"/>
      <c r="D2766" s="0" t="s">
        <v>4660</v>
      </c>
      <c r="E2766" s="155" t="n">
        <v>12.5</v>
      </c>
      <c r="F2766" s="158" t="n">
        <v>0.25</v>
      </c>
      <c r="G2766" s="155" t="n">
        <v>9.38</v>
      </c>
      <c r="H2766" s="119" t="n">
        <v>2</v>
      </c>
      <c r="I2766" s="157" t="n">
        <f aca="false">C2766*E2766</f>
        <v>0</v>
      </c>
      <c r="J2766" s="157" t="n">
        <f aca="false">C2766*G2766</f>
        <v>0</v>
      </c>
    </row>
    <row r="2767" customFormat="false" ht="13.15" hidden="false" customHeight="false" outlineLevel="0" collapsed="false">
      <c r="A2767" s="0" t="s">
        <v>4661</v>
      </c>
      <c r="B2767" s="0"/>
      <c r="C2767" s="135"/>
      <c r="D2767" s="0"/>
      <c r="E2767" s="155"/>
      <c r="F2767" s="156"/>
      <c r="G2767" s="155"/>
      <c r="H2767" s="119"/>
      <c r="I2767" s="157"/>
      <c r="J2767" s="157"/>
    </row>
    <row r="2768" customFormat="false" ht="13.15" hidden="false" customHeight="false" outlineLevel="0" collapsed="false">
      <c r="A2768" s="0"/>
      <c r="B2768" s="0" t="s">
        <v>4662</v>
      </c>
      <c r="C2768" s="135"/>
      <c r="D2768" s="0" t="s">
        <v>4663</v>
      </c>
      <c r="E2768" s="155" t="n">
        <v>24.99</v>
      </c>
      <c r="F2768" s="158" t="n">
        <v>0.35</v>
      </c>
      <c r="G2768" s="155" t="n">
        <v>16.24</v>
      </c>
      <c r="H2768" s="119" t="n">
        <v>3</v>
      </c>
      <c r="I2768" s="157" t="n">
        <f aca="false">C2768*E2768</f>
        <v>0</v>
      </c>
      <c r="J2768" s="157" t="n">
        <f aca="false">C2768*G2768</f>
        <v>0</v>
      </c>
    </row>
    <row r="2769" customFormat="false" ht="13.15" hidden="false" customHeight="false" outlineLevel="0" collapsed="false">
      <c r="A2769" s="0" t="s">
        <v>4664</v>
      </c>
      <c r="B2769" s="0"/>
      <c r="C2769" s="135"/>
      <c r="D2769" s="0"/>
      <c r="E2769" s="155"/>
      <c r="F2769" s="156"/>
      <c r="G2769" s="155"/>
      <c r="H2769" s="119"/>
      <c r="I2769" s="157"/>
      <c r="J2769" s="157"/>
    </row>
    <row r="2770" customFormat="false" ht="13.15" hidden="false" customHeight="false" outlineLevel="0" collapsed="false">
      <c r="A2770" s="0"/>
      <c r="B2770" s="0" t="s">
        <v>4665</v>
      </c>
      <c r="C2770" s="135"/>
      <c r="D2770" s="0" t="s">
        <v>4666</v>
      </c>
      <c r="E2770" s="155" t="n">
        <v>24.99</v>
      </c>
      <c r="F2770" s="158" t="n">
        <v>0.35</v>
      </c>
      <c r="G2770" s="155" t="n">
        <v>16.24</v>
      </c>
      <c r="H2770" s="119" t="n">
        <v>3</v>
      </c>
      <c r="I2770" s="157" t="n">
        <f aca="false">C2770*E2770</f>
        <v>0</v>
      </c>
      <c r="J2770" s="157" t="n">
        <f aca="false">C2770*G2770</f>
        <v>0</v>
      </c>
    </row>
    <row r="2771" customFormat="false" ht="13.15" hidden="false" customHeight="false" outlineLevel="0" collapsed="false">
      <c r="A2771" s="0"/>
      <c r="B2771" s="0" t="s">
        <v>4667</v>
      </c>
      <c r="C2771" s="135"/>
      <c r="D2771" s="0" t="s">
        <v>4668</v>
      </c>
      <c r="E2771" s="155" t="n">
        <v>24.99</v>
      </c>
      <c r="F2771" s="158" t="n">
        <v>0.35</v>
      </c>
      <c r="G2771" s="155" t="n">
        <v>16.24</v>
      </c>
      <c r="H2771" s="119" t="n">
        <v>3</v>
      </c>
      <c r="I2771" s="157" t="n">
        <f aca="false">C2771*E2771</f>
        <v>0</v>
      </c>
      <c r="J2771" s="157" t="n">
        <f aca="false">C2771*G2771</f>
        <v>0</v>
      </c>
    </row>
    <row r="2772" customFormat="false" ht="13.15" hidden="false" customHeight="false" outlineLevel="0" collapsed="false">
      <c r="A2772" s="0"/>
      <c r="B2772" s="0" t="s">
        <v>4669</v>
      </c>
      <c r="C2772" s="135"/>
      <c r="D2772" s="0" t="s">
        <v>4670</v>
      </c>
      <c r="E2772" s="155" t="n">
        <v>24.99</v>
      </c>
      <c r="F2772" s="158" t="n">
        <v>0.35</v>
      </c>
      <c r="G2772" s="155" t="n">
        <v>16.24</v>
      </c>
      <c r="H2772" s="119" t="n">
        <v>3</v>
      </c>
      <c r="I2772" s="157" t="n">
        <f aca="false">C2772*E2772</f>
        <v>0</v>
      </c>
      <c r="J2772" s="157" t="n">
        <f aca="false">C2772*G2772</f>
        <v>0</v>
      </c>
    </row>
    <row r="2773" customFormat="false" ht="13.15" hidden="false" customHeight="false" outlineLevel="0" collapsed="false">
      <c r="A2773" s="0"/>
      <c r="B2773" s="0" t="s">
        <v>4671</v>
      </c>
      <c r="C2773" s="135"/>
      <c r="D2773" s="0" t="s">
        <v>4672</v>
      </c>
      <c r="E2773" s="155" t="n">
        <v>24.99</v>
      </c>
      <c r="F2773" s="158" t="n">
        <v>0.35</v>
      </c>
      <c r="G2773" s="155" t="n">
        <v>16.24</v>
      </c>
      <c r="H2773" s="119" t="n">
        <v>3</v>
      </c>
      <c r="I2773" s="157" t="n">
        <f aca="false">C2773*E2773</f>
        <v>0</v>
      </c>
      <c r="J2773" s="157" t="n">
        <f aca="false">C2773*G2773</f>
        <v>0</v>
      </c>
    </row>
    <row r="2774" customFormat="false" ht="13.15" hidden="false" customHeight="false" outlineLevel="0" collapsed="false">
      <c r="A2774" s="0"/>
      <c r="B2774" s="0" t="s">
        <v>4673</v>
      </c>
      <c r="C2774" s="135"/>
      <c r="D2774" s="0" t="s">
        <v>4674</v>
      </c>
      <c r="E2774" s="155" t="n">
        <v>24.99</v>
      </c>
      <c r="F2774" s="158" t="n">
        <v>0.35</v>
      </c>
      <c r="G2774" s="155" t="n">
        <v>16.24</v>
      </c>
      <c r="H2774" s="119" t="n">
        <v>3</v>
      </c>
      <c r="I2774" s="157" t="n">
        <f aca="false">C2774*E2774</f>
        <v>0</v>
      </c>
      <c r="J2774" s="157" t="n">
        <f aca="false">C2774*G2774</f>
        <v>0</v>
      </c>
    </row>
    <row r="2775" customFormat="false" ht="13.15" hidden="false" customHeight="false" outlineLevel="0" collapsed="false">
      <c r="A2775" s="0"/>
      <c r="B2775" s="0" t="s">
        <v>4675</v>
      </c>
      <c r="C2775" s="135"/>
      <c r="D2775" s="0" t="s">
        <v>4676</v>
      </c>
      <c r="E2775" s="155" t="n">
        <v>24.99</v>
      </c>
      <c r="F2775" s="158" t="n">
        <v>0.35</v>
      </c>
      <c r="G2775" s="155" t="n">
        <v>16.24</v>
      </c>
      <c r="H2775" s="119" t="n">
        <v>3</v>
      </c>
      <c r="I2775" s="157" t="n">
        <f aca="false">C2775*E2775</f>
        <v>0</v>
      </c>
      <c r="J2775" s="157" t="n">
        <f aca="false">C2775*G2775</f>
        <v>0</v>
      </c>
    </row>
    <row r="2776" customFormat="false" ht="13.15" hidden="false" customHeight="false" outlineLevel="0" collapsed="false">
      <c r="A2776" s="0"/>
      <c r="B2776" s="0" t="s">
        <v>4677</v>
      </c>
      <c r="C2776" s="135"/>
      <c r="D2776" s="0" t="s">
        <v>4678</v>
      </c>
      <c r="E2776" s="155" t="n">
        <v>29.99</v>
      </c>
      <c r="F2776" s="158" t="n">
        <v>0.35</v>
      </c>
      <c r="G2776" s="155" t="n">
        <v>19.49</v>
      </c>
      <c r="H2776" s="119" t="n">
        <v>3</v>
      </c>
      <c r="I2776" s="157" t="n">
        <f aca="false">C2776*E2776</f>
        <v>0</v>
      </c>
      <c r="J2776" s="157" t="n">
        <f aca="false">C2776*G2776</f>
        <v>0</v>
      </c>
    </row>
    <row r="2777" s="24" customFormat="true" ht="13.15" hidden="false" customHeight="false" outlineLevel="0" collapsed="false">
      <c r="A2777" s="0"/>
      <c r="B2777" s="0" t="s">
        <v>4679</v>
      </c>
      <c r="C2777" s="135"/>
      <c r="D2777" s="0" t="s">
        <v>4680</v>
      </c>
      <c r="E2777" s="155" t="n">
        <v>34.99</v>
      </c>
      <c r="F2777" s="158" t="n">
        <v>0.35</v>
      </c>
      <c r="G2777" s="155" t="n">
        <v>22.74</v>
      </c>
      <c r="H2777" s="119" t="n">
        <v>3</v>
      </c>
      <c r="I2777" s="157" t="n">
        <f aca="false">C2777*E2777</f>
        <v>0</v>
      </c>
      <c r="J2777" s="157" t="n">
        <f aca="false">C2777*G2777</f>
        <v>0</v>
      </c>
    </row>
    <row r="2778" customFormat="false" ht="13.15" hidden="false" customHeight="false" outlineLevel="0" collapsed="false">
      <c r="A2778" s="0"/>
      <c r="B2778" s="0" t="s">
        <v>4681</v>
      </c>
      <c r="C2778" s="135"/>
      <c r="D2778" s="0" t="s">
        <v>4682</v>
      </c>
      <c r="E2778" s="155" t="n">
        <v>24.99</v>
      </c>
      <c r="F2778" s="158" t="n">
        <v>0.35</v>
      </c>
      <c r="G2778" s="155" t="n">
        <v>16.24</v>
      </c>
      <c r="H2778" s="119" t="n">
        <v>3</v>
      </c>
      <c r="I2778" s="157" t="n">
        <f aca="false">C2778*E2778</f>
        <v>0</v>
      </c>
      <c r="J2778" s="157" t="n">
        <f aca="false">C2778*G2778</f>
        <v>0</v>
      </c>
    </row>
    <row r="2779" customFormat="false" ht="13.15" hidden="false" customHeight="false" outlineLevel="0" collapsed="false">
      <c r="A2779" s="0"/>
      <c r="B2779" s="0" t="s">
        <v>4683</v>
      </c>
      <c r="C2779" s="135"/>
      <c r="D2779" s="0" t="s">
        <v>4684</v>
      </c>
      <c r="E2779" s="155" t="n">
        <v>24.99</v>
      </c>
      <c r="F2779" s="158" t="n">
        <v>0.35</v>
      </c>
      <c r="G2779" s="155" t="n">
        <v>16.24</v>
      </c>
      <c r="H2779" s="119" t="n">
        <v>3</v>
      </c>
      <c r="I2779" s="157" t="n">
        <f aca="false">C2779*E2779</f>
        <v>0</v>
      </c>
      <c r="J2779" s="157" t="n">
        <f aca="false">C2779*G2779</f>
        <v>0</v>
      </c>
    </row>
    <row r="2780" customFormat="false" ht="13.15" hidden="false" customHeight="false" outlineLevel="0" collapsed="false">
      <c r="A2780" s="0"/>
      <c r="B2780" s="0" t="s">
        <v>4685</v>
      </c>
      <c r="C2780" s="135"/>
      <c r="D2780" s="0" t="s">
        <v>4686</v>
      </c>
      <c r="E2780" s="155" t="n">
        <v>24.99</v>
      </c>
      <c r="F2780" s="158" t="n">
        <v>0.35</v>
      </c>
      <c r="G2780" s="155" t="n">
        <v>16.24</v>
      </c>
      <c r="H2780" s="119" t="n">
        <v>3</v>
      </c>
      <c r="I2780" s="157" t="n">
        <f aca="false">C2780*E2780</f>
        <v>0</v>
      </c>
      <c r="J2780" s="157" t="n">
        <f aca="false">C2780*G2780</f>
        <v>0</v>
      </c>
    </row>
    <row r="2781" customFormat="false" ht="13.15" hidden="false" customHeight="false" outlineLevel="0" collapsed="false">
      <c r="A2781" s="0"/>
      <c r="B2781" s="0" t="s">
        <v>4687</v>
      </c>
      <c r="C2781" s="135"/>
      <c r="D2781" s="0" t="s">
        <v>4688</v>
      </c>
      <c r="E2781" s="155" t="n">
        <v>24.99</v>
      </c>
      <c r="F2781" s="158" t="n">
        <v>0.35</v>
      </c>
      <c r="G2781" s="155" t="n">
        <v>16.24</v>
      </c>
      <c r="H2781" s="119" t="n">
        <v>4</v>
      </c>
      <c r="I2781" s="157" t="n">
        <f aca="false">C2781*E2781</f>
        <v>0</v>
      </c>
      <c r="J2781" s="157" t="n">
        <f aca="false">C2781*G2781</f>
        <v>0</v>
      </c>
    </row>
    <row r="2782" customFormat="false" ht="13.15" hidden="false" customHeight="false" outlineLevel="0" collapsed="false">
      <c r="A2782" s="0"/>
      <c r="B2782" s="0" t="s">
        <v>4689</v>
      </c>
      <c r="C2782" s="135"/>
      <c r="D2782" s="0" t="s">
        <v>4690</v>
      </c>
      <c r="E2782" s="155" t="n">
        <v>29.99</v>
      </c>
      <c r="F2782" s="158" t="n">
        <v>0.35</v>
      </c>
      <c r="G2782" s="155" t="n">
        <v>19.49</v>
      </c>
      <c r="H2782" s="119" t="n">
        <v>4</v>
      </c>
      <c r="I2782" s="157" t="n">
        <f aca="false">C2782*E2782</f>
        <v>0</v>
      </c>
      <c r="J2782" s="157" t="n">
        <f aca="false">C2782*G2782</f>
        <v>0</v>
      </c>
    </row>
    <row r="2783" customFormat="false" ht="13.15" hidden="false" customHeight="false" outlineLevel="0" collapsed="false">
      <c r="A2783" s="0"/>
      <c r="B2783" s="0" t="s">
        <v>4691</v>
      </c>
      <c r="C2783" s="135"/>
      <c r="D2783" s="0" t="s">
        <v>4692</v>
      </c>
      <c r="E2783" s="155" t="n">
        <v>24.99</v>
      </c>
      <c r="F2783" s="158" t="n">
        <v>0.35</v>
      </c>
      <c r="G2783" s="155" t="n">
        <v>16.24</v>
      </c>
      <c r="H2783" s="119" t="n">
        <v>3</v>
      </c>
      <c r="I2783" s="157" t="n">
        <f aca="false">C2783*E2783</f>
        <v>0</v>
      </c>
      <c r="J2783" s="157" t="n">
        <f aca="false">C2783*G2783</f>
        <v>0</v>
      </c>
    </row>
    <row r="2784" customFormat="false" ht="13.15" hidden="false" customHeight="false" outlineLevel="0" collapsed="false">
      <c r="A2784" s="0" t="s">
        <v>4693</v>
      </c>
      <c r="B2784" s="0"/>
      <c r="C2784" s="135"/>
      <c r="D2784" s="0"/>
      <c r="E2784" s="155"/>
      <c r="F2784" s="156"/>
      <c r="G2784" s="155"/>
      <c r="H2784" s="119"/>
      <c r="I2784" s="157"/>
      <c r="J2784" s="157"/>
    </row>
    <row r="2785" customFormat="false" ht="13.15" hidden="false" customHeight="false" outlineLevel="0" collapsed="false">
      <c r="A2785" s="0"/>
      <c r="B2785" s="0" t="s">
        <v>4694</v>
      </c>
      <c r="C2785" s="135"/>
      <c r="D2785" s="0" t="s">
        <v>4695</v>
      </c>
      <c r="E2785" s="155" t="n">
        <v>14.99</v>
      </c>
      <c r="F2785" s="158" t="n">
        <v>0.3</v>
      </c>
      <c r="G2785" s="155" t="n">
        <v>10.49</v>
      </c>
      <c r="H2785" s="119" t="n">
        <v>4</v>
      </c>
      <c r="I2785" s="157" t="n">
        <f aca="false">C2785*E2785</f>
        <v>0</v>
      </c>
      <c r="J2785" s="157" t="n">
        <f aca="false">C2785*G2785</f>
        <v>0</v>
      </c>
    </row>
    <row r="2786" customFormat="false" ht="13.15" hidden="false" customHeight="false" outlineLevel="0" collapsed="false">
      <c r="A2786" s="0"/>
      <c r="B2786" s="0" t="s">
        <v>4696</v>
      </c>
      <c r="C2786" s="135"/>
      <c r="D2786" s="0" t="s">
        <v>4697</v>
      </c>
      <c r="E2786" s="155" t="n">
        <v>16.99</v>
      </c>
      <c r="F2786" s="158" t="n">
        <v>0.3</v>
      </c>
      <c r="G2786" s="155" t="n">
        <v>11.89</v>
      </c>
      <c r="H2786" s="119" t="n">
        <v>4</v>
      </c>
      <c r="I2786" s="157" t="n">
        <f aca="false">C2786*E2786</f>
        <v>0</v>
      </c>
      <c r="J2786" s="157" t="n">
        <f aca="false">C2786*G2786</f>
        <v>0</v>
      </c>
    </row>
    <row r="2787" customFormat="false" ht="13.15" hidden="false" customHeight="false" outlineLevel="0" collapsed="false">
      <c r="A2787" s="0"/>
      <c r="B2787" s="0" t="s">
        <v>4698</v>
      </c>
      <c r="C2787" s="135"/>
      <c r="D2787" s="0" t="s">
        <v>4699</v>
      </c>
      <c r="E2787" s="155" t="n">
        <v>19.99</v>
      </c>
      <c r="F2787" s="158" t="n">
        <v>0.25</v>
      </c>
      <c r="G2787" s="155" t="n">
        <v>14.99</v>
      </c>
      <c r="H2787" s="119" t="n">
        <v>3</v>
      </c>
      <c r="I2787" s="157" t="n">
        <f aca="false">C2787*E2787</f>
        <v>0</v>
      </c>
      <c r="J2787" s="157" t="n">
        <f aca="false">C2787*G2787</f>
        <v>0</v>
      </c>
    </row>
    <row r="2788" s="24" customFormat="true" ht="13.15" hidden="false" customHeight="false" outlineLevel="0" collapsed="false">
      <c r="A2788" s="0"/>
      <c r="B2788" s="0" t="s">
        <v>4700</v>
      </c>
      <c r="C2788" s="135"/>
      <c r="D2788" s="0" t="s">
        <v>4701</v>
      </c>
      <c r="E2788" s="155" t="n">
        <v>19.99</v>
      </c>
      <c r="F2788" s="158" t="n">
        <v>0.25</v>
      </c>
      <c r="G2788" s="155" t="n">
        <v>14.99</v>
      </c>
      <c r="H2788" s="119" t="n">
        <v>3</v>
      </c>
      <c r="I2788" s="157" t="n">
        <f aca="false">C2788*E2788</f>
        <v>0</v>
      </c>
      <c r="J2788" s="157" t="n">
        <f aca="false">C2788*G2788</f>
        <v>0</v>
      </c>
    </row>
    <row r="2789" s="24" customFormat="true" ht="13.15" hidden="false" customHeight="false" outlineLevel="0" collapsed="false">
      <c r="A2789" s="0"/>
      <c r="B2789" s="0" t="s">
        <v>4702</v>
      </c>
      <c r="C2789" s="135"/>
      <c r="D2789" s="0" t="s">
        <v>4703</v>
      </c>
      <c r="E2789" s="155" t="n">
        <v>34.99</v>
      </c>
      <c r="F2789" s="158" t="n">
        <v>0.25</v>
      </c>
      <c r="G2789" s="155" t="n">
        <v>26.24</v>
      </c>
      <c r="H2789" s="119" t="n">
        <v>3</v>
      </c>
      <c r="I2789" s="157" t="n">
        <f aca="false">C2789*E2789</f>
        <v>0</v>
      </c>
      <c r="J2789" s="157" t="n">
        <f aca="false">C2789*G2789</f>
        <v>0</v>
      </c>
    </row>
    <row r="2790" s="24" customFormat="true" ht="13.15" hidden="false" customHeight="false" outlineLevel="0" collapsed="false">
      <c r="A2790" s="0"/>
      <c r="B2790" s="0" t="s">
        <v>4704</v>
      </c>
      <c r="C2790" s="135"/>
      <c r="D2790" s="0" t="s">
        <v>4705</v>
      </c>
      <c r="E2790" s="155" t="n">
        <v>19.95</v>
      </c>
      <c r="F2790" s="158" t="n">
        <v>0.25</v>
      </c>
      <c r="G2790" s="155" t="n">
        <v>14.96</v>
      </c>
      <c r="H2790" s="119" t="n">
        <v>3</v>
      </c>
      <c r="I2790" s="157" t="n">
        <f aca="false">C2790*E2790</f>
        <v>0</v>
      </c>
      <c r="J2790" s="157" t="n">
        <f aca="false">C2790*G2790</f>
        <v>0</v>
      </c>
    </row>
    <row r="2791" s="24" customFormat="true" ht="13.15" hidden="false" customHeight="false" outlineLevel="0" collapsed="false">
      <c r="A2791" s="0"/>
      <c r="B2791" s="0" t="s">
        <v>4706</v>
      </c>
      <c r="C2791" s="135"/>
      <c r="D2791" s="0" t="s">
        <v>4707</v>
      </c>
      <c r="E2791" s="155" t="n">
        <v>14.95</v>
      </c>
      <c r="F2791" s="158" t="n">
        <v>0.25</v>
      </c>
      <c r="G2791" s="155" t="n">
        <v>11.21</v>
      </c>
      <c r="H2791" s="119" t="n">
        <v>2</v>
      </c>
      <c r="I2791" s="157" t="n">
        <f aca="false">C2791*E2791</f>
        <v>0</v>
      </c>
      <c r="J2791" s="157" t="n">
        <f aca="false">C2791*G2791</f>
        <v>0</v>
      </c>
    </row>
    <row r="2792" customFormat="false" ht="13.15" hidden="false" customHeight="false" outlineLevel="0" collapsed="false">
      <c r="A2792" s="0"/>
      <c r="B2792" s="0" t="s">
        <v>4708</v>
      </c>
      <c r="C2792" s="135"/>
      <c r="D2792" s="0" t="s">
        <v>4709</v>
      </c>
      <c r="E2792" s="155" t="n">
        <v>19.99</v>
      </c>
      <c r="F2792" s="158" t="n">
        <v>0.35</v>
      </c>
      <c r="G2792" s="155" t="n">
        <v>12.99</v>
      </c>
      <c r="H2792" s="119" t="n">
        <v>3</v>
      </c>
      <c r="I2792" s="157" t="n">
        <f aca="false">C2792*E2792</f>
        <v>0</v>
      </c>
      <c r="J2792" s="157" t="n">
        <f aca="false">C2792*G2792</f>
        <v>0</v>
      </c>
    </row>
    <row r="2793" customFormat="false" ht="13.15" hidden="false" customHeight="false" outlineLevel="0" collapsed="false">
      <c r="A2793" s="0" t="s">
        <v>4710</v>
      </c>
      <c r="B2793" s="0"/>
      <c r="C2793" s="135"/>
      <c r="D2793" s="0"/>
      <c r="E2793" s="155"/>
      <c r="F2793" s="156"/>
      <c r="G2793" s="155"/>
      <c r="H2793" s="119"/>
      <c r="I2793" s="157"/>
      <c r="J2793" s="157"/>
    </row>
    <row r="2794" customFormat="false" ht="13.15" hidden="false" customHeight="false" outlineLevel="0" collapsed="false">
      <c r="A2794" s="0"/>
      <c r="B2794" s="0" t="s">
        <v>4711</v>
      </c>
      <c r="C2794" s="135"/>
      <c r="D2794" s="0" t="s">
        <v>4712</v>
      </c>
      <c r="E2794" s="155" t="n">
        <v>27.95</v>
      </c>
      <c r="F2794" s="158" t="n">
        <v>0.4</v>
      </c>
      <c r="G2794" s="155" t="n">
        <v>16.77</v>
      </c>
      <c r="H2794" s="119" t="n">
        <v>3</v>
      </c>
      <c r="I2794" s="157" t="n">
        <f aca="false">C2794*E2794</f>
        <v>0</v>
      </c>
      <c r="J2794" s="157" t="n">
        <f aca="false">C2794*G2794</f>
        <v>0</v>
      </c>
    </row>
    <row r="2795" s="24" customFormat="true" ht="13.15" hidden="false" customHeight="false" outlineLevel="0" collapsed="false">
      <c r="A2795" s="0" t="s">
        <v>4713</v>
      </c>
      <c r="B2795" s="0"/>
      <c r="C2795" s="135"/>
      <c r="D2795" s="0"/>
      <c r="E2795" s="155"/>
      <c r="F2795" s="156"/>
      <c r="G2795" s="155"/>
      <c r="H2795" s="119"/>
      <c r="I2795" s="157"/>
      <c r="J2795" s="157"/>
    </row>
    <row r="2796" customFormat="false" ht="13.15" hidden="false" customHeight="false" outlineLevel="0" collapsed="false">
      <c r="A2796" s="0"/>
      <c r="B2796" s="0" t="s">
        <v>4714</v>
      </c>
      <c r="C2796" s="135"/>
      <c r="D2796" s="0" t="s">
        <v>4715</v>
      </c>
      <c r="E2796" s="155" t="n">
        <v>19.99</v>
      </c>
      <c r="F2796" s="158" t="n">
        <v>0.25</v>
      </c>
      <c r="G2796" s="155" t="n">
        <v>14.99</v>
      </c>
      <c r="H2796" s="119" t="n">
        <v>2</v>
      </c>
      <c r="I2796" s="157" t="n">
        <f aca="false">C2796*E2796</f>
        <v>0</v>
      </c>
      <c r="J2796" s="157" t="n">
        <f aca="false">C2796*G2796</f>
        <v>0</v>
      </c>
    </row>
    <row r="2797" customFormat="false" ht="13.15" hidden="false" customHeight="false" outlineLevel="0" collapsed="false">
      <c r="A2797" s="0"/>
      <c r="B2797" s="0" t="s">
        <v>4716</v>
      </c>
      <c r="C2797" s="135"/>
      <c r="D2797" s="0" t="s">
        <v>4717</v>
      </c>
      <c r="E2797" s="155" t="n">
        <v>16.99</v>
      </c>
      <c r="F2797" s="158" t="n">
        <v>0.25</v>
      </c>
      <c r="G2797" s="155" t="n">
        <v>12.74</v>
      </c>
      <c r="H2797" s="119" t="n">
        <v>2</v>
      </c>
      <c r="I2797" s="157" t="n">
        <f aca="false">C2797*E2797</f>
        <v>0</v>
      </c>
      <c r="J2797" s="157" t="n">
        <f aca="false">C2797*G2797</f>
        <v>0</v>
      </c>
    </row>
    <row r="2798" customFormat="false" ht="13.15" hidden="false" customHeight="false" outlineLevel="0" collapsed="false">
      <c r="A2798" s="0"/>
      <c r="B2798" s="0" t="s">
        <v>4718</v>
      </c>
      <c r="C2798" s="135"/>
      <c r="D2798" s="0" t="s">
        <v>4719</v>
      </c>
      <c r="E2798" s="155" t="n">
        <v>18.99</v>
      </c>
      <c r="F2798" s="158" t="n">
        <v>0.25</v>
      </c>
      <c r="G2798" s="155" t="n">
        <v>14.24</v>
      </c>
      <c r="H2798" s="119" t="n">
        <v>2</v>
      </c>
      <c r="I2798" s="157" t="n">
        <f aca="false">C2798*E2798</f>
        <v>0</v>
      </c>
      <c r="J2798" s="157" t="n">
        <f aca="false">C2798*G2798</f>
        <v>0</v>
      </c>
    </row>
    <row r="2799" s="24" customFormat="true" ht="13.15" hidden="false" customHeight="false" outlineLevel="0" collapsed="false">
      <c r="A2799" s="0" t="s">
        <v>4720</v>
      </c>
      <c r="B2799" s="0"/>
      <c r="C2799" s="135"/>
      <c r="D2799" s="0"/>
      <c r="E2799" s="155"/>
      <c r="F2799" s="156"/>
      <c r="G2799" s="155"/>
      <c r="H2799" s="119"/>
      <c r="I2799" s="157"/>
      <c r="J2799" s="157"/>
    </row>
    <row r="2800" customFormat="false" ht="13.15" hidden="false" customHeight="false" outlineLevel="0" collapsed="false">
      <c r="A2800" s="0"/>
      <c r="B2800" s="0" t="s">
        <v>4721</v>
      </c>
      <c r="C2800" s="135"/>
      <c r="D2800" s="0" t="s">
        <v>4722</v>
      </c>
      <c r="E2800" s="155" t="n">
        <v>13.99</v>
      </c>
      <c r="F2800" s="158" t="n">
        <v>0.4</v>
      </c>
      <c r="G2800" s="155" t="n">
        <v>8.39</v>
      </c>
      <c r="H2800" s="119" t="n">
        <v>3</v>
      </c>
      <c r="I2800" s="157" t="n">
        <f aca="false">C2800*E2800</f>
        <v>0</v>
      </c>
      <c r="J2800" s="157" t="n">
        <f aca="false">C2800*G2800</f>
        <v>0</v>
      </c>
    </row>
    <row r="2801" customFormat="false" ht="13.15" hidden="false" customHeight="false" outlineLevel="0" collapsed="false">
      <c r="A2801" s="0"/>
      <c r="B2801" s="0" t="s">
        <v>4723</v>
      </c>
      <c r="C2801" s="135"/>
      <c r="D2801" s="0" t="s">
        <v>4724</v>
      </c>
      <c r="E2801" s="155" t="n">
        <v>9.99</v>
      </c>
      <c r="F2801" s="158" t="n">
        <v>0.35</v>
      </c>
      <c r="G2801" s="155" t="n">
        <v>6.49</v>
      </c>
      <c r="H2801" s="119" t="n">
        <v>1</v>
      </c>
      <c r="I2801" s="157" t="n">
        <f aca="false">C2801*E2801</f>
        <v>0</v>
      </c>
      <c r="J2801" s="157" t="n">
        <f aca="false">C2801*G2801</f>
        <v>0</v>
      </c>
    </row>
    <row r="2802" customFormat="false" ht="13.15" hidden="false" customHeight="false" outlineLevel="0" collapsed="false">
      <c r="A2802" s="0"/>
      <c r="B2802" s="0" t="s">
        <v>4725</v>
      </c>
      <c r="C2802" s="135"/>
      <c r="D2802" s="0" t="s">
        <v>4726</v>
      </c>
      <c r="E2802" s="155" t="n">
        <v>9.99</v>
      </c>
      <c r="F2802" s="158" t="n">
        <v>0.35</v>
      </c>
      <c r="G2802" s="155" t="n">
        <v>6.49</v>
      </c>
      <c r="H2802" s="119" t="n">
        <v>1</v>
      </c>
      <c r="I2802" s="157" t="n">
        <f aca="false">C2802*E2802</f>
        <v>0</v>
      </c>
      <c r="J2802" s="157" t="n">
        <f aca="false">C2802*G2802</f>
        <v>0</v>
      </c>
    </row>
    <row r="2803" customFormat="false" ht="13.15" hidden="false" customHeight="false" outlineLevel="0" collapsed="false">
      <c r="A2803" s="0"/>
      <c r="B2803" s="0" t="s">
        <v>4727</v>
      </c>
      <c r="C2803" s="135"/>
      <c r="D2803" s="0" t="s">
        <v>4728</v>
      </c>
      <c r="E2803" s="155" t="n">
        <v>9.99</v>
      </c>
      <c r="F2803" s="158" t="n">
        <v>0.35</v>
      </c>
      <c r="G2803" s="155" t="n">
        <v>6.49</v>
      </c>
      <c r="H2803" s="119" t="n">
        <v>1</v>
      </c>
      <c r="I2803" s="157" t="n">
        <f aca="false">C2803*E2803</f>
        <v>0</v>
      </c>
      <c r="J2803" s="157" t="n">
        <f aca="false">C2803*G2803</f>
        <v>0</v>
      </c>
    </row>
    <row r="2804" s="24" customFormat="true" ht="13.15" hidden="false" customHeight="false" outlineLevel="0" collapsed="false">
      <c r="A2804" s="0"/>
      <c r="B2804" s="0" t="s">
        <v>4729</v>
      </c>
      <c r="C2804" s="135"/>
      <c r="D2804" s="0" t="s">
        <v>4730</v>
      </c>
      <c r="E2804" s="155" t="n">
        <v>9.99</v>
      </c>
      <c r="F2804" s="158" t="n">
        <v>0.35</v>
      </c>
      <c r="G2804" s="155" t="n">
        <v>6.49</v>
      </c>
      <c r="H2804" s="119" t="n">
        <v>1</v>
      </c>
      <c r="I2804" s="157" t="n">
        <f aca="false">C2804*E2804</f>
        <v>0</v>
      </c>
      <c r="J2804" s="157" t="n">
        <f aca="false">C2804*G2804</f>
        <v>0</v>
      </c>
    </row>
    <row r="2805" customFormat="false" ht="13.15" hidden="false" customHeight="false" outlineLevel="0" collapsed="false">
      <c r="A2805" s="0"/>
      <c r="B2805" s="0" t="s">
        <v>4731</v>
      </c>
      <c r="C2805" s="135"/>
      <c r="D2805" s="0" t="s">
        <v>4732</v>
      </c>
      <c r="E2805" s="155" t="n">
        <v>9.99</v>
      </c>
      <c r="F2805" s="158" t="n">
        <v>0.35</v>
      </c>
      <c r="G2805" s="155" t="n">
        <v>6.49</v>
      </c>
      <c r="H2805" s="119" t="n">
        <v>1</v>
      </c>
      <c r="I2805" s="157" t="n">
        <f aca="false">C2805*E2805</f>
        <v>0</v>
      </c>
      <c r="J2805" s="157" t="n">
        <f aca="false">C2805*G2805</f>
        <v>0</v>
      </c>
    </row>
    <row r="2806" customFormat="false" ht="13.15" hidden="false" customHeight="false" outlineLevel="0" collapsed="false">
      <c r="A2806" s="0"/>
      <c r="B2806" s="0" t="s">
        <v>4733</v>
      </c>
      <c r="C2806" s="135"/>
      <c r="D2806" s="0" t="s">
        <v>4734</v>
      </c>
      <c r="E2806" s="155" t="n">
        <v>50</v>
      </c>
      <c r="F2806" s="158" t="n">
        <v>0.2</v>
      </c>
      <c r="G2806" s="155" t="n">
        <v>40</v>
      </c>
      <c r="H2806" s="119" t="n">
        <v>1</v>
      </c>
      <c r="I2806" s="157" t="n">
        <f aca="false">C2806*E2806</f>
        <v>0</v>
      </c>
      <c r="J2806" s="157" t="n">
        <f aca="false">C2806*G2806</f>
        <v>0</v>
      </c>
    </row>
    <row r="2807" s="24" customFormat="true" ht="13.15" hidden="false" customHeight="false" outlineLevel="0" collapsed="false">
      <c r="A2807" s="0"/>
      <c r="B2807" s="0" t="s">
        <v>4735</v>
      </c>
      <c r="C2807" s="135"/>
      <c r="D2807" s="0" t="s">
        <v>4736</v>
      </c>
      <c r="E2807" s="155" t="n">
        <v>12.99</v>
      </c>
      <c r="F2807" s="158" t="n">
        <v>0.35</v>
      </c>
      <c r="G2807" s="155" t="n">
        <v>8.44</v>
      </c>
      <c r="H2807" s="119" t="n">
        <v>1</v>
      </c>
      <c r="I2807" s="157" t="n">
        <f aca="false">C2807*E2807</f>
        <v>0</v>
      </c>
      <c r="J2807" s="157" t="n">
        <f aca="false">C2807*G2807</f>
        <v>0</v>
      </c>
    </row>
    <row r="2808" customFormat="false" ht="13.15" hidden="false" customHeight="false" outlineLevel="0" collapsed="false">
      <c r="A2808" s="0"/>
      <c r="B2808" s="0" t="s">
        <v>4737</v>
      </c>
      <c r="C2808" s="135"/>
      <c r="D2808" s="0" t="s">
        <v>4738</v>
      </c>
      <c r="E2808" s="155" t="n">
        <v>20</v>
      </c>
      <c r="F2808" s="158" t="n">
        <v>0.3</v>
      </c>
      <c r="G2808" s="155" t="n">
        <v>14</v>
      </c>
      <c r="H2808" s="119" t="n">
        <v>3</v>
      </c>
      <c r="I2808" s="157" t="n">
        <f aca="false">C2808*E2808</f>
        <v>0</v>
      </c>
      <c r="J2808" s="157" t="n">
        <f aca="false">C2808*G2808</f>
        <v>0</v>
      </c>
    </row>
    <row r="2809" customFormat="false" ht="13.15" hidden="false" customHeight="false" outlineLevel="0" collapsed="false">
      <c r="A2809" s="0" t="s">
        <v>4739</v>
      </c>
      <c r="B2809" s="0"/>
      <c r="C2809" s="135"/>
      <c r="D2809" s="0"/>
      <c r="E2809" s="155"/>
      <c r="F2809" s="156"/>
      <c r="G2809" s="155"/>
      <c r="H2809" s="119"/>
      <c r="I2809" s="157"/>
      <c r="J2809" s="157"/>
    </row>
    <row r="2810" customFormat="false" ht="13.15" hidden="false" customHeight="false" outlineLevel="0" collapsed="false">
      <c r="A2810" s="0"/>
      <c r="B2810" s="0" t="s">
        <v>4740</v>
      </c>
      <c r="C2810" s="135"/>
      <c r="D2810" s="0" t="s">
        <v>4741</v>
      </c>
      <c r="E2810" s="155" t="n">
        <v>15</v>
      </c>
      <c r="F2810" s="158" t="n">
        <v>0.35</v>
      </c>
      <c r="G2810" s="155" t="n">
        <v>9.75</v>
      </c>
      <c r="H2810" s="119" t="n">
        <v>3</v>
      </c>
      <c r="I2810" s="157" t="n">
        <f aca="false">C2810*E2810</f>
        <v>0</v>
      </c>
      <c r="J2810" s="157" t="n">
        <f aca="false">C2810*G2810</f>
        <v>0</v>
      </c>
    </row>
    <row r="2811" customFormat="false" ht="13.15" hidden="false" customHeight="false" outlineLevel="0" collapsed="false">
      <c r="A2811" s="0"/>
      <c r="B2811" s="0" t="s">
        <v>4742</v>
      </c>
      <c r="C2811" s="135"/>
      <c r="D2811" s="0" t="s">
        <v>4743</v>
      </c>
      <c r="E2811" s="155" t="n">
        <v>15</v>
      </c>
      <c r="F2811" s="158" t="n">
        <v>0.35</v>
      </c>
      <c r="G2811" s="155" t="n">
        <v>9.75</v>
      </c>
      <c r="H2811" s="119" t="n">
        <v>3</v>
      </c>
      <c r="I2811" s="157" t="n">
        <f aca="false">C2811*E2811</f>
        <v>0</v>
      </c>
      <c r="J2811" s="157" t="n">
        <f aca="false">C2811*G2811</f>
        <v>0</v>
      </c>
    </row>
    <row r="2812" customFormat="false" ht="13.15" hidden="false" customHeight="false" outlineLevel="0" collapsed="false">
      <c r="A2812" s="0"/>
      <c r="B2812" s="0" t="s">
        <v>4744</v>
      </c>
      <c r="C2812" s="135"/>
      <c r="D2812" s="0" t="s">
        <v>4745</v>
      </c>
      <c r="E2812" s="155" t="n">
        <v>8.99</v>
      </c>
      <c r="F2812" s="158" t="n">
        <v>0.3</v>
      </c>
      <c r="G2812" s="155" t="n">
        <v>6.29</v>
      </c>
      <c r="H2812" s="119" t="n">
        <v>2</v>
      </c>
      <c r="I2812" s="157" t="n">
        <f aca="false">C2812*E2812</f>
        <v>0</v>
      </c>
      <c r="J2812" s="157" t="n">
        <f aca="false">C2812*G2812</f>
        <v>0</v>
      </c>
    </row>
    <row r="2813" customFormat="false" ht="13.15" hidden="false" customHeight="false" outlineLevel="0" collapsed="false">
      <c r="A2813" s="0"/>
      <c r="B2813" s="0" t="s">
        <v>4746</v>
      </c>
      <c r="C2813" s="135"/>
      <c r="D2813" s="0" t="s">
        <v>4747</v>
      </c>
      <c r="E2813" s="155" t="n">
        <v>49.99</v>
      </c>
      <c r="F2813" s="158" t="n">
        <v>0.3</v>
      </c>
      <c r="G2813" s="155" t="n">
        <v>34.99</v>
      </c>
      <c r="H2813" s="119" t="n">
        <v>4</v>
      </c>
      <c r="I2813" s="157" t="n">
        <f aca="false">C2813*E2813</f>
        <v>0</v>
      </c>
      <c r="J2813" s="157" t="n">
        <f aca="false">C2813*G2813</f>
        <v>0</v>
      </c>
    </row>
    <row r="2814" customFormat="false" ht="13.15" hidden="false" customHeight="false" outlineLevel="0" collapsed="false">
      <c r="A2814" s="0"/>
      <c r="B2814" s="0" t="s">
        <v>4748</v>
      </c>
      <c r="C2814" s="135"/>
      <c r="D2814" s="0" t="s">
        <v>4749</v>
      </c>
      <c r="E2814" s="155" t="n">
        <v>29.99</v>
      </c>
      <c r="F2814" s="158" t="n">
        <v>0.3</v>
      </c>
      <c r="G2814" s="155" t="n">
        <v>20.99</v>
      </c>
      <c r="H2814" s="119" t="n">
        <v>4</v>
      </c>
      <c r="I2814" s="157" t="n">
        <f aca="false">C2814*E2814</f>
        <v>0</v>
      </c>
      <c r="J2814" s="157" t="n">
        <f aca="false">C2814*G2814</f>
        <v>0</v>
      </c>
    </row>
    <row r="2815" customFormat="false" ht="13.15" hidden="false" customHeight="false" outlineLevel="0" collapsed="false">
      <c r="A2815" s="0" t="s">
        <v>4750</v>
      </c>
      <c r="B2815" s="0"/>
      <c r="C2815" s="135"/>
      <c r="D2815" s="0"/>
      <c r="E2815" s="155"/>
      <c r="F2815" s="156"/>
      <c r="G2815" s="155"/>
      <c r="H2815" s="119"/>
      <c r="I2815" s="157"/>
      <c r="J2815" s="157"/>
    </row>
    <row r="2816" customFormat="false" ht="13.15" hidden="false" customHeight="false" outlineLevel="0" collapsed="false">
      <c r="A2816" s="0"/>
      <c r="B2816" s="0" t="s">
        <v>4751</v>
      </c>
      <c r="C2816" s="135"/>
      <c r="D2816" s="0" t="s">
        <v>4752</v>
      </c>
      <c r="E2816" s="155" t="n">
        <v>28.99</v>
      </c>
      <c r="F2816" s="158" t="n">
        <v>0.3</v>
      </c>
      <c r="G2816" s="155" t="n">
        <v>20.29</v>
      </c>
      <c r="H2816" s="119" t="n">
        <v>4</v>
      </c>
      <c r="I2816" s="157" t="n">
        <f aca="false">C2816*E2816</f>
        <v>0</v>
      </c>
      <c r="J2816" s="157" t="n">
        <f aca="false">C2816*G2816</f>
        <v>0</v>
      </c>
    </row>
    <row r="2817" customFormat="false" ht="13.15" hidden="false" customHeight="false" outlineLevel="0" collapsed="false">
      <c r="A2817" s="0"/>
      <c r="B2817" s="0" t="s">
        <v>4753</v>
      </c>
      <c r="C2817" s="135"/>
      <c r="D2817" s="0" t="s">
        <v>4754</v>
      </c>
      <c r="E2817" s="155" t="n">
        <v>32.99</v>
      </c>
      <c r="F2817" s="158" t="n">
        <v>0.25</v>
      </c>
      <c r="G2817" s="155" t="n">
        <v>24.74</v>
      </c>
      <c r="H2817" s="119" t="n">
        <v>3</v>
      </c>
      <c r="I2817" s="157" t="n">
        <f aca="false">C2817*E2817</f>
        <v>0</v>
      </c>
      <c r="J2817" s="157" t="n">
        <f aca="false">C2817*G2817</f>
        <v>0</v>
      </c>
    </row>
    <row r="2818" customFormat="false" ht="13.15" hidden="false" customHeight="false" outlineLevel="0" collapsed="false">
      <c r="A2818" s="0"/>
      <c r="B2818" s="0" t="s">
        <v>4755</v>
      </c>
      <c r="C2818" s="135"/>
      <c r="D2818" s="0" t="s">
        <v>4756</v>
      </c>
      <c r="E2818" s="155" t="n">
        <v>52.99</v>
      </c>
      <c r="F2818" s="158" t="n">
        <v>0.25</v>
      </c>
      <c r="G2818" s="155" t="n">
        <v>39.74</v>
      </c>
      <c r="H2818" s="119" t="n">
        <v>3</v>
      </c>
      <c r="I2818" s="157" t="n">
        <f aca="false">C2818*E2818</f>
        <v>0</v>
      </c>
      <c r="J2818" s="157" t="n">
        <f aca="false">C2818*G2818</f>
        <v>0</v>
      </c>
    </row>
    <row r="2819" customFormat="false" ht="13.15" hidden="false" customHeight="false" outlineLevel="0" collapsed="false">
      <c r="A2819" s="0"/>
      <c r="B2819" s="0" t="s">
        <v>4757</v>
      </c>
      <c r="C2819" s="135"/>
      <c r="D2819" s="0" t="s">
        <v>4758</v>
      </c>
      <c r="E2819" s="155" t="n">
        <v>62.99</v>
      </c>
      <c r="F2819" s="158" t="n">
        <v>0.25</v>
      </c>
      <c r="G2819" s="155" t="n">
        <v>47.24</v>
      </c>
      <c r="H2819" s="119" t="n">
        <v>3</v>
      </c>
      <c r="I2819" s="157" t="n">
        <f aca="false">C2819*E2819</f>
        <v>0</v>
      </c>
      <c r="J2819" s="157" t="n">
        <f aca="false">C2819*G2819</f>
        <v>0</v>
      </c>
    </row>
    <row r="2820" customFormat="false" ht="13.15" hidden="false" customHeight="false" outlineLevel="0" collapsed="false">
      <c r="A2820" s="0"/>
      <c r="B2820" s="0" t="s">
        <v>4759</v>
      </c>
      <c r="C2820" s="135"/>
      <c r="D2820" s="0" t="s">
        <v>4760</v>
      </c>
      <c r="E2820" s="155" t="n">
        <v>32.99</v>
      </c>
      <c r="F2820" s="158" t="n">
        <v>0.25</v>
      </c>
      <c r="G2820" s="155" t="n">
        <v>24.74</v>
      </c>
      <c r="H2820" s="119" t="n">
        <v>3</v>
      </c>
      <c r="I2820" s="157" t="n">
        <f aca="false">C2820*E2820</f>
        <v>0</v>
      </c>
      <c r="J2820" s="157" t="n">
        <f aca="false">C2820*G2820</f>
        <v>0</v>
      </c>
    </row>
    <row r="2821" customFormat="false" ht="13.15" hidden="false" customHeight="false" outlineLevel="0" collapsed="false">
      <c r="A2821" s="0"/>
      <c r="B2821" s="0" t="s">
        <v>4761</v>
      </c>
      <c r="C2821" s="135"/>
      <c r="D2821" s="0" t="s">
        <v>4762</v>
      </c>
      <c r="E2821" s="155" t="n">
        <v>32.99</v>
      </c>
      <c r="F2821" s="158" t="n">
        <v>0.25</v>
      </c>
      <c r="G2821" s="155" t="n">
        <v>24.74</v>
      </c>
      <c r="H2821" s="119" t="n">
        <v>3</v>
      </c>
      <c r="I2821" s="157" t="n">
        <f aca="false">C2821*E2821</f>
        <v>0</v>
      </c>
      <c r="J2821" s="157" t="n">
        <f aca="false">C2821*G2821</f>
        <v>0</v>
      </c>
    </row>
    <row r="2822" customFormat="false" ht="13.15" hidden="false" customHeight="false" outlineLevel="0" collapsed="false">
      <c r="A2822" s="0"/>
      <c r="B2822" s="0" t="s">
        <v>4763</v>
      </c>
      <c r="C2822" s="135"/>
      <c r="D2822" s="0" t="s">
        <v>4764</v>
      </c>
      <c r="E2822" s="155" t="n">
        <v>22.99</v>
      </c>
      <c r="F2822" s="158" t="n">
        <v>0.25</v>
      </c>
      <c r="G2822" s="155" t="n">
        <v>17.24</v>
      </c>
      <c r="H2822" s="119" t="n">
        <v>2</v>
      </c>
      <c r="I2822" s="157" t="n">
        <f aca="false">C2822*E2822</f>
        <v>0</v>
      </c>
      <c r="J2822" s="157" t="n">
        <f aca="false">C2822*G2822</f>
        <v>0</v>
      </c>
    </row>
    <row r="2823" customFormat="false" ht="13.15" hidden="false" customHeight="false" outlineLevel="0" collapsed="false">
      <c r="A2823" s="0" t="s">
        <v>4765</v>
      </c>
      <c r="B2823" s="0"/>
      <c r="C2823" s="135"/>
      <c r="D2823" s="0"/>
      <c r="E2823" s="155"/>
      <c r="F2823" s="156"/>
      <c r="G2823" s="155"/>
      <c r="H2823" s="119"/>
      <c r="I2823" s="157"/>
      <c r="J2823" s="157"/>
    </row>
    <row r="2824" customFormat="false" ht="13.15" hidden="false" customHeight="false" outlineLevel="0" collapsed="false">
      <c r="A2824" s="0"/>
      <c r="B2824" s="0" t="s">
        <v>4766</v>
      </c>
      <c r="C2824" s="135"/>
      <c r="D2824" s="0" t="s">
        <v>4767</v>
      </c>
      <c r="E2824" s="155" t="n">
        <v>18.99</v>
      </c>
      <c r="F2824" s="158" t="n">
        <v>0.25</v>
      </c>
      <c r="G2824" s="155" t="n">
        <v>14.24</v>
      </c>
      <c r="H2824" s="119" t="n">
        <v>1</v>
      </c>
      <c r="I2824" s="157" t="n">
        <f aca="false">C2824*E2824</f>
        <v>0</v>
      </c>
      <c r="J2824" s="157" t="n">
        <f aca="false">C2824*G2824</f>
        <v>0</v>
      </c>
    </row>
    <row r="2825" customFormat="false" ht="13.15" hidden="false" customHeight="false" outlineLevel="0" collapsed="false">
      <c r="A2825" s="0"/>
      <c r="B2825" s="0" t="s">
        <v>4768</v>
      </c>
      <c r="C2825" s="135"/>
      <c r="D2825" s="0" t="s">
        <v>4769</v>
      </c>
      <c r="E2825" s="155" t="n">
        <v>18.99</v>
      </c>
      <c r="F2825" s="158" t="n">
        <v>0.25</v>
      </c>
      <c r="G2825" s="155" t="n">
        <v>14.24</v>
      </c>
      <c r="H2825" s="119" t="n">
        <v>1</v>
      </c>
      <c r="I2825" s="157" t="n">
        <f aca="false">C2825*E2825</f>
        <v>0</v>
      </c>
      <c r="J2825" s="157" t="n">
        <f aca="false">C2825*G2825</f>
        <v>0</v>
      </c>
    </row>
    <row r="2826" s="24" customFormat="true" ht="13.15" hidden="false" customHeight="false" outlineLevel="0" collapsed="false">
      <c r="A2826" s="0"/>
      <c r="B2826" s="0" t="s">
        <v>4770</v>
      </c>
      <c r="C2826" s="135"/>
      <c r="D2826" s="0" t="s">
        <v>4771</v>
      </c>
      <c r="E2826" s="155" t="n">
        <v>15.99</v>
      </c>
      <c r="F2826" s="158" t="n">
        <v>0.25</v>
      </c>
      <c r="G2826" s="155" t="n">
        <v>11.99</v>
      </c>
      <c r="H2826" s="119" t="n">
        <v>1</v>
      </c>
      <c r="I2826" s="157" t="n">
        <f aca="false">C2826*E2826</f>
        <v>0</v>
      </c>
      <c r="J2826" s="157" t="n">
        <f aca="false">C2826*G2826</f>
        <v>0</v>
      </c>
    </row>
    <row r="2827" s="24" customFormat="true" ht="13.15" hidden="false" customHeight="false" outlineLevel="0" collapsed="false">
      <c r="A2827" s="0"/>
      <c r="B2827" s="0" t="s">
        <v>4772</v>
      </c>
      <c r="C2827" s="135"/>
      <c r="D2827" s="0" t="s">
        <v>4773</v>
      </c>
      <c r="E2827" s="155" t="n">
        <v>52.99</v>
      </c>
      <c r="F2827" s="158" t="n">
        <v>0.25</v>
      </c>
      <c r="G2827" s="155" t="n">
        <v>39.74</v>
      </c>
      <c r="H2827" s="119" t="n">
        <v>3</v>
      </c>
      <c r="I2827" s="157" t="n">
        <f aca="false">C2827*E2827</f>
        <v>0</v>
      </c>
      <c r="J2827" s="157" t="n">
        <f aca="false">C2827*G2827</f>
        <v>0</v>
      </c>
    </row>
    <row r="2828" s="24" customFormat="true" ht="13.15" hidden="false" customHeight="false" outlineLevel="0" collapsed="false">
      <c r="A2828" s="0"/>
      <c r="B2828" s="0" t="s">
        <v>4774</v>
      </c>
      <c r="C2828" s="135"/>
      <c r="D2828" s="0" t="s">
        <v>4775</v>
      </c>
      <c r="E2828" s="155" t="n">
        <v>62.99</v>
      </c>
      <c r="F2828" s="158" t="n">
        <v>0.25</v>
      </c>
      <c r="G2828" s="155" t="n">
        <v>47.24</v>
      </c>
      <c r="H2828" s="119" t="n">
        <v>3</v>
      </c>
      <c r="I2828" s="157" t="n">
        <f aca="false">C2828*E2828</f>
        <v>0</v>
      </c>
      <c r="J2828" s="157" t="n">
        <f aca="false">C2828*G2828</f>
        <v>0</v>
      </c>
    </row>
    <row r="2829" customFormat="false" ht="13.15" hidden="false" customHeight="false" outlineLevel="0" collapsed="false">
      <c r="A2829" s="0"/>
      <c r="B2829" s="0" t="s">
        <v>4776</v>
      </c>
      <c r="C2829" s="135"/>
      <c r="D2829" s="0" t="s">
        <v>4777</v>
      </c>
      <c r="E2829" s="155" t="n">
        <v>15.99</v>
      </c>
      <c r="F2829" s="158" t="n">
        <v>0.25</v>
      </c>
      <c r="G2829" s="155" t="n">
        <v>11.99</v>
      </c>
      <c r="H2829" s="119" t="n">
        <v>1</v>
      </c>
      <c r="I2829" s="157" t="n">
        <f aca="false">C2829*E2829</f>
        <v>0</v>
      </c>
      <c r="J2829" s="157" t="n">
        <f aca="false">C2829*G2829</f>
        <v>0</v>
      </c>
    </row>
    <row r="2830" customFormat="false" ht="13.15" hidden="false" customHeight="false" outlineLevel="0" collapsed="false">
      <c r="A2830" s="0"/>
      <c r="B2830" s="0" t="s">
        <v>4778</v>
      </c>
      <c r="C2830" s="135"/>
      <c r="D2830" s="0" t="s">
        <v>4779</v>
      </c>
      <c r="E2830" s="155" t="n">
        <v>15.99</v>
      </c>
      <c r="F2830" s="158" t="n">
        <v>0.25</v>
      </c>
      <c r="G2830" s="155" t="n">
        <v>11.99</v>
      </c>
      <c r="H2830" s="119" t="n">
        <v>1</v>
      </c>
      <c r="I2830" s="157" t="n">
        <f aca="false">C2830*E2830</f>
        <v>0</v>
      </c>
      <c r="J2830" s="157" t="n">
        <f aca="false">C2830*G2830</f>
        <v>0</v>
      </c>
    </row>
    <row r="2831" s="24" customFormat="true" ht="13.15" hidden="false" customHeight="false" outlineLevel="0" collapsed="false">
      <c r="A2831" s="0"/>
      <c r="B2831" s="0" t="s">
        <v>4780</v>
      </c>
      <c r="C2831" s="135"/>
      <c r="D2831" s="0" t="s">
        <v>4781</v>
      </c>
      <c r="E2831" s="155" t="n">
        <v>32.99</v>
      </c>
      <c r="F2831" s="158" t="n">
        <v>0.25</v>
      </c>
      <c r="G2831" s="155" t="n">
        <v>24.74</v>
      </c>
      <c r="H2831" s="119" t="n">
        <v>3</v>
      </c>
      <c r="I2831" s="157" t="n">
        <f aca="false">C2831*E2831</f>
        <v>0</v>
      </c>
      <c r="J2831" s="157" t="n">
        <f aca="false">C2831*G2831</f>
        <v>0</v>
      </c>
    </row>
    <row r="2832" s="24" customFormat="true" ht="13.15" hidden="false" customHeight="false" outlineLevel="0" collapsed="false">
      <c r="A2832" s="0"/>
      <c r="B2832" s="0" t="s">
        <v>4782</v>
      </c>
      <c r="C2832" s="135"/>
      <c r="D2832" s="0" t="s">
        <v>4783</v>
      </c>
      <c r="E2832" s="155" t="n">
        <v>32.99</v>
      </c>
      <c r="F2832" s="158" t="n">
        <v>0.25</v>
      </c>
      <c r="G2832" s="155" t="n">
        <v>24.74</v>
      </c>
      <c r="H2832" s="119" t="n">
        <v>3</v>
      </c>
      <c r="I2832" s="157" t="n">
        <f aca="false">C2832*E2832</f>
        <v>0</v>
      </c>
      <c r="J2832" s="157" t="n">
        <f aca="false">C2832*G2832</f>
        <v>0</v>
      </c>
    </row>
    <row r="2833" s="24" customFormat="true" ht="13.15" hidden="false" customHeight="false" outlineLevel="0" collapsed="false">
      <c r="A2833" s="0" t="s">
        <v>4784</v>
      </c>
      <c r="B2833" s="0"/>
      <c r="C2833" s="135"/>
      <c r="D2833" s="0"/>
      <c r="E2833" s="155"/>
      <c r="F2833" s="156"/>
      <c r="G2833" s="155"/>
      <c r="H2833" s="119"/>
      <c r="I2833" s="157"/>
      <c r="J2833" s="157"/>
    </row>
    <row r="2834" customFormat="false" ht="13.15" hidden="false" customHeight="false" outlineLevel="0" collapsed="false">
      <c r="A2834" s="0"/>
      <c r="B2834" s="0" t="s">
        <v>4785</v>
      </c>
      <c r="C2834" s="135"/>
      <c r="D2834" s="0" t="s">
        <v>4786</v>
      </c>
      <c r="E2834" s="155" t="n">
        <v>15.99</v>
      </c>
      <c r="F2834" s="158" t="n">
        <v>0.3</v>
      </c>
      <c r="G2834" s="155" t="n">
        <v>11.19</v>
      </c>
      <c r="H2834" s="119" t="n">
        <v>3</v>
      </c>
      <c r="I2834" s="157" t="n">
        <f aca="false">C2834*E2834</f>
        <v>0</v>
      </c>
      <c r="J2834" s="157" t="n">
        <f aca="false">C2834*G2834</f>
        <v>0</v>
      </c>
    </row>
    <row r="2835" s="24" customFormat="true" ht="13.15" hidden="false" customHeight="false" outlineLevel="0" collapsed="false">
      <c r="A2835" s="0"/>
      <c r="B2835" s="0" t="s">
        <v>4787</v>
      </c>
      <c r="C2835" s="135"/>
      <c r="D2835" s="0" t="s">
        <v>4788</v>
      </c>
      <c r="E2835" s="155" t="n">
        <v>24.99</v>
      </c>
      <c r="F2835" s="158" t="n">
        <v>0.3</v>
      </c>
      <c r="G2835" s="155" t="n">
        <v>17.49</v>
      </c>
      <c r="H2835" s="119" t="n">
        <v>3</v>
      </c>
      <c r="I2835" s="157" t="n">
        <f aca="false">C2835*E2835</f>
        <v>0</v>
      </c>
      <c r="J2835" s="157" t="n">
        <f aca="false">C2835*G2835</f>
        <v>0</v>
      </c>
    </row>
    <row r="2836" customFormat="false" ht="13.15" hidden="false" customHeight="false" outlineLevel="0" collapsed="false">
      <c r="A2836" s="0"/>
      <c r="B2836" s="0" t="s">
        <v>4789</v>
      </c>
      <c r="C2836" s="135"/>
      <c r="D2836" s="0" t="s">
        <v>4790</v>
      </c>
      <c r="E2836" s="155" t="n">
        <v>12.99</v>
      </c>
      <c r="F2836" s="158" t="n">
        <v>0.4</v>
      </c>
      <c r="G2836" s="155" t="n">
        <v>7.79</v>
      </c>
      <c r="H2836" s="119" t="n">
        <v>3</v>
      </c>
      <c r="I2836" s="157" t="n">
        <f aca="false">C2836*E2836</f>
        <v>0</v>
      </c>
      <c r="J2836" s="157" t="n">
        <f aca="false">C2836*G2836</f>
        <v>0</v>
      </c>
    </row>
    <row r="2837" customFormat="false" ht="13.15" hidden="false" customHeight="false" outlineLevel="0" collapsed="false">
      <c r="A2837" s="0"/>
      <c r="B2837" s="0" t="s">
        <v>4791</v>
      </c>
      <c r="C2837" s="135"/>
      <c r="D2837" s="0" t="s">
        <v>4792</v>
      </c>
      <c r="E2837" s="155" t="n">
        <v>17.99</v>
      </c>
      <c r="F2837" s="158" t="n">
        <v>0.4</v>
      </c>
      <c r="G2837" s="155" t="n">
        <v>10.79</v>
      </c>
      <c r="H2837" s="119" t="n">
        <v>3</v>
      </c>
      <c r="I2837" s="157" t="n">
        <f aca="false">C2837*E2837</f>
        <v>0</v>
      </c>
      <c r="J2837" s="157" t="n">
        <f aca="false">C2837*G2837</f>
        <v>0</v>
      </c>
    </row>
    <row r="2838" customFormat="false" ht="13.15" hidden="false" customHeight="false" outlineLevel="0" collapsed="false">
      <c r="A2838" s="0"/>
      <c r="B2838" s="0" t="s">
        <v>4793</v>
      </c>
      <c r="C2838" s="135"/>
      <c r="D2838" s="0" t="s">
        <v>4794</v>
      </c>
      <c r="E2838" s="155" t="n">
        <v>30</v>
      </c>
      <c r="F2838" s="158" t="n">
        <v>0.4</v>
      </c>
      <c r="G2838" s="155" t="n">
        <v>18</v>
      </c>
      <c r="H2838" s="119" t="n">
        <v>4</v>
      </c>
      <c r="I2838" s="157" t="n">
        <f aca="false">C2838*E2838</f>
        <v>0</v>
      </c>
      <c r="J2838" s="157" t="n">
        <f aca="false">C2838*G2838</f>
        <v>0</v>
      </c>
    </row>
    <row r="2839" customFormat="false" ht="13.15" hidden="false" customHeight="false" outlineLevel="0" collapsed="false">
      <c r="A2839" s="0"/>
      <c r="B2839" s="0" t="s">
        <v>4795</v>
      </c>
      <c r="C2839" s="135"/>
      <c r="D2839" s="0" t="s">
        <v>4796</v>
      </c>
      <c r="E2839" s="155" t="n">
        <v>36</v>
      </c>
      <c r="F2839" s="158" t="n">
        <v>0.25</v>
      </c>
      <c r="G2839" s="155" t="n">
        <v>27</v>
      </c>
      <c r="H2839" s="119" t="n">
        <v>2</v>
      </c>
      <c r="I2839" s="157" t="n">
        <f aca="false">C2839*E2839</f>
        <v>0</v>
      </c>
      <c r="J2839" s="157" t="n">
        <f aca="false">C2839*G2839</f>
        <v>0</v>
      </c>
    </row>
    <row r="2840" s="24" customFormat="true" ht="13.15" hidden="false" customHeight="false" outlineLevel="0" collapsed="false">
      <c r="A2840" s="0"/>
      <c r="B2840" s="0" t="s">
        <v>4797</v>
      </c>
      <c r="C2840" s="135"/>
      <c r="D2840" s="0" t="s">
        <v>4798</v>
      </c>
      <c r="E2840" s="155" t="n">
        <v>7.99</v>
      </c>
      <c r="F2840" s="158" t="n">
        <v>0.25</v>
      </c>
      <c r="G2840" s="155" t="n">
        <v>5.99</v>
      </c>
      <c r="H2840" s="119" t="n">
        <v>1</v>
      </c>
      <c r="I2840" s="157" t="n">
        <f aca="false">C2840*E2840</f>
        <v>0</v>
      </c>
      <c r="J2840" s="157" t="n">
        <f aca="false">C2840*G2840</f>
        <v>0</v>
      </c>
    </row>
    <row r="2841" s="24" customFormat="true" ht="13.15" hidden="false" customHeight="false" outlineLevel="0" collapsed="false">
      <c r="A2841" s="0" t="s">
        <v>4799</v>
      </c>
      <c r="B2841" s="0"/>
      <c r="C2841" s="135"/>
      <c r="D2841" s="0"/>
      <c r="E2841" s="155"/>
      <c r="F2841" s="156"/>
      <c r="G2841" s="155"/>
      <c r="H2841" s="119"/>
      <c r="I2841" s="157"/>
      <c r="J2841" s="157"/>
    </row>
    <row r="2842" s="24" customFormat="true" ht="13.15" hidden="false" customHeight="false" outlineLevel="0" collapsed="false">
      <c r="A2842" s="0"/>
      <c r="B2842" s="0" t="s">
        <v>4800</v>
      </c>
      <c r="C2842" s="135"/>
      <c r="D2842" s="0" t="s">
        <v>4801</v>
      </c>
      <c r="E2842" s="155" t="n">
        <v>12.99</v>
      </c>
      <c r="F2842" s="158" t="n">
        <v>0.25</v>
      </c>
      <c r="G2842" s="155" t="n">
        <v>9.74</v>
      </c>
      <c r="H2842" s="119" t="n">
        <v>2</v>
      </c>
      <c r="I2842" s="157" t="n">
        <f aca="false">C2842*E2842</f>
        <v>0</v>
      </c>
      <c r="J2842" s="157" t="n">
        <f aca="false">C2842*G2842</f>
        <v>0</v>
      </c>
    </row>
    <row r="2843" customFormat="false" ht="13.15" hidden="false" customHeight="false" outlineLevel="0" collapsed="false">
      <c r="A2843" s="0"/>
      <c r="B2843" s="0" t="s">
        <v>4802</v>
      </c>
      <c r="C2843" s="135"/>
      <c r="D2843" s="0" t="s">
        <v>4803</v>
      </c>
      <c r="E2843" s="155" t="n">
        <v>29.99</v>
      </c>
      <c r="F2843" s="158" t="n">
        <v>0.3</v>
      </c>
      <c r="G2843" s="155" t="n">
        <v>20.99</v>
      </c>
      <c r="H2843" s="119" t="n">
        <v>3</v>
      </c>
      <c r="I2843" s="157" t="n">
        <f aca="false">C2843*E2843</f>
        <v>0</v>
      </c>
      <c r="J2843" s="157" t="n">
        <f aca="false">C2843*G2843</f>
        <v>0</v>
      </c>
    </row>
    <row r="2844" s="24" customFormat="true" ht="13.15" hidden="false" customHeight="false" outlineLevel="0" collapsed="false">
      <c r="A2844" s="0"/>
      <c r="B2844" s="0" t="s">
        <v>4804</v>
      </c>
      <c r="C2844" s="135"/>
      <c r="D2844" s="0" t="s">
        <v>4805</v>
      </c>
      <c r="E2844" s="155" t="n">
        <v>25</v>
      </c>
      <c r="F2844" s="158" t="n">
        <v>0.3</v>
      </c>
      <c r="G2844" s="155" t="n">
        <v>17.5</v>
      </c>
      <c r="H2844" s="119" t="n">
        <v>3</v>
      </c>
      <c r="I2844" s="157" t="n">
        <f aca="false">C2844*E2844</f>
        <v>0</v>
      </c>
      <c r="J2844" s="157" t="n">
        <f aca="false">C2844*G2844</f>
        <v>0</v>
      </c>
    </row>
    <row r="2845" s="24" customFormat="true" ht="13.15" hidden="false" customHeight="false" outlineLevel="0" collapsed="false">
      <c r="A2845" s="0"/>
      <c r="B2845" s="0" t="s">
        <v>4806</v>
      </c>
      <c r="C2845" s="135"/>
      <c r="D2845" s="0" t="s">
        <v>4807</v>
      </c>
      <c r="E2845" s="155" t="n">
        <v>24.99</v>
      </c>
      <c r="F2845" s="158" t="n">
        <v>0.3</v>
      </c>
      <c r="G2845" s="155" t="n">
        <v>17.49</v>
      </c>
      <c r="H2845" s="119" t="n">
        <v>3</v>
      </c>
      <c r="I2845" s="157" t="n">
        <f aca="false">C2845*E2845</f>
        <v>0</v>
      </c>
      <c r="J2845" s="157" t="n">
        <f aca="false">C2845*G2845</f>
        <v>0</v>
      </c>
    </row>
    <row r="2846" customFormat="false" ht="13.15" hidden="false" customHeight="false" outlineLevel="0" collapsed="false">
      <c r="A2846" s="0"/>
      <c r="B2846" s="0" t="s">
        <v>4808</v>
      </c>
      <c r="C2846" s="135"/>
      <c r="D2846" s="0" t="s">
        <v>4809</v>
      </c>
      <c r="E2846" s="155" t="n">
        <v>25</v>
      </c>
      <c r="F2846" s="158" t="n">
        <v>0.3</v>
      </c>
      <c r="G2846" s="155" t="n">
        <v>17.5</v>
      </c>
      <c r="H2846" s="119" t="n">
        <v>3</v>
      </c>
      <c r="I2846" s="157" t="n">
        <f aca="false">C2846*E2846</f>
        <v>0</v>
      </c>
      <c r="J2846" s="157" t="n">
        <f aca="false">C2846*G2846</f>
        <v>0</v>
      </c>
    </row>
    <row r="2847" customFormat="false" ht="13.15" hidden="false" customHeight="false" outlineLevel="0" collapsed="false">
      <c r="A2847" s="0"/>
      <c r="B2847" s="0" t="s">
        <v>4810</v>
      </c>
      <c r="C2847" s="135"/>
      <c r="D2847" s="0" t="s">
        <v>4811</v>
      </c>
      <c r="E2847" s="155" t="n">
        <v>25</v>
      </c>
      <c r="F2847" s="158" t="n">
        <v>0.25</v>
      </c>
      <c r="G2847" s="155" t="n">
        <v>18.75</v>
      </c>
      <c r="H2847" s="119" t="n">
        <v>3</v>
      </c>
      <c r="I2847" s="157" t="n">
        <f aca="false">C2847*E2847</f>
        <v>0</v>
      </c>
      <c r="J2847" s="157" t="n">
        <f aca="false">C2847*G2847</f>
        <v>0</v>
      </c>
    </row>
    <row r="2848" customFormat="false" ht="13.15" hidden="false" customHeight="false" outlineLevel="0" collapsed="false">
      <c r="A2848" s="0"/>
      <c r="B2848" s="0" t="s">
        <v>4812</v>
      </c>
      <c r="C2848" s="135"/>
      <c r="D2848" s="0" t="s">
        <v>4813</v>
      </c>
      <c r="E2848" s="155" t="n">
        <v>28.99</v>
      </c>
      <c r="F2848" s="158" t="n">
        <v>0.3</v>
      </c>
      <c r="G2848" s="155" t="n">
        <v>20.29</v>
      </c>
      <c r="H2848" s="119" t="n">
        <v>3</v>
      </c>
      <c r="I2848" s="157" t="n">
        <f aca="false">C2848*E2848</f>
        <v>0</v>
      </c>
      <c r="J2848" s="157" t="n">
        <f aca="false">C2848*G2848</f>
        <v>0</v>
      </c>
    </row>
    <row r="2849" customFormat="false" ht="13.15" hidden="false" customHeight="false" outlineLevel="0" collapsed="false">
      <c r="A2849" s="0"/>
      <c r="B2849" s="0" t="s">
        <v>4814</v>
      </c>
      <c r="C2849" s="135"/>
      <c r="D2849" s="0" t="s">
        <v>4815</v>
      </c>
      <c r="E2849" s="155" t="n">
        <v>32.99</v>
      </c>
      <c r="F2849" s="158" t="n">
        <v>0.3</v>
      </c>
      <c r="G2849" s="155" t="n">
        <v>23.09</v>
      </c>
      <c r="H2849" s="119" t="n">
        <v>3</v>
      </c>
      <c r="I2849" s="157" t="n">
        <f aca="false">C2849*E2849</f>
        <v>0</v>
      </c>
      <c r="J2849" s="157" t="n">
        <f aca="false">C2849*G2849</f>
        <v>0</v>
      </c>
    </row>
    <row r="2850" s="24" customFormat="true" ht="13.15" hidden="false" customHeight="false" outlineLevel="0" collapsed="false">
      <c r="A2850" s="0"/>
      <c r="B2850" s="0" t="s">
        <v>4816</v>
      </c>
      <c r="C2850" s="135"/>
      <c r="D2850" s="0" t="s">
        <v>4817</v>
      </c>
      <c r="E2850" s="155" t="n">
        <v>32.99</v>
      </c>
      <c r="F2850" s="158" t="n">
        <v>0.3</v>
      </c>
      <c r="G2850" s="155" t="n">
        <v>23.09</v>
      </c>
      <c r="H2850" s="119" t="n">
        <v>3</v>
      </c>
      <c r="I2850" s="157" t="n">
        <f aca="false">C2850*E2850</f>
        <v>0</v>
      </c>
      <c r="J2850" s="157" t="n">
        <f aca="false">C2850*G2850</f>
        <v>0</v>
      </c>
    </row>
    <row r="2851" s="24" customFormat="true" ht="13.15" hidden="false" customHeight="false" outlineLevel="0" collapsed="false">
      <c r="A2851" s="0"/>
      <c r="B2851" s="0" t="s">
        <v>4818</v>
      </c>
      <c r="C2851" s="135"/>
      <c r="D2851" s="0" t="s">
        <v>4819</v>
      </c>
      <c r="E2851" s="155" t="n">
        <v>32.99</v>
      </c>
      <c r="F2851" s="158" t="n">
        <v>0.3</v>
      </c>
      <c r="G2851" s="155" t="n">
        <v>23.09</v>
      </c>
      <c r="H2851" s="119" t="n">
        <v>3</v>
      </c>
      <c r="I2851" s="157" t="n">
        <f aca="false">C2851*E2851</f>
        <v>0</v>
      </c>
      <c r="J2851" s="157" t="n">
        <f aca="false">C2851*G2851</f>
        <v>0</v>
      </c>
    </row>
    <row r="2852" s="24" customFormat="true" ht="13.15" hidden="false" customHeight="false" outlineLevel="0" collapsed="false">
      <c r="A2852" s="0"/>
      <c r="B2852" s="0" t="s">
        <v>4820</v>
      </c>
      <c r="C2852" s="135"/>
      <c r="D2852" s="0" t="s">
        <v>4821</v>
      </c>
      <c r="E2852" s="155" t="n">
        <v>54.99</v>
      </c>
      <c r="F2852" s="158" t="n">
        <v>0.3</v>
      </c>
      <c r="G2852" s="155" t="n">
        <v>38.49</v>
      </c>
      <c r="H2852" s="119" t="n">
        <v>3</v>
      </c>
      <c r="I2852" s="157" t="n">
        <f aca="false">C2852*E2852</f>
        <v>0</v>
      </c>
      <c r="J2852" s="157" t="n">
        <f aca="false">C2852*G2852</f>
        <v>0</v>
      </c>
    </row>
    <row r="2853" s="24" customFormat="true" ht="13.15" hidden="false" customHeight="false" outlineLevel="0" collapsed="false">
      <c r="A2853" s="0" t="s">
        <v>4822</v>
      </c>
      <c r="B2853" s="0"/>
      <c r="C2853" s="135"/>
      <c r="D2853" s="0"/>
      <c r="E2853" s="155"/>
      <c r="F2853" s="156"/>
      <c r="G2853" s="155"/>
      <c r="H2853" s="119"/>
      <c r="I2853" s="157"/>
      <c r="J2853" s="157"/>
    </row>
    <row r="2854" s="24" customFormat="true" ht="13.15" hidden="false" customHeight="false" outlineLevel="0" collapsed="false">
      <c r="A2854" s="0"/>
      <c r="B2854" s="0" t="s">
        <v>4823</v>
      </c>
      <c r="C2854" s="135"/>
      <c r="D2854" s="0" t="s">
        <v>4824</v>
      </c>
      <c r="E2854" s="155" t="n">
        <v>38.99</v>
      </c>
      <c r="F2854" s="158" t="n">
        <v>0.25</v>
      </c>
      <c r="G2854" s="155" t="n">
        <v>29.24</v>
      </c>
      <c r="H2854" s="119" t="n">
        <v>3</v>
      </c>
      <c r="I2854" s="157" t="n">
        <f aca="false">C2854*E2854</f>
        <v>0</v>
      </c>
      <c r="J2854" s="157" t="n">
        <f aca="false">C2854*G2854</f>
        <v>0</v>
      </c>
    </row>
    <row r="2855" s="24" customFormat="true" ht="13.15" hidden="false" customHeight="false" outlineLevel="0" collapsed="false">
      <c r="A2855" s="0"/>
      <c r="B2855" s="0" t="s">
        <v>4825</v>
      </c>
      <c r="C2855" s="135"/>
      <c r="D2855" s="0" t="s">
        <v>4826</v>
      </c>
      <c r="E2855" s="155" t="n">
        <v>25.95</v>
      </c>
      <c r="F2855" s="158" t="n">
        <v>0.3</v>
      </c>
      <c r="G2855" s="155" t="n">
        <v>18.17</v>
      </c>
      <c r="H2855" s="119" t="n">
        <v>3</v>
      </c>
      <c r="I2855" s="157" t="n">
        <f aca="false">C2855*E2855</f>
        <v>0</v>
      </c>
      <c r="J2855" s="157" t="n">
        <f aca="false">C2855*G2855</f>
        <v>0</v>
      </c>
    </row>
    <row r="2856" customFormat="false" ht="13.15" hidden="false" customHeight="false" outlineLevel="0" collapsed="false">
      <c r="A2856" s="0"/>
      <c r="B2856" s="0" t="s">
        <v>4827</v>
      </c>
      <c r="C2856" s="135"/>
      <c r="D2856" s="0" t="s">
        <v>4828</v>
      </c>
      <c r="E2856" s="155" t="n">
        <v>24.99</v>
      </c>
      <c r="F2856" s="158" t="n">
        <v>0.25</v>
      </c>
      <c r="G2856" s="155" t="n">
        <v>18.74</v>
      </c>
      <c r="H2856" s="119" t="n">
        <v>3</v>
      </c>
      <c r="I2856" s="157" t="n">
        <f aca="false">C2856*E2856</f>
        <v>0</v>
      </c>
      <c r="J2856" s="157" t="n">
        <f aca="false">C2856*G2856</f>
        <v>0</v>
      </c>
    </row>
    <row r="2857" s="24" customFormat="true" ht="13.15" hidden="false" customHeight="false" outlineLevel="0" collapsed="false">
      <c r="A2857" s="0"/>
      <c r="B2857" s="0" t="s">
        <v>4829</v>
      </c>
      <c r="C2857" s="135"/>
      <c r="D2857" s="0" t="s">
        <v>4830</v>
      </c>
      <c r="E2857" s="155" t="n">
        <v>32.99</v>
      </c>
      <c r="F2857" s="158" t="n">
        <v>0.25</v>
      </c>
      <c r="G2857" s="155" t="n">
        <v>24.74</v>
      </c>
      <c r="H2857" s="119" t="n">
        <v>3</v>
      </c>
      <c r="I2857" s="157" t="n">
        <f aca="false">C2857*E2857</f>
        <v>0</v>
      </c>
      <c r="J2857" s="157" t="n">
        <f aca="false">C2857*G2857</f>
        <v>0</v>
      </c>
    </row>
    <row r="2858" s="24" customFormat="true" ht="13.15" hidden="false" customHeight="false" outlineLevel="0" collapsed="false">
      <c r="A2858" s="0"/>
      <c r="B2858" s="0" t="s">
        <v>4831</v>
      </c>
      <c r="C2858" s="135"/>
      <c r="D2858" s="0" t="s">
        <v>4832</v>
      </c>
      <c r="E2858" s="155" t="n">
        <v>26.99</v>
      </c>
      <c r="F2858" s="158" t="n">
        <v>0.25</v>
      </c>
      <c r="G2858" s="155" t="n">
        <v>20.24</v>
      </c>
      <c r="H2858" s="119" t="n">
        <v>3</v>
      </c>
      <c r="I2858" s="157" t="n">
        <f aca="false">C2858*E2858</f>
        <v>0</v>
      </c>
      <c r="J2858" s="157" t="n">
        <f aca="false">C2858*G2858</f>
        <v>0</v>
      </c>
    </row>
    <row r="2859" customFormat="false" ht="13.15" hidden="false" customHeight="false" outlineLevel="0" collapsed="false">
      <c r="A2859" s="0"/>
      <c r="B2859" s="0" t="s">
        <v>4833</v>
      </c>
      <c r="C2859" s="135"/>
      <c r="D2859" s="0" t="s">
        <v>4834</v>
      </c>
      <c r="E2859" s="155" t="n">
        <v>27.99</v>
      </c>
      <c r="F2859" s="158" t="n">
        <v>0.3</v>
      </c>
      <c r="G2859" s="155" t="n">
        <v>19.59</v>
      </c>
      <c r="H2859" s="119" t="n">
        <v>3</v>
      </c>
      <c r="I2859" s="157" t="n">
        <f aca="false">C2859*E2859</f>
        <v>0</v>
      </c>
      <c r="J2859" s="157" t="n">
        <f aca="false">C2859*G2859</f>
        <v>0</v>
      </c>
    </row>
    <row r="2860" s="24" customFormat="true" ht="13.15" hidden="false" customHeight="false" outlineLevel="0" collapsed="false">
      <c r="A2860" s="0"/>
      <c r="B2860" s="0" t="s">
        <v>4835</v>
      </c>
      <c r="C2860" s="135"/>
      <c r="D2860" s="0" t="s">
        <v>4836</v>
      </c>
      <c r="E2860" s="155" t="n">
        <v>28.99</v>
      </c>
      <c r="F2860" s="158" t="n">
        <v>0.3</v>
      </c>
      <c r="G2860" s="155" t="n">
        <v>20.29</v>
      </c>
      <c r="H2860" s="119" t="n">
        <v>3</v>
      </c>
      <c r="I2860" s="157" t="n">
        <f aca="false">C2860*E2860</f>
        <v>0</v>
      </c>
      <c r="J2860" s="157" t="n">
        <f aca="false">C2860*G2860</f>
        <v>0</v>
      </c>
    </row>
    <row r="2861" customFormat="false" ht="13.15" hidden="false" customHeight="false" outlineLevel="0" collapsed="false">
      <c r="A2861" s="0" t="s">
        <v>4837</v>
      </c>
      <c r="B2861" s="0"/>
      <c r="C2861" s="135"/>
      <c r="D2861" s="0"/>
      <c r="E2861" s="155"/>
      <c r="F2861" s="156"/>
      <c r="G2861" s="155"/>
      <c r="H2861" s="119"/>
      <c r="I2861" s="157"/>
      <c r="J2861" s="157"/>
    </row>
    <row r="2862" s="24" customFormat="true" ht="13.15" hidden="false" customHeight="false" outlineLevel="0" collapsed="false">
      <c r="A2862" s="0"/>
      <c r="B2862" s="0" t="s">
        <v>4838</v>
      </c>
      <c r="C2862" s="135"/>
      <c r="D2862" s="0" t="s">
        <v>4839</v>
      </c>
      <c r="E2862" s="155" t="n">
        <v>9.95</v>
      </c>
      <c r="F2862" s="158" t="n">
        <v>0.3</v>
      </c>
      <c r="G2862" s="155" t="n">
        <v>6.97</v>
      </c>
      <c r="H2862" s="119" t="n">
        <v>1</v>
      </c>
      <c r="I2862" s="157" t="n">
        <f aca="false">C2862*E2862</f>
        <v>0</v>
      </c>
      <c r="J2862" s="157" t="n">
        <f aca="false">C2862*G2862</f>
        <v>0</v>
      </c>
    </row>
    <row r="2863" s="24" customFormat="true" ht="13.15" hidden="false" customHeight="false" outlineLevel="0" collapsed="false">
      <c r="A2863" s="0"/>
      <c r="B2863" s="0" t="s">
        <v>4840</v>
      </c>
      <c r="C2863" s="135"/>
      <c r="D2863" s="0" t="s">
        <v>4841</v>
      </c>
      <c r="E2863" s="155" t="n">
        <v>14.99</v>
      </c>
      <c r="F2863" s="158" t="n">
        <v>0.3</v>
      </c>
      <c r="G2863" s="155" t="n">
        <v>10.49</v>
      </c>
      <c r="H2863" s="119" t="n">
        <v>3</v>
      </c>
      <c r="I2863" s="157" t="n">
        <f aca="false">C2863*E2863</f>
        <v>0</v>
      </c>
      <c r="J2863" s="157" t="n">
        <f aca="false">C2863*G2863</f>
        <v>0</v>
      </c>
    </row>
    <row r="2864" s="24" customFormat="true" ht="13.15" hidden="false" customHeight="false" outlineLevel="0" collapsed="false">
      <c r="A2864" s="0"/>
      <c r="B2864" s="0" t="s">
        <v>4842</v>
      </c>
      <c r="C2864" s="135"/>
      <c r="D2864" s="0" t="s">
        <v>4843</v>
      </c>
      <c r="E2864" s="155" t="n">
        <v>16.99</v>
      </c>
      <c r="F2864" s="158" t="n">
        <v>0.3</v>
      </c>
      <c r="G2864" s="155" t="n">
        <v>11.89</v>
      </c>
      <c r="H2864" s="119" t="n">
        <v>3</v>
      </c>
      <c r="I2864" s="157" t="n">
        <f aca="false">C2864*E2864</f>
        <v>0</v>
      </c>
      <c r="J2864" s="157" t="n">
        <f aca="false">C2864*G2864</f>
        <v>0</v>
      </c>
    </row>
    <row r="2865" s="159" customFormat="true" ht="13.15" hidden="false" customHeight="false" outlineLevel="0" collapsed="false">
      <c r="A2865" s="0"/>
      <c r="B2865" s="0" t="s">
        <v>4844</v>
      </c>
      <c r="C2865" s="135"/>
      <c r="D2865" s="0" t="s">
        <v>4845</v>
      </c>
      <c r="E2865" s="155" t="n">
        <v>17.99</v>
      </c>
      <c r="F2865" s="158" t="n">
        <v>0.4</v>
      </c>
      <c r="G2865" s="155" t="n">
        <v>10.79</v>
      </c>
      <c r="H2865" s="119" t="n">
        <v>3</v>
      </c>
      <c r="I2865" s="157" t="n">
        <f aca="false">C2865*E2865</f>
        <v>0</v>
      </c>
      <c r="J2865" s="157" t="n">
        <f aca="false">C2865*G2865</f>
        <v>0</v>
      </c>
      <c r="L2865" s="160"/>
      <c r="M2865" s="183"/>
      <c r="N2865" s="160"/>
      <c r="O2865" s="162"/>
      <c r="P2865" s="163"/>
      <c r="Q2865" s="162"/>
      <c r="R2865" s="162"/>
      <c r="S2865" s="162"/>
      <c r="T2865" s="162"/>
      <c r="U2865" s="164"/>
      <c r="V2865" s="160"/>
      <c r="W2865" s="183"/>
      <c r="X2865" s="160"/>
      <c r="Y2865" s="162"/>
      <c r="Z2865" s="163"/>
      <c r="AA2865" s="162"/>
      <c r="AB2865" s="162"/>
      <c r="AC2865" s="162"/>
      <c r="AD2865" s="162"/>
      <c r="AE2865" s="164"/>
      <c r="AF2865" s="160"/>
      <c r="AG2865" s="183"/>
      <c r="AH2865" s="160"/>
      <c r="AI2865" s="162"/>
      <c r="AJ2865" s="163"/>
      <c r="AK2865" s="162"/>
      <c r="AL2865" s="162"/>
      <c r="AM2865" s="162"/>
      <c r="AN2865" s="162"/>
      <c r="AO2865" s="164"/>
      <c r="AP2865" s="160"/>
      <c r="AQ2865" s="183"/>
      <c r="AR2865" s="160"/>
      <c r="AS2865" s="162"/>
      <c r="AT2865" s="163"/>
      <c r="AU2865" s="162"/>
      <c r="AV2865" s="162"/>
      <c r="AW2865" s="162"/>
      <c r="AX2865" s="162"/>
      <c r="AY2865" s="164"/>
      <c r="AZ2865" s="160"/>
      <c r="BA2865" s="183"/>
      <c r="BB2865" s="160"/>
      <c r="BC2865" s="162"/>
      <c r="BD2865" s="163"/>
      <c r="BE2865" s="162"/>
      <c r="BF2865" s="162"/>
      <c r="BG2865" s="162"/>
      <c r="BH2865" s="162"/>
      <c r="BI2865" s="164"/>
      <c r="BJ2865" s="160"/>
      <c r="BK2865" s="183"/>
      <c r="BL2865" s="160"/>
      <c r="BM2865" s="162"/>
      <c r="BN2865" s="163"/>
      <c r="BO2865" s="162"/>
      <c r="BP2865" s="162"/>
      <c r="BQ2865" s="162"/>
      <c r="BR2865" s="162"/>
      <c r="BS2865" s="164"/>
      <c r="BT2865" s="160"/>
      <c r="BU2865" s="183"/>
      <c r="BV2865" s="160"/>
      <c r="BW2865" s="162"/>
      <c r="BX2865" s="163"/>
      <c r="BY2865" s="162"/>
      <c r="BZ2865" s="162"/>
      <c r="CA2865" s="162"/>
      <c r="CB2865" s="162"/>
      <c r="CC2865" s="164"/>
      <c r="CD2865" s="160"/>
      <c r="CE2865" s="183"/>
      <c r="CF2865" s="160"/>
      <c r="CG2865" s="162"/>
      <c r="CH2865" s="163"/>
      <c r="CI2865" s="162"/>
      <c r="CJ2865" s="162"/>
      <c r="CK2865" s="162"/>
      <c r="CL2865" s="162"/>
      <c r="CM2865" s="164"/>
      <c r="CN2865" s="160"/>
      <c r="CO2865" s="183"/>
      <c r="CP2865" s="160"/>
      <c r="CQ2865" s="162"/>
      <c r="CR2865" s="163"/>
      <c r="CS2865" s="162"/>
      <c r="CT2865" s="162"/>
      <c r="CU2865" s="162"/>
      <c r="CV2865" s="162"/>
      <c r="CW2865" s="164"/>
      <c r="CX2865" s="160"/>
      <c r="CY2865" s="183"/>
      <c r="CZ2865" s="160"/>
      <c r="DA2865" s="162"/>
      <c r="DB2865" s="163"/>
      <c r="DC2865" s="162"/>
      <c r="DD2865" s="162"/>
      <c r="DE2865" s="162"/>
      <c r="DF2865" s="162"/>
      <c r="DG2865" s="164"/>
      <c r="DH2865" s="160"/>
      <c r="DI2865" s="183"/>
      <c r="DJ2865" s="160"/>
      <c r="DK2865" s="162"/>
      <c r="DL2865" s="163"/>
      <c r="DM2865" s="162"/>
      <c r="DN2865" s="162"/>
      <c r="DO2865" s="162"/>
      <c r="DP2865" s="162"/>
      <c r="DQ2865" s="164"/>
      <c r="DR2865" s="160"/>
      <c r="DS2865" s="183"/>
      <c r="DT2865" s="160"/>
      <c r="DU2865" s="162"/>
      <c r="DV2865" s="163"/>
      <c r="DW2865" s="162"/>
      <c r="DX2865" s="162"/>
      <c r="DY2865" s="162"/>
      <c r="DZ2865" s="162"/>
      <c r="EA2865" s="164"/>
      <c r="EB2865" s="160"/>
      <c r="EC2865" s="183"/>
      <c r="ED2865" s="160"/>
      <c r="EE2865" s="162"/>
      <c r="EF2865" s="163"/>
      <c r="EG2865" s="162"/>
      <c r="EH2865" s="162"/>
      <c r="EI2865" s="162"/>
      <c r="EJ2865" s="162"/>
      <c r="EK2865" s="164"/>
      <c r="EL2865" s="160"/>
      <c r="EM2865" s="183"/>
      <c r="EN2865" s="160"/>
      <c r="EO2865" s="162"/>
      <c r="EP2865" s="163"/>
      <c r="EQ2865" s="162"/>
      <c r="ER2865" s="162"/>
      <c r="ES2865" s="162"/>
      <c r="ET2865" s="162"/>
      <c r="EU2865" s="164"/>
      <c r="EV2865" s="160"/>
      <c r="EW2865" s="183"/>
      <c r="EX2865" s="160"/>
      <c r="EY2865" s="162"/>
      <c r="EZ2865" s="163"/>
      <c r="FA2865" s="162"/>
      <c r="FB2865" s="162"/>
      <c r="FC2865" s="162"/>
      <c r="FD2865" s="162"/>
      <c r="FE2865" s="164"/>
      <c r="FF2865" s="160"/>
      <c r="FG2865" s="183"/>
      <c r="FH2865" s="160"/>
      <c r="FI2865" s="162"/>
      <c r="FJ2865" s="163"/>
      <c r="FK2865" s="162"/>
      <c r="FL2865" s="162"/>
      <c r="FM2865" s="162"/>
      <c r="FN2865" s="162"/>
      <c r="FO2865" s="164"/>
      <c r="FP2865" s="160"/>
      <c r="FQ2865" s="183"/>
      <c r="FR2865" s="160"/>
      <c r="FS2865" s="162"/>
      <c r="FT2865" s="163"/>
      <c r="FU2865" s="162"/>
      <c r="FV2865" s="162"/>
      <c r="FW2865" s="162"/>
      <c r="FX2865" s="162"/>
      <c r="FY2865" s="164"/>
      <c r="FZ2865" s="160"/>
      <c r="GA2865" s="183"/>
      <c r="GB2865" s="160"/>
      <c r="GC2865" s="162"/>
      <c r="GD2865" s="163"/>
      <c r="GE2865" s="162"/>
      <c r="GF2865" s="162"/>
      <c r="GG2865" s="162"/>
      <c r="GH2865" s="162"/>
      <c r="GI2865" s="164"/>
      <c r="GJ2865" s="160"/>
      <c r="GK2865" s="183"/>
      <c r="GL2865" s="160"/>
      <c r="GM2865" s="162"/>
      <c r="GN2865" s="163"/>
      <c r="GO2865" s="162"/>
      <c r="GP2865" s="162"/>
      <c r="GQ2865" s="162"/>
      <c r="GR2865" s="162"/>
      <c r="GS2865" s="164"/>
      <c r="GT2865" s="160"/>
      <c r="GU2865" s="183"/>
      <c r="GV2865" s="160"/>
      <c r="GW2865" s="162"/>
      <c r="GX2865" s="163"/>
      <c r="GY2865" s="162"/>
      <c r="GZ2865" s="162"/>
      <c r="HA2865" s="162"/>
      <c r="HB2865" s="162"/>
      <c r="HC2865" s="164"/>
      <c r="HD2865" s="160"/>
      <c r="HE2865" s="183"/>
      <c r="HF2865" s="160"/>
      <c r="HG2865" s="162"/>
      <c r="HH2865" s="163"/>
      <c r="HI2865" s="162"/>
      <c r="HJ2865" s="162"/>
      <c r="HK2865" s="162"/>
      <c r="HL2865" s="162"/>
      <c r="HM2865" s="164"/>
      <c r="HN2865" s="160"/>
      <c r="HO2865" s="183"/>
      <c r="HP2865" s="160"/>
      <c r="HQ2865" s="162"/>
      <c r="HR2865" s="163"/>
      <c r="HS2865" s="162"/>
      <c r="HT2865" s="162"/>
      <c r="HU2865" s="162"/>
      <c r="HV2865" s="162"/>
      <c r="HW2865" s="164"/>
      <c r="HX2865" s="160"/>
      <c r="HY2865" s="183"/>
      <c r="HZ2865" s="160"/>
      <c r="IA2865" s="162"/>
      <c r="IB2865" s="163"/>
      <c r="IC2865" s="162"/>
      <c r="ID2865" s="162"/>
      <c r="IE2865" s="162"/>
      <c r="IF2865" s="162"/>
      <c r="IG2865" s="164"/>
      <c r="IH2865" s="160"/>
      <c r="II2865" s="183"/>
      <c r="IJ2865" s="160"/>
      <c r="IK2865" s="162"/>
      <c r="IL2865" s="163"/>
      <c r="IM2865" s="162"/>
      <c r="IN2865" s="162"/>
      <c r="IO2865" s="162"/>
      <c r="IP2865" s="162"/>
      <c r="IQ2865" s="164"/>
      <c r="IR2865" s="160"/>
      <c r="IS2865" s="183"/>
      <c r="IT2865" s="160"/>
      <c r="IU2865" s="162"/>
      <c r="IV2865" s="163"/>
    </row>
    <row r="2866" s="24" customFormat="true" ht="13.15" hidden="false" customHeight="false" outlineLevel="0" collapsed="false">
      <c r="A2866" s="0"/>
      <c r="B2866" s="0" t="s">
        <v>4846</v>
      </c>
      <c r="C2866" s="135"/>
      <c r="D2866" s="0" t="s">
        <v>4847</v>
      </c>
      <c r="E2866" s="155" t="n">
        <v>34.95</v>
      </c>
      <c r="F2866" s="158" t="n">
        <v>0.3</v>
      </c>
      <c r="G2866" s="155" t="n">
        <v>24.47</v>
      </c>
      <c r="H2866" s="119" t="n">
        <v>4</v>
      </c>
      <c r="I2866" s="157" t="n">
        <f aca="false">C2866*E2866</f>
        <v>0</v>
      </c>
      <c r="J2866" s="157" t="n">
        <f aca="false">C2866*G2866</f>
        <v>0</v>
      </c>
    </row>
    <row r="2867" s="24" customFormat="true" ht="13.15" hidden="false" customHeight="false" outlineLevel="0" collapsed="false">
      <c r="A2867" s="0"/>
      <c r="B2867" s="0" t="s">
        <v>4848</v>
      </c>
      <c r="C2867" s="135"/>
      <c r="D2867" s="0" t="s">
        <v>4849</v>
      </c>
      <c r="E2867" s="155" t="n">
        <v>6.99</v>
      </c>
      <c r="F2867" s="158" t="n">
        <v>0.3</v>
      </c>
      <c r="G2867" s="155" t="n">
        <v>4.89</v>
      </c>
      <c r="H2867" s="119" t="n">
        <v>4</v>
      </c>
      <c r="I2867" s="157" t="n">
        <f aca="false">C2867*E2867</f>
        <v>0</v>
      </c>
      <c r="J2867" s="157" t="n">
        <f aca="false">C2867*G2867</f>
        <v>0</v>
      </c>
    </row>
    <row r="2868" s="24" customFormat="true" ht="13.15" hidden="false" customHeight="false" outlineLevel="0" collapsed="false">
      <c r="A2868" s="0" t="s">
        <v>4850</v>
      </c>
      <c r="B2868" s="0"/>
      <c r="C2868" s="135"/>
      <c r="D2868" s="0"/>
      <c r="E2868" s="155"/>
      <c r="F2868" s="156"/>
      <c r="G2868" s="155"/>
      <c r="H2868" s="119"/>
      <c r="I2868" s="157"/>
      <c r="J2868" s="157"/>
    </row>
    <row r="2869" customFormat="false" ht="13.15" hidden="false" customHeight="false" outlineLevel="0" collapsed="false">
      <c r="A2869" s="0"/>
      <c r="B2869" s="0" t="s">
        <v>4851</v>
      </c>
      <c r="C2869" s="135"/>
      <c r="D2869" s="0" t="s">
        <v>4852</v>
      </c>
      <c r="E2869" s="155" t="n">
        <v>11.99</v>
      </c>
      <c r="F2869" s="158" t="n">
        <v>0.3</v>
      </c>
      <c r="G2869" s="155" t="n">
        <v>8.39</v>
      </c>
      <c r="H2869" s="119" t="n">
        <v>4</v>
      </c>
      <c r="I2869" s="157" t="n">
        <f aca="false">C2869*E2869</f>
        <v>0</v>
      </c>
      <c r="J2869" s="157" t="n">
        <f aca="false">C2869*G2869</f>
        <v>0</v>
      </c>
    </row>
    <row r="2870" s="24" customFormat="true" ht="13.15" hidden="false" customHeight="false" outlineLevel="0" collapsed="false">
      <c r="A2870" s="0"/>
      <c r="B2870" s="0" t="s">
        <v>4853</v>
      </c>
      <c r="C2870" s="135"/>
      <c r="D2870" s="0" t="s">
        <v>4854</v>
      </c>
      <c r="E2870" s="155" t="n">
        <v>5.99</v>
      </c>
      <c r="F2870" s="158" t="n">
        <v>0.3</v>
      </c>
      <c r="G2870" s="155" t="n">
        <v>4.19</v>
      </c>
      <c r="H2870" s="119" t="n">
        <v>3</v>
      </c>
      <c r="I2870" s="157" t="n">
        <f aca="false">C2870*E2870</f>
        <v>0</v>
      </c>
      <c r="J2870" s="157" t="n">
        <f aca="false">C2870*G2870</f>
        <v>0</v>
      </c>
    </row>
    <row r="2871" customFormat="false" ht="13.15" hidden="false" customHeight="false" outlineLevel="0" collapsed="false">
      <c r="A2871" s="0"/>
      <c r="B2871" s="0" t="s">
        <v>4855</v>
      </c>
      <c r="C2871" s="135"/>
      <c r="D2871" s="0" t="s">
        <v>4856</v>
      </c>
      <c r="E2871" s="155" t="n">
        <v>9.99</v>
      </c>
      <c r="F2871" s="158" t="n">
        <v>0.25</v>
      </c>
      <c r="G2871" s="155" t="n">
        <v>7.49</v>
      </c>
      <c r="H2871" s="119" t="n">
        <v>2</v>
      </c>
      <c r="I2871" s="157" t="n">
        <f aca="false">C2871*E2871</f>
        <v>0</v>
      </c>
      <c r="J2871" s="157" t="n">
        <f aca="false">C2871*G2871</f>
        <v>0</v>
      </c>
    </row>
    <row r="2872" s="24" customFormat="true" ht="13.15" hidden="false" customHeight="false" outlineLevel="0" collapsed="false">
      <c r="A2872" s="0"/>
      <c r="B2872" s="0" t="s">
        <v>4857</v>
      </c>
      <c r="C2872" s="135"/>
      <c r="D2872" s="0" t="s">
        <v>4858</v>
      </c>
      <c r="E2872" s="155" t="n">
        <v>35</v>
      </c>
      <c r="F2872" s="158" t="n">
        <v>0.35</v>
      </c>
      <c r="G2872" s="155" t="n">
        <v>22.75</v>
      </c>
      <c r="H2872" s="119" t="n">
        <v>4</v>
      </c>
      <c r="I2872" s="157" t="n">
        <f aca="false">C2872*E2872</f>
        <v>0</v>
      </c>
      <c r="J2872" s="157" t="n">
        <f aca="false">C2872*G2872</f>
        <v>0</v>
      </c>
    </row>
    <row r="2873" customFormat="false" ht="13.15" hidden="false" customHeight="false" outlineLevel="0" collapsed="false">
      <c r="A2873" s="0"/>
      <c r="B2873" s="0" t="s">
        <v>4859</v>
      </c>
      <c r="C2873" s="135"/>
      <c r="D2873" s="0" t="s">
        <v>4860</v>
      </c>
      <c r="E2873" s="155" t="n">
        <v>17.99</v>
      </c>
      <c r="F2873" s="158" t="n">
        <v>0.3</v>
      </c>
      <c r="G2873" s="155" t="n">
        <v>12.59</v>
      </c>
      <c r="H2873" s="119" t="n">
        <v>8</v>
      </c>
      <c r="I2873" s="157" t="n">
        <f aca="false">C2873*E2873</f>
        <v>0</v>
      </c>
      <c r="J2873" s="157" t="n">
        <f aca="false">C2873*G2873</f>
        <v>0</v>
      </c>
    </row>
    <row r="2874" customFormat="false" ht="13.15" hidden="false" customHeight="false" outlineLevel="0" collapsed="false">
      <c r="A2874" s="0"/>
      <c r="B2874" s="0" t="s">
        <v>4861</v>
      </c>
      <c r="C2874" s="135"/>
      <c r="D2874" s="0" t="s">
        <v>4862</v>
      </c>
      <c r="E2874" s="155" t="n">
        <v>17.99</v>
      </c>
      <c r="F2874" s="158" t="n">
        <v>0.3</v>
      </c>
      <c r="G2874" s="155" t="n">
        <v>12.59</v>
      </c>
      <c r="H2874" s="119" t="n">
        <v>8</v>
      </c>
      <c r="I2874" s="157" t="n">
        <f aca="false">C2874*E2874</f>
        <v>0</v>
      </c>
      <c r="J2874" s="157" t="n">
        <f aca="false">C2874*G2874</f>
        <v>0</v>
      </c>
    </row>
    <row r="2875" customFormat="false" ht="13.15" hidden="false" customHeight="false" outlineLevel="0" collapsed="false">
      <c r="A2875" s="0"/>
      <c r="B2875" s="0" t="s">
        <v>4863</v>
      </c>
      <c r="C2875" s="135"/>
      <c r="D2875" s="0" t="s">
        <v>4864</v>
      </c>
      <c r="E2875" s="155" t="n">
        <v>17.99</v>
      </c>
      <c r="F2875" s="158" t="n">
        <v>0.3</v>
      </c>
      <c r="G2875" s="155" t="n">
        <v>12.59</v>
      </c>
      <c r="H2875" s="119" t="n">
        <v>8</v>
      </c>
      <c r="I2875" s="157" t="n">
        <f aca="false">C2875*E2875</f>
        <v>0</v>
      </c>
      <c r="J2875" s="157" t="n">
        <f aca="false">C2875*G2875</f>
        <v>0</v>
      </c>
    </row>
    <row r="2876" customFormat="false" ht="13.15" hidden="false" customHeight="false" outlineLevel="0" collapsed="false">
      <c r="A2876" s="0" t="s">
        <v>4865</v>
      </c>
      <c r="B2876" s="0"/>
      <c r="C2876" s="135"/>
      <c r="D2876" s="0"/>
      <c r="E2876" s="155"/>
      <c r="F2876" s="156"/>
      <c r="G2876" s="155"/>
      <c r="H2876" s="119"/>
      <c r="I2876" s="157"/>
      <c r="J2876" s="157"/>
    </row>
    <row r="2877" s="24" customFormat="true" ht="13.15" hidden="false" customHeight="false" outlineLevel="0" collapsed="false">
      <c r="A2877" s="0"/>
      <c r="B2877" s="0" t="s">
        <v>4866</v>
      </c>
      <c r="C2877" s="135"/>
      <c r="D2877" s="0" t="s">
        <v>4867</v>
      </c>
      <c r="E2877" s="155" t="n">
        <v>4.99</v>
      </c>
      <c r="F2877" s="158" t="n">
        <v>0.35</v>
      </c>
      <c r="G2877" s="155" t="n">
        <v>3.24</v>
      </c>
      <c r="H2877" s="119" t="n">
        <v>1</v>
      </c>
      <c r="I2877" s="157" t="n">
        <f aca="false">C2877*E2877</f>
        <v>0</v>
      </c>
      <c r="J2877" s="157" t="n">
        <f aca="false">C2877*G2877</f>
        <v>0</v>
      </c>
    </row>
    <row r="2878" s="24" customFormat="true" ht="13.15" hidden="false" customHeight="false" outlineLevel="0" collapsed="false">
      <c r="A2878" s="0"/>
      <c r="B2878" s="0" t="s">
        <v>4868</v>
      </c>
      <c r="C2878" s="135"/>
      <c r="D2878" s="0" t="s">
        <v>4869</v>
      </c>
      <c r="E2878" s="155" t="n">
        <v>20</v>
      </c>
      <c r="F2878" s="158" t="n">
        <v>0.2</v>
      </c>
      <c r="G2878" s="155" t="n">
        <v>16</v>
      </c>
      <c r="H2878" s="119" t="n">
        <v>1</v>
      </c>
      <c r="I2878" s="157" t="n">
        <f aca="false">C2878*E2878</f>
        <v>0</v>
      </c>
      <c r="J2878" s="157" t="n">
        <f aca="false">C2878*G2878</f>
        <v>0</v>
      </c>
    </row>
    <row r="2879" customFormat="false" ht="13.15" hidden="false" customHeight="false" outlineLevel="0" collapsed="false">
      <c r="A2879" s="0" t="s">
        <v>4870</v>
      </c>
      <c r="B2879" s="0"/>
      <c r="C2879" s="135"/>
      <c r="D2879" s="0"/>
      <c r="E2879" s="155"/>
      <c r="F2879" s="156"/>
      <c r="G2879" s="155"/>
      <c r="H2879" s="119"/>
      <c r="I2879" s="157"/>
      <c r="J2879" s="157"/>
    </row>
    <row r="2880" customFormat="false" ht="13.15" hidden="false" customHeight="false" outlineLevel="0" collapsed="false">
      <c r="A2880" s="0"/>
      <c r="B2880" s="0" t="s">
        <v>4871</v>
      </c>
      <c r="C2880" s="135"/>
      <c r="D2880" s="0" t="s">
        <v>4872</v>
      </c>
      <c r="E2880" s="155" t="n">
        <v>5.99</v>
      </c>
      <c r="F2880" s="158" t="n">
        <v>0.3</v>
      </c>
      <c r="G2880" s="155" t="n">
        <v>4.19</v>
      </c>
      <c r="H2880" s="119" t="n">
        <v>4</v>
      </c>
      <c r="I2880" s="157" t="n">
        <f aca="false">C2880*E2880</f>
        <v>0</v>
      </c>
      <c r="J2880" s="157" t="n">
        <f aca="false">C2880*G2880</f>
        <v>0</v>
      </c>
    </row>
    <row r="2881" customFormat="false" ht="13.15" hidden="false" customHeight="false" outlineLevel="0" collapsed="false">
      <c r="A2881" s="0"/>
      <c r="B2881" s="0" t="s">
        <v>4873</v>
      </c>
      <c r="C2881" s="135"/>
      <c r="D2881" s="0" t="s">
        <v>4874</v>
      </c>
      <c r="E2881" s="155" t="n">
        <v>17.99</v>
      </c>
      <c r="F2881" s="158" t="n">
        <v>0.3</v>
      </c>
      <c r="G2881" s="155" t="n">
        <v>12.59</v>
      </c>
      <c r="H2881" s="119" t="n">
        <v>4</v>
      </c>
      <c r="I2881" s="157" t="n">
        <f aca="false">C2881*E2881</f>
        <v>0</v>
      </c>
      <c r="J2881" s="157" t="n">
        <f aca="false">C2881*G2881</f>
        <v>0</v>
      </c>
    </row>
    <row r="2882" customFormat="false" ht="13.15" hidden="false" customHeight="false" outlineLevel="0" collapsed="false">
      <c r="A2882" s="0"/>
      <c r="B2882" s="0" t="s">
        <v>4875</v>
      </c>
      <c r="C2882" s="135"/>
      <c r="D2882" s="0" t="s">
        <v>4876</v>
      </c>
      <c r="E2882" s="155" t="n">
        <v>14.95</v>
      </c>
      <c r="F2882" s="158" t="n">
        <v>0.25</v>
      </c>
      <c r="G2882" s="155" t="n">
        <v>11.21</v>
      </c>
      <c r="H2882" s="119" t="n">
        <v>4</v>
      </c>
      <c r="I2882" s="157" t="n">
        <f aca="false">C2882*E2882</f>
        <v>0</v>
      </c>
      <c r="J2882" s="157" t="n">
        <f aca="false">C2882*G2882</f>
        <v>0</v>
      </c>
    </row>
    <row r="2883" s="24" customFormat="true" ht="13.15" hidden="false" customHeight="false" outlineLevel="0" collapsed="false">
      <c r="A2883" s="0"/>
      <c r="B2883" s="0" t="s">
        <v>4877</v>
      </c>
      <c r="C2883" s="135"/>
      <c r="D2883" s="0" t="s">
        <v>4878</v>
      </c>
      <c r="E2883" s="155" t="n">
        <v>14.95</v>
      </c>
      <c r="F2883" s="158" t="n">
        <v>0.3</v>
      </c>
      <c r="G2883" s="155" t="n">
        <v>10.47</v>
      </c>
      <c r="H2883" s="119" t="n">
        <v>4</v>
      </c>
      <c r="I2883" s="157" t="n">
        <f aca="false">C2883*E2883</f>
        <v>0</v>
      </c>
      <c r="J2883" s="157" t="n">
        <f aca="false">C2883*G2883</f>
        <v>0</v>
      </c>
    </row>
    <row r="2884" customFormat="false" ht="13.15" hidden="false" customHeight="false" outlineLevel="0" collapsed="false">
      <c r="A2884" s="0"/>
      <c r="B2884" s="0" t="s">
        <v>4879</v>
      </c>
      <c r="C2884" s="135"/>
      <c r="D2884" s="0" t="s">
        <v>4880</v>
      </c>
      <c r="E2884" s="155" t="n">
        <v>4.99</v>
      </c>
      <c r="F2884" s="158" t="n">
        <v>0.35</v>
      </c>
      <c r="G2884" s="155" t="n">
        <v>3.24</v>
      </c>
      <c r="H2884" s="119" t="n">
        <v>1</v>
      </c>
      <c r="I2884" s="157" t="n">
        <f aca="false">C2884*E2884</f>
        <v>0</v>
      </c>
      <c r="J2884" s="157" t="n">
        <f aca="false">C2884*G2884</f>
        <v>0</v>
      </c>
    </row>
    <row r="2885" customFormat="false" ht="13.15" hidden="false" customHeight="false" outlineLevel="0" collapsed="false">
      <c r="A2885" s="0" t="s">
        <v>4881</v>
      </c>
      <c r="B2885" s="0"/>
      <c r="C2885" s="135"/>
      <c r="D2885" s="0"/>
      <c r="E2885" s="155"/>
      <c r="F2885" s="156"/>
      <c r="G2885" s="155"/>
      <c r="H2885" s="119"/>
      <c r="I2885" s="157"/>
      <c r="J2885" s="157"/>
    </row>
    <row r="2886" customFormat="false" ht="13.15" hidden="false" customHeight="false" outlineLevel="0" collapsed="false">
      <c r="A2886" s="0"/>
      <c r="B2886" s="0" t="s">
        <v>4882</v>
      </c>
      <c r="C2886" s="135"/>
      <c r="D2886" s="0" t="s">
        <v>4883</v>
      </c>
      <c r="E2886" s="155" t="n">
        <v>4.99</v>
      </c>
      <c r="F2886" s="158" t="n">
        <v>0.35</v>
      </c>
      <c r="G2886" s="155" t="n">
        <v>3.24</v>
      </c>
      <c r="H2886" s="119" t="n">
        <v>1</v>
      </c>
      <c r="I2886" s="157" t="n">
        <f aca="false">C2886*E2886</f>
        <v>0</v>
      </c>
      <c r="J2886" s="157" t="n">
        <f aca="false">C2886*G2886</f>
        <v>0</v>
      </c>
    </row>
    <row r="2887" s="24" customFormat="true" ht="13.15" hidden="false" customHeight="false" outlineLevel="0" collapsed="false">
      <c r="A2887" s="0" t="s">
        <v>4884</v>
      </c>
      <c r="B2887" s="0"/>
      <c r="C2887" s="135"/>
      <c r="D2887" s="0"/>
      <c r="E2887" s="155"/>
      <c r="F2887" s="156"/>
      <c r="G2887" s="155"/>
      <c r="H2887" s="119"/>
      <c r="I2887" s="157"/>
      <c r="J2887" s="157"/>
    </row>
    <row r="2888" customFormat="false" ht="13.15" hidden="false" customHeight="false" outlineLevel="0" collapsed="false">
      <c r="A2888" s="0"/>
      <c r="B2888" s="0" t="s">
        <v>4885</v>
      </c>
      <c r="C2888" s="135"/>
      <c r="D2888" s="0" t="s">
        <v>4886</v>
      </c>
      <c r="E2888" s="155" t="n">
        <v>4.99</v>
      </c>
      <c r="F2888" s="158" t="n">
        <v>0.35</v>
      </c>
      <c r="G2888" s="155" t="n">
        <v>3.24</v>
      </c>
      <c r="H2888" s="119" t="n">
        <v>1</v>
      </c>
      <c r="I2888" s="157" t="n">
        <f aca="false">C2888*E2888</f>
        <v>0</v>
      </c>
      <c r="J2888" s="157" t="n">
        <f aca="false">C2888*G2888</f>
        <v>0</v>
      </c>
    </row>
    <row r="2889" customFormat="false" ht="13.15" hidden="false" customHeight="false" outlineLevel="0" collapsed="false">
      <c r="A2889" s="0"/>
      <c r="B2889" s="0" t="s">
        <v>4887</v>
      </c>
      <c r="C2889" s="135"/>
      <c r="D2889" s="0" t="s">
        <v>4888</v>
      </c>
      <c r="E2889" s="155" t="n">
        <v>4.99</v>
      </c>
      <c r="F2889" s="158" t="n">
        <v>0.35</v>
      </c>
      <c r="G2889" s="155" t="n">
        <v>3.24</v>
      </c>
      <c r="H2889" s="119" t="n">
        <v>1</v>
      </c>
      <c r="I2889" s="157" t="n">
        <f aca="false">C2889*E2889</f>
        <v>0</v>
      </c>
      <c r="J2889" s="157" t="n">
        <f aca="false">C2889*G2889</f>
        <v>0</v>
      </c>
    </row>
    <row r="2890" customFormat="false" ht="13.15" hidden="false" customHeight="false" outlineLevel="0" collapsed="false">
      <c r="A2890" s="0"/>
      <c r="B2890" s="0" t="s">
        <v>4889</v>
      </c>
      <c r="C2890" s="135"/>
      <c r="D2890" s="0" t="s">
        <v>4890</v>
      </c>
      <c r="E2890" s="155" t="n">
        <v>4.99</v>
      </c>
      <c r="F2890" s="158" t="n">
        <v>0.35</v>
      </c>
      <c r="G2890" s="155" t="n">
        <v>3.24</v>
      </c>
      <c r="H2890" s="119" t="n">
        <v>1</v>
      </c>
      <c r="I2890" s="157" t="n">
        <f aca="false">C2890*E2890</f>
        <v>0</v>
      </c>
      <c r="J2890" s="157" t="n">
        <f aca="false">C2890*G2890</f>
        <v>0</v>
      </c>
    </row>
    <row r="2891" customFormat="false" ht="13.15" hidden="false" customHeight="false" outlineLevel="0" collapsed="false">
      <c r="A2891" s="0"/>
      <c r="B2891" s="0" t="s">
        <v>4891</v>
      </c>
      <c r="C2891" s="135"/>
      <c r="D2891" s="0" t="s">
        <v>4892</v>
      </c>
      <c r="E2891" s="155" t="n">
        <v>25</v>
      </c>
      <c r="F2891" s="158" t="n">
        <v>0.2</v>
      </c>
      <c r="G2891" s="155" t="n">
        <v>20</v>
      </c>
      <c r="H2891" s="119" t="n">
        <v>1</v>
      </c>
      <c r="I2891" s="157" t="n">
        <f aca="false">C2891*E2891</f>
        <v>0</v>
      </c>
      <c r="J2891" s="157" t="n">
        <f aca="false">C2891*G2891</f>
        <v>0</v>
      </c>
    </row>
    <row r="2892" s="24" customFormat="true" ht="13.15" hidden="false" customHeight="false" outlineLevel="0" collapsed="false">
      <c r="A2892" s="0" t="s">
        <v>4893</v>
      </c>
      <c r="B2892" s="0"/>
      <c r="C2892" s="135"/>
      <c r="D2892" s="0"/>
      <c r="E2892" s="155"/>
      <c r="F2892" s="156"/>
      <c r="G2892" s="155"/>
      <c r="H2892" s="119"/>
      <c r="I2892" s="157"/>
      <c r="J2892" s="157"/>
    </row>
    <row r="2893" customFormat="false" ht="13.15" hidden="false" customHeight="false" outlineLevel="0" collapsed="false">
      <c r="A2893" s="0"/>
      <c r="B2893" s="0" t="s">
        <v>4894</v>
      </c>
      <c r="C2893" s="135"/>
      <c r="D2893" s="0" t="s">
        <v>4895</v>
      </c>
      <c r="E2893" s="155" t="n">
        <v>4.99</v>
      </c>
      <c r="F2893" s="158" t="n">
        <v>0.35</v>
      </c>
      <c r="G2893" s="155" t="n">
        <v>3.24</v>
      </c>
      <c r="H2893" s="119" t="n">
        <v>1</v>
      </c>
      <c r="I2893" s="157" t="n">
        <f aca="false">C2893*E2893</f>
        <v>0</v>
      </c>
      <c r="J2893" s="157" t="n">
        <f aca="false">C2893*G2893</f>
        <v>0</v>
      </c>
    </row>
    <row r="2894" customFormat="false" ht="13.15" hidden="false" customHeight="false" outlineLevel="0" collapsed="false">
      <c r="A2894" s="0"/>
      <c r="B2894" s="0" t="s">
        <v>4896</v>
      </c>
      <c r="C2894" s="135"/>
      <c r="D2894" s="0" t="s">
        <v>4897</v>
      </c>
      <c r="E2894" s="155" t="n">
        <v>4.99</v>
      </c>
      <c r="F2894" s="158" t="n">
        <v>0.35</v>
      </c>
      <c r="G2894" s="155" t="n">
        <v>3.24</v>
      </c>
      <c r="H2894" s="119" t="n">
        <v>1</v>
      </c>
      <c r="I2894" s="157" t="n">
        <f aca="false">C2894*E2894</f>
        <v>0</v>
      </c>
      <c r="J2894" s="157" t="n">
        <f aca="false">C2894*G2894</f>
        <v>0</v>
      </c>
    </row>
    <row r="2895" customFormat="false" ht="13.15" hidden="false" customHeight="false" outlineLevel="0" collapsed="false">
      <c r="A2895" s="0"/>
      <c r="B2895" s="0" t="s">
        <v>4898</v>
      </c>
      <c r="C2895" s="135"/>
      <c r="D2895" s="0" t="s">
        <v>4899</v>
      </c>
      <c r="E2895" s="155" t="n">
        <v>4.99</v>
      </c>
      <c r="F2895" s="158" t="n">
        <v>0.35</v>
      </c>
      <c r="G2895" s="155" t="n">
        <v>3.24</v>
      </c>
      <c r="H2895" s="119" t="n">
        <v>1</v>
      </c>
      <c r="I2895" s="157" t="n">
        <f aca="false">C2895*E2895</f>
        <v>0</v>
      </c>
      <c r="J2895" s="157" t="n">
        <f aca="false">C2895*G2895</f>
        <v>0</v>
      </c>
    </row>
    <row r="2896" s="24" customFormat="true" ht="13.15" hidden="false" customHeight="false" outlineLevel="0" collapsed="false">
      <c r="A2896" s="0"/>
      <c r="B2896" s="0" t="s">
        <v>4900</v>
      </c>
      <c r="C2896" s="135"/>
      <c r="D2896" s="0" t="s">
        <v>4901</v>
      </c>
      <c r="E2896" s="155" t="n">
        <v>4.99</v>
      </c>
      <c r="F2896" s="158" t="n">
        <v>0.35</v>
      </c>
      <c r="G2896" s="155" t="n">
        <v>3.24</v>
      </c>
      <c r="H2896" s="119" t="n">
        <v>1</v>
      </c>
      <c r="I2896" s="157" t="n">
        <f aca="false">C2896*E2896</f>
        <v>0</v>
      </c>
      <c r="J2896" s="157" t="n">
        <f aca="false">C2896*G2896</f>
        <v>0</v>
      </c>
    </row>
    <row r="2897" s="24" customFormat="true" ht="13.15" hidden="false" customHeight="false" outlineLevel="0" collapsed="false">
      <c r="A2897" s="0"/>
      <c r="B2897" s="0" t="s">
        <v>4902</v>
      </c>
      <c r="C2897" s="135"/>
      <c r="D2897" s="0" t="s">
        <v>4903</v>
      </c>
      <c r="E2897" s="155" t="n">
        <v>4.99</v>
      </c>
      <c r="F2897" s="158" t="n">
        <v>0.35</v>
      </c>
      <c r="G2897" s="155" t="n">
        <v>3.24</v>
      </c>
      <c r="H2897" s="119" t="n">
        <v>1</v>
      </c>
      <c r="I2897" s="157" t="n">
        <f aca="false">C2897*E2897</f>
        <v>0</v>
      </c>
      <c r="J2897" s="157" t="n">
        <f aca="false">C2897*G2897</f>
        <v>0</v>
      </c>
    </row>
    <row r="2898" s="24" customFormat="true" ht="13.15" hidden="false" customHeight="false" outlineLevel="0" collapsed="false">
      <c r="A2898" s="0"/>
      <c r="B2898" s="0" t="s">
        <v>4904</v>
      </c>
      <c r="C2898" s="135"/>
      <c r="D2898" s="0" t="s">
        <v>4905</v>
      </c>
      <c r="E2898" s="155" t="n">
        <v>4.99</v>
      </c>
      <c r="F2898" s="158" t="n">
        <v>0.35</v>
      </c>
      <c r="G2898" s="155" t="n">
        <v>3.24</v>
      </c>
      <c r="H2898" s="119" t="n">
        <v>1</v>
      </c>
      <c r="I2898" s="157" t="n">
        <f aca="false">C2898*E2898</f>
        <v>0</v>
      </c>
      <c r="J2898" s="157" t="n">
        <f aca="false">C2898*G2898</f>
        <v>0</v>
      </c>
    </row>
    <row r="2899" customFormat="false" ht="13.15" hidden="false" customHeight="false" outlineLevel="0" collapsed="false">
      <c r="A2899" s="0" t="s">
        <v>4906</v>
      </c>
      <c r="B2899" s="0"/>
      <c r="C2899" s="135"/>
      <c r="D2899" s="0"/>
      <c r="E2899" s="155"/>
      <c r="F2899" s="156"/>
      <c r="G2899" s="155"/>
      <c r="H2899" s="119"/>
      <c r="I2899" s="157"/>
      <c r="J2899" s="157"/>
    </row>
    <row r="2900" s="24" customFormat="true" ht="13.15" hidden="false" customHeight="false" outlineLevel="0" collapsed="false">
      <c r="A2900" s="0"/>
      <c r="B2900" s="0" t="s">
        <v>4907</v>
      </c>
      <c r="C2900" s="135"/>
      <c r="D2900" s="0" t="s">
        <v>4908</v>
      </c>
      <c r="E2900" s="155" t="n">
        <v>50</v>
      </c>
      <c r="F2900" s="158" t="n">
        <v>0.2</v>
      </c>
      <c r="G2900" s="155" t="n">
        <v>40</v>
      </c>
      <c r="H2900" s="119" t="n">
        <v>4</v>
      </c>
      <c r="I2900" s="157" t="n">
        <f aca="false">C2900*E2900</f>
        <v>0</v>
      </c>
      <c r="J2900" s="157" t="n">
        <f aca="false">C2900*G2900</f>
        <v>0</v>
      </c>
    </row>
    <row r="2901" customFormat="false" ht="13.15" hidden="false" customHeight="false" outlineLevel="0" collapsed="false">
      <c r="A2901" s="0"/>
      <c r="B2901" s="0" t="s">
        <v>4909</v>
      </c>
      <c r="C2901" s="135"/>
      <c r="D2901" s="0" t="s">
        <v>4910</v>
      </c>
      <c r="E2901" s="155" t="n">
        <v>50</v>
      </c>
      <c r="F2901" s="158" t="n">
        <v>0.2</v>
      </c>
      <c r="G2901" s="155" t="n">
        <v>40</v>
      </c>
      <c r="H2901" s="119" t="n">
        <v>4</v>
      </c>
      <c r="I2901" s="157" t="n">
        <f aca="false">C2901*E2901</f>
        <v>0</v>
      </c>
      <c r="J2901" s="157" t="n">
        <f aca="false">C2901*G2901</f>
        <v>0</v>
      </c>
    </row>
    <row r="2902" customFormat="false" ht="13.15" hidden="false" customHeight="false" outlineLevel="0" collapsed="false">
      <c r="A2902" s="0"/>
      <c r="B2902" s="0" t="s">
        <v>4911</v>
      </c>
      <c r="C2902" s="135"/>
      <c r="D2902" s="0" t="s">
        <v>4912</v>
      </c>
      <c r="E2902" s="155" t="n">
        <v>50</v>
      </c>
      <c r="F2902" s="158" t="n">
        <v>0.2</v>
      </c>
      <c r="G2902" s="155" t="n">
        <v>40</v>
      </c>
      <c r="H2902" s="119" t="n">
        <v>4</v>
      </c>
      <c r="I2902" s="157" t="n">
        <f aca="false">C2902*E2902</f>
        <v>0</v>
      </c>
      <c r="J2902" s="157" t="n">
        <f aca="false">C2902*G2902</f>
        <v>0</v>
      </c>
    </row>
    <row r="2903" customFormat="false" ht="13.15" hidden="false" customHeight="false" outlineLevel="0" collapsed="false">
      <c r="A2903" s="0"/>
      <c r="B2903" s="0" t="s">
        <v>4913</v>
      </c>
      <c r="C2903" s="135"/>
      <c r="D2903" s="0" t="s">
        <v>4914</v>
      </c>
      <c r="E2903" s="155" t="n">
        <v>50</v>
      </c>
      <c r="F2903" s="158" t="n">
        <v>0.2</v>
      </c>
      <c r="G2903" s="155" t="n">
        <v>40</v>
      </c>
      <c r="H2903" s="119" t="n">
        <v>4</v>
      </c>
      <c r="I2903" s="157" t="n">
        <f aca="false">C2903*E2903</f>
        <v>0</v>
      </c>
      <c r="J2903" s="157" t="n">
        <f aca="false">C2903*G2903</f>
        <v>0</v>
      </c>
    </row>
    <row r="2904" s="24" customFormat="true" ht="13.15" hidden="false" customHeight="false" outlineLevel="0" collapsed="false">
      <c r="A2904" s="0"/>
      <c r="B2904" s="0" t="s">
        <v>4915</v>
      </c>
      <c r="C2904" s="135"/>
      <c r="D2904" s="0" t="s">
        <v>4916</v>
      </c>
      <c r="E2904" s="155" t="n">
        <v>50</v>
      </c>
      <c r="F2904" s="158" t="n">
        <v>0.2</v>
      </c>
      <c r="G2904" s="155" t="n">
        <v>40</v>
      </c>
      <c r="H2904" s="119" t="n">
        <v>4</v>
      </c>
      <c r="I2904" s="157" t="n">
        <f aca="false">C2904*E2904</f>
        <v>0</v>
      </c>
      <c r="J2904" s="157" t="n">
        <f aca="false">C2904*G2904</f>
        <v>0</v>
      </c>
    </row>
    <row r="2905" s="24" customFormat="true" ht="13.15" hidden="false" customHeight="false" outlineLevel="0" collapsed="false">
      <c r="A2905" s="0"/>
      <c r="B2905" s="0" t="s">
        <v>4917</v>
      </c>
      <c r="C2905" s="135"/>
      <c r="D2905" s="0" t="s">
        <v>4918</v>
      </c>
      <c r="E2905" s="155" t="n">
        <v>50</v>
      </c>
      <c r="F2905" s="158" t="n">
        <v>0.2</v>
      </c>
      <c r="G2905" s="155" t="n">
        <v>40</v>
      </c>
      <c r="H2905" s="119" t="n">
        <v>4</v>
      </c>
      <c r="I2905" s="157" t="n">
        <f aca="false">C2905*E2905</f>
        <v>0</v>
      </c>
      <c r="J2905" s="157" t="n">
        <f aca="false">C2905*G2905</f>
        <v>0</v>
      </c>
    </row>
    <row r="2906" s="24" customFormat="true" ht="13.15" hidden="false" customHeight="false" outlineLevel="0" collapsed="false">
      <c r="A2906" s="0"/>
      <c r="B2906" s="0" t="s">
        <v>4919</v>
      </c>
      <c r="C2906" s="135"/>
      <c r="D2906" s="0" t="s">
        <v>4920</v>
      </c>
      <c r="E2906" s="155" t="n">
        <v>30</v>
      </c>
      <c r="F2906" s="158" t="n">
        <v>0.2</v>
      </c>
      <c r="G2906" s="155" t="n">
        <v>24</v>
      </c>
      <c r="H2906" s="119" t="n">
        <v>4</v>
      </c>
      <c r="I2906" s="157" t="n">
        <f aca="false">C2906*E2906</f>
        <v>0</v>
      </c>
      <c r="J2906" s="157" t="n">
        <f aca="false">C2906*G2906</f>
        <v>0</v>
      </c>
    </row>
    <row r="2907" customFormat="false" ht="13.15" hidden="false" customHeight="false" outlineLevel="0" collapsed="false">
      <c r="A2907" s="0"/>
      <c r="B2907" s="0" t="s">
        <v>4921</v>
      </c>
      <c r="C2907" s="135"/>
      <c r="D2907" s="0" t="s">
        <v>4922</v>
      </c>
      <c r="E2907" s="155" t="n">
        <v>200</v>
      </c>
      <c r="F2907" s="158" t="n">
        <v>0.2</v>
      </c>
      <c r="G2907" s="155" t="n">
        <v>160</v>
      </c>
      <c r="H2907" s="119" t="n">
        <v>4</v>
      </c>
      <c r="I2907" s="157" t="n">
        <f aca="false">C2907*E2907</f>
        <v>0</v>
      </c>
      <c r="J2907" s="157" t="n">
        <f aca="false">C2907*G2907</f>
        <v>0</v>
      </c>
    </row>
    <row r="2908" s="24" customFormat="true" ht="13.15" hidden="false" customHeight="false" outlineLevel="0" collapsed="false">
      <c r="A2908" s="0"/>
      <c r="B2908" s="0" t="s">
        <v>4923</v>
      </c>
      <c r="C2908" s="135"/>
      <c r="D2908" s="0" t="s">
        <v>4924</v>
      </c>
      <c r="E2908" s="155" t="n">
        <v>30</v>
      </c>
      <c r="F2908" s="158" t="n">
        <v>0.2</v>
      </c>
      <c r="G2908" s="155" t="n">
        <v>24</v>
      </c>
      <c r="H2908" s="119" t="n">
        <v>4</v>
      </c>
      <c r="I2908" s="157" t="n">
        <f aca="false">C2908*E2908</f>
        <v>0</v>
      </c>
      <c r="J2908" s="157" t="n">
        <f aca="false">C2908*G2908</f>
        <v>0</v>
      </c>
    </row>
    <row r="2909" s="24" customFormat="true" ht="13.15" hidden="false" customHeight="false" outlineLevel="0" collapsed="false">
      <c r="A2909" s="0" t="s">
        <v>4925</v>
      </c>
      <c r="B2909" s="0"/>
      <c r="C2909" s="135"/>
      <c r="D2909" s="0"/>
      <c r="E2909" s="155"/>
      <c r="F2909" s="156"/>
      <c r="G2909" s="155"/>
      <c r="H2909" s="119"/>
      <c r="I2909" s="157"/>
      <c r="J2909" s="157"/>
    </row>
    <row r="2910" s="24" customFormat="true" ht="13.15" hidden="false" customHeight="false" outlineLevel="0" collapsed="false">
      <c r="A2910" s="0"/>
      <c r="B2910" s="0" t="s">
        <v>4926</v>
      </c>
      <c r="C2910" s="135"/>
      <c r="D2910" s="0" t="s">
        <v>4927</v>
      </c>
      <c r="E2910" s="155" t="n">
        <v>40</v>
      </c>
      <c r="F2910" s="158" t="n">
        <v>0.4</v>
      </c>
      <c r="G2910" s="155" t="n">
        <v>24</v>
      </c>
      <c r="H2910" s="119" t="n">
        <v>3</v>
      </c>
      <c r="I2910" s="157" t="n">
        <f aca="false">C2910*E2910</f>
        <v>0</v>
      </c>
      <c r="J2910" s="157" t="n">
        <f aca="false">C2910*G2910</f>
        <v>0</v>
      </c>
    </row>
    <row r="2911" s="24" customFormat="true" ht="13.15" hidden="false" customHeight="false" outlineLevel="0" collapsed="false">
      <c r="A2911" s="0"/>
      <c r="B2911" s="0" t="s">
        <v>4928</v>
      </c>
      <c r="C2911" s="135"/>
      <c r="D2911" s="0" t="s">
        <v>4929</v>
      </c>
      <c r="E2911" s="155" t="n">
        <v>29.95</v>
      </c>
      <c r="F2911" s="158" t="n">
        <v>0.3</v>
      </c>
      <c r="G2911" s="155" t="n">
        <v>20.97</v>
      </c>
      <c r="H2911" s="119" t="n">
        <v>4</v>
      </c>
      <c r="I2911" s="157" t="n">
        <f aca="false">C2911*E2911</f>
        <v>0</v>
      </c>
      <c r="J2911" s="157" t="n">
        <f aca="false">C2911*G2911</f>
        <v>0</v>
      </c>
    </row>
    <row r="2912" customFormat="false" ht="13.15" hidden="false" customHeight="false" outlineLevel="0" collapsed="false">
      <c r="A2912" s="0"/>
      <c r="B2912" s="0" t="s">
        <v>4930</v>
      </c>
      <c r="C2912" s="135"/>
      <c r="D2912" s="0" t="s">
        <v>4931</v>
      </c>
      <c r="E2912" s="155" t="n">
        <v>50</v>
      </c>
      <c r="F2912" s="158" t="n">
        <v>0.3</v>
      </c>
      <c r="G2912" s="155" t="n">
        <v>35</v>
      </c>
      <c r="H2912" s="119" t="n">
        <v>4</v>
      </c>
      <c r="I2912" s="157" t="n">
        <f aca="false">C2912*E2912</f>
        <v>0</v>
      </c>
      <c r="J2912" s="157" t="n">
        <f aca="false">C2912*G2912</f>
        <v>0</v>
      </c>
    </row>
    <row r="2913" customFormat="false" ht="13.15" hidden="false" customHeight="false" outlineLevel="0" collapsed="false">
      <c r="A2913" s="0"/>
      <c r="B2913" s="0" t="s">
        <v>4932</v>
      </c>
      <c r="C2913" s="135"/>
      <c r="D2913" s="0" t="s">
        <v>4933</v>
      </c>
      <c r="E2913" s="155" t="n">
        <v>18</v>
      </c>
      <c r="F2913" s="158" t="n">
        <v>0.3</v>
      </c>
      <c r="G2913" s="155" t="n">
        <v>12.6</v>
      </c>
      <c r="H2913" s="119" t="n">
        <v>4</v>
      </c>
      <c r="I2913" s="157" t="n">
        <f aca="false">C2913*E2913</f>
        <v>0</v>
      </c>
      <c r="J2913" s="157" t="n">
        <f aca="false">C2913*G2913</f>
        <v>0</v>
      </c>
    </row>
    <row r="2914" customFormat="false" ht="13.15" hidden="false" customHeight="false" outlineLevel="0" collapsed="false">
      <c r="A2914" s="0"/>
      <c r="B2914" s="0" t="s">
        <v>4934</v>
      </c>
      <c r="C2914" s="135"/>
      <c r="D2914" s="0" t="s">
        <v>4935</v>
      </c>
      <c r="E2914" s="155" t="n">
        <v>10.95</v>
      </c>
      <c r="F2914" s="158" t="n">
        <v>0.3</v>
      </c>
      <c r="G2914" s="155" t="n">
        <v>7.67</v>
      </c>
      <c r="H2914" s="119" t="n">
        <v>2</v>
      </c>
      <c r="I2914" s="157" t="n">
        <f aca="false">C2914*E2914</f>
        <v>0</v>
      </c>
      <c r="J2914" s="157" t="n">
        <f aca="false">C2914*G2914</f>
        <v>0</v>
      </c>
    </row>
    <row r="2915" s="24" customFormat="true" ht="13.15" hidden="false" customHeight="false" outlineLevel="0" collapsed="false">
      <c r="A2915" s="0"/>
      <c r="B2915" s="0" t="s">
        <v>4936</v>
      </c>
      <c r="C2915" s="135"/>
      <c r="D2915" s="0" t="s">
        <v>4937</v>
      </c>
      <c r="E2915" s="155" t="n">
        <v>10.95</v>
      </c>
      <c r="F2915" s="158" t="n">
        <v>0.3</v>
      </c>
      <c r="G2915" s="155" t="n">
        <v>7.67</v>
      </c>
      <c r="H2915" s="119" t="n">
        <v>2</v>
      </c>
      <c r="I2915" s="157" t="n">
        <f aca="false">C2915*E2915</f>
        <v>0</v>
      </c>
      <c r="J2915" s="157" t="n">
        <f aca="false">C2915*G2915</f>
        <v>0</v>
      </c>
    </row>
    <row r="2916" s="24" customFormat="true" ht="13.15" hidden="false" customHeight="false" outlineLevel="0" collapsed="false">
      <c r="A2916" s="0" t="s">
        <v>4938</v>
      </c>
      <c r="B2916" s="0"/>
      <c r="C2916" s="135"/>
      <c r="D2916" s="0"/>
      <c r="E2916" s="155"/>
      <c r="F2916" s="156"/>
      <c r="G2916" s="155"/>
      <c r="H2916" s="119"/>
      <c r="I2916" s="157"/>
      <c r="J2916" s="157"/>
    </row>
    <row r="2917" customFormat="false" ht="13.15" hidden="false" customHeight="false" outlineLevel="0" collapsed="false">
      <c r="A2917" s="0"/>
      <c r="B2917" s="0" t="s">
        <v>4939</v>
      </c>
      <c r="C2917" s="135"/>
      <c r="D2917" s="0" t="s">
        <v>4940</v>
      </c>
      <c r="E2917" s="155" t="n">
        <v>10.95</v>
      </c>
      <c r="F2917" s="158" t="n">
        <v>0.3</v>
      </c>
      <c r="G2917" s="155" t="n">
        <v>7.67</v>
      </c>
      <c r="H2917" s="119" t="n">
        <v>2</v>
      </c>
      <c r="I2917" s="157" t="n">
        <f aca="false">C2917*E2917</f>
        <v>0</v>
      </c>
      <c r="J2917" s="157" t="n">
        <f aca="false">C2917*G2917</f>
        <v>0</v>
      </c>
    </row>
    <row r="2918" s="24" customFormat="true" ht="13.15" hidden="false" customHeight="false" outlineLevel="0" collapsed="false">
      <c r="A2918" s="0"/>
      <c r="B2918" s="0" t="s">
        <v>4941</v>
      </c>
      <c r="C2918" s="135"/>
      <c r="D2918" s="0" t="s">
        <v>4942</v>
      </c>
      <c r="E2918" s="155" t="n">
        <v>10.95</v>
      </c>
      <c r="F2918" s="158" t="n">
        <v>0.3</v>
      </c>
      <c r="G2918" s="155" t="n">
        <v>7.67</v>
      </c>
      <c r="H2918" s="119" t="n">
        <v>2</v>
      </c>
      <c r="I2918" s="157" t="n">
        <f aca="false">C2918*E2918</f>
        <v>0</v>
      </c>
      <c r="J2918" s="157" t="n">
        <f aca="false">C2918*G2918</f>
        <v>0</v>
      </c>
    </row>
    <row r="2919" customFormat="false" ht="13.15" hidden="false" customHeight="false" outlineLevel="0" collapsed="false">
      <c r="A2919" s="0"/>
      <c r="B2919" s="0" t="s">
        <v>4943</v>
      </c>
      <c r="C2919" s="135"/>
      <c r="D2919" s="0" t="s">
        <v>4944</v>
      </c>
      <c r="E2919" s="155" t="n">
        <v>34.95</v>
      </c>
      <c r="F2919" s="158" t="n">
        <v>0.3</v>
      </c>
      <c r="G2919" s="155" t="n">
        <v>24.47</v>
      </c>
      <c r="H2919" s="119" t="n">
        <v>4</v>
      </c>
      <c r="I2919" s="157" t="n">
        <f aca="false">C2919*E2919</f>
        <v>0</v>
      </c>
      <c r="J2919" s="157" t="n">
        <f aca="false">C2919*G2919</f>
        <v>0</v>
      </c>
    </row>
    <row r="2920" s="24" customFormat="true" ht="13.15" hidden="false" customHeight="false" outlineLevel="0" collapsed="false">
      <c r="A2920" s="0"/>
      <c r="B2920" s="0" t="s">
        <v>4945</v>
      </c>
      <c r="C2920" s="135"/>
      <c r="D2920" s="0" t="s">
        <v>4946</v>
      </c>
      <c r="E2920" s="155" t="n">
        <v>48.95</v>
      </c>
      <c r="F2920" s="158" t="n">
        <v>0.25</v>
      </c>
      <c r="G2920" s="155" t="n">
        <v>36.71</v>
      </c>
      <c r="H2920" s="119" t="n">
        <v>4</v>
      </c>
      <c r="I2920" s="157" t="n">
        <f aca="false">C2920*E2920</f>
        <v>0</v>
      </c>
      <c r="J2920" s="157" t="n">
        <f aca="false">C2920*G2920</f>
        <v>0</v>
      </c>
    </row>
    <row r="2921" s="24" customFormat="true" ht="13.15" hidden="false" customHeight="false" outlineLevel="0" collapsed="false">
      <c r="A2921" s="0" t="s">
        <v>4947</v>
      </c>
      <c r="B2921" s="0"/>
      <c r="C2921" s="135"/>
      <c r="D2921" s="0"/>
      <c r="E2921" s="155"/>
      <c r="F2921" s="156"/>
      <c r="G2921" s="155"/>
      <c r="H2921" s="119"/>
      <c r="I2921" s="157"/>
      <c r="J2921" s="157"/>
    </row>
    <row r="2922" s="24" customFormat="true" ht="13.15" hidden="false" customHeight="false" outlineLevel="0" collapsed="false">
      <c r="A2922" s="0"/>
      <c r="B2922" s="0" t="s">
        <v>4948</v>
      </c>
      <c r="C2922" s="135"/>
      <c r="D2922" s="0" t="s">
        <v>4949</v>
      </c>
      <c r="E2922" s="155" t="n">
        <v>26.95</v>
      </c>
      <c r="F2922" s="158" t="n">
        <v>0.3</v>
      </c>
      <c r="G2922" s="155" t="n">
        <v>18.87</v>
      </c>
      <c r="H2922" s="119" t="n">
        <v>3</v>
      </c>
      <c r="I2922" s="157" t="n">
        <f aca="false">C2922*E2922</f>
        <v>0</v>
      </c>
      <c r="J2922" s="157" t="n">
        <f aca="false">C2922*G2922</f>
        <v>0</v>
      </c>
    </row>
    <row r="2923" customFormat="false" ht="13.15" hidden="false" customHeight="false" outlineLevel="0" collapsed="false">
      <c r="A2923" s="0"/>
      <c r="B2923" s="0" t="s">
        <v>4950</v>
      </c>
      <c r="C2923" s="135"/>
      <c r="D2923" s="0" t="s">
        <v>4951</v>
      </c>
      <c r="E2923" s="155" t="n">
        <v>27.95</v>
      </c>
      <c r="F2923" s="158" t="n">
        <v>0.25</v>
      </c>
      <c r="G2923" s="155" t="n">
        <v>20.96</v>
      </c>
      <c r="H2923" s="119" t="n">
        <v>4</v>
      </c>
      <c r="I2923" s="157" t="n">
        <f aca="false">C2923*E2923</f>
        <v>0</v>
      </c>
      <c r="J2923" s="157" t="n">
        <f aca="false">C2923*G2923</f>
        <v>0</v>
      </c>
    </row>
    <row r="2924" s="24" customFormat="true" ht="13.15" hidden="false" customHeight="false" outlineLevel="0" collapsed="false">
      <c r="A2924" s="0"/>
      <c r="B2924" s="0" t="s">
        <v>4952</v>
      </c>
      <c r="C2924" s="135"/>
      <c r="D2924" s="0" t="s">
        <v>4953</v>
      </c>
      <c r="E2924" s="155" t="n">
        <v>36.95</v>
      </c>
      <c r="F2924" s="158" t="n">
        <v>0.25</v>
      </c>
      <c r="G2924" s="155" t="n">
        <v>27.71</v>
      </c>
      <c r="H2924" s="119" t="n">
        <v>4</v>
      </c>
      <c r="I2924" s="157" t="n">
        <f aca="false">C2924*E2924</f>
        <v>0</v>
      </c>
      <c r="J2924" s="157" t="n">
        <f aca="false">C2924*G2924</f>
        <v>0</v>
      </c>
    </row>
    <row r="2925" s="24" customFormat="true" ht="13.15" hidden="false" customHeight="false" outlineLevel="0" collapsed="false">
      <c r="A2925" s="0"/>
      <c r="B2925" s="0" t="s">
        <v>4954</v>
      </c>
      <c r="C2925" s="135"/>
      <c r="D2925" s="0" t="s">
        <v>4955</v>
      </c>
      <c r="E2925" s="155" t="n">
        <v>39.95</v>
      </c>
      <c r="F2925" s="158" t="n">
        <v>0.25</v>
      </c>
      <c r="G2925" s="155" t="n">
        <v>29.96</v>
      </c>
      <c r="H2925" s="119" t="n">
        <v>4</v>
      </c>
      <c r="I2925" s="157" t="n">
        <f aca="false">C2925*E2925</f>
        <v>0</v>
      </c>
      <c r="J2925" s="157" t="n">
        <f aca="false">C2925*G2925</f>
        <v>0</v>
      </c>
    </row>
    <row r="2926" s="24" customFormat="true" ht="13.15" hidden="false" customHeight="false" outlineLevel="0" collapsed="false">
      <c r="A2926" s="0"/>
      <c r="B2926" s="0" t="s">
        <v>4956</v>
      </c>
      <c r="C2926" s="135"/>
      <c r="D2926" s="0" t="s">
        <v>4957</v>
      </c>
      <c r="E2926" s="155" t="n">
        <v>20</v>
      </c>
      <c r="F2926" s="158" t="n">
        <v>0.3</v>
      </c>
      <c r="G2926" s="155" t="n">
        <v>14</v>
      </c>
      <c r="H2926" s="119" t="n">
        <v>4</v>
      </c>
      <c r="I2926" s="157" t="n">
        <f aca="false">C2926*E2926</f>
        <v>0</v>
      </c>
      <c r="J2926" s="157" t="n">
        <f aca="false">C2926*G2926</f>
        <v>0</v>
      </c>
    </row>
    <row r="2927" s="24" customFormat="true" ht="13.15" hidden="false" customHeight="false" outlineLevel="0" collapsed="false">
      <c r="A2927" s="0"/>
      <c r="B2927" s="0" t="s">
        <v>4958</v>
      </c>
      <c r="C2927" s="135"/>
      <c r="D2927" s="0" t="s">
        <v>4959</v>
      </c>
      <c r="E2927" s="155" t="n">
        <v>30</v>
      </c>
      <c r="F2927" s="158" t="n">
        <v>0.3</v>
      </c>
      <c r="G2927" s="155" t="n">
        <v>21</v>
      </c>
      <c r="H2927" s="119" t="n">
        <v>4</v>
      </c>
      <c r="I2927" s="157" t="n">
        <f aca="false">C2927*E2927</f>
        <v>0</v>
      </c>
      <c r="J2927" s="157" t="n">
        <f aca="false">C2927*G2927</f>
        <v>0</v>
      </c>
    </row>
    <row r="2928" customFormat="false" ht="13.15" hidden="false" customHeight="false" outlineLevel="0" collapsed="false">
      <c r="A2928" s="0" t="s">
        <v>4960</v>
      </c>
      <c r="B2928" s="0"/>
      <c r="C2928" s="135"/>
      <c r="D2928" s="0"/>
      <c r="E2928" s="155"/>
      <c r="F2928" s="156"/>
      <c r="G2928" s="155"/>
      <c r="H2928" s="119"/>
      <c r="I2928" s="157"/>
      <c r="J2928" s="157"/>
    </row>
    <row r="2929" s="24" customFormat="true" ht="13.15" hidden="false" customHeight="false" outlineLevel="0" collapsed="false">
      <c r="A2929" s="0"/>
      <c r="B2929" s="0" t="s">
        <v>4961</v>
      </c>
      <c r="C2929" s="135"/>
      <c r="D2929" s="0" t="s">
        <v>4962</v>
      </c>
      <c r="E2929" s="155" t="n">
        <v>14.99</v>
      </c>
      <c r="F2929" s="158" t="n">
        <v>0.4</v>
      </c>
      <c r="G2929" s="155" t="n">
        <v>8.99</v>
      </c>
      <c r="H2929" s="119" t="n">
        <v>3</v>
      </c>
      <c r="I2929" s="157" t="n">
        <f aca="false">C2929*E2929</f>
        <v>0</v>
      </c>
      <c r="J2929" s="157" t="n">
        <f aca="false">C2929*G2929</f>
        <v>0</v>
      </c>
    </row>
    <row r="2930" s="24" customFormat="true" ht="13.15" hidden="false" customHeight="false" outlineLevel="0" collapsed="false">
      <c r="A2930" s="0"/>
      <c r="B2930" s="0" t="s">
        <v>4963</v>
      </c>
      <c r="C2930" s="135"/>
      <c r="D2930" s="0" t="s">
        <v>4964</v>
      </c>
      <c r="E2930" s="155" t="n">
        <v>6.99</v>
      </c>
      <c r="F2930" s="158" t="n">
        <v>0.3</v>
      </c>
      <c r="G2930" s="155" t="n">
        <v>4.89</v>
      </c>
      <c r="H2930" s="119" t="n">
        <v>2</v>
      </c>
      <c r="I2930" s="157" t="n">
        <f aca="false">C2930*E2930</f>
        <v>0</v>
      </c>
      <c r="J2930" s="157" t="n">
        <f aca="false">C2930*G2930</f>
        <v>0</v>
      </c>
    </row>
    <row r="2931" s="24" customFormat="true" ht="13.15" hidden="false" customHeight="false" outlineLevel="0" collapsed="false">
      <c r="A2931" s="0"/>
      <c r="B2931" s="0" t="s">
        <v>4965</v>
      </c>
      <c r="C2931" s="135"/>
      <c r="D2931" s="0" t="s">
        <v>4966</v>
      </c>
      <c r="E2931" s="155" t="n">
        <v>34.95</v>
      </c>
      <c r="F2931" s="158" t="n">
        <v>0.25</v>
      </c>
      <c r="G2931" s="155" t="n">
        <v>26.21</v>
      </c>
      <c r="H2931" s="119" t="n">
        <v>4</v>
      </c>
      <c r="I2931" s="157" t="n">
        <f aca="false">C2931*E2931</f>
        <v>0</v>
      </c>
      <c r="J2931" s="157" t="n">
        <f aca="false">C2931*G2931</f>
        <v>0</v>
      </c>
    </row>
    <row r="2932" s="24" customFormat="true" ht="13.15" hidden="false" customHeight="false" outlineLevel="0" collapsed="false">
      <c r="A2932" s="0"/>
      <c r="B2932" s="0" t="s">
        <v>4967</v>
      </c>
      <c r="C2932" s="135"/>
      <c r="D2932" s="0" t="s">
        <v>4968</v>
      </c>
      <c r="E2932" s="155" t="n">
        <v>39.95</v>
      </c>
      <c r="F2932" s="158" t="n">
        <v>0.3</v>
      </c>
      <c r="G2932" s="155" t="n">
        <v>27.97</v>
      </c>
      <c r="H2932" s="119" t="n">
        <v>4</v>
      </c>
      <c r="I2932" s="157" t="n">
        <f aca="false">C2932*E2932</f>
        <v>0</v>
      </c>
      <c r="J2932" s="157" t="n">
        <f aca="false">C2932*G2932</f>
        <v>0</v>
      </c>
    </row>
    <row r="2933" s="24" customFormat="true" ht="13.15" hidden="false" customHeight="false" outlineLevel="0" collapsed="false">
      <c r="A2933" s="0"/>
      <c r="B2933" s="0" t="s">
        <v>4969</v>
      </c>
      <c r="C2933" s="135"/>
      <c r="D2933" s="0" t="s">
        <v>4970</v>
      </c>
      <c r="E2933" s="155" t="n">
        <v>27.99</v>
      </c>
      <c r="F2933" s="158" t="n">
        <v>0.3</v>
      </c>
      <c r="G2933" s="155" t="n">
        <v>19.59</v>
      </c>
      <c r="H2933" s="119" t="n">
        <v>4</v>
      </c>
      <c r="I2933" s="157" t="n">
        <f aca="false">C2933*E2933</f>
        <v>0</v>
      </c>
      <c r="J2933" s="157" t="n">
        <f aca="false">C2933*G2933</f>
        <v>0</v>
      </c>
    </row>
    <row r="2934" s="24" customFormat="true" ht="13.15" hidden="false" customHeight="false" outlineLevel="0" collapsed="false">
      <c r="A2934" s="0"/>
      <c r="B2934" s="0" t="s">
        <v>4971</v>
      </c>
      <c r="C2934" s="135"/>
      <c r="D2934" s="0" t="s">
        <v>4972</v>
      </c>
      <c r="E2934" s="155" t="n">
        <v>28.99</v>
      </c>
      <c r="F2934" s="158" t="n">
        <v>0.3</v>
      </c>
      <c r="G2934" s="155" t="n">
        <v>20.29</v>
      </c>
      <c r="H2934" s="119" t="n">
        <v>4</v>
      </c>
      <c r="I2934" s="157" t="n">
        <f aca="false">C2934*E2934</f>
        <v>0</v>
      </c>
      <c r="J2934" s="157" t="n">
        <f aca="false">C2934*G2934</f>
        <v>0</v>
      </c>
    </row>
    <row r="2935" customFormat="false" ht="13.15" hidden="false" customHeight="false" outlineLevel="0" collapsed="false">
      <c r="A2935" s="0"/>
      <c r="B2935" s="0" t="s">
        <v>4973</v>
      </c>
      <c r="C2935" s="135"/>
      <c r="D2935" s="0" t="s">
        <v>4974</v>
      </c>
      <c r="E2935" s="155" t="n">
        <v>26.99</v>
      </c>
      <c r="F2935" s="158" t="n">
        <v>0.3</v>
      </c>
      <c r="G2935" s="155" t="n">
        <v>18.89</v>
      </c>
      <c r="H2935" s="119" t="n">
        <v>4</v>
      </c>
      <c r="I2935" s="157" t="n">
        <f aca="false">C2935*E2935</f>
        <v>0</v>
      </c>
      <c r="J2935" s="157" t="n">
        <f aca="false">C2935*G2935</f>
        <v>0</v>
      </c>
    </row>
    <row r="2936" s="24" customFormat="true" ht="13.15" hidden="false" customHeight="false" outlineLevel="0" collapsed="false">
      <c r="A2936" s="0" t="s">
        <v>4975</v>
      </c>
      <c r="B2936" s="0"/>
      <c r="C2936" s="135"/>
      <c r="D2936" s="0"/>
      <c r="E2936" s="155"/>
      <c r="F2936" s="156"/>
      <c r="G2936" s="155"/>
      <c r="H2936" s="119"/>
      <c r="I2936" s="157"/>
      <c r="J2936" s="157"/>
    </row>
    <row r="2937" customFormat="false" ht="13.15" hidden="false" customHeight="false" outlineLevel="0" collapsed="false">
      <c r="A2937" s="0"/>
      <c r="B2937" s="0" t="s">
        <v>4976</v>
      </c>
      <c r="C2937" s="135"/>
      <c r="D2937" s="0" t="s">
        <v>4977</v>
      </c>
      <c r="E2937" s="155" t="n">
        <v>35</v>
      </c>
      <c r="F2937" s="158" t="n">
        <v>0.3</v>
      </c>
      <c r="G2937" s="155" t="n">
        <v>24.5</v>
      </c>
      <c r="H2937" s="119" t="n">
        <v>3</v>
      </c>
      <c r="I2937" s="157" t="n">
        <f aca="false">C2937*E2937</f>
        <v>0</v>
      </c>
      <c r="J2937" s="157" t="n">
        <f aca="false">C2937*G2937</f>
        <v>0</v>
      </c>
    </row>
    <row r="2938" customFormat="false" ht="13.15" hidden="false" customHeight="false" outlineLevel="0" collapsed="false">
      <c r="A2938" s="0"/>
      <c r="B2938" s="0" t="s">
        <v>4978</v>
      </c>
      <c r="C2938" s="135"/>
      <c r="D2938" s="0" t="s">
        <v>4979</v>
      </c>
      <c r="E2938" s="155" t="n">
        <v>17.95</v>
      </c>
      <c r="F2938" s="158" t="n">
        <v>0.25</v>
      </c>
      <c r="G2938" s="155" t="n">
        <v>13.46</v>
      </c>
      <c r="H2938" s="119" t="n">
        <v>3</v>
      </c>
      <c r="I2938" s="157" t="n">
        <f aca="false">C2938*E2938</f>
        <v>0</v>
      </c>
      <c r="J2938" s="157" t="n">
        <f aca="false">C2938*G2938</f>
        <v>0</v>
      </c>
    </row>
    <row r="2939" customFormat="false" ht="13.15" hidden="false" customHeight="false" outlineLevel="0" collapsed="false">
      <c r="A2939" s="0"/>
      <c r="B2939" s="0" t="s">
        <v>4980</v>
      </c>
      <c r="C2939" s="135"/>
      <c r="D2939" s="0" t="s">
        <v>4981</v>
      </c>
      <c r="E2939" s="155" t="n">
        <v>18.95</v>
      </c>
      <c r="F2939" s="158" t="n">
        <v>0.3</v>
      </c>
      <c r="G2939" s="155" t="n">
        <v>13.27</v>
      </c>
      <c r="H2939" s="119" t="n">
        <v>4</v>
      </c>
      <c r="I2939" s="157" t="n">
        <f aca="false">C2939*E2939</f>
        <v>0</v>
      </c>
      <c r="J2939" s="157" t="n">
        <f aca="false">C2939*G2939</f>
        <v>0</v>
      </c>
    </row>
    <row r="2940" customFormat="false" ht="13.15" hidden="false" customHeight="false" outlineLevel="0" collapsed="false">
      <c r="A2940" s="0"/>
      <c r="B2940" s="0" t="s">
        <v>4982</v>
      </c>
      <c r="C2940" s="135"/>
      <c r="D2940" s="0" t="s">
        <v>4983</v>
      </c>
      <c r="E2940" s="155" t="n">
        <v>25.95</v>
      </c>
      <c r="F2940" s="158" t="n">
        <v>0.3</v>
      </c>
      <c r="G2940" s="155" t="n">
        <v>18.17</v>
      </c>
      <c r="H2940" s="119" t="n">
        <v>3</v>
      </c>
      <c r="I2940" s="157" t="n">
        <f aca="false">C2940*E2940</f>
        <v>0</v>
      </c>
      <c r="J2940" s="157" t="n">
        <f aca="false">C2940*G2940</f>
        <v>0</v>
      </c>
    </row>
    <row r="2941" customFormat="false" ht="13.15" hidden="false" customHeight="false" outlineLevel="0" collapsed="false">
      <c r="A2941" s="0"/>
      <c r="B2941" s="0" t="s">
        <v>4984</v>
      </c>
      <c r="C2941" s="135"/>
      <c r="D2941" s="0" t="s">
        <v>4985</v>
      </c>
      <c r="E2941" s="155" t="n">
        <v>29.95</v>
      </c>
      <c r="F2941" s="158" t="n">
        <v>0.3</v>
      </c>
      <c r="G2941" s="155" t="n">
        <v>20.97</v>
      </c>
      <c r="H2941" s="119" t="n">
        <v>3</v>
      </c>
      <c r="I2941" s="157" t="n">
        <f aca="false">C2941*E2941</f>
        <v>0</v>
      </c>
      <c r="J2941" s="157" t="n">
        <f aca="false">C2941*G2941</f>
        <v>0</v>
      </c>
    </row>
    <row r="2942" customFormat="false" ht="13.15" hidden="false" customHeight="false" outlineLevel="0" collapsed="false">
      <c r="A2942" s="112" t="s">
        <v>36</v>
      </c>
      <c r="B2942" s="98" t="s">
        <v>4986</v>
      </c>
      <c r="C2942" s="137"/>
      <c r="D2942" s="98"/>
      <c r="E2942" s="100"/>
      <c r="F2942" s="101"/>
      <c r="G2942" s="100"/>
      <c r="H2942" s="100"/>
      <c r="I2942" s="114"/>
      <c r="J2942" s="114"/>
    </row>
    <row r="2943" customFormat="false" ht="13.15" hidden="false" customHeight="false" outlineLevel="0" collapsed="false">
      <c r="A2943" s="0" t="s">
        <v>4987</v>
      </c>
      <c r="B2943" s="0"/>
      <c r="C2943" s="135"/>
      <c r="D2943" s="0"/>
      <c r="E2943" s="155"/>
      <c r="F2943" s="156"/>
      <c r="G2943" s="155"/>
      <c r="H2943" s="119"/>
      <c r="I2943" s="157"/>
      <c r="J2943" s="157"/>
    </row>
    <row r="2944" s="24" customFormat="true" ht="13.15" hidden="false" customHeight="false" outlineLevel="0" collapsed="false">
      <c r="A2944" s="0"/>
      <c r="B2944" s="0" t="s">
        <v>4988</v>
      </c>
      <c r="C2944" s="135"/>
      <c r="D2944" s="0" t="s">
        <v>4989</v>
      </c>
      <c r="E2944" s="155" t="n">
        <v>12.99</v>
      </c>
      <c r="F2944" s="158" t="n">
        <v>0.35</v>
      </c>
      <c r="G2944" s="155" t="n">
        <v>8.44</v>
      </c>
      <c r="H2944" s="119" t="n">
        <v>3</v>
      </c>
      <c r="I2944" s="157" t="n">
        <f aca="false">C2944*E2944</f>
        <v>0</v>
      </c>
      <c r="J2944" s="157" t="n">
        <f aca="false">C2944*G2944</f>
        <v>0</v>
      </c>
    </row>
    <row r="2945" customFormat="false" ht="13.15" hidden="false" customHeight="false" outlineLevel="0" collapsed="false">
      <c r="A2945" s="0"/>
      <c r="B2945" s="0" t="s">
        <v>4990</v>
      </c>
      <c r="C2945" s="135"/>
      <c r="D2945" s="0" t="s">
        <v>4991</v>
      </c>
      <c r="E2945" s="155" t="n">
        <v>12.99</v>
      </c>
      <c r="F2945" s="158" t="n">
        <v>0.35</v>
      </c>
      <c r="G2945" s="155" t="n">
        <v>8.44</v>
      </c>
      <c r="H2945" s="119" t="n">
        <v>3</v>
      </c>
      <c r="I2945" s="157" t="n">
        <f aca="false">C2945*E2945</f>
        <v>0</v>
      </c>
      <c r="J2945" s="157" t="n">
        <f aca="false">C2945*G2945</f>
        <v>0</v>
      </c>
    </row>
    <row r="2946" customFormat="false" ht="13.15" hidden="false" customHeight="false" outlineLevel="0" collapsed="false">
      <c r="A2946" s="0"/>
      <c r="B2946" s="98" t="s">
        <v>4992</v>
      </c>
      <c r="C2946" s="137"/>
      <c r="D2946" s="98"/>
      <c r="E2946" s="100"/>
      <c r="F2946" s="101"/>
      <c r="G2946" s="100"/>
      <c r="H2946" s="100"/>
      <c r="I2946" s="114"/>
      <c r="J2946" s="114"/>
    </row>
    <row r="2947" s="24" customFormat="true" ht="13.15" hidden="false" customHeight="false" outlineLevel="0" collapsed="false">
      <c r="A2947" s="0" t="s">
        <v>4993</v>
      </c>
      <c r="B2947" s="0"/>
      <c r="C2947" s="135"/>
      <c r="D2947" s="0"/>
      <c r="E2947" s="155"/>
      <c r="F2947" s="156"/>
      <c r="G2947" s="155"/>
      <c r="H2947" s="119"/>
      <c r="I2947" s="157"/>
      <c r="J2947" s="157"/>
    </row>
    <row r="2948" customFormat="false" ht="13.15" hidden="false" customHeight="false" outlineLevel="0" collapsed="false">
      <c r="A2948" s="0"/>
      <c r="B2948" s="0" t="s">
        <v>4994</v>
      </c>
      <c r="C2948" s="135"/>
      <c r="D2948" s="0" t="s">
        <v>4995</v>
      </c>
      <c r="E2948" s="155" t="n">
        <v>13.99</v>
      </c>
      <c r="F2948" s="158" t="n">
        <v>0.35</v>
      </c>
      <c r="G2948" s="155" t="n">
        <v>9.09</v>
      </c>
      <c r="H2948" s="119" t="n">
        <v>3</v>
      </c>
      <c r="I2948" s="157" t="n">
        <f aca="false">C2948*E2948</f>
        <v>0</v>
      </c>
      <c r="J2948" s="157" t="n">
        <f aca="false">C2948*G2948</f>
        <v>0</v>
      </c>
    </row>
    <row r="2949" customFormat="false" ht="13.15" hidden="false" customHeight="false" outlineLevel="0" collapsed="false">
      <c r="A2949" s="0"/>
      <c r="B2949" s="0" t="s">
        <v>4996</v>
      </c>
      <c r="C2949" s="135"/>
      <c r="D2949" s="0" t="s">
        <v>4997</v>
      </c>
      <c r="E2949" s="155" t="n">
        <v>74.99</v>
      </c>
      <c r="F2949" s="158" t="n">
        <v>0.35</v>
      </c>
      <c r="G2949" s="155" t="n">
        <v>48.74</v>
      </c>
      <c r="H2949" s="119" t="n">
        <v>4</v>
      </c>
      <c r="I2949" s="157" t="n">
        <f aca="false">C2949*E2949</f>
        <v>0</v>
      </c>
      <c r="J2949" s="157" t="n">
        <f aca="false">C2949*G2949</f>
        <v>0</v>
      </c>
    </row>
    <row r="2950" s="24" customFormat="true" ht="13.15" hidden="false" customHeight="false" outlineLevel="0" collapsed="false">
      <c r="A2950" s="0"/>
      <c r="B2950" s="0" t="s">
        <v>4998</v>
      </c>
      <c r="C2950" s="135"/>
      <c r="D2950" s="0" t="s">
        <v>4999</v>
      </c>
      <c r="E2950" s="155" t="n">
        <v>59.99</v>
      </c>
      <c r="F2950" s="158" t="n">
        <v>0.35</v>
      </c>
      <c r="G2950" s="155" t="n">
        <v>38.99</v>
      </c>
      <c r="H2950" s="119" t="n">
        <v>4</v>
      </c>
      <c r="I2950" s="157" t="n">
        <f aca="false">C2950*E2950</f>
        <v>0</v>
      </c>
      <c r="J2950" s="157" t="n">
        <f aca="false">C2950*G2950</f>
        <v>0</v>
      </c>
    </row>
    <row r="2951" s="24" customFormat="true" ht="13.15" hidden="false" customHeight="false" outlineLevel="0" collapsed="false">
      <c r="A2951" s="0"/>
      <c r="B2951" s="0" t="s">
        <v>5000</v>
      </c>
      <c r="C2951" s="135"/>
      <c r="D2951" s="0" t="s">
        <v>5001</v>
      </c>
      <c r="E2951" s="155" t="n">
        <v>49.99</v>
      </c>
      <c r="F2951" s="158" t="n">
        <v>0.35</v>
      </c>
      <c r="G2951" s="155" t="n">
        <v>32.49</v>
      </c>
      <c r="H2951" s="119" t="n">
        <v>4</v>
      </c>
      <c r="I2951" s="157" t="n">
        <f aca="false">C2951*E2951</f>
        <v>0</v>
      </c>
      <c r="J2951" s="157" t="n">
        <f aca="false">C2951*G2951</f>
        <v>0</v>
      </c>
    </row>
    <row r="2952" customFormat="false" ht="13.15" hidden="false" customHeight="false" outlineLevel="0" collapsed="false">
      <c r="A2952" s="0" t="s">
        <v>5002</v>
      </c>
      <c r="B2952" s="0"/>
      <c r="C2952" s="135"/>
      <c r="D2952" s="0"/>
      <c r="E2952" s="155"/>
      <c r="F2952" s="156"/>
      <c r="G2952" s="155"/>
      <c r="H2952" s="119"/>
      <c r="I2952" s="157"/>
      <c r="J2952" s="157"/>
    </row>
    <row r="2953" customFormat="false" ht="13.15" hidden="false" customHeight="false" outlineLevel="0" collapsed="false">
      <c r="A2953" s="0"/>
      <c r="B2953" s="0" t="s">
        <v>5003</v>
      </c>
      <c r="C2953" s="135"/>
      <c r="D2953" s="0" t="s">
        <v>5004</v>
      </c>
      <c r="E2953" s="155" t="n">
        <v>49.99</v>
      </c>
      <c r="F2953" s="158" t="n">
        <v>0.35</v>
      </c>
      <c r="G2953" s="155" t="n">
        <v>32.49</v>
      </c>
      <c r="H2953" s="119" t="n">
        <v>4</v>
      </c>
      <c r="I2953" s="157" t="n">
        <f aca="false">C2953*E2953</f>
        <v>0</v>
      </c>
      <c r="J2953" s="157" t="n">
        <f aca="false">C2953*G2953</f>
        <v>0</v>
      </c>
    </row>
    <row r="2954" customFormat="false" ht="13.15" hidden="false" customHeight="false" outlineLevel="0" collapsed="false">
      <c r="A2954" s="0"/>
      <c r="B2954" s="0" t="s">
        <v>5005</v>
      </c>
      <c r="C2954" s="135"/>
      <c r="D2954" s="0" t="s">
        <v>5006</v>
      </c>
      <c r="E2954" s="155" t="n">
        <v>59.99</v>
      </c>
      <c r="F2954" s="158" t="n">
        <v>0.35</v>
      </c>
      <c r="G2954" s="155" t="n">
        <v>38.99</v>
      </c>
      <c r="H2954" s="119" t="n">
        <v>4</v>
      </c>
      <c r="I2954" s="157" t="n">
        <f aca="false">C2954*E2954</f>
        <v>0</v>
      </c>
      <c r="J2954" s="157" t="n">
        <f aca="false">C2954*G2954</f>
        <v>0</v>
      </c>
    </row>
    <row r="2955" s="24" customFormat="true" ht="13.15" hidden="false" customHeight="false" outlineLevel="0" collapsed="false">
      <c r="A2955" s="0"/>
      <c r="B2955" s="98" t="s">
        <v>5007</v>
      </c>
      <c r="C2955" s="137"/>
      <c r="D2955" s="98"/>
      <c r="E2955" s="100"/>
      <c r="F2955" s="101"/>
      <c r="G2955" s="100"/>
      <c r="H2955" s="100"/>
      <c r="I2955" s="114"/>
      <c r="J2955" s="114"/>
    </row>
    <row r="2956" s="24" customFormat="true" ht="13.15" hidden="false" customHeight="false" outlineLevel="0" collapsed="false">
      <c r="A2956" s="0" t="s">
        <v>5008</v>
      </c>
      <c r="B2956" s="0"/>
      <c r="C2956" s="135"/>
      <c r="D2956" s="0"/>
      <c r="E2956" s="155"/>
      <c r="F2956" s="156"/>
      <c r="G2956" s="155"/>
      <c r="H2956" s="119"/>
      <c r="I2956" s="157"/>
      <c r="J2956" s="157"/>
    </row>
    <row r="2957" customFormat="false" ht="13.15" hidden="false" customHeight="false" outlineLevel="0" collapsed="false">
      <c r="A2957" s="0"/>
      <c r="B2957" s="0" t="s">
        <v>5009</v>
      </c>
      <c r="C2957" s="135"/>
      <c r="D2957" s="0" t="s">
        <v>5010</v>
      </c>
      <c r="E2957" s="155" t="n">
        <v>22.99</v>
      </c>
      <c r="F2957" s="158" t="n">
        <v>0.35</v>
      </c>
      <c r="G2957" s="155" t="n">
        <v>14.94</v>
      </c>
      <c r="H2957" s="119" t="n">
        <v>3</v>
      </c>
      <c r="I2957" s="157" t="n">
        <f aca="false">C2957*E2957</f>
        <v>0</v>
      </c>
      <c r="J2957" s="157" t="n">
        <f aca="false">C2957*G2957</f>
        <v>0</v>
      </c>
    </row>
    <row r="2958" customFormat="false" ht="13.15" hidden="false" customHeight="false" outlineLevel="0" collapsed="false">
      <c r="A2958" s="0" t="s">
        <v>5011</v>
      </c>
      <c r="B2958" s="0"/>
      <c r="C2958" s="135"/>
      <c r="D2958" s="0"/>
      <c r="E2958" s="155"/>
      <c r="F2958" s="156"/>
      <c r="G2958" s="155"/>
      <c r="H2958" s="119"/>
      <c r="I2958" s="157"/>
      <c r="J2958" s="157"/>
    </row>
    <row r="2959" customFormat="false" ht="13.15" hidden="false" customHeight="false" outlineLevel="0" collapsed="false">
      <c r="A2959" s="0"/>
      <c r="B2959" s="0" t="s">
        <v>5012</v>
      </c>
      <c r="C2959" s="135"/>
      <c r="D2959" s="0" t="s">
        <v>5013</v>
      </c>
      <c r="E2959" s="155" t="n">
        <v>17</v>
      </c>
      <c r="F2959" s="158" t="n">
        <v>0.35</v>
      </c>
      <c r="G2959" s="155" t="n">
        <v>11.05</v>
      </c>
      <c r="H2959" s="119" t="n">
        <v>4</v>
      </c>
      <c r="I2959" s="157" t="n">
        <f aca="false">C2959*E2959</f>
        <v>0</v>
      </c>
      <c r="J2959" s="157" t="n">
        <f aca="false">C2959*G2959</f>
        <v>0</v>
      </c>
    </row>
    <row r="2960" customFormat="false" ht="13.15" hidden="false" customHeight="false" outlineLevel="0" collapsed="false">
      <c r="A2960" s="0"/>
      <c r="B2960" s="0" t="s">
        <v>5014</v>
      </c>
      <c r="C2960" s="135"/>
      <c r="D2960" s="0" t="s">
        <v>5015</v>
      </c>
      <c r="E2960" s="155" t="n">
        <v>5.99</v>
      </c>
      <c r="F2960" s="158" t="n">
        <v>0.35</v>
      </c>
      <c r="G2960" s="155" t="n">
        <v>3.89</v>
      </c>
      <c r="H2960" s="119" t="n">
        <v>3</v>
      </c>
      <c r="I2960" s="157" t="n">
        <f aca="false">C2960*E2960</f>
        <v>0</v>
      </c>
      <c r="J2960" s="157" t="n">
        <f aca="false">C2960*G2960</f>
        <v>0</v>
      </c>
    </row>
    <row r="2961" s="24" customFormat="true" ht="13.15" hidden="false" customHeight="false" outlineLevel="0" collapsed="false">
      <c r="A2961" s="0"/>
      <c r="B2961" s="0" t="s">
        <v>5016</v>
      </c>
      <c r="C2961" s="135"/>
      <c r="D2961" s="0" t="s">
        <v>5017</v>
      </c>
      <c r="E2961" s="155" t="n">
        <v>11.99</v>
      </c>
      <c r="F2961" s="158" t="n">
        <v>0.35</v>
      </c>
      <c r="G2961" s="155" t="n">
        <v>7.79</v>
      </c>
      <c r="H2961" s="119" t="n">
        <v>3</v>
      </c>
      <c r="I2961" s="157" t="n">
        <f aca="false">C2961*E2961</f>
        <v>0</v>
      </c>
      <c r="J2961" s="157" t="n">
        <f aca="false">C2961*G2961</f>
        <v>0</v>
      </c>
    </row>
    <row r="2962" s="24" customFormat="true" ht="13.15" hidden="false" customHeight="false" outlineLevel="0" collapsed="false">
      <c r="A2962" s="0"/>
      <c r="B2962" s="0" t="s">
        <v>5018</v>
      </c>
      <c r="C2962" s="135"/>
      <c r="D2962" s="0" t="s">
        <v>5019</v>
      </c>
      <c r="E2962" s="155" t="n">
        <v>11.99</v>
      </c>
      <c r="F2962" s="158" t="n">
        <v>0.35</v>
      </c>
      <c r="G2962" s="155" t="n">
        <v>7.79</v>
      </c>
      <c r="H2962" s="119" t="n">
        <v>3</v>
      </c>
      <c r="I2962" s="157" t="n">
        <f aca="false">C2962*E2962</f>
        <v>0</v>
      </c>
      <c r="J2962" s="157" t="n">
        <f aca="false">C2962*G2962</f>
        <v>0</v>
      </c>
    </row>
    <row r="2963" s="24" customFormat="true" ht="13.15" hidden="false" customHeight="false" outlineLevel="0" collapsed="false">
      <c r="A2963" s="0"/>
      <c r="B2963" s="0" t="s">
        <v>5020</v>
      </c>
      <c r="C2963" s="135"/>
      <c r="D2963" s="0" t="s">
        <v>5021</v>
      </c>
      <c r="E2963" s="155" t="n">
        <v>14.99</v>
      </c>
      <c r="F2963" s="158" t="n">
        <v>0.35</v>
      </c>
      <c r="G2963" s="155" t="n">
        <v>9.74</v>
      </c>
      <c r="H2963" s="119" t="n">
        <v>3</v>
      </c>
      <c r="I2963" s="157" t="n">
        <f aca="false">C2963*E2963</f>
        <v>0</v>
      </c>
      <c r="J2963" s="157" t="n">
        <f aca="false">C2963*G2963</f>
        <v>0</v>
      </c>
    </row>
    <row r="2964" customFormat="false" ht="13.15" hidden="false" customHeight="false" outlineLevel="0" collapsed="false">
      <c r="A2964" s="0"/>
      <c r="B2964" s="0" t="s">
        <v>5022</v>
      </c>
      <c r="C2964" s="135"/>
      <c r="D2964" s="0" t="s">
        <v>5023</v>
      </c>
      <c r="E2964" s="155" t="n">
        <v>11.99</v>
      </c>
      <c r="F2964" s="158" t="n">
        <v>0.35</v>
      </c>
      <c r="G2964" s="155" t="n">
        <v>7.79</v>
      </c>
      <c r="H2964" s="119" t="n">
        <v>3</v>
      </c>
      <c r="I2964" s="157" t="n">
        <f aca="false">C2964*E2964</f>
        <v>0</v>
      </c>
      <c r="J2964" s="157" t="n">
        <f aca="false">C2964*G2964</f>
        <v>0</v>
      </c>
    </row>
    <row r="2965" customFormat="false" ht="13.15" hidden="false" customHeight="false" outlineLevel="0" collapsed="false">
      <c r="A2965" s="0"/>
      <c r="B2965" s="0" t="s">
        <v>5024</v>
      </c>
      <c r="C2965" s="135"/>
      <c r="D2965" s="0" t="s">
        <v>5025</v>
      </c>
      <c r="E2965" s="155" t="n">
        <v>11.99</v>
      </c>
      <c r="F2965" s="158" t="n">
        <v>0.35</v>
      </c>
      <c r="G2965" s="155" t="n">
        <v>7.79</v>
      </c>
      <c r="H2965" s="119" t="n">
        <v>3</v>
      </c>
      <c r="I2965" s="157" t="n">
        <f aca="false">C2965*E2965</f>
        <v>0</v>
      </c>
      <c r="J2965" s="157" t="n">
        <f aca="false">C2965*G2965</f>
        <v>0</v>
      </c>
    </row>
    <row r="2966" s="24" customFormat="true" ht="13.15" hidden="false" customHeight="false" outlineLevel="0" collapsed="false">
      <c r="A2966" s="0"/>
      <c r="B2966" s="0" t="s">
        <v>5026</v>
      </c>
      <c r="C2966" s="135"/>
      <c r="D2966" s="0" t="s">
        <v>5027</v>
      </c>
      <c r="E2966" s="155" t="n">
        <v>11.99</v>
      </c>
      <c r="F2966" s="158" t="n">
        <v>0.35</v>
      </c>
      <c r="G2966" s="155" t="n">
        <v>7.79</v>
      </c>
      <c r="H2966" s="119" t="n">
        <v>3</v>
      </c>
      <c r="I2966" s="157" t="n">
        <f aca="false">C2966*E2966</f>
        <v>0</v>
      </c>
      <c r="J2966" s="157" t="n">
        <f aca="false">C2966*G2966</f>
        <v>0</v>
      </c>
    </row>
    <row r="2967" s="24" customFormat="true" ht="13.15" hidden="false" customHeight="false" outlineLevel="0" collapsed="false">
      <c r="A2967" s="0" t="s">
        <v>5028</v>
      </c>
      <c r="B2967" s="0"/>
      <c r="C2967" s="135"/>
      <c r="D2967" s="0"/>
      <c r="E2967" s="155"/>
      <c r="F2967" s="156"/>
      <c r="G2967" s="155"/>
      <c r="H2967" s="119"/>
      <c r="I2967" s="157"/>
      <c r="J2967" s="157"/>
    </row>
    <row r="2968" customFormat="false" ht="13.15" hidden="false" customHeight="false" outlineLevel="0" collapsed="false">
      <c r="A2968" s="0"/>
      <c r="B2968" s="0" t="s">
        <v>5029</v>
      </c>
      <c r="C2968" s="135"/>
      <c r="D2968" s="0" t="s">
        <v>5030</v>
      </c>
      <c r="E2968" s="155" t="n">
        <v>14.99</v>
      </c>
      <c r="F2968" s="158" t="n">
        <v>0.35</v>
      </c>
      <c r="G2968" s="155" t="n">
        <v>9.74</v>
      </c>
      <c r="H2968" s="119" t="n">
        <v>3</v>
      </c>
      <c r="I2968" s="157" t="n">
        <f aca="false">C2968*E2968</f>
        <v>0</v>
      </c>
      <c r="J2968" s="157" t="n">
        <f aca="false">C2968*G2968</f>
        <v>0</v>
      </c>
    </row>
    <row r="2969" customFormat="false" ht="13.15" hidden="false" customHeight="false" outlineLevel="0" collapsed="false">
      <c r="A2969" s="0"/>
      <c r="B2969" s="0" t="s">
        <v>5031</v>
      </c>
      <c r="C2969" s="135"/>
      <c r="D2969" s="0" t="s">
        <v>5032</v>
      </c>
      <c r="E2969" s="155" t="n">
        <v>14.99</v>
      </c>
      <c r="F2969" s="158" t="n">
        <v>0.35</v>
      </c>
      <c r="G2969" s="155" t="n">
        <v>9.74</v>
      </c>
      <c r="H2969" s="119" t="n">
        <v>3</v>
      </c>
      <c r="I2969" s="157" t="n">
        <f aca="false">C2969*E2969</f>
        <v>0</v>
      </c>
      <c r="J2969" s="157" t="n">
        <f aca="false">C2969*G2969</f>
        <v>0</v>
      </c>
    </row>
    <row r="2970" customFormat="false" ht="13.15" hidden="false" customHeight="false" outlineLevel="0" collapsed="false">
      <c r="A2970" s="0"/>
      <c r="B2970" s="0" t="s">
        <v>5033</v>
      </c>
      <c r="C2970" s="135"/>
      <c r="D2970" s="0" t="s">
        <v>5034</v>
      </c>
      <c r="E2970" s="155" t="n">
        <v>14.99</v>
      </c>
      <c r="F2970" s="158" t="n">
        <v>0.35</v>
      </c>
      <c r="G2970" s="155" t="n">
        <v>9.74</v>
      </c>
      <c r="H2970" s="119" t="n">
        <v>3</v>
      </c>
      <c r="I2970" s="157" t="n">
        <f aca="false">C2970*E2970</f>
        <v>0</v>
      </c>
      <c r="J2970" s="157" t="n">
        <f aca="false">C2970*G2970</f>
        <v>0</v>
      </c>
    </row>
    <row r="2971" customFormat="false" ht="13.15" hidden="false" customHeight="false" outlineLevel="0" collapsed="false">
      <c r="A2971" s="0" t="s">
        <v>5035</v>
      </c>
      <c r="B2971" s="0"/>
      <c r="C2971" s="135"/>
      <c r="D2971" s="0"/>
      <c r="E2971" s="155"/>
      <c r="F2971" s="156"/>
      <c r="G2971" s="155"/>
      <c r="H2971" s="119"/>
      <c r="I2971" s="157"/>
      <c r="J2971" s="157"/>
    </row>
    <row r="2972" customFormat="false" ht="13.15" hidden="false" customHeight="false" outlineLevel="0" collapsed="false">
      <c r="A2972" s="0"/>
      <c r="B2972" s="0" t="s">
        <v>5036</v>
      </c>
      <c r="C2972" s="135"/>
      <c r="D2972" s="0" t="s">
        <v>5037</v>
      </c>
      <c r="E2972" s="155" t="n">
        <v>55</v>
      </c>
      <c r="F2972" s="158" t="n">
        <v>0.35</v>
      </c>
      <c r="G2972" s="155" t="n">
        <v>35.75</v>
      </c>
      <c r="H2972" s="119" t="n">
        <v>3</v>
      </c>
      <c r="I2972" s="157" t="n">
        <f aca="false">C2972*E2972</f>
        <v>0</v>
      </c>
      <c r="J2972" s="157" t="n">
        <f aca="false">C2972*G2972</f>
        <v>0</v>
      </c>
    </row>
    <row r="2973" customFormat="false" ht="13.15" hidden="false" customHeight="false" outlineLevel="0" collapsed="false">
      <c r="A2973" s="0"/>
      <c r="B2973" s="0" t="s">
        <v>5038</v>
      </c>
      <c r="C2973" s="135"/>
      <c r="D2973" s="0" t="s">
        <v>5039</v>
      </c>
      <c r="E2973" s="155" t="n">
        <v>14.99</v>
      </c>
      <c r="F2973" s="158" t="n">
        <v>0.35</v>
      </c>
      <c r="G2973" s="155" t="n">
        <v>9.74</v>
      </c>
      <c r="H2973" s="119" t="n">
        <v>3</v>
      </c>
      <c r="I2973" s="157" t="n">
        <f aca="false">C2973*E2973</f>
        <v>0</v>
      </c>
      <c r="J2973" s="157" t="n">
        <f aca="false">C2973*G2973</f>
        <v>0</v>
      </c>
    </row>
    <row r="2974" customFormat="false" ht="13.15" hidden="false" customHeight="false" outlineLevel="0" collapsed="false">
      <c r="A2974" s="0"/>
      <c r="B2974" s="0" t="s">
        <v>5040</v>
      </c>
      <c r="C2974" s="135"/>
      <c r="D2974" s="0" t="s">
        <v>5041</v>
      </c>
      <c r="E2974" s="155" t="n">
        <v>14.99</v>
      </c>
      <c r="F2974" s="158" t="n">
        <v>0.35</v>
      </c>
      <c r="G2974" s="155" t="n">
        <v>9.74</v>
      </c>
      <c r="H2974" s="119" t="n">
        <v>3</v>
      </c>
      <c r="I2974" s="157" t="n">
        <f aca="false">C2974*E2974</f>
        <v>0</v>
      </c>
      <c r="J2974" s="157" t="n">
        <f aca="false">C2974*G2974</f>
        <v>0</v>
      </c>
    </row>
    <row r="2975" customFormat="false" ht="13.15" hidden="false" customHeight="false" outlineLevel="0" collapsed="false">
      <c r="A2975" s="0"/>
      <c r="B2975" s="0" t="s">
        <v>5042</v>
      </c>
      <c r="C2975" s="135"/>
      <c r="D2975" s="0" t="s">
        <v>5043</v>
      </c>
      <c r="E2975" s="155" t="n">
        <v>14.99</v>
      </c>
      <c r="F2975" s="158" t="n">
        <v>0.35</v>
      </c>
      <c r="G2975" s="155" t="n">
        <v>9.74</v>
      </c>
      <c r="H2975" s="119" t="n">
        <v>3</v>
      </c>
      <c r="I2975" s="157" t="n">
        <f aca="false">C2975*E2975</f>
        <v>0</v>
      </c>
      <c r="J2975" s="157" t="n">
        <f aca="false">C2975*G2975</f>
        <v>0</v>
      </c>
    </row>
    <row r="2976" customFormat="false" ht="13.15" hidden="false" customHeight="false" outlineLevel="0" collapsed="false">
      <c r="A2976" s="0"/>
      <c r="B2976" s="0" t="s">
        <v>5044</v>
      </c>
      <c r="C2976" s="135"/>
      <c r="D2976" s="0" t="s">
        <v>5045</v>
      </c>
      <c r="E2976" s="155" t="n">
        <v>11.99</v>
      </c>
      <c r="F2976" s="158" t="n">
        <v>0.35</v>
      </c>
      <c r="G2976" s="155" t="n">
        <v>7.79</v>
      </c>
      <c r="H2976" s="119" t="n">
        <v>3</v>
      </c>
      <c r="I2976" s="157" t="n">
        <f aca="false">C2976*E2976</f>
        <v>0</v>
      </c>
      <c r="J2976" s="157" t="n">
        <f aca="false">C2976*G2976</f>
        <v>0</v>
      </c>
    </row>
    <row r="2977" customFormat="false" ht="13.15" hidden="false" customHeight="false" outlineLevel="0" collapsed="false">
      <c r="A2977" s="0"/>
      <c r="B2977" s="0" t="s">
        <v>5046</v>
      </c>
      <c r="C2977" s="135"/>
      <c r="D2977" s="0" t="s">
        <v>5047</v>
      </c>
      <c r="E2977" s="155" t="n">
        <v>18.99</v>
      </c>
      <c r="F2977" s="158" t="n">
        <v>0.35</v>
      </c>
      <c r="G2977" s="155" t="n">
        <v>12.34</v>
      </c>
      <c r="H2977" s="119" t="n">
        <v>3</v>
      </c>
      <c r="I2977" s="157" t="n">
        <f aca="false">C2977*E2977</f>
        <v>0</v>
      </c>
      <c r="J2977" s="157" t="n">
        <f aca="false">C2977*G2977</f>
        <v>0</v>
      </c>
    </row>
    <row r="2978" customFormat="false" ht="13.15" hidden="false" customHeight="false" outlineLevel="0" collapsed="false">
      <c r="A2978" s="0"/>
      <c r="B2978" s="0" t="s">
        <v>5048</v>
      </c>
      <c r="C2978" s="135"/>
      <c r="D2978" s="0" t="s">
        <v>5049</v>
      </c>
      <c r="E2978" s="155" t="n">
        <v>14.99</v>
      </c>
      <c r="F2978" s="158" t="n">
        <v>0.35</v>
      </c>
      <c r="G2978" s="155" t="n">
        <v>9.74</v>
      </c>
      <c r="H2978" s="119" t="n">
        <v>3</v>
      </c>
      <c r="I2978" s="157" t="n">
        <f aca="false">C2978*E2978</f>
        <v>0</v>
      </c>
      <c r="J2978" s="157" t="n">
        <f aca="false">C2978*G2978</f>
        <v>0</v>
      </c>
    </row>
    <row r="2979" customFormat="false" ht="13.15" hidden="false" customHeight="false" outlineLevel="0" collapsed="false">
      <c r="A2979" s="0"/>
      <c r="B2979" s="0" t="s">
        <v>5050</v>
      </c>
      <c r="C2979" s="135"/>
      <c r="D2979" s="0" t="s">
        <v>5051</v>
      </c>
      <c r="E2979" s="155" t="n">
        <v>14.99</v>
      </c>
      <c r="F2979" s="158" t="n">
        <v>0.35</v>
      </c>
      <c r="G2979" s="155" t="n">
        <v>9.74</v>
      </c>
      <c r="H2979" s="119" t="n">
        <v>3</v>
      </c>
      <c r="I2979" s="157" t="n">
        <f aca="false">C2979*E2979</f>
        <v>0</v>
      </c>
      <c r="J2979" s="157" t="n">
        <f aca="false">C2979*G2979</f>
        <v>0</v>
      </c>
    </row>
    <row r="2980" customFormat="false" ht="13.15" hidden="false" customHeight="false" outlineLevel="0" collapsed="false">
      <c r="A2980" s="0" t="s">
        <v>5052</v>
      </c>
      <c r="B2980" s="0"/>
      <c r="C2980" s="135"/>
      <c r="D2980" s="0"/>
      <c r="E2980" s="155"/>
      <c r="F2980" s="156"/>
      <c r="G2980" s="155"/>
      <c r="H2980" s="119"/>
      <c r="I2980" s="157"/>
      <c r="J2980" s="157"/>
    </row>
    <row r="2981" customFormat="false" ht="13.15" hidden="false" customHeight="false" outlineLevel="0" collapsed="false">
      <c r="A2981" s="0"/>
      <c r="B2981" s="0" t="s">
        <v>5053</v>
      </c>
      <c r="C2981" s="135"/>
      <c r="D2981" s="0" t="s">
        <v>5054</v>
      </c>
      <c r="E2981" s="155" t="n">
        <v>11.99</v>
      </c>
      <c r="F2981" s="158" t="n">
        <v>0.35</v>
      </c>
      <c r="G2981" s="155" t="n">
        <v>7.79</v>
      </c>
      <c r="H2981" s="119" t="n">
        <v>3</v>
      </c>
      <c r="I2981" s="157" t="n">
        <f aca="false">C2981*E2981</f>
        <v>0</v>
      </c>
      <c r="J2981" s="157" t="n">
        <f aca="false">C2981*G2981</f>
        <v>0</v>
      </c>
    </row>
    <row r="2982" customFormat="false" ht="13.15" hidden="false" customHeight="false" outlineLevel="0" collapsed="false">
      <c r="A2982" s="0"/>
      <c r="B2982" s="0" t="s">
        <v>5055</v>
      </c>
      <c r="C2982" s="135"/>
      <c r="D2982" s="0" t="s">
        <v>5056</v>
      </c>
      <c r="E2982" s="155" t="n">
        <v>25</v>
      </c>
      <c r="F2982" s="158" t="n">
        <v>0.35</v>
      </c>
      <c r="G2982" s="155" t="n">
        <v>16.25</v>
      </c>
      <c r="H2982" s="119" t="n">
        <v>4</v>
      </c>
      <c r="I2982" s="157" t="n">
        <f aca="false">C2982*E2982</f>
        <v>0</v>
      </c>
      <c r="J2982" s="157" t="n">
        <f aca="false">C2982*G2982</f>
        <v>0</v>
      </c>
    </row>
    <row r="2983" customFormat="false" ht="13.15" hidden="false" customHeight="false" outlineLevel="0" collapsed="false">
      <c r="A2983" s="0"/>
      <c r="B2983" s="0" t="s">
        <v>5057</v>
      </c>
      <c r="C2983" s="135"/>
      <c r="D2983" s="0" t="s">
        <v>5058</v>
      </c>
      <c r="E2983" s="155" t="n">
        <v>10.99</v>
      </c>
      <c r="F2983" s="158" t="n">
        <v>0.35</v>
      </c>
      <c r="G2983" s="155" t="n">
        <v>7.14</v>
      </c>
      <c r="H2983" s="119" t="n">
        <v>3</v>
      </c>
      <c r="I2983" s="157" t="n">
        <f aca="false">C2983*E2983</f>
        <v>0</v>
      </c>
      <c r="J2983" s="157" t="n">
        <f aca="false">C2983*G2983</f>
        <v>0</v>
      </c>
    </row>
    <row r="2984" customFormat="false" ht="13.15" hidden="false" customHeight="false" outlineLevel="0" collapsed="false">
      <c r="A2984" s="0" t="s">
        <v>5059</v>
      </c>
      <c r="B2984" s="0"/>
      <c r="C2984" s="135"/>
      <c r="D2984" s="0"/>
      <c r="E2984" s="155"/>
      <c r="F2984" s="156"/>
      <c r="G2984" s="155"/>
      <c r="H2984" s="119"/>
      <c r="I2984" s="157"/>
      <c r="J2984" s="157"/>
    </row>
    <row r="2985" customFormat="false" ht="13.15" hidden="false" customHeight="false" outlineLevel="0" collapsed="false">
      <c r="A2985" s="0"/>
      <c r="B2985" s="0" t="s">
        <v>5060</v>
      </c>
      <c r="C2985" s="135"/>
      <c r="D2985" s="0" t="s">
        <v>5061</v>
      </c>
      <c r="E2985" s="155" t="n">
        <v>14.99</v>
      </c>
      <c r="F2985" s="158" t="n">
        <v>0.35</v>
      </c>
      <c r="G2985" s="155" t="n">
        <v>9.74</v>
      </c>
      <c r="H2985" s="119" t="n">
        <v>3</v>
      </c>
      <c r="I2985" s="157" t="n">
        <f aca="false">C2985*E2985</f>
        <v>0</v>
      </c>
      <c r="J2985" s="157" t="n">
        <f aca="false">C2985*G2985</f>
        <v>0</v>
      </c>
    </row>
    <row r="2986" customFormat="false" ht="13.15" hidden="false" customHeight="false" outlineLevel="0" collapsed="false">
      <c r="A2986" s="0"/>
      <c r="B2986" s="0" t="s">
        <v>5062</v>
      </c>
      <c r="C2986" s="135"/>
      <c r="D2986" s="0" t="s">
        <v>5063</v>
      </c>
      <c r="E2986" s="155" t="n">
        <v>11.99</v>
      </c>
      <c r="F2986" s="158" t="n">
        <v>0.35</v>
      </c>
      <c r="G2986" s="155" t="n">
        <v>7.79</v>
      </c>
      <c r="H2986" s="119" t="n">
        <v>3</v>
      </c>
      <c r="I2986" s="157" t="n">
        <f aca="false">C2986*E2986</f>
        <v>0</v>
      </c>
      <c r="J2986" s="157" t="n">
        <f aca="false">C2986*G2986</f>
        <v>0</v>
      </c>
    </row>
    <row r="2987" customFormat="false" ht="13.15" hidden="false" customHeight="false" outlineLevel="0" collapsed="false">
      <c r="A2987" s="0"/>
      <c r="B2987" s="0" t="s">
        <v>5064</v>
      </c>
      <c r="C2987" s="135"/>
      <c r="D2987" s="0" t="s">
        <v>5065</v>
      </c>
      <c r="E2987" s="155" t="n">
        <v>11.99</v>
      </c>
      <c r="F2987" s="158" t="n">
        <v>0.35</v>
      </c>
      <c r="G2987" s="155" t="n">
        <v>7.79</v>
      </c>
      <c r="H2987" s="119" t="n">
        <v>3</v>
      </c>
      <c r="I2987" s="157" t="n">
        <f aca="false">C2987*E2987</f>
        <v>0</v>
      </c>
      <c r="J2987" s="157" t="n">
        <f aca="false">C2987*G2987</f>
        <v>0</v>
      </c>
    </row>
    <row r="2988" customFormat="false" ht="13.15" hidden="false" customHeight="false" outlineLevel="0" collapsed="false">
      <c r="A2988" s="0"/>
      <c r="B2988" s="0" t="s">
        <v>5066</v>
      </c>
      <c r="C2988" s="135"/>
      <c r="D2988" s="0" t="s">
        <v>5067</v>
      </c>
      <c r="E2988" s="155" t="n">
        <v>11.99</v>
      </c>
      <c r="F2988" s="158" t="n">
        <v>0.35</v>
      </c>
      <c r="G2988" s="155" t="n">
        <v>7.79</v>
      </c>
      <c r="H2988" s="119" t="n">
        <v>3</v>
      </c>
      <c r="I2988" s="157" t="n">
        <f aca="false">C2988*E2988</f>
        <v>0</v>
      </c>
      <c r="J2988" s="157" t="n">
        <f aca="false">C2988*G2988</f>
        <v>0</v>
      </c>
    </row>
    <row r="2989" customFormat="false" ht="13.15" hidden="false" customHeight="false" outlineLevel="0" collapsed="false">
      <c r="A2989" s="0"/>
      <c r="B2989" s="0" t="s">
        <v>5068</v>
      </c>
      <c r="C2989" s="135"/>
      <c r="D2989" s="0" t="s">
        <v>5069</v>
      </c>
      <c r="E2989" s="155" t="n">
        <v>16.99</v>
      </c>
      <c r="F2989" s="158" t="n">
        <v>0.35</v>
      </c>
      <c r="G2989" s="155" t="n">
        <v>11.04</v>
      </c>
      <c r="H2989" s="119" t="n">
        <v>3</v>
      </c>
      <c r="I2989" s="157" t="n">
        <f aca="false">C2989*E2989</f>
        <v>0</v>
      </c>
      <c r="J2989" s="157" t="n">
        <f aca="false">C2989*G2989</f>
        <v>0</v>
      </c>
    </row>
    <row r="2990" customFormat="false" ht="13.15" hidden="false" customHeight="false" outlineLevel="0" collapsed="false">
      <c r="A2990" s="0"/>
      <c r="B2990" s="0" t="s">
        <v>5070</v>
      </c>
      <c r="C2990" s="135"/>
      <c r="D2990" s="0" t="s">
        <v>5071</v>
      </c>
      <c r="E2990" s="155" t="n">
        <v>11.99</v>
      </c>
      <c r="F2990" s="158" t="n">
        <v>0.35</v>
      </c>
      <c r="G2990" s="155" t="n">
        <v>7.79</v>
      </c>
      <c r="H2990" s="119" t="n">
        <v>3</v>
      </c>
      <c r="I2990" s="157" t="n">
        <f aca="false">C2990*E2990</f>
        <v>0</v>
      </c>
      <c r="J2990" s="157" t="n">
        <f aca="false">C2990*G2990</f>
        <v>0</v>
      </c>
    </row>
    <row r="2991" customFormat="false" ht="13.15" hidden="false" customHeight="false" outlineLevel="0" collapsed="false">
      <c r="A2991" s="0"/>
      <c r="B2991" s="0" t="s">
        <v>5072</v>
      </c>
      <c r="C2991" s="135"/>
      <c r="D2991" s="0" t="s">
        <v>5073</v>
      </c>
      <c r="E2991" s="155" t="n">
        <v>11.99</v>
      </c>
      <c r="F2991" s="158" t="n">
        <v>0.35</v>
      </c>
      <c r="G2991" s="155" t="n">
        <v>7.79</v>
      </c>
      <c r="H2991" s="119" t="n">
        <v>3</v>
      </c>
      <c r="I2991" s="157" t="n">
        <f aca="false">C2991*E2991</f>
        <v>0</v>
      </c>
      <c r="J2991" s="157" t="n">
        <f aca="false">C2991*G2991</f>
        <v>0</v>
      </c>
    </row>
    <row r="2992" customFormat="false" ht="13.15" hidden="false" customHeight="false" outlineLevel="0" collapsed="false">
      <c r="A2992" s="0"/>
      <c r="B2992" s="0" t="s">
        <v>5074</v>
      </c>
      <c r="C2992" s="135"/>
      <c r="D2992" s="0" t="s">
        <v>5075</v>
      </c>
      <c r="E2992" s="155" t="n">
        <v>11.99</v>
      </c>
      <c r="F2992" s="158" t="n">
        <v>0.35</v>
      </c>
      <c r="G2992" s="155" t="n">
        <v>7.79</v>
      </c>
      <c r="H2992" s="119" t="n">
        <v>3</v>
      </c>
      <c r="I2992" s="157" t="n">
        <f aca="false">C2992*E2992</f>
        <v>0</v>
      </c>
      <c r="J2992" s="157" t="n">
        <f aca="false">C2992*G2992</f>
        <v>0</v>
      </c>
    </row>
    <row r="2993" customFormat="false" ht="13.15" hidden="false" customHeight="false" outlineLevel="0" collapsed="false">
      <c r="A2993" s="0" t="s">
        <v>5076</v>
      </c>
      <c r="B2993" s="0"/>
      <c r="C2993" s="135"/>
      <c r="D2993" s="0"/>
      <c r="E2993" s="155"/>
      <c r="F2993" s="156"/>
      <c r="G2993" s="155"/>
      <c r="H2993" s="119"/>
      <c r="I2993" s="157"/>
      <c r="J2993" s="157"/>
    </row>
    <row r="2994" customFormat="false" ht="13.15" hidden="false" customHeight="false" outlineLevel="0" collapsed="false">
      <c r="A2994" s="0"/>
      <c r="B2994" s="0" t="s">
        <v>5077</v>
      </c>
      <c r="C2994" s="135"/>
      <c r="D2994" s="0" t="s">
        <v>5078</v>
      </c>
      <c r="E2994" s="155" t="n">
        <v>11.99</v>
      </c>
      <c r="F2994" s="158" t="n">
        <v>0.35</v>
      </c>
      <c r="G2994" s="155" t="n">
        <v>7.79</v>
      </c>
      <c r="H2994" s="119" t="n">
        <v>3</v>
      </c>
      <c r="I2994" s="157" t="n">
        <f aca="false">C2994*E2994</f>
        <v>0</v>
      </c>
      <c r="J2994" s="157" t="n">
        <f aca="false">C2994*G2994</f>
        <v>0</v>
      </c>
    </row>
    <row r="2995" customFormat="false" ht="13.15" hidden="false" customHeight="false" outlineLevel="0" collapsed="false">
      <c r="A2995" s="0"/>
      <c r="B2995" s="0" t="s">
        <v>5079</v>
      </c>
      <c r="C2995" s="135"/>
      <c r="D2995" s="0" t="s">
        <v>5080</v>
      </c>
      <c r="E2995" s="155" t="n">
        <v>11.99</v>
      </c>
      <c r="F2995" s="158" t="n">
        <v>0.35</v>
      </c>
      <c r="G2995" s="155" t="n">
        <v>7.79</v>
      </c>
      <c r="H2995" s="119" t="n">
        <v>3</v>
      </c>
      <c r="I2995" s="157" t="n">
        <f aca="false">C2995*E2995</f>
        <v>0</v>
      </c>
      <c r="J2995" s="157" t="n">
        <f aca="false">C2995*G2995</f>
        <v>0</v>
      </c>
    </row>
    <row r="2996" customFormat="false" ht="13.15" hidden="false" customHeight="false" outlineLevel="0" collapsed="false">
      <c r="A2996" s="0"/>
      <c r="B2996" s="0" t="s">
        <v>5081</v>
      </c>
      <c r="C2996" s="135"/>
      <c r="D2996" s="0" t="s">
        <v>5082</v>
      </c>
      <c r="E2996" s="155" t="n">
        <v>14.99</v>
      </c>
      <c r="F2996" s="158" t="n">
        <v>0.35</v>
      </c>
      <c r="G2996" s="155" t="n">
        <v>9.74</v>
      </c>
      <c r="H2996" s="119" t="n">
        <v>3</v>
      </c>
      <c r="I2996" s="157" t="n">
        <f aca="false">C2996*E2996</f>
        <v>0</v>
      </c>
      <c r="J2996" s="157" t="n">
        <f aca="false">C2996*G2996</f>
        <v>0</v>
      </c>
    </row>
    <row r="2997" customFormat="false" ht="13.15" hidden="false" customHeight="false" outlineLevel="0" collapsed="false">
      <c r="A2997" s="0"/>
      <c r="B2997" s="0" t="s">
        <v>5083</v>
      </c>
      <c r="C2997" s="135"/>
      <c r="D2997" s="0" t="s">
        <v>5084</v>
      </c>
      <c r="E2997" s="155" t="n">
        <v>11.99</v>
      </c>
      <c r="F2997" s="158" t="n">
        <v>0.35</v>
      </c>
      <c r="G2997" s="155" t="n">
        <v>7.79</v>
      </c>
      <c r="H2997" s="119" t="n">
        <v>3</v>
      </c>
      <c r="I2997" s="157" t="n">
        <f aca="false">C2997*E2997</f>
        <v>0</v>
      </c>
      <c r="J2997" s="157" t="n">
        <f aca="false">C2997*G2997</f>
        <v>0</v>
      </c>
    </row>
    <row r="2998" customFormat="false" ht="13.15" hidden="false" customHeight="false" outlineLevel="0" collapsed="false">
      <c r="A2998" s="0"/>
      <c r="B2998" s="0" t="s">
        <v>5085</v>
      </c>
      <c r="C2998" s="135"/>
      <c r="D2998" s="0" t="s">
        <v>5086</v>
      </c>
      <c r="E2998" s="155" t="n">
        <v>14.99</v>
      </c>
      <c r="F2998" s="158" t="n">
        <v>0.35</v>
      </c>
      <c r="G2998" s="155" t="n">
        <v>9.74</v>
      </c>
      <c r="H2998" s="119" t="n">
        <v>3</v>
      </c>
      <c r="I2998" s="157" t="n">
        <f aca="false">C2998*E2998</f>
        <v>0</v>
      </c>
      <c r="J2998" s="157" t="n">
        <f aca="false">C2998*G2998</f>
        <v>0</v>
      </c>
    </row>
    <row r="2999" customFormat="false" ht="13.15" hidden="false" customHeight="false" outlineLevel="0" collapsed="false">
      <c r="A2999" s="0"/>
      <c r="B2999" s="0" t="s">
        <v>5087</v>
      </c>
      <c r="C2999" s="135"/>
      <c r="D2999" s="0" t="s">
        <v>5088</v>
      </c>
      <c r="E2999" s="155" t="n">
        <v>11.99</v>
      </c>
      <c r="F2999" s="158" t="n">
        <v>0.35</v>
      </c>
      <c r="G2999" s="155" t="n">
        <v>7.79</v>
      </c>
      <c r="H2999" s="119" t="n">
        <v>3</v>
      </c>
      <c r="I2999" s="157" t="n">
        <f aca="false">C2999*E2999</f>
        <v>0</v>
      </c>
      <c r="J2999" s="157" t="n">
        <f aca="false">C2999*G2999</f>
        <v>0</v>
      </c>
    </row>
    <row r="3000" customFormat="false" ht="13.15" hidden="false" customHeight="false" outlineLevel="0" collapsed="false">
      <c r="A3000" s="0"/>
      <c r="B3000" s="0" t="s">
        <v>5089</v>
      </c>
      <c r="C3000" s="135"/>
      <c r="D3000" s="0" t="s">
        <v>5090</v>
      </c>
      <c r="E3000" s="155" t="n">
        <v>11.99</v>
      </c>
      <c r="F3000" s="158" t="n">
        <v>0.35</v>
      </c>
      <c r="G3000" s="155" t="n">
        <v>7.79</v>
      </c>
      <c r="H3000" s="119" t="n">
        <v>3</v>
      </c>
      <c r="I3000" s="157" t="n">
        <f aca="false">C3000*E3000</f>
        <v>0</v>
      </c>
      <c r="J3000" s="157" t="n">
        <f aca="false">C3000*G3000</f>
        <v>0</v>
      </c>
    </row>
    <row r="3001" customFormat="false" ht="13.5" hidden="false" customHeight="false" outlineLevel="0" collapsed="false">
      <c r="A3001" s="0"/>
      <c r="B3001" s="176" t="s">
        <v>5091</v>
      </c>
      <c r="C3001" s="177"/>
      <c r="D3001" s="176" t="s">
        <v>5092</v>
      </c>
      <c r="E3001" s="178" t="n">
        <v>11.99</v>
      </c>
      <c r="F3001" s="179" t="n">
        <v>0.35</v>
      </c>
      <c r="G3001" s="178" t="n">
        <v>7.79</v>
      </c>
      <c r="H3001" s="180" t="n">
        <v>3</v>
      </c>
      <c r="I3001" s="181" t="n">
        <f aca="false">C3001*E3001</f>
        <v>0</v>
      </c>
      <c r="J3001" s="182" t="n">
        <f aca="false">C3001*G3001</f>
        <v>0</v>
      </c>
    </row>
    <row r="3002" customFormat="false" ht="13.15" hidden="false" customHeight="false" outlineLevel="0" collapsed="false">
      <c r="A3002" s="0" t="s">
        <v>5093</v>
      </c>
      <c r="B3002" s="0"/>
      <c r="C3002" s="135"/>
      <c r="D3002" s="0"/>
      <c r="E3002" s="155"/>
      <c r="F3002" s="156"/>
      <c r="G3002" s="155"/>
      <c r="H3002" s="119"/>
      <c r="I3002" s="157"/>
      <c r="J3002" s="157"/>
    </row>
    <row r="3003" customFormat="false" ht="13.15" hidden="false" customHeight="false" outlineLevel="0" collapsed="false">
      <c r="A3003" s="0"/>
      <c r="B3003" s="0" t="s">
        <v>5094</v>
      </c>
      <c r="C3003" s="135"/>
      <c r="D3003" s="0" t="s">
        <v>5095</v>
      </c>
      <c r="E3003" s="155" t="n">
        <v>12.99</v>
      </c>
      <c r="F3003" s="158" t="n">
        <v>0.3</v>
      </c>
      <c r="G3003" s="155" t="n">
        <v>9.09</v>
      </c>
      <c r="H3003" s="119" t="n">
        <v>3</v>
      </c>
      <c r="I3003" s="157" t="n">
        <f aca="false">C3003*E3003</f>
        <v>0</v>
      </c>
      <c r="J3003" s="157" t="n">
        <f aca="false">C3003*G3003</f>
        <v>0</v>
      </c>
    </row>
    <row r="3004" s="24" customFormat="true" ht="13.15" hidden="false" customHeight="false" outlineLevel="0" collapsed="false">
      <c r="A3004" s="0"/>
      <c r="B3004" s="0" t="s">
        <v>5096</v>
      </c>
      <c r="C3004" s="135"/>
      <c r="D3004" s="0" t="s">
        <v>5097</v>
      </c>
      <c r="E3004" s="155" t="n">
        <v>21.95</v>
      </c>
      <c r="F3004" s="158" t="n">
        <v>0.3</v>
      </c>
      <c r="G3004" s="155" t="n">
        <v>15.37</v>
      </c>
      <c r="H3004" s="119" t="n">
        <v>3</v>
      </c>
      <c r="I3004" s="157" t="n">
        <f aca="false">C3004*E3004</f>
        <v>0</v>
      </c>
      <c r="J3004" s="157" t="n">
        <f aca="false">C3004*G3004</f>
        <v>0</v>
      </c>
    </row>
    <row r="3005" customFormat="false" ht="13.15" hidden="false" customHeight="false" outlineLevel="0" collapsed="false">
      <c r="A3005" s="0"/>
      <c r="B3005" s="0" t="s">
        <v>5098</v>
      </c>
      <c r="C3005" s="135"/>
      <c r="D3005" s="0" t="s">
        <v>5099</v>
      </c>
      <c r="E3005" s="155" t="n">
        <v>15.95</v>
      </c>
      <c r="F3005" s="158" t="n">
        <v>0.3</v>
      </c>
      <c r="G3005" s="155" t="n">
        <v>11.17</v>
      </c>
      <c r="H3005" s="119" t="n">
        <v>3</v>
      </c>
      <c r="I3005" s="157" t="n">
        <f aca="false">C3005*E3005</f>
        <v>0</v>
      </c>
      <c r="J3005" s="157" t="n">
        <f aca="false">C3005*G3005</f>
        <v>0</v>
      </c>
    </row>
    <row r="3006" customFormat="false" ht="13.15" hidden="false" customHeight="false" outlineLevel="0" collapsed="false">
      <c r="A3006" s="0"/>
      <c r="B3006" s="0" t="s">
        <v>5100</v>
      </c>
      <c r="C3006" s="135"/>
      <c r="D3006" s="0" t="s">
        <v>5101</v>
      </c>
      <c r="E3006" s="155" t="n">
        <v>32.95</v>
      </c>
      <c r="F3006" s="158" t="n">
        <v>0.3</v>
      </c>
      <c r="G3006" s="155" t="n">
        <v>23.07</v>
      </c>
      <c r="H3006" s="119" t="n">
        <v>4</v>
      </c>
      <c r="I3006" s="157" t="n">
        <f aca="false">C3006*E3006</f>
        <v>0</v>
      </c>
      <c r="J3006" s="157" t="n">
        <f aca="false">C3006*G3006</f>
        <v>0</v>
      </c>
    </row>
    <row r="3007" customFormat="false" ht="13.15" hidden="false" customHeight="false" outlineLevel="0" collapsed="false">
      <c r="A3007" s="0"/>
      <c r="B3007" s="0" t="s">
        <v>5102</v>
      </c>
      <c r="C3007" s="135"/>
      <c r="D3007" s="0" t="s">
        <v>5103</v>
      </c>
      <c r="E3007" s="155" t="n">
        <v>12.95</v>
      </c>
      <c r="F3007" s="158" t="n">
        <v>0.3</v>
      </c>
      <c r="G3007" s="155" t="n">
        <v>9.07</v>
      </c>
      <c r="H3007" s="119" t="n">
        <v>3</v>
      </c>
      <c r="I3007" s="157" t="n">
        <f aca="false">C3007*E3007</f>
        <v>0</v>
      </c>
      <c r="J3007" s="157" t="n">
        <f aca="false">C3007*G3007</f>
        <v>0</v>
      </c>
    </row>
    <row r="3008" customFormat="false" ht="13.15" hidden="false" customHeight="false" outlineLevel="0" collapsed="false">
      <c r="A3008" s="0"/>
      <c r="B3008" s="0" t="s">
        <v>5104</v>
      </c>
      <c r="C3008" s="135"/>
      <c r="D3008" s="0" t="s">
        <v>5105</v>
      </c>
      <c r="E3008" s="155" t="n">
        <v>12.95</v>
      </c>
      <c r="F3008" s="158" t="n">
        <v>0.3</v>
      </c>
      <c r="G3008" s="155" t="n">
        <v>9.07</v>
      </c>
      <c r="H3008" s="119" t="n">
        <v>3</v>
      </c>
      <c r="I3008" s="157" t="n">
        <f aca="false">C3008*E3008</f>
        <v>0</v>
      </c>
      <c r="J3008" s="157" t="n">
        <f aca="false">C3008*G3008</f>
        <v>0</v>
      </c>
    </row>
    <row r="3009" customFormat="false" ht="13.15" hidden="false" customHeight="false" outlineLevel="0" collapsed="false">
      <c r="A3009" s="0"/>
      <c r="B3009" s="0" t="s">
        <v>5106</v>
      </c>
      <c r="C3009" s="135"/>
      <c r="D3009" s="0" t="s">
        <v>5107</v>
      </c>
      <c r="E3009" s="155" t="n">
        <v>15.95</v>
      </c>
      <c r="F3009" s="158" t="n">
        <v>0.3</v>
      </c>
      <c r="G3009" s="155" t="n">
        <v>11.17</v>
      </c>
      <c r="H3009" s="119" t="n">
        <v>3</v>
      </c>
      <c r="I3009" s="157" t="n">
        <f aca="false">C3009*E3009</f>
        <v>0</v>
      </c>
      <c r="J3009" s="157" t="n">
        <f aca="false">C3009*G3009</f>
        <v>0</v>
      </c>
    </row>
    <row r="3010" customFormat="false" ht="13.15" hidden="false" customHeight="false" outlineLevel="0" collapsed="false">
      <c r="A3010" s="0"/>
      <c r="B3010" s="0" t="s">
        <v>5108</v>
      </c>
      <c r="C3010" s="135"/>
      <c r="D3010" s="0" t="s">
        <v>5109</v>
      </c>
      <c r="E3010" s="155" t="n">
        <v>17.95</v>
      </c>
      <c r="F3010" s="158" t="n">
        <v>0.3</v>
      </c>
      <c r="G3010" s="155" t="n">
        <v>12.57</v>
      </c>
      <c r="H3010" s="119" t="n">
        <v>3</v>
      </c>
      <c r="I3010" s="157" t="n">
        <f aca="false">C3010*E3010</f>
        <v>0</v>
      </c>
      <c r="J3010" s="157" t="n">
        <f aca="false">C3010*G3010</f>
        <v>0</v>
      </c>
    </row>
    <row r="3011" customFormat="false" ht="13.15" hidden="false" customHeight="false" outlineLevel="0" collapsed="false">
      <c r="A3011" s="0"/>
      <c r="B3011" s="0" t="s">
        <v>5110</v>
      </c>
      <c r="C3011" s="135"/>
      <c r="D3011" s="0" t="s">
        <v>5111</v>
      </c>
      <c r="E3011" s="155" t="n">
        <v>17.95</v>
      </c>
      <c r="F3011" s="158" t="n">
        <v>0.3</v>
      </c>
      <c r="G3011" s="155" t="n">
        <v>12.57</v>
      </c>
      <c r="H3011" s="119" t="n">
        <v>3</v>
      </c>
      <c r="I3011" s="157" t="n">
        <f aca="false">C3011*E3011</f>
        <v>0</v>
      </c>
      <c r="J3011" s="157" t="n">
        <f aca="false">C3011*G3011</f>
        <v>0</v>
      </c>
    </row>
    <row r="3012" customFormat="false" ht="13.15" hidden="false" customHeight="false" outlineLevel="0" collapsed="false">
      <c r="A3012" s="0"/>
      <c r="B3012" s="0" t="s">
        <v>5112</v>
      </c>
      <c r="C3012" s="135"/>
      <c r="D3012" s="0" t="s">
        <v>5113</v>
      </c>
      <c r="E3012" s="155" t="n">
        <v>17.95</v>
      </c>
      <c r="F3012" s="158" t="n">
        <v>0.3</v>
      </c>
      <c r="G3012" s="155" t="n">
        <v>12.57</v>
      </c>
      <c r="H3012" s="119" t="n">
        <v>3</v>
      </c>
      <c r="I3012" s="157" t="n">
        <f aca="false">C3012*E3012</f>
        <v>0</v>
      </c>
      <c r="J3012" s="157" t="n">
        <f aca="false">C3012*G3012</f>
        <v>0</v>
      </c>
    </row>
    <row r="3013" customFormat="false" ht="13.15" hidden="false" customHeight="false" outlineLevel="0" collapsed="false">
      <c r="A3013" s="0"/>
      <c r="B3013" s="0" t="s">
        <v>5114</v>
      </c>
      <c r="C3013" s="135"/>
      <c r="D3013" s="0" t="s">
        <v>5115</v>
      </c>
      <c r="E3013" s="155" t="n">
        <v>17.95</v>
      </c>
      <c r="F3013" s="158" t="n">
        <v>0.3</v>
      </c>
      <c r="G3013" s="155" t="n">
        <v>12.57</v>
      </c>
      <c r="H3013" s="119" t="n">
        <v>3</v>
      </c>
      <c r="I3013" s="157" t="n">
        <f aca="false">C3013*E3013</f>
        <v>0</v>
      </c>
      <c r="J3013" s="157" t="n">
        <f aca="false">C3013*G3013</f>
        <v>0</v>
      </c>
    </row>
    <row r="3014" customFormat="false" ht="13.15" hidden="false" customHeight="false" outlineLevel="0" collapsed="false">
      <c r="A3014" s="0"/>
      <c r="B3014" s="0" t="s">
        <v>5116</v>
      </c>
      <c r="C3014" s="135"/>
      <c r="D3014" s="0" t="s">
        <v>5117</v>
      </c>
      <c r="E3014" s="155" t="n">
        <v>17.95</v>
      </c>
      <c r="F3014" s="158" t="n">
        <v>0.3</v>
      </c>
      <c r="G3014" s="155" t="n">
        <v>12.57</v>
      </c>
      <c r="H3014" s="119" t="n">
        <v>3</v>
      </c>
      <c r="I3014" s="157" t="n">
        <f aca="false">C3014*E3014</f>
        <v>0</v>
      </c>
      <c r="J3014" s="157" t="n">
        <f aca="false">C3014*G3014</f>
        <v>0</v>
      </c>
    </row>
    <row r="3015" customFormat="false" ht="13.15" hidden="false" customHeight="false" outlineLevel="0" collapsed="false">
      <c r="A3015" s="0" t="s">
        <v>5118</v>
      </c>
      <c r="B3015" s="0"/>
      <c r="C3015" s="135"/>
      <c r="D3015" s="0"/>
      <c r="E3015" s="155"/>
      <c r="F3015" s="156"/>
      <c r="G3015" s="155"/>
      <c r="H3015" s="119"/>
      <c r="I3015" s="157"/>
      <c r="J3015" s="157"/>
    </row>
    <row r="3016" customFormat="false" ht="13.15" hidden="false" customHeight="false" outlineLevel="0" collapsed="false">
      <c r="A3016" s="0"/>
      <c r="B3016" s="0" t="s">
        <v>5119</v>
      </c>
      <c r="C3016" s="135"/>
      <c r="D3016" s="0" t="s">
        <v>5120</v>
      </c>
      <c r="E3016" s="155" t="n">
        <v>22.95</v>
      </c>
      <c r="F3016" s="158" t="n">
        <v>0.3</v>
      </c>
      <c r="G3016" s="155" t="n">
        <v>16.07</v>
      </c>
      <c r="H3016" s="119" t="n">
        <v>3</v>
      </c>
      <c r="I3016" s="157" t="n">
        <f aca="false">C3016*E3016</f>
        <v>0</v>
      </c>
      <c r="J3016" s="157" t="n">
        <f aca="false">C3016*G3016</f>
        <v>0</v>
      </c>
    </row>
    <row r="3017" customFormat="false" ht="13.15" hidden="false" customHeight="false" outlineLevel="0" collapsed="false">
      <c r="A3017" s="0"/>
      <c r="B3017" s="0" t="s">
        <v>5121</v>
      </c>
      <c r="C3017" s="135"/>
      <c r="D3017" s="0" t="s">
        <v>5122</v>
      </c>
      <c r="E3017" s="155" t="n">
        <v>13.99</v>
      </c>
      <c r="F3017" s="158" t="n">
        <v>0.4</v>
      </c>
      <c r="G3017" s="155" t="n">
        <v>8.39</v>
      </c>
      <c r="H3017" s="119" t="n">
        <v>3</v>
      </c>
      <c r="I3017" s="157" t="n">
        <f aca="false">C3017*E3017</f>
        <v>0</v>
      </c>
      <c r="J3017" s="157" t="n">
        <f aca="false">C3017*G3017</f>
        <v>0</v>
      </c>
    </row>
    <row r="3018" customFormat="false" ht="13.15" hidden="false" customHeight="false" outlineLevel="0" collapsed="false">
      <c r="A3018" s="0"/>
      <c r="B3018" s="0" t="s">
        <v>5123</v>
      </c>
      <c r="C3018" s="135"/>
      <c r="D3018" s="0" t="s">
        <v>5124</v>
      </c>
      <c r="E3018" s="155" t="n">
        <v>13.99</v>
      </c>
      <c r="F3018" s="158" t="n">
        <v>0.4</v>
      </c>
      <c r="G3018" s="155" t="n">
        <v>8.39</v>
      </c>
      <c r="H3018" s="119" t="n">
        <v>3</v>
      </c>
      <c r="I3018" s="157" t="n">
        <f aca="false">C3018*E3018</f>
        <v>0</v>
      </c>
      <c r="J3018" s="157" t="n">
        <f aca="false">C3018*G3018</f>
        <v>0</v>
      </c>
    </row>
    <row r="3019" customFormat="false" ht="13.15" hidden="false" customHeight="false" outlineLevel="0" collapsed="false">
      <c r="A3019" s="0"/>
      <c r="B3019" s="0" t="s">
        <v>5125</v>
      </c>
      <c r="C3019" s="135"/>
      <c r="D3019" s="0" t="s">
        <v>5126</v>
      </c>
      <c r="E3019" s="155" t="n">
        <v>14.99</v>
      </c>
      <c r="F3019" s="158" t="n">
        <v>0.4</v>
      </c>
      <c r="G3019" s="155" t="n">
        <v>8.99</v>
      </c>
      <c r="H3019" s="119" t="n">
        <v>3</v>
      </c>
      <c r="I3019" s="157" t="n">
        <f aca="false">C3019*E3019</f>
        <v>0</v>
      </c>
      <c r="J3019" s="157" t="n">
        <f aca="false">C3019*G3019</f>
        <v>0</v>
      </c>
    </row>
    <row r="3020" customFormat="false" ht="13.15" hidden="false" customHeight="false" outlineLevel="0" collapsed="false">
      <c r="A3020" s="0"/>
      <c r="B3020" s="0" t="s">
        <v>5127</v>
      </c>
      <c r="C3020" s="135"/>
      <c r="D3020" s="0" t="s">
        <v>5128</v>
      </c>
      <c r="E3020" s="155" t="n">
        <v>14.99</v>
      </c>
      <c r="F3020" s="158" t="n">
        <v>0.4</v>
      </c>
      <c r="G3020" s="155" t="n">
        <v>8.99</v>
      </c>
      <c r="H3020" s="119" t="n">
        <v>3</v>
      </c>
      <c r="I3020" s="157" t="n">
        <f aca="false">C3020*E3020</f>
        <v>0</v>
      </c>
      <c r="J3020" s="157" t="n">
        <f aca="false">C3020*G3020</f>
        <v>0</v>
      </c>
    </row>
    <row r="3021" customFormat="false" ht="13.15" hidden="false" customHeight="false" outlineLevel="0" collapsed="false">
      <c r="A3021" s="0"/>
      <c r="B3021" s="0" t="s">
        <v>5129</v>
      </c>
      <c r="C3021" s="135"/>
      <c r="D3021" s="0" t="s">
        <v>5130</v>
      </c>
      <c r="E3021" s="155" t="n">
        <v>15.99</v>
      </c>
      <c r="F3021" s="158" t="n">
        <v>0.4</v>
      </c>
      <c r="G3021" s="155" t="n">
        <v>9.59</v>
      </c>
      <c r="H3021" s="119" t="n">
        <v>3</v>
      </c>
      <c r="I3021" s="157" t="n">
        <f aca="false">C3021*E3021</f>
        <v>0</v>
      </c>
      <c r="J3021" s="157" t="n">
        <f aca="false">C3021*G3021</f>
        <v>0</v>
      </c>
    </row>
    <row r="3022" customFormat="false" ht="13.15" hidden="false" customHeight="false" outlineLevel="0" collapsed="false">
      <c r="A3022" s="0"/>
      <c r="B3022" s="0" t="s">
        <v>5131</v>
      </c>
      <c r="C3022" s="135"/>
      <c r="D3022" s="0" t="s">
        <v>5132</v>
      </c>
      <c r="E3022" s="155" t="n">
        <v>13.99</v>
      </c>
      <c r="F3022" s="158" t="n">
        <v>0.4</v>
      </c>
      <c r="G3022" s="155" t="n">
        <v>8.39</v>
      </c>
      <c r="H3022" s="119" t="n">
        <v>3</v>
      </c>
      <c r="I3022" s="157" t="n">
        <f aca="false">C3022*E3022</f>
        <v>0</v>
      </c>
      <c r="J3022" s="157" t="n">
        <f aca="false">C3022*G3022</f>
        <v>0</v>
      </c>
    </row>
    <row r="3023" customFormat="false" ht="13.15" hidden="false" customHeight="false" outlineLevel="0" collapsed="false">
      <c r="A3023" s="0" t="s">
        <v>5133</v>
      </c>
      <c r="B3023" s="0"/>
      <c r="C3023" s="135"/>
      <c r="D3023" s="0"/>
      <c r="E3023" s="155"/>
      <c r="F3023" s="156"/>
      <c r="G3023" s="155"/>
      <c r="H3023" s="119"/>
      <c r="I3023" s="157"/>
      <c r="J3023" s="157"/>
    </row>
    <row r="3024" customFormat="false" ht="13.15" hidden="false" customHeight="false" outlineLevel="0" collapsed="false">
      <c r="A3024" s="0"/>
      <c r="B3024" s="0" t="s">
        <v>5134</v>
      </c>
      <c r="C3024" s="135"/>
      <c r="D3024" s="0" t="s">
        <v>5135</v>
      </c>
      <c r="E3024" s="155" t="n">
        <v>14.99</v>
      </c>
      <c r="F3024" s="158" t="n">
        <v>0.4</v>
      </c>
      <c r="G3024" s="155" t="n">
        <v>8.99</v>
      </c>
      <c r="H3024" s="119" t="n">
        <v>3</v>
      </c>
      <c r="I3024" s="157" t="n">
        <f aca="false">C3024*E3024</f>
        <v>0</v>
      </c>
      <c r="J3024" s="157" t="n">
        <f aca="false">C3024*G3024</f>
        <v>0</v>
      </c>
    </row>
    <row r="3025" customFormat="false" ht="13.15" hidden="false" customHeight="false" outlineLevel="0" collapsed="false">
      <c r="A3025" s="0"/>
      <c r="B3025" s="0" t="s">
        <v>5136</v>
      </c>
      <c r="C3025" s="135"/>
      <c r="D3025" s="0" t="s">
        <v>5137</v>
      </c>
      <c r="E3025" s="155" t="n">
        <v>11.99</v>
      </c>
      <c r="F3025" s="158" t="n">
        <v>0.3</v>
      </c>
      <c r="G3025" s="155" t="n">
        <v>8.39</v>
      </c>
      <c r="H3025" s="119" t="n">
        <v>4</v>
      </c>
      <c r="I3025" s="157" t="n">
        <f aca="false">C3025*E3025</f>
        <v>0</v>
      </c>
      <c r="J3025" s="157" t="n">
        <f aca="false">C3025*G3025</f>
        <v>0</v>
      </c>
    </row>
    <row r="3026" s="24" customFormat="true" ht="13.15" hidden="false" customHeight="false" outlineLevel="0" collapsed="false">
      <c r="A3026" s="0"/>
      <c r="B3026" s="0" t="s">
        <v>5138</v>
      </c>
      <c r="C3026" s="135"/>
      <c r="D3026" s="0" t="s">
        <v>5139</v>
      </c>
      <c r="E3026" s="155" t="n">
        <v>24.99</v>
      </c>
      <c r="F3026" s="158" t="n">
        <v>0.3</v>
      </c>
      <c r="G3026" s="155" t="n">
        <v>17.49</v>
      </c>
      <c r="H3026" s="119" t="n">
        <v>4</v>
      </c>
      <c r="I3026" s="157" t="n">
        <f aca="false">C3026*E3026</f>
        <v>0</v>
      </c>
      <c r="J3026" s="157" t="n">
        <f aca="false">C3026*G3026</f>
        <v>0</v>
      </c>
    </row>
    <row r="3027" customFormat="false" ht="13.15" hidden="false" customHeight="false" outlineLevel="0" collapsed="false">
      <c r="A3027" s="0"/>
      <c r="B3027" s="98" t="s">
        <v>5140</v>
      </c>
      <c r="C3027" s="137"/>
      <c r="D3027" s="98"/>
      <c r="E3027" s="100"/>
      <c r="F3027" s="101"/>
      <c r="G3027" s="100"/>
      <c r="H3027" s="100"/>
      <c r="I3027" s="114"/>
      <c r="J3027" s="114"/>
    </row>
    <row r="3028" customFormat="false" ht="13.15" hidden="false" customHeight="false" outlineLevel="0" collapsed="false">
      <c r="A3028" s="0"/>
      <c r="B3028" s="0" t="s">
        <v>5141</v>
      </c>
      <c r="C3028" s="135"/>
      <c r="D3028" s="0" t="s">
        <v>5142</v>
      </c>
      <c r="E3028" s="155" t="n">
        <v>12.99</v>
      </c>
      <c r="F3028" s="158" t="n">
        <v>0.4</v>
      </c>
      <c r="G3028" s="155" t="n">
        <v>7.79</v>
      </c>
      <c r="H3028" s="119" t="n">
        <v>3</v>
      </c>
      <c r="I3028" s="157" t="n">
        <f aca="false">C3028*E3028</f>
        <v>0</v>
      </c>
      <c r="J3028" s="157" t="n">
        <f aca="false">C3028*G3028</f>
        <v>0</v>
      </c>
    </row>
    <row r="3029" customFormat="false" ht="13.15" hidden="false" customHeight="false" outlineLevel="0" collapsed="false">
      <c r="A3029" s="0"/>
      <c r="B3029" s="0" t="s">
        <v>5143</v>
      </c>
      <c r="C3029" s="135"/>
      <c r="D3029" s="0" t="s">
        <v>5144</v>
      </c>
      <c r="E3029" s="155" t="n">
        <v>13.99</v>
      </c>
      <c r="F3029" s="158" t="n">
        <v>0.4</v>
      </c>
      <c r="G3029" s="155" t="n">
        <v>8.39</v>
      </c>
      <c r="H3029" s="119" t="n">
        <v>3</v>
      </c>
      <c r="I3029" s="157" t="n">
        <f aca="false">C3029*E3029</f>
        <v>0</v>
      </c>
      <c r="J3029" s="157" t="n">
        <f aca="false">C3029*G3029</f>
        <v>0</v>
      </c>
    </row>
    <row r="3030" customFormat="false" ht="13.15" hidden="false" customHeight="false" outlineLevel="0" collapsed="false">
      <c r="A3030" s="0"/>
      <c r="B3030" s="0" t="s">
        <v>5145</v>
      </c>
      <c r="C3030" s="135"/>
      <c r="D3030" s="0" t="s">
        <v>5146</v>
      </c>
      <c r="E3030" s="155" t="n">
        <v>13.99</v>
      </c>
      <c r="F3030" s="158" t="n">
        <v>0.4</v>
      </c>
      <c r="G3030" s="155" t="n">
        <v>8.39</v>
      </c>
      <c r="H3030" s="119" t="n">
        <v>3</v>
      </c>
      <c r="I3030" s="157" t="n">
        <f aca="false">C3030*E3030</f>
        <v>0</v>
      </c>
      <c r="J3030" s="157" t="n">
        <f aca="false">C3030*G3030</f>
        <v>0</v>
      </c>
    </row>
    <row r="3031" customFormat="false" ht="13.15" hidden="false" customHeight="false" outlineLevel="0" collapsed="false">
      <c r="A3031" s="0" t="s">
        <v>5147</v>
      </c>
      <c r="B3031" s="0"/>
      <c r="C3031" s="135"/>
      <c r="D3031" s="0"/>
      <c r="E3031" s="155"/>
      <c r="F3031" s="156"/>
      <c r="G3031" s="155"/>
      <c r="H3031" s="119"/>
      <c r="I3031" s="157"/>
      <c r="J3031" s="157"/>
    </row>
    <row r="3032" customFormat="false" ht="13.15" hidden="false" customHeight="false" outlineLevel="0" collapsed="false">
      <c r="A3032" s="0"/>
      <c r="B3032" s="0" t="s">
        <v>5148</v>
      </c>
      <c r="C3032" s="135"/>
      <c r="D3032" s="0" t="s">
        <v>5149</v>
      </c>
      <c r="E3032" s="155" t="n">
        <v>13.99</v>
      </c>
      <c r="F3032" s="158" t="n">
        <v>0.4</v>
      </c>
      <c r="G3032" s="155" t="n">
        <v>8.39</v>
      </c>
      <c r="H3032" s="119" t="n">
        <v>3</v>
      </c>
      <c r="I3032" s="157" t="n">
        <f aca="false">C3032*E3032</f>
        <v>0</v>
      </c>
      <c r="J3032" s="157" t="n">
        <f aca="false">C3032*G3032</f>
        <v>0</v>
      </c>
    </row>
    <row r="3033" customFormat="false" ht="13.15" hidden="false" customHeight="false" outlineLevel="0" collapsed="false">
      <c r="A3033" s="0"/>
      <c r="B3033" s="0" t="s">
        <v>5150</v>
      </c>
      <c r="C3033" s="135"/>
      <c r="D3033" s="0" t="s">
        <v>5151</v>
      </c>
      <c r="E3033" s="155" t="n">
        <v>10.99</v>
      </c>
      <c r="F3033" s="158" t="n">
        <v>0.4</v>
      </c>
      <c r="G3033" s="155" t="n">
        <v>6.59</v>
      </c>
      <c r="H3033" s="119" t="n">
        <v>3</v>
      </c>
      <c r="I3033" s="157" t="n">
        <f aca="false">C3033*E3033</f>
        <v>0</v>
      </c>
      <c r="J3033" s="157" t="n">
        <f aca="false">C3033*G3033</f>
        <v>0</v>
      </c>
    </row>
    <row r="3034" customFormat="false" ht="13.15" hidden="false" customHeight="false" outlineLevel="0" collapsed="false">
      <c r="A3034" s="0"/>
      <c r="B3034" s="0" t="s">
        <v>5152</v>
      </c>
      <c r="C3034" s="135"/>
      <c r="D3034" s="0" t="s">
        <v>5153</v>
      </c>
      <c r="E3034" s="155" t="n">
        <v>22.99</v>
      </c>
      <c r="F3034" s="158" t="n">
        <v>0.4</v>
      </c>
      <c r="G3034" s="155" t="n">
        <v>13.79</v>
      </c>
      <c r="H3034" s="119" t="n">
        <v>3</v>
      </c>
      <c r="I3034" s="157" t="n">
        <f aca="false">C3034*E3034</f>
        <v>0</v>
      </c>
      <c r="J3034" s="157" t="n">
        <f aca="false">C3034*G3034</f>
        <v>0</v>
      </c>
    </row>
    <row r="3035" customFormat="false" ht="13.15" hidden="false" customHeight="false" outlineLevel="0" collapsed="false">
      <c r="A3035" s="0"/>
      <c r="B3035" s="0" t="s">
        <v>5154</v>
      </c>
      <c r="C3035" s="135"/>
      <c r="D3035" s="0" t="s">
        <v>5155</v>
      </c>
      <c r="E3035" s="155" t="n">
        <v>13.99</v>
      </c>
      <c r="F3035" s="158" t="n">
        <v>0.4</v>
      </c>
      <c r="G3035" s="155" t="n">
        <v>8.39</v>
      </c>
      <c r="H3035" s="119" t="n">
        <v>3</v>
      </c>
      <c r="I3035" s="157" t="n">
        <f aca="false">C3035*E3035</f>
        <v>0</v>
      </c>
      <c r="J3035" s="157" t="n">
        <f aca="false">C3035*G3035</f>
        <v>0</v>
      </c>
    </row>
    <row r="3036" customFormat="false" ht="13.15" hidden="false" customHeight="false" outlineLevel="0" collapsed="false">
      <c r="A3036" s="0"/>
      <c r="B3036" s="0" t="s">
        <v>5156</v>
      </c>
      <c r="C3036" s="135"/>
      <c r="D3036" s="0" t="s">
        <v>5157</v>
      </c>
      <c r="E3036" s="155" t="n">
        <v>13.99</v>
      </c>
      <c r="F3036" s="158" t="n">
        <v>0.4</v>
      </c>
      <c r="G3036" s="155" t="n">
        <v>8.39</v>
      </c>
      <c r="H3036" s="119" t="n">
        <v>4</v>
      </c>
      <c r="I3036" s="157" t="n">
        <f aca="false">C3036*E3036</f>
        <v>0</v>
      </c>
      <c r="J3036" s="157" t="n">
        <f aca="false">C3036*G3036</f>
        <v>0</v>
      </c>
    </row>
    <row r="3037" customFormat="false" ht="13.15" hidden="false" customHeight="false" outlineLevel="0" collapsed="false">
      <c r="A3037" s="0"/>
      <c r="B3037" s="0" t="s">
        <v>5158</v>
      </c>
      <c r="C3037" s="135"/>
      <c r="D3037" s="0" t="s">
        <v>5159</v>
      </c>
      <c r="E3037" s="155" t="n">
        <v>12.99</v>
      </c>
      <c r="F3037" s="158" t="n">
        <v>0.4</v>
      </c>
      <c r="G3037" s="155" t="n">
        <v>7.79</v>
      </c>
      <c r="H3037" s="119" t="n">
        <v>3</v>
      </c>
      <c r="I3037" s="157" t="n">
        <f aca="false">C3037*E3037</f>
        <v>0</v>
      </c>
      <c r="J3037" s="157" t="n">
        <f aca="false">C3037*G3037</f>
        <v>0</v>
      </c>
    </row>
    <row r="3038" customFormat="false" ht="13.15" hidden="false" customHeight="false" outlineLevel="0" collapsed="false">
      <c r="A3038" s="0" t="s">
        <v>5160</v>
      </c>
      <c r="B3038" s="0"/>
      <c r="C3038" s="135"/>
      <c r="D3038" s="0"/>
      <c r="E3038" s="155"/>
      <c r="F3038" s="156"/>
      <c r="G3038" s="155"/>
      <c r="H3038" s="119"/>
      <c r="I3038" s="157"/>
      <c r="J3038" s="157"/>
    </row>
    <row r="3039" customFormat="false" ht="13.15" hidden="false" customHeight="false" outlineLevel="0" collapsed="false">
      <c r="A3039" s="0"/>
      <c r="B3039" s="0" t="s">
        <v>5161</v>
      </c>
      <c r="C3039" s="135"/>
      <c r="D3039" s="0" t="s">
        <v>5162</v>
      </c>
      <c r="E3039" s="155" t="n">
        <v>13.99</v>
      </c>
      <c r="F3039" s="158" t="n">
        <v>0.4</v>
      </c>
      <c r="G3039" s="155" t="n">
        <v>8.39</v>
      </c>
      <c r="H3039" s="119" t="n">
        <v>3</v>
      </c>
      <c r="I3039" s="157" t="n">
        <f aca="false">C3039*E3039</f>
        <v>0</v>
      </c>
      <c r="J3039" s="157" t="n">
        <f aca="false">C3039*G3039</f>
        <v>0</v>
      </c>
    </row>
    <row r="3040" customFormat="false" ht="13.15" hidden="false" customHeight="false" outlineLevel="0" collapsed="false">
      <c r="A3040" s="0"/>
      <c r="B3040" s="0" t="s">
        <v>5163</v>
      </c>
      <c r="C3040" s="135"/>
      <c r="D3040" s="0" t="s">
        <v>5164</v>
      </c>
      <c r="E3040" s="155" t="n">
        <v>13.99</v>
      </c>
      <c r="F3040" s="158" t="n">
        <v>0.4</v>
      </c>
      <c r="G3040" s="155" t="n">
        <v>8.39</v>
      </c>
      <c r="H3040" s="119" t="n">
        <v>3</v>
      </c>
      <c r="I3040" s="157" t="n">
        <f aca="false">C3040*E3040</f>
        <v>0</v>
      </c>
      <c r="J3040" s="157" t="n">
        <f aca="false">C3040*G3040</f>
        <v>0</v>
      </c>
    </row>
    <row r="3041" customFormat="false" ht="13.15" hidden="false" customHeight="false" outlineLevel="0" collapsed="false">
      <c r="A3041" s="0"/>
      <c r="B3041" s="0" t="s">
        <v>5165</v>
      </c>
      <c r="C3041" s="135"/>
      <c r="D3041" s="0" t="s">
        <v>5166</v>
      </c>
      <c r="E3041" s="155" t="n">
        <v>13.99</v>
      </c>
      <c r="F3041" s="158" t="n">
        <v>0.4</v>
      </c>
      <c r="G3041" s="155" t="n">
        <v>8.39</v>
      </c>
      <c r="H3041" s="119" t="n">
        <v>3</v>
      </c>
      <c r="I3041" s="157" t="n">
        <f aca="false">C3041*E3041</f>
        <v>0</v>
      </c>
      <c r="J3041" s="157" t="n">
        <f aca="false">C3041*G3041</f>
        <v>0</v>
      </c>
    </row>
    <row r="3042" customFormat="false" ht="13.15" hidden="false" customHeight="false" outlineLevel="0" collapsed="false">
      <c r="A3042" s="0"/>
      <c r="B3042" s="0" t="s">
        <v>5167</v>
      </c>
      <c r="C3042" s="135"/>
      <c r="D3042" s="0" t="s">
        <v>5168</v>
      </c>
      <c r="E3042" s="155" t="n">
        <v>12.99</v>
      </c>
      <c r="F3042" s="158" t="n">
        <v>0.4</v>
      </c>
      <c r="G3042" s="155" t="n">
        <v>7.79</v>
      </c>
      <c r="H3042" s="119" t="n">
        <v>3</v>
      </c>
      <c r="I3042" s="157" t="n">
        <f aca="false">C3042*E3042</f>
        <v>0</v>
      </c>
      <c r="J3042" s="157" t="n">
        <f aca="false">C3042*G3042</f>
        <v>0</v>
      </c>
    </row>
    <row r="3043" customFormat="false" ht="13.15" hidden="false" customHeight="false" outlineLevel="0" collapsed="false">
      <c r="A3043" s="0"/>
      <c r="B3043" s="0" t="s">
        <v>5169</v>
      </c>
      <c r="C3043" s="135"/>
      <c r="D3043" s="0" t="s">
        <v>5170</v>
      </c>
      <c r="E3043" s="155" t="n">
        <v>12.99</v>
      </c>
      <c r="F3043" s="158" t="n">
        <v>0.4</v>
      </c>
      <c r="G3043" s="155" t="n">
        <v>7.79</v>
      </c>
      <c r="H3043" s="119" t="n">
        <v>3</v>
      </c>
      <c r="I3043" s="157" t="n">
        <f aca="false">C3043*E3043</f>
        <v>0</v>
      </c>
      <c r="J3043" s="157" t="n">
        <f aca="false">C3043*G3043</f>
        <v>0</v>
      </c>
    </row>
    <row r="3044" customFormat="false" ht="13.15" hidden="false" customHeight="false" outlineLevel="0" collapsed="false">
      <c r="A3044" s="0"/>
      <c r="B3044" s="0" t="s">
        <v>5171</v>
      </c>
      <c r="C3044" s="135"/>
      <c r="D3044" s="0" t="s">
        <v>5172</v>
      </c>
      <c r="E3044" s="155" t="n">
        <v>12.99</v>
      </c>
      <c r="F3044" s="158" t="n">
        <v>0.4</v>
      </c>
      <c r="G3044" s="155" t="n">
        <v>7.79</v>
      </c>
      <c r="H3044" s="119" t="n">
        <v>3</v>
      </c>
      <c r="I3044" s="157" t="n">
        <f aca="false">C3044*E3044</f>
        <v>0</v>
      </c>
      <c r="J3044" s="157" t="n">
        <f aca="false">C3044*G3044</f>
        <v>0</v>
      </c>
    </row>
    <row r="3045" customFormat="false" ht="13.15" hidden="false" customHeight="false" outlineLevel="0" collapsed="false">
      <c r="A3045" s="0" t="s">
        <v>5173</v>
      </c>
      <c r="B3045" s="0"/>
      <c r="C3045" s="135"/>
      <c r="D3045" s="0"/>
      <c r="E3045" s="155"/>
      <c r="F3045" s="156"/>
      <c r="G3045" s="155"/>
      <c r="H3045" s="119"/>
      <c r="I3045" s="157"/>
      <c r="J3045" s="157"/>
    </row>
    <row r="3046" customFormat="false" ht="13.15" hidden="false" customHeight="false" outlineLevel="0" collapsed="false">
      <c r="A3046" s="0"/>
      <c r="B3046" s="0" t="s">
        <v>5174</v>
      </c>
      <c r="C3046" s="135"/>
      <c r="D3046" s="0" t="s">
        <v>5175</v>
      </c>
      <c r="E3046" s="155" t="n">
        <v>10.99</v>
      </c>
      <c r="F3046" s="158" t="n">
        <v>0.4</v>
      </c>
      <c r="G3046" s="155" t="n">
        <v>6.59</v>
      </c>
      <c r="H3046" s="119" t="n">
        <v>3</v>
      </c>
      <c r="I3046" s="157" t="n">
        <f aca="false">C3046*E3046</f>
        <v>0</v>
      </c>
      <c r="J3046" s="157" t="n">
        <f aca="false">C3046*G3046</f>
        <v>0</v>
      </c>
    </row>
    <row r="3047" customFormat="false" ht="13.15" hidden="false" customHeight="false" outlineLevel="0" collapsed="false">
      <c r="A3047" s="0"/>
      <c r="B3047" s="0" t="s">
        <v>5176</v>
      </c>
      <c r="C3047" s="135"/>
      <c r="D3047" s="0" t="s">
        <v>5177</v>
      </c>
      <c r="E3047" s="155" t="n">
        <v>12.99</v>
      </c>
      <c r="F3047" s="158" t="n">
        <v>0.4</v>
      </c>
      <c r="G3047" s="155" t="n">
        <v>7.79</v>
      </c>
      <c r="H3047" s="119" t="n">
        <v>3</v>
      </c>
      <c r="I3047" s="157" t="n">
        <f aca="false">C3047*E3047</f>
        <v>0</v>
      </c>
      <c r="J3047" s="157" t="n">
        <f aca="false">C3047*G3047</f>
        <v>0</v>
      </c>
    </row>
    <row r="3048" customFormat="false" ht="13.15" hidden="false" customHeight="false" outlineLevel="0" collapsed="false">
      <c r="A3048" s="0"/>
      <c r="B3048" s="0" t="s">
        <v>5178</v>
      </c>
      <c r="C3048" s="135"/>
      <c r="D3048" s="0" t="s">
        <v>5179</v>
      </c>
      <c r="E3048" s="155" t="n">
        <v>12.99</v>
      </c>
      <c r="F3048" s="158" t="n">
        <v>0.4</v>
      </c>
      <c r="G3048" s="155" t="n">
        <v>7.79</v>
      </c>
      <c r="H3048" s="119" t="n">
        <v>3</v>
      </c>
      <c r="I3048" s="157" t="n">
        <f aca="false">C3048*E3048</f>
        <v>0</v>
      </c>
      <c r="J3048" s="157" t="n">
        <f aca="false">C3048*G3048</f>
        <v>0</v>
      </c>
    </row>
    <row r="3049" customFormat="false" ht="13.15" hidden="false" customHeight="false" outlineLevel="0" collapsed="false">
      <c r="A3049" s="0"/>
      <c r="B3049" s="0" t="s">
        <v>5180</v>
      </c>
      <c r="C3049" s="135"/>
      <c r="D3049" s="0" t="s">
        <v>5181</v>
      </c>
      <c r="E3049" s="155" t="n">
        <v>12.99</v>
      </c>
      <c r="F3049" s="158" t="n">
        <v>0.4</v>
      </c>
      <c r="G3049" s="155" t="n">
        <v>7.79</v>
      </c>
      <c r="H3049" s="119" t="n">
        <v>3</v>
      </c>
      <c r="I3049" s="157" t="n">
        <f aca="false">C3049*E3049</f>
        <v>0</v>
      </c>
      <c r="J3049" s="157" t="n">
        <f aca="false">C3049*G3049</f>
        <v>0</v>
      </c>
    </row>
    <row r="3050" customFormat="false" ht="13.15" hidden="false" customHeight="false" outlineLevel="0" collapsed="false">
      <c r="A3050" s="0"/>
      <c r="B3050" s="0" t="s">
        <v>5182</v>
      </c>
      <c r="C3050" s="135"/>
      <c r="D3050" s="0" t="s">
        <v>5183</v>
      </c>
      <c r="E3050" s="155" t="n">
        <v>12.99</v>
      </c>
      <c r="F3050" s="158" t="n">
        <v>0.4</v>
      </c>
      <c r="G3050" s="155" t="n">
        <v>7.79</v>
      </c>
      <c r="H3050" s="119" t="n">
        <v>3</v>
      </c>
      <c r="I3050" s="157" t="n">
        <f aca="false">C3050*E3050</f>
        <v>0</v>
      </c>
      <c r="J3050" s="157" t="n">
        <f aca="false">C3050*G3050</f>
        <v>0</v>
      </c>
    </row>
    <row r="3051" customFormat="false" ht="13.15" hidden="false" customHeight="false" outlineLevel="0" collapsed="false">
      <c r="A3051" s="0"/>
      <c r="B3051" s="0" t="s">
        <v>5184</v>
      </c>
      <c r="C3051" s="135"/>
      <c r="D3051" s="0" t="s">
        <v>5185</v>
      </c>
      <c r="E3051" s="155" t="n">
        <v>13.95</v>
      </c>
      <c r="F3051" s="158" t="n">
        <v>0.4</v>
      </c>
      <c r="G3051" s="155" t="n">
        <v>8.37</v>
      </c>
      <c r="H3051" s="119" t="n">
        <v>3</v>
      </c>
      <c r="I3051" s="157" t="n">
        <f aca="false">C3051*E3051</f>
        <v>0</v>
      </c>
      <c r="J3051" s="157" t="n">
        <f aca="false">C3051*G3051</f>
        <v>0</v>
      </c>
    </row>
    <row r="3052" customFormat="false" ht="13.15" hidden="false" customHeight="false" outlineLevel="0" collapsed="false">
      <c r="A3052" s="0"/>
      <c r="B3052" s="0" t="s">
        <v>5186</v>
      </c>
      <c r="C3052" s="135"/>
      <c r="D3052" s="0" t="s">
        <v>5187</v>
      </c>
      <c r="E3052" s="155" t="n">
        <v>12.99</v>
      </c>
      <c r="F3052" s="158" t="n">
        <v>0.4</v>
      </c>
      <c r="G3052" s="155" t="n">
        <v>7.79</v>
      </c>
      <c r="H3052" s="119" t="n">
        <v>3</v>
      </c>
      <c r="I3052" s="157" t="n">
        <f aca="false">C3052*E3052</f>
        <v>0</v>
      </c>
      <c r="J3052" s="157" t="n">
        <f aca="false">C3052*G3052</f>
        <v>0</v>
      </c>
    </row>
    <row r="3053" customFormat="false" ht="13.15" hidden="false" customHeight="false" outlineLevel="0" collapsed="false">
      <c r="A3053" s="0" t="s">
        <v>5188</v>
      </c>
      <c r="B3053" s="0"/>
      <c r="C3053" s="135"/>
      <c r="D3053" s="0"/>
      <c r="E3053" s="155"/>
      <c r="F3053" s="156"/>
      <c r="G3053" s="155"/>
      <c r="H3053" s="119"/>
      <c r="I3053" s="157"/>
      <c r="J3053" s="157"/>
    </row>
    <row r="3054" customFormat="false" ht="13.5" hidden="false" customHeight="false" outlineLevel="0" collapsed="false">
      <c r="A3054" s="0"/>
      <c r="B3054" s="176" t="s">
        <v>5189</v>
      </c>
      <c r="C3054" s="177"/>
      <c r="D3054" s="176" t="s">
        <v>5190</v>
      </c>
      <c r="E3054" s="178" t="n">
        <v>16.99</v>
      </c>
      <c r="F3054" s="179" t="n">
        <v>0.4</v>
      </c>
      <c r="G3054" s="178" t="n">
        <v>10.19</v>
      </c>
      <c r="H3054" s="180" t="n">
        <v>3</v>
      </c>
      <c r="I3054" s="181" t="n">
        <f aca="false">C3054*E3054</f>
        <v>0</v>
      </c>
      <c r="J3054" s="182" t="n">
        <f aca="false">C3054*G3054</f>
        <v>0</v>
      </c>
    </row>
    <row r="3055" customFormat="false" ht="13.15" hidden="false" customHeight="false" outlineLevel="0" collapsed="false">
      <c r="A3055" s="0"/>
      <c r="B3055" s="0" t="s">
        <v>5191</v>
      </c>
      <c r="C3055" s="135"/>
      <c r="D3055" s="0" t="s">
        <v>5192</v>
      </c>
      <c r="E3055" s="155" t="n">
        <v>24.95</v>
      </c>
      <c r="F3055" s="158" t="n">
        <v>0.3</v>
      </c>
      <c r="G3055" s="155" t="n">
        <v>17.47</v>
      </c>
      <c r="H3055" s="119" t="n">
        <v>3</v>
      </c>
      <c r="I3055" s="157" t="n">
        <f aca="false">C3055*E3055</f>
        <v>0</v>
      </c>
      <c r="J3055" s="157" t="n">
        <f aca="false">C3055*G3055</f>
        <v>0</v>
      </c>
    </row>
    <row r="3056" s="24" customFormat="true" ht="13.15" hidden="false" customHeight="false" outlineLevel="0" collapsed="false">
      <c r="A3056" s="0"/>
      <c r="B3056" s="0" t="s">
        <v>5193</v>
      </c>
      <c r="C3056" s="135"/>
      <c r="D3056" s="0" t="s">
        <v>5194</v>
      </c>
      <c r="E3056" s="155" t="n">
        <v>12.95</v>
      </c>
      <c r="F3056" s="158" t="n">
        <v>0.3</v>
      </c>
      <c r="G3056" s="155" t="n">
        <v>9.07</v>
      </c>
      <c r="H3056" s="119" t="n">
        <v>3</v>
      </c>
      <c r="I3056" s="157" t="n">
        <f aca="false">C3056*E3056</f>
        <v>0</v>
      </c>
      <c r="J3056" s="157" t="n">
        <f aca="false">C3056*G3056</f>
        <v>0</v>
      </c>
    </row>
    <row r="3057" customFormat="false" ht="13.15" hidden="false" customHeight="false" outlineLevel="0" collapsed="false">
      <c r="A3057" s="0"/>
      <c r="B3057" s="0" t="s">
        <v>5195</v>
      </c>
      <c r="C3057" s="135"/>
      <c r="D3057" s="0" t="s">
        <v>5196</v>
      </c>
      <c r="E3057" s="155" t="n">
        <v>13.95</v>
      </c>
      <c r="F3057" s="158" t="n">
        <v>0.3</v>
      </c>
      <c r="G3057" s="155" t="n">
        <v>9.77</v>
      </c>
      <c r="H3057" s="119" t="n">
        <v>3</v>
      </c>
      <c r="I3057" s="157" t="n">
        <f aca="false">C3057*E3057</f>
        <v>0</v>
      </c>
      <c r="J3057" s="157" t="n">
        <f aca="false">C3057*G3057</f>
        <v>0</v>
      </c>
    </row>
    <row r="3058" customFormat="false" ht="13.15" hidden="false" customHeight="false" outlineLevel="0" collapsed="false">
      <c r="A3058" s="0"/>
      <c r="B3058" s="0" t="s">
        <v>5197</v>
      </c>
      <c r="C3058" s="135"/>
      <c r="D3058" s="0" t="s">
        <v>5198</v>
      </c>
      <c r="E3058" s="155" t="n">
        <v>13.95</v>
      </c>
      <c r="F3058" s="158" t="n">
        <v>0.3</v>
      </c>
      <c r="G3058" s="155" t="n">
        <v>9.77</v>
      </c>
      <c r="H3058" s="119" t="n">
        <v>3</v>
      </c>
      <c r="I3058" s="157" t="n">
        <f aca="false">C3058*E3058</f>
        <v>0</v>
      </c>
      <c r="J3058" s="157" t="n">
        <f aca="false">C3058*G3058</f>
        <v>0</v>
      </c>
    </row>
    <row r="3059" customFormat="false" ht="13.15" hidden="false" customHeight="false" outlineLevel="0" collapsed="false">
      <c r="A3059" s="0"/>
      <c r="B3059" s="0" t="s">
        <v>5199</v>
      </c>
      <c r="C3059" s="135"/>
      <c r="D3059" s="0" t="s">
        <v>5200</v>
      </c>
      <c r="E3059" s="155" t="n">
        <v>13.95</v>
      </c>
      <c r="F3059" s="158" t="n">
        <v>0.3</v>
      </c>
      <c r="G3059" s="155" t="n">
        <v>9.77</v>
      </c>
      <c r="H3059" s="119" t="n">
        <v>3</v>
      </c>
      <c r="I3059" s="157" t="n">
        <f aca="false">C3059*E3059</f>
        <v>0</v>
      </c>
      <c r="J3059" s="157" t="n">
        <f aca="false">C3059*G3059</f>
        <v>0</v>
      </c>
    </row>
    <row r="3060" customFormat="false" ht="13.15" hidden="false" customHeight="false" outlineLevel="0" collapsed="false">
      <c r="A3060" s="0" t="s">
        <v>5201</v>
      </c>
      <c r="B3060" s="0"/>
      <c r="C3060" s="135"/>
      <c r="D3060" s="0"/>
      <c r="E3060" s="155"/>
      <c r="F3060" s="156"/>
      <c r="G3060" s="155"/>
      <c r="H3060" s="119"/>
      <c r="I3060" s="157"/>
      <c r="J3060" s="157"/>
    </row>
    <row r="3061" customFormat="false" ht="13.15" hidden="false" customHeight="false" outlineLevel="0" collapsed="false">
      <c r="A3061" s="0"/>
      <c r="B3061" s="0" t="s">
        <v>5202</v>
      </c>
      <c r="C3061" s="135"/>
      <c r="D3061" s="0" t="s">
        <v>5203</v>
      </c>
      <c r="E3061" s="155" t="n">
        <v>29.99</v>
      </c>
      <c r="F3061" s="158" t="n">
        <v>0.3</v>
      </c>
      <c r="G3061" s="155" t="n">
        <v>20.99</v>
      </c>
      <c r="H3061" s="119" t="n">
        <v>4</v>
      </c>
      <c r="I3061" s="157" t="n">
        <f aca="false">C3061*E3061</f>
        <v>0</v>
      </c>
      <c r="J3061" s="157" t="n">
        <f aca="false">C3061*G3061</f>
        <v>0</v>
      </c>
    </row>
    <row r="3062" customFormat="false" ht="13.15" hidden="false" customHeight="false" outlineLevel="0" collapsed="false">
      <c r="A3062" s="0"/>
      <c r="B3062" s="0" t="s">
        <v>5204</v>
      </c>
      <c r="C3062" s="135"/>
      <c r="D3062" s="0" t="s">
        <v>5205</v>
      </c>
      <c r="E3062" s="155" t="n">
        <v>29.99</v>
      </c>
      <c r="F3062" s="158" t="n">
        <v>0.3</v>
      </c>
      <c r="G3062" s="155" t="n">
        <v>20.99</v>
      </c>
      <c r="H3062" s="119" t="n">
        <v>4</v>
      </c>
      <c r="I3062" s="157" t="n">
        <f aca="false">C3062*E3062</f>
        <v>0</v>
      </c>
      <c r="J3062" s="157" t="n">
        <f aca="false">C3062*G3062</f>
        <v>0</v>
      </c>
    </row>
    <row r="3063" customFormat="false" ht="13.15" hidden="false" customHeight="false" outlineLevel="0" collapsed="false">
      <c r="A3063" s="0"/>
      <c r="B3063" s="0" t="s">
        <v>5206</v>
      </c>
      <c r="C3063" s="135"/>
      <c r="D3063" s="0" t="s">
        <v>5207</v>
      </c>
      <c r="E3063" s="155" t="n">
        <v>29.95</v>
      </c>
      <c r="F3063" s="158" t="n">
        <v>0.3</v>
      </c>
      <c r="G3063" s="155" t="n">
        <v>20.97</v>
      </c>
      <c r="H3063" s="119" t="n">
        <v>4</v>
      </c>
      <c r="I3063" s="157" t="n">
        <f aca="false">C3063*E3063</f>
        <v>0</v>
      </c>
      <c r="J3063" s="157" t="n">
        <f aca="false">C3063*G3063</f>
        <v>0</v>
      </c>
    </row>
    <row r="3064" s="24" customFormat="true" ht="13.15" hidden="false" customHeight="false" outlineLevel="0" collapsed="false">
      <c r="A3064" s="0"/>
      <c r="B3064" s="0" t="s">
        <v>5208</v>
      </c>
      <c r="C3064" s="135"/>
      <c r="D3064" s="0" t="s">
        <v>5209</v>
      </c>
      <c r="E3064" s="155" t="n">
        <v>13.99</v>
      </c>
      <c r="F3064" s="158" t="n">
        <v>0.3</v>
      </c>
      <c r="G3064" s="155" t="n">
        <v>9.79</v>
      </c>
      <c r="H3064" s="119" t="n">
        <v>3</v>
      </c>
      <c r="I3064" s="157" t="n">
        <f aca="false">C3064*E3064</f>
        <v>0</v>
      </c>
      <c r="J3064" s="157" t="n">
        <f aca="false">C3064*G3064</f>
        <v>0</v>
      </c>
    </row>
    <row r="3065" s="24" customFormat="true" ht="13.15" hidden="false" customHeight="false" outlineLevel="0" collapsed="false">
      <c r="A3065" s="0"/>
      <c r="B3065" s="0" t="s">
        <v>5210</v>
      </c>
      <c r="C3065" s="135"/>
      <c r="D3065" s="0" t="s">
        <v>5211</v>
      </c>
      <c r="E3065" s="155" t="n">
        <v>13.99</v>
      </c>
      <c r="F3065" s="158" t="n">
        <v>0.3</v>
      </c>
      <c r="G3065" s="155" t="n">
        <v>9.79</v>
      </c>
      <c r="H3065" s="119" t="n">
        <v>3</v>
      </c>
      <c r="I3065" s="157" t="n">
        <f aca="false">C3065*E3065</f>
        <v>0</v>
      </c>
      <c r="J3065" s="157" t="n">
        <f aca="false">C3065*G3065</f>
        <v>0</v>
      </c>
    </row>
    <row r="3066" s="24" customFormat="true" ht="13.15" hidden="false" customHeight="false" outlineLevel="0" collapsed="false">
      <c r="A3066" s="0"/>
      <c r="B3066" s="0" t="s">
        <v>5212</v>
      </c>
      <c r="C3066" s="135"/>
      <c r="D3066" s="0" t="s">
        <v>5213</v>
      </c>
      <c r="E3066" s="155" t="n">
        <v>15.99</v>
      </c>
      <c r="F3066" s="158" t="n">
        <v>0.4</v>
      </c>
      <c r="G3066" s="155" t="n">
        <v>9.59</v>
      </c>
      <c r="H3066" s="119" t="n">
        <v>3</v>
      </c>
      <c r="I3066" s="157" t="n">
        <f aca="false">C3066*E3066</f>
        <v>0</v>
      </c>
      <c r="J3066" s="157" t="n">
        <f aca="false">C3066*G3066</f>
        <v>0</v>
      </c>
    </row>
    <row r="3067" s="24" customFormat="true" ht="13.15" hidden="false" customHeight="false" outlineLevel="0" collapsed="false">
      <c r="A3067" s="0" t="s">
        <v>5214</v>
      </c>
      <c r="B3067" s="0"/>
      <c r="C3067" s="135"/>
      <c r="D3067" s="0"/>
      <c r="E3067" s="155"/>
      <c r="F3067" s="156"/>
      <c r="G3067" s="155"/>
      <c r="H3067" s="119"/>
      <c r="I3067" s="157"/>
      <c r="J3067" s="157"/>
    </row>
    <row r="3068" customFormat="false" ht="13.15" hidden="false" customHeight="false" outlineLevel="0" collapsed="false">
      <c r="A3068" s="0"/>
      <c r="B3068" s="0" t="s">
        <v>5215</v>
      </c>
      <c r="C3068" s="135"/>
      <c r="D3068" s="0" t="s">
        <v>5216</v>
      </c>
      <c r="E3068" s="155" t="n">
        <v>12.99</v>
      </c>
      <c r="F3068" s="158" t="n">
        <v>0.4</v>
      </c>
      <c r="G3068" s="155" t="n">
        <v>7.79</v>
      </c>
      <c r="H3068" s="119" t="n">
        <v>3</v>
      </c>
      <c r="I3068" s="157" t="n">
        <f aca="false">C3068*E3068</f>
        <v>0</v>
      </c>
      <c r="J3068" s="157" t="n">
        <f aca="false">C3068*G3068</f>
        <v>0</v>
      </c>
    </row>
    <row r="3069" customFormat="false" ht="13.15" hidden="false" customHeight="false" outlineLevel="0" collapsed="false">
      <c r="A3069" s="0"/>
      <c r="B3069" s="0" t="s">
        <v>5217</v>
      </c>
      <c r="C3069" s="135"/>
      <c r="D3069" s="0" t="s">
        <v>5218</v>
      </c>
      <c r="E3069" s="155" t="n">
        <v>14.99</v>
      </c>
      <c r="F3069" s="158" t="n">
        <v>0.4</v>
      </c>
      <c r="G3069" s="155" t="n">
        <v>8.99</v>
      </c>
      <c r="H3069" s="119" t="n">
        <v>3</v>
      </c>
      <c r="I3069" s="157" t="n">
        <f aca="false">C3069*E3069</f>
        <v>0</v>
      </c>
      <c r="J3069" s="157" t="n">
        <f aca="false">C3069*G3069</f>
        <v>0</v>
      </c>
    </row>
    <row r="3070" s="24" customFormat="true" ht="13.15" hidden="false" customHeight="false" outlineLevel="0" collapsed="false">
      <c r="A3070" s="0"/>
      <c r="B3070" s="0" t="s">
        <v>5219</v>
      </c>
      <c r="C3070" s="135"/>
      <c r="D3070" s="0" t="s">
        <v>5220</v>
      </c>
      <c r="E3070" s="155" t="n">
        <v>24.99</v>
      </c>
      <c r="F3070" s="158" t="n">
        <v>0.4</v>
      </c>
      <c r="G3070" s="155" t="n">
        <v>14.99</v>
      </c>
      <c r="H3070" s="119" t="n">
        <v>3</v>
      </c>
      <c r="I3070" s="157" t="n">
        <f aca="false">C3070*E3070</f>
        <v>0</v>
      </c>
      <c r="J3070" s="157" t="n">
        <f aca="false">C3070*G3070</f>
        <v>0</v>
      </c>
    </row>
    <row r="3071" customFormat="false" ht="13.15" hidden="false" customHeight="false" outlineLevel="0" collapsed="false">
      <c r="A3071" s="0"/>
      <c r="B3071" s="0" t="s">
        <v>5221</v>
      </c>
      <c r="C3071" s="135"/>
      <c r="D3071" s="0" t="s">
        <v>5222</v>
      </c>
      <c r="E3071" s="155" t="n">
        <v>19.99</v>
      </c>
      <c r="F3071" s="158" t="n">
        <v>0.4</v>
      </c>
      <c r="G3071" s="155" t="n">
        <v>11.99</v>
      </c>
      <c r="H3071" s="119" t="n">
        <v>3</v>
      </c>
      <c r="I3071" s="157" t="n">
        <f aca="false">C3071*E3071</f>
        <v>0</v>
      </c>
      <c r="J3071" s="157" t="n">
        <f aca="false">C3071*G3071</f>
        <v>0</v>
      </c>
    </row>
    <row r="3072" s="24" customFormat="true" ht="13.15" hidden="false" customHeight="false" outlineLevel="0" collapsed="false">
      <c r="A3072" s="0"/>
      <c r="B3072" s="0" t="s">
        <v>5223</v>
      </c>
      <c r="C3072" s="135"/>
      <c r="D3072" s="0" t="s">
        <v>5224</v>
      </c>
      <c r="E3072" s="155" t="n">
        <v>14.99</v>
      </c>
      <c r="F3072" s="158" t="n">
        <v>0.4</v>
      </c>
      <c r="G3072" s="155" t="n">
        <v>8.99</v>
      </c>
      <c r="H3072" s="119" t="n">
        <v>3</v>
      </c>
      <c r="I3072" s="157" t="n">
        <f aca="false">C3072*E3072</f>
        <v>0</v>
      </c>
      <c r="J3072" s="157" t="n">
        <f aca="false">C3072*G3072</f>
        <v>0</v>
      </c>
    </row>
    <row r="3073" s="24" customFormat="true" ht="13.15" hidden="false" customHeight="false" outlineLevel="0" collapsed="false">
      <c r="A3073" s="0"/>
      <c r="B3073" s="0" t="s">
        <v>5225</v>
      </c>
      <c r="C3073" s="135"/>
      <c r="D3073" s="0" t="s">
        <v>5226</v>
      </c>
      <c r="E3073" s="155" t="n">
        <v>13.99</v>
      </c>
      <c r="F3073" s="158" t="n">
        <v>0.4</v>
      </c>
      <c r="G3073" s="155" t="n">
        <v>8.39</v>
      </c>
      <c r="H3073" s="119" t="n">
        <v>3</v>
      </c>
      <c r="I3073" s="157" t="n">
        <f aca="false">C3073*E3073</f>
        <v>0</v>
      </c>
      <c r="J3073" s="157" t="n">
        <f aca="false">C3073*G3073</f>
        <v>0</v>
      </c>
    </row>
    <row r="3074" s="24" customFormat="true" ht="13.15" hidden="false" customHeight="false" outlineLevel="0" collapsed="false">
      <c r="A3074" s="0"/>
      <c r="B3074" s="0" t="s">
        <v>5227</v>
      </c>
      <c r="C3074" s="135"/>
      <c r="D3074" s="0" t="s">
        <v>5228</v>
      </c>
      <c r="E3074" s="155" t="n">
        <v>13.99</v>
      </c>
      <c r="F3074" s="158" t="n">
        <v>0.4</v>
      </c>
      <c r="G3074" s="155" t="n">
        <v>8.39</v>
      </c>
      <c r="H3074" s="119" t="n">
        <v>3</v>
      </c>
      <c r="I3074" s="157" t="n">
        <f aca="false">C3074*E3074</f>
        <v>0</v>
      </c>
      <c r="J3074" s="157" t="n">
        <f aca="false">C3074*G3074</f>
        <v>0</v>
      </c>
    </row>
    <row r="3075" s="24" customFormat="true" ht="13.15" hidden="false" customHeight="false" outlineLevel="0" collapsed="false">
      <c r="A3075" s="0"/>
      <c r="B3075" s="0" t="s">
        <v>5229</v>
      </c>
      <c r="C3075" s="135"/>
      <c r="D3075" s="0" t="s">
        <v>5230</v>
      </c>
      <c r="E3075" s="155" t="n">
        <v>13.99</v>
      </c>
      <c r="F3075" s="158" t="n">
        <v>0.4</v>
      </c>
      <c r="G3075" s="155" t="n">
        <v>8.39</v>
      </c>
      <c r="H3075" s="119" t="n">
        <v>3</v>
      </c>
      <c r="I3075" s="157" t="n">
        <f aca="false">C3075*E3075</f>
        <v>0</v>
      </c>
      <c r="J3075" s="157" t="n">
        <f aca="false">C3075*G3075</f>
        <v>0</v>
      </c>
    </row>
    <row r="3076" customFormat="false" ht="13.15" hidden="false" customHeight="false" outlineLevel="0" collapsed="false">
      <c r="A3076" s="0" t="s">
        <v>5231</v>
      </c>
      <c r="B3076" s="0"/>
      <c r="C3076" s="135"/>
      <c r="D3076" s="0"/>
      <c r="E3076" s="155"/>
      <c r="F3076" s="156"/>
      <c r="G3076" s="155"/>
      <c r="H3076" s="119"/>
      <c r="I3076" s="157"/>
      <c r="J3076" s="157"/>
    </row>
    <row r="3077" s="24" customFormat="true" ht="13.15" hidden="false" customHeight="false" outlineLevel="0" collapsed="false">
      <c r="A3077" s="0"/>
      <c r="B3077" s="0" t="s">
        <v>5232</v>
      </c>
      <c r="C3077" s="135"/>
      <c r="D3077" s="0" t="s">
        <v>5233</v>
      </c>
      <c r="E3077" s="155" t="n">
        <v>13.99</v>
      </c>
      <c r="F3077" s="158" t="n">
        <v>0.4</v>
      </c>
      <c r="G3077" s="155" t="n">
        <v>8.39</v>
      </c>
      <c r="H3077" s="119" t="n">
        <v>3</v>
      </c>
      <c r="I3077" s="157" t="n">
        <f aca="false">C3077*E3077</f>
        <v>0</v>
      </c>
      <c r="J3077" s="157" t="n">
        <f aca="false">C3077*G3077</f>
        <v>0</v>
      </c>
    </row>
    <row r="3078" s="24" customFormat="true" ht="13.15" hidden="false" customHeight="false" outlineLevel="0" collapsed="false">
      <c r="A3078" s="0"/>
      <c r="B3078" s="0" t="s">
        <v>5234</v>
      </c>
      <c r="C3078" s="135"/>
      <c r="D3078" s="0" t="s">
        <v>5235</v>
      </c>
      <c r="E3078" s="155" t="n">
        <v>12.99</v>
      </c>
      <c r="F3078" s="158" t="n">
        <v>0.4</v>
      </c>
      <c r="G3078" s="155" t="n">
        <v>7.79</v>
      </c>
      <c r="H3078" s="119" t="n">
        <v>3</v>
      </c>
      <c r="I3078" s="157" t="n">
        <f aca="false">C3078*E3078</f>
        <v>0</v>
      </c>
      <c r="J3078" s="157" t="n">
        <f aca="false">C3078*G3078</f>
        <v>0</v>
      </c>
    </row>
    <row r="3079" customFormat="false" ht="13.15" hidden="false" customHeight="false" outlineLevel="0" collapsed="false">
      <c r="A3079" s="0"/>
      <c r="B3079" s="0" t="s">
        <v>5236</v>
      </c>
      <c r="C3079" s="135"/>
      <c r="D3079" s="0" t="s">
        <v>5237</v>
      </c>
      <c r="E3079" s="155" t="n">
        <v>13.99</v>
      </c>
      <c r="F3079" s="158" t="n">
        <v>0.4</v>
      </c>
      <c r="G3079" s="155" t="n">
        <v>8.39</v>
      </c>
      <c r="H3079" s="119" t="n">
        <v>3</v>
      </c>
      <c r="I3079" s="157" t="n">
        <f aca="false">C3079*E3079</f>
        <v>0</v>
      </c>
      <c r="J3079" s="157" t="n">
        <f aca="false">C3079*G3079</f>
        <v>0</v>
      </c>
    </row>
    <row r="3080" s="24" customFormat="true" ht="13.15" hidden="false" customHeight="false" outlineLevel="0" collapsed="false">
      <c r="A3080" s="0"/>
      <c r="B3080" s="0" t="s">
        <v>5238</v>
      </c>
      <c r="C3080" s="135"/>
      <c r="D3080" s="0" t="s">
        <v>5239</v>
      </c>
      <c r="E3080" s="155" t="n">
        <v>19.99</v>
      </c>
      <c r="F3080" s="158" t="n">
        <v>0.4</v>
      </c>
      <c r="G3080" s="155" t="n">
        <v>11.99</v>
      </c>
      <c r="H3080" s="119" t="n">
        <v>3</v>
      </c>
      <c r="I3080" s="157" t="n">
        <f aca="false">C3080*E3080</f>
        <v>0</v>
      </c>
      <c r="J3080" s="157" t="n">
        <f aca="false">C3080*G3080</f>
        <v>0</v>
      </c>
    </row>
    <row r="3081" s="24" customFormat="true" ht="13.15" hidden="false" customHeight="false" outlineLevel="0" collapsed="false">
      <c r="A3081" s="0"/>
      <c r="B3081" s="0" t="s">
        <v>5240</v>
      </c>
      <c r="C3081" s="135"/>
      <c r="D3081" s="0" t="s">
        <v>5241</v>
      </c>
      <c r="E3081" s="155" t="n">
        <v>14.99</v>
      </c>
      <c r="F3081" s="158" t="n">
        <v>0.4</v>
      </c>
      <c r="G3081" s="155" t="n">
        <v>8.99</v>
      </c>
      <c r="H3081" s="119" t="n">
        <v>3</v>
      </c>
      <c r="I3081" s="157" t="n">
        <f aca="false">C3081*E3081</f>
        <v>0</v>
      </c>
      <c r="J3081" s="157" t="n">
        <f aca="false">C3081*G3081</f>
        <v>0</v>
      </c>
    </row>
    <row r="3082" customFormat="false" ht="13.15" hidden="false" customHeight="false" outlineLevel="0" collapsed="false">
      <c r="A3082" s="0"/>
      <c r="B3082" s="0" t="s">
        <v>5242</v>
      </c>
      <c r="C3082" s="135"/>
      <c r="D3082" s="0" t="s">
        <v>5243</v>
      </c>
      <c r="E3082" s="155" t="n">
        <v>13.99</v>
      </c>
      <c r="F3082" s="158" t="n">
        <v>0.4</v>
      </c>
      <c r="G3082" s="155" t="n">
        <v>8.39</v>
      </c>
      <c r="H3082" s="119" t="n">
        <v>3</v>
      </c>
      <c r="I3082" s="157" t="n">
        <f aca="false">C3082*E3082</f>
        <v>0</v>
      </c>
      <c r="J3082" s="157" t="n">
        <f aca="false">C3082*G3082</f>
        <v>0</v>
      </c>
    </row>
    <row r="3083" customFormat="false" ht="13.15" hidden="false" customHeight="false" outlineLevel="0" collapsed="false">
      <c r="A3083" s="0"/>
      <c r="B3083" s="0" t="s">
        <v>5244</v>
      </c>
      <c r="C3083" s="135"/>
      <c r="D3083" s="0" t="s">
        <v>5245</v>
      </c>
      <c r="E3083" s="155" t="n">
        <v>14.99</v>
      </c>
      <c r="F3083" s="158" t="n">
        <v>0.4</v>
      </c>
      <c r="G3083" s="155" t="n">
        <v>8.99</v>
      </c>
      <c r="H3083" s="119" t="n">
        <v>3</v>
      </c>
      <c r="I3083" s="157" t="n">
        <f aca="false">C3083*E3083</f>
        <v>0</v>
      </c>
      <c r="J3083" s="157" t="n">
        <f aca="false">C3083*G3083</f>
        <v>0</v>
      </c>
    </row>
    <row r="3084" s="24" customFormat="true" ht="13.15" hidden="false" customHeight="false" outlineLevel="0" collapsed="false">
      <c r="A3084" s="0" t="s">
        <v>5246</v>
      </c>
      <c r="B3084" s="0"/>
      <c r="C3084" s="135"/>
      <c r="D3084" s="0"/>
      <c r="E3084" s="155"/>
      <c r="F3084" s="156"/>
      <c r="G3084" s="155"/>
      <c r="H3084" s="119"/>
      <c r="I3084" s="157"/>
      <c r="J3084" s="157"/>
    </row>
    <row r="3085" customFormat="false" ht="13.15" hidden="false" customHeight="false" outlineLevel="0" collapsed="false">
      <c r="A3085" s="0"/>
      <c r="B3085" s="0" t="s">
        <v>5247</v>
      </c>
      <c r="C3085" s="135"/>
      <c r="D3085" s="0" t="s">
        <v>5248</v>
      </c>
      <c r="E3085" s="155" t="n">
        <v>13.99</v>
      </c>
      <c r="F3085" s="158" t="n">
        <v>0.4</v>
      </c>
      <c r="G3085" s="155" t="n">
        <v>8.39</v>
      </c>
      <c r="H3085" s="119" t="n">
        <v>3</v>
      </c>
      <c r="I3085" s="157" t="n">
        <f aca="false">C3085*E3085</f>
        <v>0</v>
      </c>
      <c r="J3085" s="157" t="n">
        <f aca="false">C3085*G3085</f>
        <v>0</v>
      </c>
    </row>
    <row r="3086" s="24" customFormat="true" ht="13.15" hidden="false" customHeight="false" outlineLevel="0" collapsed="false">
      <c r="A3086" s="0"/>
      <c r="B3086" s="0" t="s">
        <v>5249</v>
      </c>
      <c r="C3086" s="135"/>
      <c r="D3086" s="0" t="s">
        <v>5250</v>
      </c>
      <c r="E3086" s="155" t="n">
        <v>14.99</v>
      </c>
      <c r="F3086" s="158" t="n">
        <v>0.4</v>
      </c>
      <c r="G3086" s="155" t="n">
        <v>8.99</v>
      </c>
      <c r="H3086" s="119" t="n">
        <v>3</v>
      </c>
      <c r="I3086" s="157" t="n">
        <f aca="false">C3086*E3086</f>
        <v>0</v>
      </c>
      <c r="J3086" s="157" t="n">
        <f aca="false">C3086*G3086</f>
        <v>0</v>
      </c>
    </row>
    <row r="3087" s="24" customFormat="true" ht="13.15" hidden="false" customHeight="false" outlineLevel="0" collapsed="false">
      <c r="A3087" s="0"/>
      <c r="B3087" s="0" t="s">
        <v>5251</v>
      </c>
      <c r="C3087" s="135"/>
      <c r="D3087" s="0" t="s">
        <v>5252</v>
      </c>
      <c r="E3087" s="155" t="n">
        <v>13.99</v>
      </c>
      <c r="F3087" s="158" t="n">
        <v>0.4</v>
      </c>
      <c r="G3087" s="155" t="n">
        <v>8.39</v>
      </c>
      <c r="H3087" s="119" t="n">
        <v>3</v>
      </c>
      <c r="I3087" s="157" t="n">
        <f aca="false">C3087*E3087</f>
        <v>0</v>
      </c>
      <c r="J3087" s="157" t="n">
        <f aca="false">C3087*G3087</f>
        <v>0</v>
      </c>
    </row>
    <row r="3088" s="24" customFormat="true" ht="13.15" hidden="false" customHeight="false" outlineLevel="0" collapsed="false">
      <c r="A3088" s="0"/>
      <c r="B3088" s="0" t="s">
        <v>5253</v>
      </c>
      <c r="C3088" s="135"/>
      <c r="D3088" s="0" t="s">
        <v>5254</v>
      </c>
      <c r="E3088" s="155" t="n">
        <v>13.99</v>
      </c>
      <c r="F3088" s="158" t="n">
        <v>0.4</v>
      </c>
      <c r="G3088" s="155" t="n">
        <v>8.39</v>
      </c>
      <c r="H3088" s="119" t="n">
        <v>3</v>
      </c>
      <c r="I3088" s="157" t="n">
        <f aca="false">C3088*E3088</f>
        <v>0</v>
      </c>
      <c r="J3088" s="157" t="n">
        <f aca="false">C3088*G3088</f>
        <v>0</v>
      </c>
    </row>
    <row r="3089" s="24" customFormat="true" ht="13.15" hidden="false" customHeight="false" outlineLevel="0" collapsed="false">
      <c r="A3089" s="0"/>
      <c r="B3089" s="0" t="s">
        <v>5255</v>
      </c>
      <c r="C3089" s="135"/>
      <c r="D3089" s="0" t="s">
        <v>5256</v>
      </c>
      <c r="E3089" s="155" t="n">
        <v>19.99</v>
      </c>
      <c r="F3089" s="158" t="n">
        <v>0.4</v>
      </c>
      <c r="G3089" s="155" t="n">
        <v>11.99</v>
      </c>
      <c r="H3089" s="119" t="n">
        <v>3</v>
      </c>
      <c r="I3089" s="157" t="n">
        <f aca="false">C3089*E3089</f>
        <v>0</v>
      </c>
      <c r="J3089" s="157" t="n">
        <f aca="false">C3089*G3089</f>
        <v>0</v>
      </c>
    </row>
    <row r="3090" s="24" customFormat="true" ht="13.15" hidden="false" customHeight="false" outlineLevel="0" collapsed="false">
      <c r="A3090" s="0"/>
      <c r="B3090" s="0" t="s">
        <v>5257</v>
      </c>
      <c r="C3090" s="135"/>
      <c r="D3090" s="0" t="s">
        <v>5258</v>
      </c>
      <c r="E3090" s="155" t="n">
        <v>13.99</v>
      </c>
      <c r="F3090" s="158" t="n">
        <v>0.4</v>
      </c>
      <c r="G3090" s="155" t="n">
        <v>8.39</v>
      </c>
      <c r="H3090" s="119" t="n">
        <v>3</v>
      </c>
      <c r="I3090" s="157" t="n">
        <f aca="false">C3090*E3090</f>
        <v>0</v>
      </c>
      <c r="J3090" s="157" t="n">
        <f aca="false">C3090*G3090</f>
        <v>0</v>
      </c>
    </row>
    <row r="3091" customFormat="false" ht="13.15" hidden="false" customHeight="false" outlineLevel="0" collapsed="false">
      <c r="A3091" s="0"/>
      <c r="B3091" s="0" t="s">
        <v>5259</v>
      </c>
      <c r="C3091" s="135"/>
      <c r="D3091" s="0" t="s">
        <v>5260</v>
      </c>
      <c r="E3091" s="155" t="n">
        <v>13.99</v>
      </c>
      <c r="F3091" s="158" t="n">
        <v>0.4</v>
      </c>
      <c r="G3091" s="155" t="n">
        <v>8.39</v>
      </c>
      <c r="H3091" s="119" t="n">
        <v>3</v>
      </c>
      <c r="I3091" s="157" t="n">
        <f aca="false">C3091*E3091</f>
        <v>0</v>
      </c>
      <c r="J3091" s="157" t="n">
        <f aca="false">C3091*G3091</f>
        <v>0</v>
      </c>
    </row>
    <row r="3092" customFormat="false" ht="13.15" hidden="false" customHeight="false" outlineLevel="0" collapsed="false">
      <c r="A3092" s="0" t="s">
        <v>5261</v>
      </c>
      <c r="B3092" s="0"/>
      <c r="C3092" s="135"/>
      <c r="D3092" s="0"/>
      <c r="E3092" s="155"/>
      <c r="F3092" s="156"/>
      <c r="G3092" s="155"/>
      <c r="H3092" s="119"/>
      <c r="I3092" s="157"/>
      <c r="J3092" s="157"/>
    </row>
    <row r="3093" customFormat="false" ht="13.15" hidden="false" customHeight="false" outlineLevel="0" collapsed="false">
      <c r="A3093" s="0"/>
      <c r="B3093" s="0" t="s">
        <v>5262</v>
      </c>
      <c r="C3093" s="135"/>
      <c r="D3093" s="0" t="s">
        <v>5263</v>
      </c>
      <c r="E3093" s="155" t="n">
        <v>15.99</v>
      </c>
      <c r="F3093" s="158" t="n">
        <v>0.4</v>
      </c>
      <c r="G3093" s="155" t="n">
        <v>9.59</v>
      </c>
      <c r="H3093" s="119" t="n">
        <v>3</v>
      </c>
      <c r="I3093" s="157" t="n">
        <f aca="false">C3093*E3093</f>
        <v>0</v>
      </c>
      <c r="J3093" s="157" t="n">
        <f aca="false">C3093*G3093</f>
        <v>0</v>
      </c>
    </row>
    <row r="3094" customFormat="false" ht="13.15" hidden="false" customHeight="false" outlineLevel="0" collapsed="false">
      <c r="A3094" s="0"/>
      <c r="B3094" s="0" t="s">
        <v>5264</v>
      </c>
      <c r="C3094" s="135"/>
      <c r="D3094" s="0" t="s">
        <v>5265</v>
      </c>
      <c r="E3094" s="155" t="n">
        <v>13.99</v>
      </c>
      <c r="F3094" s="158" t="n">
        <v>0.4</v>
      </c>
      <c r="G3094" s="155" t="n">
        <v>8.39</v>
      </c>
      <c r="H3094" s="119" t="n">
        <v>3</v>
      </c>
      <c r="I3094" s="157" t="n">
        <f aca="false">C3094*E3094</f>
        <v>0</v>
      </c>
      <c r="J3094" s="157" t="n">
        <f aca="false">C3094*G3094</f>
        <v>0</v>
      </c>
    </row>
    <row r="3095" customFormat="false" ht="13.15" hidden="false" customHeight="false" outlineLevel="0" collapsed="false">
      <c r="A3095" s="0"/>
      <c r="B3095" s="0" t="s">
        <v>5266</v>
      </c>
      <c r="C3095" s="135"/>
      <c r="D3095" s="0" t="s">
        <v>5267</v>
      </c>
      <c r="E3095" s="155" t="n">
        <v>12.99</v>
      </c>
      <c r="F3095" s="158" t="n">
        <v>0.4</v>
      </c>
      <c r="G3095" s="155" t="n">
        <v>7.79</v>
      </c>
      <c r="H3095" s="119" t="n">
        <v>3</v>
      </c>
      <c r="I3095" s="157" t="n">
        <f aca="false">C3095*E3095</f>
        <v>0</v>
      </c>
      <c r="J3095" s="157" t="n">
        <f aca="false">C3095*G3095</f>
        <v>0</v>
      </c>
    </row>
    <row r="3096" customFormat="false" ht="13.15" hidden="false" customHeight="false" outlineLevel="0" collapsed="false">
      <c r="A3096" s="0"/>
      <c r="B3096" s="0" t="s">
        <v>5268</v>
      </c>
      <c r="C3096" s="135"/>
      <c r="D3096" s="0" t="s">
        <v>5269</v>
      </c>
      <c r="E3096" s="155" t="n">
        <v>13.99</v>
      </c>
      <c r="F3096" s="158" t="n">
        <v>0.4</v>
      </c>
      <c r="G3096" s="155" t="n">
        <v>8.39</v>
      </c>
      <c r="H3096" s="119" t="n">
        <v>3</v>
      </c>
      <c r="I3096" s="157" t="n">
        <f aca="false">C3096*E3096</f>
        <v>0</v>
      </c>
      <c r="J3096" s="157" t="n">
        <f aca="false">C3096*G3096</f>
        <v>0</v>
      </c>
    </row>
    <row r="3097" customFormat="false" ht="13.15" hidden="false" customHeight="false" outlineLevel="0" collapsed="false">
      <c r="A3097" s="0"/>
      <c r="B3097" s="0" t="s">
        <v>5270</v>
      </c>
      <c r="C3097" s="135"/>
      <c r="D3097" s="0" t="s">
        <v>5271</v>
      </c>
      <c r="E3097" s="155" t="n">
        <v>13.99</v>
      </c>
      <c r="F3097" s="158" t="n">
        <v>0.4</v>
      </c>
      <c r="G3097" s="155" t="n">
        <v>8.39</v>
      </c>
      <c r="H3097" s="119" t="n">
        <v>3</v>
      </c>
      <c r="I3097" s="157" t="n">
        <f aca="false">C3097*E3097</f>
        <v>0</v>
      </c>
      <c r="J3097" s="157" t="n">
        <f aca="false">C3097*G3097</f>
        <v>0</v>
      </c>
    </row>
    <row r="3098" customFormat="false" ht="13.15" hidden="false" customHeight="false" outlineLevel="0" collapsed="false">
      <c r="A3098" s="0"/>
      <c r="B3098" s="0" t="s">
        <v>5272</v>
      </c>
      <c r="C3098" s="135"/>
      <c r="D3098" s="0" t="s">
        <v>5273</v>
      </c>
      <c r="E3098" s="155" t="n">
        <v>13.99</v>
      </c>
      <c r="F3098" s="158" t="n">
        <v>0.4</v>
      </c>
      <c r="G3098" s="155" t="n">
        <v>8.39</v>
      </c>
      <c r="H3098" s="119" t="n">
        <v>3</v>
      </c>
      <c r="I3098" s="157" t="n">
        <f aca="false">C3098*E3098</f>
        <v>0</v>
      </c>
      <c r="J3098" s="157" t="n">
        <f aca="false">C3098*G3098</f>
        <v>0</v>
      </c>
    </row>
    <row r="3099" customFormat="false" ht="13.15" hidden="false" customHeight="false" outlineLevel="0" collapsed="false">
      <c r="A3099" s="0"/>
      <c r="B3099" s="0" t="s">
        <v>5274</v>
      </c>
      <c r="C3099" s="135"/>
      <c r="D3099" s="0" t="s">
        <v>5275</v>
      </c>
      <c r="E3099" s="155" t="n">
        <v>14.99</v>
      </c>
      <c r="F3099" s="158" t="n">
        <v>0.4</v>
      </c>
      <c r="G3099" s="155" t="n">
        <v>8.99</v>
      </c>
      <c r="H3099" s="119" t="n">
        <v>3</v>
      </c>
      <c r="I3099" s="157" t="n">
        <f aca="false">C3099*E3099</f>
        <v>0</v>
      </c>
      <c r="J3099" s="157" t="n">
        <f aca="false">C3099*G3099</f>
        <v>0</v>
      </c>
    </row>
    <row r="3100" customFormat="false" ht="13.15" hidden="false" customHeight="false" outlineLevel="0" collapsed="false">
      <c r="A3100" s="0"/>
      <c r="B3100" s="0" t="s">
        <v>5276</v>
      </c>
      <c r="C3100" s="135"/>
      <c r="D3100" s="0" t="s">
        <v>5277</v>
      </c>
      <c r="E3100" s="155" t="n">
        <v>13.99</v>
      </c>
      <c r="F3100" s="158" t="n">
        <v>0.4</v>
      </c>
      <c r="G3100" s="155" t="n">
        <v>8.39</v>
      </c>
      <c r="H3100" s="119" t="n">
        <v>3</v>
      </c>
      <c r="I3100" s="157" t="n">
        <f aca="false">C3100*E3100</f>
        <v>0</v>
      </c>
      <c r="J3100" s="157" t="n">
        <f aca="false">C3100*G3100</f>
        <v>0</v>
      </c>
    </row>
    <row r="3101" customFormat="false" ht="13.15" hidden="false" customHeight="false" outlineLevel="0" collapsed="false">
      <c r="A3101" s="0" t="s">
        <v>5278</v>
      </c>
      <c r="B3101" s="0"/>
      <c r="C3101" s="135"/>
      <c r="D3101" s="0"/>
      <c r="E3101" s="155"/>
      <c r="F3101" s="156"/>
      <c r="G3101" s="155"/>
      <c r="H3101" s="119"/>
      <c r="I3101" s="157"/>
      <c r="J3101" s="157"/>
    </row>
    <row r="3102" customFormat="false" ht="13.15" hidden="false" customHeight="false" outlineLevel="0" collapsed="false">
      <c r="A3102" s="0"/>
      <c r="B3102" s="0" t="s">
        <v>5279</v>
      </c>
      <c r="C3102" s="135"/>
      <c r="D3102" s="0" t="s">
        <v>5280</v>
      </c>
      <c r="E3102" s="155" t="n">
        <v>21.99</v>
      </c>
      <c r="F3102" s="158" t="n">
        <v>0.4</v>
      </c>
      <c r="G3102" s="155" t="n">
        <v>13.19</v>
      </c>
      <c r="H3102" s="119" t="n">
        <v>3</v>
      </c>
      <c r="I3102" s="157" t="n">
        <f aca="false">C3102*E3102</f>
        <v>0</v>
      </c>
      <c r="J3102" s="157" t="n">
        <f aca="false">C3102*G3102</f>
        <v>0</v>
      </c>
    </row>
    <row r="3103" customFormat="false" ht="13.15" hidden="false" customHeight="false" outlineLevel="0" collapsed="false">
      <c r="A3103" s="0"/>
      <c r="B3103" s="0" t="s">
        <v>5281</v>
      </c>
      <c r="C3103" s="135"/>
      <c r="D3103" s="0" t="s">
        <v>5282</v>
      </c>
      <c r="E3103" s="155" t="n">
        <v>14.99</v>
      </c>
      <c r="F3103" s="158" t="n">
        <v>0.4</v>
      </c>
      <c r="G3103" s="155" t="n">
        <v>8.99</v>
      </c>
      <c r="H3103" s="119" t="n">
        <v>3</v>
      </c>
      <c r="I3103" s="157" t="n">
        <f aca="false">C3103*E3103</f>
        <v>0</v>
      </c>
      <c r="J3103" s="157" t="n">
        <f aca="false">C3103*G3103</f>
        <v>0</v>
      </c>
    </row>
    <row r="3104" customFormat="false" ht="13.15" hidden="false" customHeight="false" outlineLevel="0" collapsed="false">
      <c r="A3104" s="0"/>
      <c r="B3104" s="0" t="s">
        <v>5283</v>
      </c>
      <c r="C3104" s="135"/>
      <c r="D3104" s="0" t="s">
        <v>5284</v>
      </c>
      <c r="E3104" s="155" t="n">
        <v>14.99</v>
      </c>
      <c r="F3104" s="158" t="n">
        <v>0.4</v>
      </c>
      <c r="G3104" s="155" t="n">
        <v>8.99</v>
      </c>
      <c r="H3104" s="119" t="n">
        <v>3</v>
      </c>
      <c r="I3104" s="157" t="n">
        <f aca="false">C3104*E3104</f>
        <v>0</v>
      </c>
      <c r="J3104" s="157" t="n">
        <f aca="false">C3104*G3104</f>
        <v>0</v>
      </c>
    </row>
    <row r="3105" customFormat="false" ht="13.15" hidden="false" customHeight="false" outlineLevel="0" collapsed="false">
      <c r="A3105" s="0"/>
      <c r="B3105" s="0" t="s">
        <v>5285</v>
      </c>
      <c r="C3105" s="135"/>
      <c r="D3105" s="0" t="s">
        <v>5286</v>
      </c>
      <c r="E3105" s="155" t="n">
        <v>12.99</v>
      </c>
      <c r="F3105" s="158" t="n">
        <v>0.4</v>
      </c>
      <c r="G3105" s="155" t="n">
        <v>7.79</v>
      </c>
      <c r="H3105" s="119" t="n">
        <v>3</v>
      </c>
      <c r="I3105" s="157" t="n">
        <f aca="false">C3105*E3105</f>
        <v>0</v>
      </c>
      <c r="J3105" s="157" t="n">
        <f aca="false">C3105*G3105</f>
        <v>0</v>
      </c>
    </row>
    <row r="3106" customFormat="false" ht="13.15" hidden="false" customHeight="false" outlineLevel="0" collapsed="false">
      <c r="A3106" s="0"/>
      <c r="B3106" s="0" t="s">
        <v>5287</v>
      </c>
      <c r="C3106" s="135"/>
      <c r="D3106" s="0" t="s">
        <v>5288</v>
      </c>
      <c r="E3106" s="155" t="n">
        <v>13.99</v>
      </c>
      <c r="F3106" s="158" t="n">
        <v>0.4</v>
      </c>
      <c r="G3106" s="155" t="n">
        <v>8.39</v>
      </c>
      <c r="H3106" s="119" t="n">
        <v>3</v>
      </c>
      <c r="I3106" s="157" t="n">
        <f aca="false">C3106*E3106</f>
        <v>0</v>
      </c>
      <c r="J3106" s="157" t="n">
        <f aca="false">C3106*G3106</f>
        <v>0</v>
      </c>
    </row>
    <row r="3107" customFormat="false" ht="13.15" hidden="false" customHeight="false" outlineLevel="0" collapsed="false">
      <c r="A3107" s="0"/>
      <c r="B3107" s="0" t="s">
        <v>5289</v>
      </c>
      <c r="C3107" s="135"/>
      <c r="D3107" s="0" t="s">
        <v>5290</v>
      </c>
      <c r="E3107" s="155" t="n">
        <v>14.99</v>
      </c>
      <c r="F3107" s="158" t="n">
        <v>0.4</v>
      </c>
      <c r="G3107" s="155" t="n">
        <v>8.99</v>
      </c>
      <c r="H3107" s="119" t="n">
        <v>3</v>
      </c>
      <c r="I3107" s="157" t="n">
        <f aca="false">C3107*E3107</f>
        <v>0</v>
      </c>
      <c r="J3107" s="157" t="n">
        <f aca="false">C3107*G3107</f>
        <v>0</v>
      </c>
    </row>
    <row r="3108" customFormat="false" ht="13.15" hidden="false" customHeight="false" outlineLevel="0" collapsed="false">
      <c r="A3108" s="0"/>
      <c r="B3108" s="0" t="s">
        <v>5291</v>
      </c>
      <c r="C3108" s="135"/>
      <c r="D3108" s="0" t="s">
        <v>5292</v>
      </c>
      <c r="E3108" s="155" t="n">
        <v>14.99</v>
      </c>
      <c r="F3108" s="158" t="n">
        <v>0.4</v>
      </c>
      <c r="G3108" s="155" t="n">
        <v>8.99</v>
      </c>
      <c r="H3108" s="119" t="n">
        <v>3</v>
      </c>
      <c r="I3108" s="157" t="n">
        <f aca="false">C3108*E3108</f>
        <v>0</v>
      </c>
      <c r="J3108" s="157" t="n">
        <f aca="false">C3108*G3108</f>
        <v>0</v>
      </c>
    </row>
    <row r="3109" customFormat="false" ht="13.15" hidden="false" customHeight="false" outlineLevel="0" collapsed="false">
      <c r="A3109" s="0" t="s">
        <v>5293</v>
      </c>
      <c r="B3109" s="0"/>
      <c r="C3109" s="135"/>
      <c r="D3109" s="0"/>
      <c r="E3109" s="155"/>
      <c r="F3109" s="156"/>
      <c r="G3109" s="155"/>
      <c r="H3109" s="119"/>
      <c r="I3109" s="157"/>
      <c r="J3109" s="157"/>
    </row>
    <row r="3110" customFormat="false" ht="13.15" hidden="false" customHeight="false" outlineLevel="0" collapsed="false">
      <c r="A3110" s="0"/>
      <c r="B3110" s="0" t="s">
        <v>5294</v>
      </c>
      <c r="C3110" s="135"/>
      <c r="D3110" s="0" t="s">
        <v>5295</v>
      </c>
      <c r="E3110" s="155" t="n">
        <v>13.99</v>
      </c>
      <c r="F3110" s="158" t="n">
        <v>0.4</v>
      </c>
      <c r="G3110" s="155" t="n">
        <v>8.39</v>
      </c>
      <c r="H3110" s="119" t="n">
        <v>3</v>
      </c>
      <c r="I3110" s="157" t="n">
        <f aca="false">C3110*E3110</f>
        <v>0</v>
      </c>
      <c r="J3110" s="157" t="n">
        <f aca="false">C3110*G3110</f>
        <v>0</v>
      </c>
    </row>
    <row r="3111" customFormat="false" ht="13.15" hidden="false" customHeight="false" outlineLevel="0" collapsed="false">
      <c r="A3111" s="0"/>
      <c r="B3111" s="0" t="s">
        <v>5296</v>
      </c>
      <c r="C3111" s="135"/>
      <c r="D3111" s="0" t="s">
        <v>5297</v>
      </c>
      <c r="E3111" s="155" t="n">
        <v>24.99</v>
      </c>
      <c r="F3111" s="158" t="n">
        <v>0.4</v>
      </c>
      <c r="G3111" s="155" t="n">
        <v>14.99</v>
      </c>
      <c r="H3111" s="119" t="n">
        <v>3</v>
      </c>
      <c r="I3111" s="157" t="n">
        <f aca="false">C3111*E3111</f>
        <v>0</v>
      </c>
      <c r="J3111" s="157" t="n">
        <f aca="false">C3111*G3111</f>
        <v>0</v>
      </c>
    </row>
    <row r="3112" customFormat="false" ht="13.15" hidden="false" customHeight="false" outlineLevel="0" collapsed="false">
      <c r="A3112" s="0"/>
      <c r="B3112" s="0" t="s">
        <v>5298</v>
      </c>
      <c r="C3112" s="135"/>
      <c r="D3112" s="0" t="s">
        <v>5299</v>
      </c>
      <c r="E3112" s="155" t="n">
        <v>13.99</v>
      </c>
      <c r="F3112" s="158" t="n">
        <v>0.4</v>
      </c>
      <c r="G3112" s="155" t="n">
        <v>8.39</v>
      </c>
      <c r="H3112" s="119" t="n">
        <v>3</v>
      </c>
      <c r="I3112" s="157" t="n">
        <f aca="false">C3112*E3112</f>
        <v>0</v>
      </c>
      <c r="J3112" s="157" t="n">
        <f aca="false">C3112*G3112</f>
        <v>0</v>
      </c>
    </row>
    <row r="3113" customFormat="false" ht="13.15" hidden="false" customHeight="false" outlineLevel="0" collapsed="false">
      <c r="A3113" s="0"/>
      <c r="B3113" s="0" t="s">
        <v>5300</v>
      </c>
      <c r="C3113" s="135"/>
      <c r="D3113" s="0" t="s">
        <v>5301</v>
      </c>
      <c r="E3113" s="155" t="n">
        <v>12.99</v>
      </c>
      <c r="F3113" s="158" t="n">
        <v>0.4</v>
      </c>
      <c r="G3113" s="155" t="n">
        <v>7.79</v>
      </c>
      <c r="H3113" s="119" t="n">
        <v>3</v>
      </c>
      <c r="I3113" s="157" t="n">
        <f aca="false">C3113*E3113</f>
        <v>0</v>
      </c>
      <c r="J3113" s="157" t="n">
        <f aca="false">C3113*G3113</f>
        <v>0</v>
      </c>
    </row>
    <row r="3114" customFormat="false" ht="13.15" hidden="false" customHeight="false" outlineLevel="0" collapsed="false">
      <c r="A3114" s="0"/>
      <c r="B3114" s="0" t="s">
        <v>5302</v>
      </c>
      <c r="C3114" s="135"/>
      <c r="D3114" s="0" t="s">
        <v>5303</v>
      </c>
      <c r="E3114" s="155" t="n">
        <v>14.99</v>
      </c>
      <c r="F3114" s="158" t="n">
        <v>0.4</v>
      </c>
      <c r="G3114" s="155" t="n">
        <v>8.99</v>
      </c>
      <c r="H3114" s="119" t="n">
        <v>3</v>
      </c>
      <c r="I3114" s="157" t="n">
        <f aca="false">C3114*E3114</f>
        <v>0</v>
      </c>
      <c r="J3114" s="157" t="n">
        <f aca="false">C3114*G3114</f>
        <v>0</v>
      </c>
    </row>
    <row r="3115" customFormat="false" ht="13.15" hidden="false" customHeight="false" outlineLevel="0" collapsed="false">
      <c r="A3115" s="0"/>
      <c r="B3115" s="0" t="s">
        <v>5304</v>
      </c>
      <c r="C3115" s="135"/>
      <c r="D3115" s="0" t="s">
        <v>5305</v>
      </c>
      <c r="E3115" s="155" t="n">
        <v>12.99</v>
      </c>
      <c r="F3115" s="158" t="n">
        <v>0.4</v>
      </c>
      <c r="G3115" s="155" t="n">
        <v>7.79</v>
      </c>
      <c r="H3115" s="119" t="n">
        <v>3</v>
      </c>
      <c r="I3115" s="157" t="n">
        <f aca="false">C3115*E3115</f>
        <v>0</v>
      </c>
      <c r="J3115" s="157" t="n">
        <f aca="false">C3115*G3115</f>
        <v>0</v>
      </c>
    </row>
    <row r="3116" customFormat="false" ht="13.15" hidden="false" customHeight="false" outlineLevel="0" collapsed="false">
      <c r="A3116" s="0"/>
      <c r="B3116" s="0" t="s">
        <v>5306</v>
      </c>
      <c r="C3116" s="135"/>
      <c r="D3116" s="0" t="s">
        <v>5307</v>
      </c>
      <c r="E3116" s="155" t="n">
        <v>13.99</v>
      </c>
      <c r="F3116" s="158" t="n">
        <v>0.4</v>
      </c>
      <c r="G3116" s="155" t="n">
        <v>8.39</v>
      </c>
      <c r="H3116" s="119" t="n">
        <v>3</v>
      </c>
      <c r="I3116" s="157" t="n">
        <f aca="false">C3116*E3116</f>
        <v>0</v>
      </c>
      <c r="J3116" s="157" t="n">
        <f aca="false">C3116*G3116</f>
        <v>0</v>
      </c>
    </row>
    <row r="3117" customFormat="false" ht="13.15" hidden="false" customHeight="false" outlineLevel="0" collapsed="false">
      <c r="A3117" s="0" t="s">
        <v>5308</v>
      </c>
      <c r="B3117" s="0"/>
      <c r="C3117" s="135"/>
      <c r="D3117" s="0"/>
      <c r="E3117" s="155"/>
      <c r="F3117" s="156"/>
      <c r="G3117" s="155"/>
      <c r="H3117" s="119"/>
      <c r="I3117" s="157"/>
      <c r="J3117" s="157"/>
    </row>
    <row r="3118" customFormat="false" ht="13.15" hidden="false" customHeight="false" outlineLevel="0" collapsed="false">
      <c r="A3118" s="0"/>
      <c r="B3118" s="0" t="s">
        <v>5309</v>
      </c>
      <c r="C3118" s="135"/>
      <c r="D3118" s="0" t="s">
        <v>5310</v>
      </c>
      <c r="E3118" s="155" t="n">
        <v>13.99</v>
      </c>
      <c r="F3118" s="158" t="n">
        <v>0.4</v>
      </c>
      <c r="G3118" s="155" t="n">
        <v>8.39</v>
      </c>
      <c r="H3118" s="119" t="n">
        <v>3</v>
      </c>
      <c r="I3118" s="157" t="n">
        <f aca="false">C3118*E3118</f>
        <v>0</v>
      </c>
      <c r="J3118" s="157" t="n">
        <f aca="false">C3118*G3118</f>
        <v>0</v>
      </c>
    </row>
    <row r="3119" customFormat="false" ht="13.15" hidden="false" customHeight="false" outlineLevel="0" collapsed="false">
      <c r="A3119" s="0"/>
      <c r="B3119" s="0" t="s">
        <v>5311</v>
      </c>
      <c r="C3119" s="135"/>
      <c r="D3119" s="0" t="s">
        <v>5312</v>
      </c>
      <c r="E3119" s="155" t="n">
        <v>19.99</v>
      </c>
      <c r="F3119" s="158" t="n">
        <v>0.4</v>
      </c>
      <c r="G3119" s="155" t="n">
        <v>11.99</v>
      </c>
      <c r="H3119" s="119" t="n">
        <v>4</v>
      </c>
      <c r="I3119" s="157" t="n">
        <f aca="false">C3119*E3119</f>
        <v>0</v>
      </c>
      <c r="J3119" s="157" t="n">
        <f aca="false">C3119*G3119</f>
        <v>0</v>
      </c>
    </row>
    <row r="3120" customFormat="false" ht="13.15" hidden="false" customHeight="false" outlineLevel="0" collapsed="false">
      <c r="A3120" s="0"/>
      <c r="B3120" s="0" t="s">
        <v>5313</v>
      </c>
      <c r="C3120" s="135"/>
      <c r="D3120" s="0" t="s">
        <v>5314</v>
      </c>
      <c r="E3120" s="155" t="n">
        <v>19.99</v>
      </c>
      <c r="F3120" s="158" t="n">
        <v>0.4</v>
      </c>
      <c r="G3120" s="155" t="n">
        <v>11.99</v>
      </c>
      <c r="H3120" s="119" t="n">
        <v>4</v>
      </c>
      <c r="I3120" s="157" t="n">
        <f aca="false">C3120*E3120</f>
        <v>0</v>
      </c>
      <c r="J3120" s="157" t="n">
        <f aca="false">C3120*G3120</f>
        <v>0</v>
      </c>
    </row>
    <row r="3121" customFormat="false" ht="13.15" hidden="false" customHeight="false" outlineLevel="0" collapsed="false">
      <c r="A3121" s="0"/>
      <c r="B3121" s="0" t="s">
        <v>5315</v>
      </c>
      <c r="C3121" s="135"/>
      <c r="D3121" s="0" t="s">
        <v>5316</v>
      </c>
      <c r="E3121" s="155" t="n">
        <v>29.99</v>
      </c>
      <c r="F3121" s="158" t="n">
        <v>0.4</v>
      </c>
      <c r="G3121" s="155" t="n">
        <v>17.99</v>
      </c>
      <c r="H3121" s="119" t="n">
        <v>4</v>
      </c>
      <c r="I3121" s="157" t="n">
        <f aca="false">C3121*E3121</f>
        <v>0</v>
      </c>
      <c r="J3121" s="157" t="n">
        <f aca="false">C3121*G3121</f>
        <v>0</v>
      </c>
    </row>
    <row r="3122" customFormat="false" ht="13.15" hidden="false" customHeight="false" outlineLevel="0" collapsed="false">
      <c r="A3122" s="0"/>
      <c r="B3122" s="0" t="s">
        <v>5317</v>
      </c>
      <c r="C3122" s="135"/>
      <c r="D3122" s="0" t="s">
        <v>5318</v>
      </c>
      <c r="E3122" s="155" t="n">
        <v>29.99</v>
      </c>
      <c r="F3122" s="158" t="n">
        <v>0.4</v>
      </c>
      <c r="G3122" s="155" t="n">
        <v>17.99</v>
      </c>
      <c r="H3122" s="119" t="n">
        <v>4</v>
      </c>
      <c r="I3122" s="157" t="n">
        <f aca="false">C3122*E3122</f>
        <v>0</v>
      </c>
      <c r="J3122" s="157" t="n">
        <f aca="false">C3122*G3122</f>
        <v>0</v>
      </c>
    </row>
    <row r="3123" customFormat="false" ht="13.15" hidden="false" customHeight="false" outlineLevel="0" collapsed="false">
      <c r="A3123" s="0"/>
      <c r="B3123" s="0" t="s">
        <v>5319</v>
      </c>
      <c r="C3123" s="135"/>
      <c r="D3123" s="0" t="s">
        <v>5320</v>
      </c>
      <c r="E3123" s="155" t="n">
        <v>19.99</v>
      </c>
      <c r="F3123" s="158" t="n">
        <v>0.4</v>
      </c>
      <c r="G3123" s="155" t="n">
        <v>11.99</v>
      </c>
      <c r="H3123" s="119" t="n">
        <v>4</v>
      </c>
      <c r="I3123" s="157" t="n">
        <f aca="false">C3123*E3123</f>
        <v>0</v>
      </c>
      <c r="J3123" s="157" t="n">
        <f aca="false">C3123*G3123</f>
        <v>0</v>
      </c>
    </row>
    <row r="3124" customFormat="false" ht="13.15" hidden="false" customHeight="false" outlineLevel="0" collapsed="false">
      <c r="A3124" s="0"/>
      <c r="B3124" s="0" t="s">
        <v>5321</v>
      </c>
      <c r="C3124" s="135"/>
      <c r="D3124" s="0" t="s">
        <v>5322</v>
      </c>
      <c r="E3124" s="155" t="n">
        <v>19.99</v>
      </c>
      <c r="F3124" s="158" t="n">
        <v>0.4</v>
      </c>
      <c r="G3124" s="155" t="n">
        <v>11.99</v>
      </c>
      <c r="H3124" s="119" t="n">
        <v>4</v>
      </c>
      <c r="I3124" s="157" t="n">
        <f aca="false">C3124*E3124</f>
        <v>0</v>
      </c>
      <c r="J3124" s="157" t="n">
        <f aca="false">C3124*G3124</f>
        <v>0</v>
      </c>
    </row>
    <row r="3125" customFormat="false" ht="13.15" hidden="false" customHeight="false" outlineLevel="0" collapsed="false">
      <c r="A3125" s="0" t="s">
        <v>5323</v>
      </c>
      <c r="B3125" s="0"/>
      <c r="C3125" s="135"/>
      <c r="D3125" s="0"/>
      <c r="E3125" s="155"/>
      <c r="F3125" s="156"/>
      <c r="G3125" s="155"/>
      <c r="H3125" s="119"/>
      <c r="I3125" s="157"/>
      <c r="J3125" s="157"/>
    </row>
    <row r="3126" customFormat="false" ht="13.15" hidden="false" customHeight="false" outlineLevel="0" collapsed="false">
      <c r="A3126" s="0"/>
      <c r="B3126" s="0" t="s">
        <v>5324</v>
      </c>
      <c r="C3126" s="135"/>
      <c r="D3126" s="0" t="s">
        <v>5325</v>
      </c>
      <c r="E3126" s="155" t="n">
        <v>15.99</v>
      </c>
      <c r="F3126" s="158" t="n">
        <v>0.4</v>
      </c>
      <c r="G3126" s="155" t="n">
        <v>9.59</v>
      </c>
      <c r="H3126" s="119" t="n">
        <v>4</v>
      </c>
      <c r="I3126" s="157" t="n">
        <f aca="false">C3126*E3126</f>
        <v>0</v>
      </c>
      <c r="J3126" s="157" t="n">
        <f aca="false">C3126*G3126</f>
        <v>0</v>
      </c>
    </row>
    <row r="3127" customFormat="false" ht="13.15" hidden="false" customHeight="false" outlineLevel="0" collapsed="false">
      <c r="A3127" s="0"/>
      <c r="B3127" s="0" t="s">
        <v>5326</v>
      </c>
      <c r="C3127" s="135"/>
      <c r="D3127" s="0" t="s">
        <v>5327</v>
      </c>
      <c r="E3127" s="155" t="n">
        <v>15.99</v>
      </c>
      <c r="F3127" s="158" t="n">
        <v>0.4</v>
      </c>
      <c r="G3127" s="155" t="n">
        <v>9.59</v>
      </c>
      <c r="H3127" s="119" t="n">
        <v>4</v>
      </c>
      <c r="I3127" s="157" t="n">
        <f aca="false">C3127*E3127</f>
        <v>0</v>
      </c>
      <c r="J3127" s="157" t="n">
        <f aca="false">C3127*G3127</f>
        <v>0</v>
      </c>
    </row>
    <row r="3128" customFormat="false" ht="13.15" hidden="false" customHeight="false" outlineLevel="0" collapsed="false">
      <c r="A3128" s="0"/>
      <c r="B3128" s="0" t="s">
        <v>5328</v>
      </c>
      <c r="C3128" s="135"/>
      <c r="D3128" s="0" t="s">
        <v>5329</v>
      </c>
      <c r="E3128" s="155" t="n">
        <v>15.99</v>
      </c>
      <c r="F3128" s="158" t="n">
        <v>0.4</v>
      </c>
      <c r="G3128" s="155" t="n">
        <v>9.59</v>
      </c>
      <c r="H3128" s="119" t="n">
        <v>4</v>
      </c>
      <c r="I3128" s="157" t="n">
        <f aca="false">C3128*E3128</f>
        <v>0</v>
      </c>
      <c r="J3128" s="157" t="n">
        <f aca="false">C3128*G3128</f>
        <v>0</v>
      </c>
    </row>
    <row r="3129" customFormat="false" ht="13.15" hidden="false" customHeight="false" outlineLevel="0" collapsed="false">
      <c r="A3129" s="0"/>
      <c r="B3129" s="0" t="s">
        <v>5330</v>
      </c>
      <c r="C3129" s="135"/>
      <c r="D3129" s="0" t="s">
        <v>5331</v>
      </c>
      <c r="E3129" s="155" t="n">
        <v>15.99</v>
      </c>
      <c r="F3129" s="158" t="n">
        <v>0.4</v>
      </c>
      <c r="G3129" s="155" t="n">
        <v>9.59</v>
      </c>
      <c r="H3129" s="119" t="n">
        <v>4</v>
      </c>
      <c r="I3129" s="157" t="n">
        <f aca="false">C3129*E3129</f>
        <v>0</v>
      </c>
      <c r="J3129" s="157" t="n">
        <f aca="false">C3129*G3129</f>
        <v>0</v>
      </c>
    </row>
    <row r="3130" customFormat="false" ht="13.15" hidden="false" customHeight="false" outlineLevel="0" collapsed="false">
      <c r="A3130" s="0"/>
      <c r="B3130" s="0" t="s">
        <v>5332</v>
      </c>
      <c r="C3130" s="135"/>
      <c r="D3130" s="0" t="s">
        <v>5333</v>
      </c>
      <c r="E3130" s="155" t="n">
        <v>15.99</v>
      </c>
      <c r="F3130" s="158" t="n">
        <v>0.4</v>
      </c>
      <c r="G3130" s="155" t="n">
        <v>9.59</v>
      </c>
      <c r="H3130" s="119" t="n">
        <v>4</v>
      </c>
      <c r="I3130" s="157" t="n">
        <f aca="false">C3130*E3130</f>
        <v>0</v>
      </c>
      <c r="J3130" s="157" t="n">
        <f aca="false">C3130*G3130</f>
        <v>0</v>
      </c>
    </row>
    <row r="3131" customFormat="false" ht="13.15" hidden="false" customHeight="false" outlineLevel="0" collapsed="false">
      <c r="A3131" s="0"/>
      <c r="B3131" s="0" t="s">
        <v>5334</v>
      </c>
      <c r="C3131" s="135"/>
      <c r="D3131" s="0" t="s">
        <v>5335</v>
      </c>
      <c r="E3131" s="155" t="n">
        <v>15.99</v>
      </c>
      <c r="F3131" s="158" t="n">
        <v>0.4</v>
      </c>
      <c r="G3131" s="155" t="n">
        <v>9.59</v>
      </c>
      <c r="H3131" s="119" t="n">
        <v>4</v>
      </c>
      <c r="I3131" s="157" t="n">
        <f aca="false">C3131*E3131</f>
        <v>0</v>
      </c>
      <c r="J3131" s="157" t="n">
        <f aca="false">C3131*G3131</f>
        <v>0</v>
      </c>
    </row>
    <row r="3132" customFormat="false" ht="13.15" hidden="false" customHeight="false" outlineLevel="0" collapsed="false">
      <c r="A3132" s="0"/>
      <c r="B3132" s="0" t="s">
        <v>5336</v>
      </c>
      <c r="C3132" s="135"/>
      <c r="D3132" s="0" t="s">
        <v>5337</v>
      </c>
      <c r="E3132" s="155" t="n">
        <v>15.99</v>
      </c>
      <c r="F3132" s="158" t="n">
        <v>0.4</v>
      </c>
      <c r="G3132" s="155" t="n">
        <v>9.59</v>
      </c>
      <c r="H3132" s="119" t="n">
        <v>4</v>
      </c>
      <c r="I3132" s="157" t="n">
        <f aca="false">C3132*E3132</f>
        <v>0</v>
      </c>
      <c r="J3132" s="157" t="n">
        <f aca="false">C3132*G3132</f>
        <v>0</v>
      </c>
    </row>
    <row r="3133" customFormat="false" ht="13.15" hidden="false" customHeight="false" outlineLevel="0" collapsed="false">
      <c r="A3133" s="0" t="s">
        <v>5338</v>
      </c>
      <c r="B3133" s="0"/>
      <c r="C3133" s="135"/>
      <c r="D3133" s="0"/>
      <c r="E3133" s="155"/>
      <c r="F3133" s="156"/>
      <c r="G3133" s="155"/>
      <c r="H3133" s="119"/>
      <c r="I3133" s="157"/>
      <c r="J3133" s="157"/>
    </row>
    <row r="3134" customFormat="false" ht="13.15" hidden="false" customHeight="false" outlineLevel="0" collapsed="false">
      <c r="A3134" s="0"/>
      <c r="B3134" s="0" t="s">
        <v>5339</v>
      </c>
      <c r="C3134" s="135"/>
      <c r="D3134" s="0" t="s">
        <v>5340</v>
      </c>
      <c r="E3134" s="155" t="n">
        <v>15.99</v>
      </c>
      <c r="F3134" s="158" t="n">
        <v>0.4</v>
      </c>
      <c r="G3134" s="155" t="n">
        <v>9.59</v>
      </c>
      <c r="H3134" s="119" t="n">
        <v>4</v>
      </c>
      <c r="I3134" s="157" t="n">
        <f aca="false">C3134*E3134</f>
        <v>0</v>
      </c>
      <c r="J3134" s="157" t="n">
        <f aca="false">C3134*G3134</f>
        <v>0</v>
      </c>
    </row>
    <row r="3135" customFormat="false" ht="13.15" hidden="false" customHeight="false" outlineLevel="0" collapsed="false">
      <c r="A3135" s="0"/>
      <c r="B3135" s="0" t="s">
        <v>5341</v>
      </c>
      <c r="C3135" s="135"/>
      <c r="D3135" s="0" t="s">
        <v>5342</v>
      </c>
      <c r="E3135" s="155" t="n">
        <v>15.99</v>
      </c>
      <c r="F3135" s="158" t="n">
        <v>0.4</v>
      </c>
      <c r="G3135" s="155" t="n">
        <v>9.59</v>
      </c>
      <c r="H3135" s="119" t="n">
        <v>4</v>
      </c>
      <c r="I3135" s="157" t="n">
        <f aca="false">C3135*E3135</f>
        <v>0</v>
      </c>
      <c r="J3135" s="157" t="n">
        <f aca="false">C3135*G3135</f>
        <v>0</v>
      </c>
    </row>
    <row r="3136" customFormat="false" ht="13.15" hidden="false" customHeight="false" outlineLevel="0" collapsed="false">
      <c r="A3136" s="0"/>
      <c r="B3136" s="0" t="s">
        <v>5343</v>
      </c>
      <c r="C3136" s="135"/>
      <c r="D3136" s="0" t="s">
        <v>5344</v>
      </c>
      <c r="E3136" s="155" t="n">
        <v>15.99</v>
      </c>
      <c r="F3136" s="158" t="n">
        <v>0.4</v>
      </c>
      <c r="G3136" s="155" t="n">
        <v>9.59</v>
      </c>
      <c r="H3136" s="119" t="n">
        <v>4</v>
      </c>
      <c r="I3136" s="157" t="n">
        <f aca="false">C3136*E3136</f>
        <v>0</v>
      </c>
      <c r="J3136" s="157" t="n">
        <f aca="false">C3136*G3136</f>
        <v>0</v>
      </c>
    </row>
    <row r="3137" customFormat="false" ht="13.15" hidden="false" customHeight="false" outlineLevel="0" collapsed="false">
      <c r="A3137" s="0"/>
      <c r="B3137" s="0" t="s">
        <v>5345</v>
      </c>
      <c r="C3137" s="135"/>
      <c r="D3137" s="0" t="s">
        <v>5346</v>
      </c>
      <c r="E3137" s="155" t="n">
        <v>7.99</v>
      </c>
      <c r="F3137" s="158" t="n">
        <v>0.25</v>
      </c>
      <c r="G3137" s="155" t="n">
        <v>5.99</v>
      </c>
      <c r="H3137" s="119" t="n">
        <v>2</v>
      </c>
      <c r="I3137" s="157" t="n">
        <f aca="false">C3137*E3137</f>
        <v>0</v>
      </c>
      <c r="J3137" s="157" t="n">
        <f aca="false">C3137*G3137</f>
        <v>0</v>
      </c>
    </row>
    <row r="3138" customFormat="false" ht="13.15" hidden="false" customHeight="false" outlineLevel="0" collapsed="false">
      <c r="A3138" s="0"/>
      <c r="B3138" s="0" t="s">
        <v>5347</v>
      </c>
      <c r="C3138" s="135"/>
      <c r="D3138" s="0" t="s">
        <v>5348</v>
      </c>
      <c r="E3138" s="155" t="n">
        <v>7.99</v>
      </c>
      <c r="F3138" s="158" t="n">
        <v>0.25</v>
      </c>
      <c r="G3138" s="155" t="n">
        <v>5.99</v>
      </c>
      <c r="H3138" s="119" t="n">
        <v>2</v>
      </c>
      <c r="I3138" s="157" t="n">
        <f aca="false">C3138*E3138</f>
        <v>0</v>
      </c>
      <c r="J3138" s="157" t="n">
        <f aca="false">C3138*G3138</f>
        <v>0</v>
      </c>
    </row>
    <row r="3139" s="24" customFormat="true" ht="13.15" hidden="false" customHeight="false" outlineLevel="0" collapsed="false">
      <c r="A3139" s="0"/>
      <c r="B3139" s="0" t="s">
        <v>5349</v>
      </c>
      <c r="C3139" s="135"/>
      <c r="D3139" s="0" t="s">
        <v>5350</v>
      </c>
      <c r="E3139" s="155" t="n">
        <v>7.99</v>
      </c>
      <c r="F3139" s="158" t="n">
        <v>0.25</v>
      </c>
      <c r="G3139" s="155" t="n">
        <v>5.99</v>
      </c>
      <c r="H3139" s="119" t="n">
        <v>2</v>
      </c>
      <c r="I3139" s="157" t="n">
        <f aca="false">C3139*E3139</f>
        <v>0</v>
      </c>
      <c r="J3139" s="157" t="n">
        <f aca="false">C3139*G3139</f>
        <v>0</v>
      </c>
    </row>
    <row r="3140" customFormat="false" ht="13.15" hidden="false" customHeight="false" outlineLevel="0" collapsed="false">
      <c r="A3140" s="0"/>
      <c r="B3140" s="0" t="s">
        <v>5351</v>
      </c>
      <c r="C3140" s="135"/>
      <c r="D3140" s="0" t="s">
        <v>5352</v>
      </c>
      <c r="E3140" s="155" t="n">
        <v>14.99</v>
      </c>
      <c r="F3140" s="158" t="n">
        <v>0.4</v>
      </c>
      <c r="G3140" s="155" t="n">
        <v>8.99</v>
      </c>
      <c r="H3140" s="119" t="n">
        <v>4</v>
      </c>
      <c r="I3140" s="157" t="n">
        <f aca="false">C3140*E3140</f>
        <v>0</v>
      </c>
      <c r="J3140" s="157" t="n">
        <f aca="false">C3140*G3140</f>
        <v>0</v>
      </c>
    </row>
    <row r="3141" customFormat="false" ht="13.15" hidden="false" customHeight="false" outlineLevel="0" collapsed="false">
      <c r="A3141" s="0" t="s">
        <v>5353</v>
      </c>
      <c r="B3141" s="0"/>
      <c r="C3141" s="135"/>
      <c r="D3141" s="0"/>
      <c r="E3141" s="155"/>
      <c r="F3141" s="156"/>
      <c r="G3141" s="155"/>
      <c r="H3141" s="119"/>
      <c r="I3141" s="157"/>
      <c r="J3141" s="157"/>
    </row>
    <row r="3142" customFormat="false" ht="13.15" hidden="false" customHeight="false" outlineLevel="0" collapsed="false">
      <c r="A3142" s="0"/>
      <c r="B3142" s="0" t="s">
        <v>5354</v>
      </c>
      <c r="C3142" s="135"/>
      <c r="D3142" s="0" t="s">
        <v>5355</v>
      </c>
      <c r="E3142" s="155" t="n">
        <v>39.99</v>
      </c>
      <c r="F3142" s="158" t="n">
        <v>0.4</v>
      </c>
      <c r="G3142" s="155" t="n">
        <v>23.99</v>
      </c>
      <c r="H3142" s="119" t="n">
        <v>4</v>
      </c>
      <c r="I3142" s="157" t="n">
        <f aca="false">C3142*E3142</f>
        <v>0</v>
      </c>
      <c r="J3142" s="157" t="n">
        <f aca="false">C3142*G3142</f>
        <v>0</v>
      </c>
    </row>
    <row r="3143" customFormat="false" ht="13.15" hidden="false" customHeight="false" outlineLevel="0" collapsed="false">
      <c r="A3143" s="0"/>
      <c r="B3143" s="0" t="s">
        <v>5356</v>
      </c>
      <c r="C3143" s="135"/>
      <c r="D3143" s="0" t="s">
        <v>5357</v>
      </c>
      <c r="E3143" s="155" t="n">
        <v>12.99</v>
      </c>
      <c r="F3143" s="158" t="n">
        <v>0.4</v>
      </c>
      <c r="G3143" s="155" t="n">
        <v>7.79</v>
      </c>
      <c r="H3143" s="119" t="n">
        <v>3</v>
      </c>
      <c r="I3143" s="157" t="n">
        <f aca="false">C3143*E3143</f>
        <v>0</v>
      </c>
      <c r="J3143" s="157" t="n">
        <f aca="false">C3143*G3143</f>
        <v>0</v>
      </c>
    </row>
    <row r="3144" customFormat="false" ht="13.15" hidden="false" customHeight="false" outlineLevel="0" collapsed="false">
      <c r="A3144" s="0"/>
      <c r="B3144" s="0" t="s">
        <v>5358</v>
      </c>
      <c r="C3144" s="135"/>
      <c r="D3144" s="0" t="s">
        <v>5359</v>
      </c>
      <c r="E3144" s="155" t="n">
        <v>12.99</v>
      </c>
      <c r="F3144" s="158" t="n">
        <v>0.4</v>
      </c>
      <c r="G3144" s="155" t="n">
        <v>7.79</v>
      </c>
      <c r="H3144" s="119" t="n">
        <v>3</v>
      </c>
      <c r="I3144" s="157" t="n">
        <f aca="false">C3144*E3144</f>
        <v>0</v>
      </c>
      <c r="J3144" s="157" t="n">
        <f aca="false">C3144*G3144</f>
        <v>0</v>
      </c>
    </row>
    <row r="3145" customFormat="false" ht="13.15" hidden="false" customHeight="false" outlineLevel="0" collapsed="false">
      <c r="A3145" s="0"/>
      <c r="B3145" s="0" t="s">
        <v>5360</v>
      </c>
      <c r="C3145" s="135"/>
      <c r="D3145" s="0" t="s">
        <v>5361</v>
      </c>
      <c r="E3145" s="155" t="n">
        <v>14.99</v>
      </c>
      <c r="F3145" s="158" t="n">
        <v>0.4</v>
      </c>
      <c r="G3145" s="155" t="n">
        <v>8.99</v>
      </c>
      <c r="H3145" s="119" t="n">
        <v>3</v>
      </c>
      <c r="I3145" s="157" t="n">
        <f aca="false">C3145*E3145</f>
        <v>0</v>
      </c>
      <c r="J3145" s="157" t="n">
        <f aca="false">C3145*G3145</f>
        <v>0</v>
      </c>
    </row>
    <row r="3146" customFormat="false" ht="13.15" hidden="false" customHeight="false" outlineLevel="0" collapsed="false">
      <c r="A3146" s="0"/>
      <c r="B3146" s="0" t="s">
        <v>5362</v>
      </c>
      <c r="C3146" s="135"/>
      <c r="D3146" s="0" t="s">
        <v>5363</v>
      </c>
      <c r="E3146" s="155" t="n">
        <v>14.99</v>
      </c>
      <c r="F3146" s="158" t="n">
        <v>0.4</v>
      </c>
      <c r="G3146" s="155" t="n">
        <v>8.99</v>
      </c>
      <c r="H3146" s="119" t="n">
        <v>3</v>
      </c>
      <c r="I3146" s="157" t="n">
        <f aca="false">C3146*E3146</f>
        <v>0</v>
      </c>
      <c r="J3146" s="157" t="n">
        <f aca="false">C3146*G3146</f>
        <v>0</v>
      </c>
    </row>
    <row r="3147" customFormat="false" ht="13.15" hidden="false" customHeight="false" outlineLevel="0" collapsed="false">
      <c r="A3147" s="0"/>
      <c r="B3147" s="0" t="s">
        <v>5364</v>
      </c>
      <c r="C3147" s="135"/>
      <c r="D3147" s="0" t="s">
        <v>5365</v>
      </c>
      <c r="E3147" s="155" t="n">
        <v>12.99</v>
      </c>
      <c r="F3147" s="158" t="n">
        <v>0.4</v>
      </c>
      <c r="G3147" s="155" t="n">
        <v>7.79</v>
      </c>
      <c r="H3147" s="119" t="n">
        <v>3</v>
      </c>
      <c r="I3147" s="157" t="n">
        <f aca="false">C3147*E3147</f>
        <v>0</v>
      </c>
      <c r="J3147" s="157" t="n">
        <f aca="false">C3147*G3147</f>
        <v>0</v>
      </c>
    </row>
    <row r="3148" customFormat="false" ht="13.15" hidden="false" customHeight="false" outlineLevel="0" collapsed="false">
      <c r="A3148" s="0" t="s">
        <v>5366</v>
      </c>
      <c r="B3148" s="0"/>
      <c r="C3148" s="135"/>
      <c r="D3148" s="0"/>
      <c r="E3148" s="155"/>
      <c r="F3148" s="156"/>
      <c r="G3148" s="155"/>
      <c r="H3148" s="119"/>
      <c r="I3148" s="157"/>
      <c r="J3148" s="157"/>
    </row>
    <row r="3149" customFormat="false" ht="13.15" hidden="false" customHeight="false" outlineLevel="0" collapsed="false">
      <c r="A3149" s="0"/>
      <c r="B3149" s="0" t="s">
        <v>5367</v>
      </c>
      <c r="C3149" s="135"/>
      <c r="D3149" s="0" t="s">
        <v>5368</v>
      </c>
      <c r="E3149" s="155" t="n">
        <v>12.99</v>
      </c>
      <c r="F3149" s="158" t="n">
        <v>0.4</v>
      </c>
      <c r="G3149" s="155" t="n">
        <v>7.79</v>
      </c>
      <c r="H3149" s="119" t="n">
        <v>3</v>
      </c>
      <c r="I3149" s="157" t="n">
        <f aca="false">C3149*E3149</f>
        <v>0</v>
      </c>
      <c r="J3149" s="157" t="n">
        <f aca="false">C3149*G3149</f>
        <v>0</v>
      </c>
    </row>
    <row r="3150" customFormat="false" ht="13.15" hidden="false" customHeight="false" outlineLevel="0" collapsed="false">
      <c r="A3150" s="0"/>
      <c r="B3150" s="0" t="s">
        <v>5369</v>
      </c>
      <c r="C3150" s="135"/>
      <c r="D3150" s="0" t="s">
        <v>5370</v>
      </c>
      <c r="E3150" s="155" t="n">
        <v>12.99</v>
      </c>
      <c r="F3150" s="158" t="n">
        <v>0.4</v>
      </c>
      <c r="G3150" s="155" t="n">
        <v>7.79</v>
      </c>
      <c r="H3150" s="119" t="n">
        <v>3</v>
      </c>
      <c r="I3150" s="157" t="n">
        <f aca="false">C3150*E3150</f>
        <v>0</v>
      </c>
      <c r="J3150" s="157" t="n">
        <f aca="false">C3150*G3150</f>
        <v>0</v>
      </c>
    </row>
    <row r="3151" s="24" customFormat="true" ht="13.15" hidden="false" customHeight="false" outlineLevel="0" collapsed="false">
      <c r="A3151" s="0"/>
      <c r="B3151" s="0" t="s">
        <v>5371</v>
      </c>
      <c r="C3151" s="135"/>
      <c r="D3151" s="0" t="s">
        <v>5372</v>
      </c>
      <c r="E3151" s="155" t="n">
        <v>12.99</v>
      </c>
      <c r="F3151" s="158" t="n">
        <v>0.4</v>
      </c>
      <c r="G3151" s="155" t="n">
        <v>7.79</v>
      </c>
      <c r="H3151" s="119" t="n">
        <v>3</v>
      </c>
      <c r="I3151" s="157" t="n">
        <f aca="false">C3151*E3151</f>
        <v>0</v>
      </c>
      <c r="J3151" s="157" t="n">
        <f aca="false">C3151*G3151</f>
        <v>0</v>
      </c>
    </row>
    <row r="3152" customFormat="false" ht="13.15" hidden="false" customHeight="false" outlineLevel="0" collapsed="false">
      <c r="A3152" s="0"/>
      <c r="B3152" s="0" t="s">
        <v>5373</v>
      </c>
      <c r="C3152" s="135"/>
      <c r="D3152" s="0" t="s">
        <v>5374</v>
      </c>
      <c r="E3152" s="155" t="n">
        <v>14.99</v>
      </c>
      <c r="F3152" s="158" t="n">
        <v>0.4</v>
      </c>
      <c r="G3152" s="155" t="n">
        <v>8.99</v>
      </c>
      <c r="H3152" s="119" t="n">
        <v>3</v>
      </c>
      <c r="I3152" s="157" t="n">
        <f aca="false">C3152*E3152</f>
        <v>0</v>
      </c>
      <c r="J3152" s="157" t="n">
        <f aca="false">C3152*G3152</f>
        <v>0</v>
      </c>
    </row>
    <row r="3153" customFormat="false" ht="13.15" hidden="false" customHeight="false" outlineLevel="0" collapsed="false">
      <c r="A3153" s="0"/>
      <c r="B3153" s="0" t="s">
        <v>5375</v>
      </c>
      <c r="C3153" s="135"/>
      <c r="D3153" s="0" t="s">
        <v>5376</v>
      </c>
      <c r="E3153" s="155" t="n">
        <v>13.95</v>
      </c>
      <c r="F3153" s="158" t="n">
        <v>0.4</v>
      </c>
      <c r="G3153" s="155" t="n">
        <v>8.37</v>
      </c>
      <c r="H3153" s="119" t="n">
        <v>3</v>
      </c>
      <c r="I3153" s="157" t="n">
        <f aca="false">C3153*E3153</f>
        <v>0</v>
      </c>
      <c r="J3153" s="157" t="n">
        <f aca="false">C3153*G3153</f>
        <v>0</v>
      </c>
    </row>
    <row r="3154" customFormat="false" ht="13.15" hidden="false" customHeight="false" outlineLevel="0" collapsed="false">
      <c r="A3154" s="0"/>
      <c r="B3154" s="0" t="s">
        <v>5377</v>
      </c>
      <c r="C3154" s="135"/>
      <c r="D3154" s="0" t="s">
        <v>5378</v>
      </c>
      <c r="E3154" s="155" t="n">
        <v>15.99</v>
      </c>
      <c r="F3154" s="158" t="n">
        <v>0.4</v>
      </c>
      <c r="G3154" s="155" t="n">
        <v>9.59</v>
      </c>
      <c r="H3154" s="119" t="n">
        <v>3</v>
      </c>
      <c r="I3154" s="157" t="n">
        <f aca="false">C3154*E3154</f>
        <v>0</v>
      </c>
      <c r="J3154" s="157" t="n">
        <f aca="false">C3154*G3154</f>
        <v>0</v>
      </c>
    </row>
    <row r="3155" customFormat="false" ht="13.15" hidden="false" customHeight="false" outlineLevel="0" collapsed="false">
      <c r="A3155" s="0" t="s">
        <v>5379</v>
      </c>
      <c r="B3155" s="0"/>
      <c r="C3155" s="135"/>
      <c r="D3155" s="0"/>
      <c r="E3155" s="155"/>
      <c r="F3155" s="156"/>
      <c r="G3155" s="155"/>
      <c r="H3155" s="119"/>
      <c r="I3155" s="157"/>
      <c r="J3155" s="157"/>
    </row>
    <row r="3156" customFormat="false" ht="13.15" hidden="false" customHeight="false" outlineLevel="0" collapsed="false">
      <c r="A3156" s="0"/>
      <c r="B3156" s="0" t="s">
        <v>5380</v>
      </c>
      <c r="C3156" s="135"/>
      <c r="D3156" s="0" t="s">
        <v>5381</v>
      </c>
      <c r="E3156" s="155" t="n">
        <v>14.99</v>
      </c>
      <c r="F3156" s="158" t="n">
        <v>0.4</v>
      </c>
      <c r="G3156" s="155" t="n">
        <v>8.99</v>
      </c>
      <c r="H3156" s="119" t="n">
        <v>3</v>
      </c>
      <c r="I3156" s="157" t="n">
        <f aca="false">C3156*E3156</f>
        <v>0</v>
      </c>
      <c r="J3156" s="157" t="n">
        <f aca="false">C3156*G3156</f>
        <v>0</v>
      </c>
    </row>
    <row r="3157" customFormat="false" ht="13.15" hidden="false" customHeight="false" outlineLevel="0" collapsed="false">
      <c r="A3157" s="0"/>
      <c r="B3157" s="0" t="s">
        <v>5382</v>
      </c>
      <c r="C3157" s="135"/>
      <c r="D3157" s="0" t="s">
        <v>5383</v>
      </c>
      <c r="E3157" s="155" t="n">
        <v>14.99</v>
      </c>
      <c r="F3157" s="158" t="n">
        <v>0.4</v>
      </c>
      <c r="G3157" s="155" t="n">
        <v>8.99</v>
      </c>
      <c r="H3157" s="119" t="n">
        <v>3</v>
      </c>
      <c r="I3157" s="157" t="n">
        <f aca="false">C3157*E3157</f>
        <v>0</v>
      </c>
      <c r="J3157" s="157" t="n">
        <f aca="false">C3157*G3157</f>
        <v>0</v>
      </c>
    </row>
    <row r="3158" customFormat="false" ht="13.15" hidden="false" customHeight="false" outlineLevel="0" collapsed="false">
      <c r="A3158" s="0"/>
      <c r="B3158" s="0" t="s">
        <v>5384</v>
      </c>
      <c r="C3158" s="135"/>
      <c r="D3158" s="0" t="s">
        <v>5385</v>
      </c>
      <c r="E3158" s="155" t="n">
        <v>14.99</v>
      </c>
      <c r="F3158" s="158" t="n">
        <v>0.4</v>
      </c>
      <c r="G3158" s="155" t="n">
        <v>8.99</v>
      </c>
      <c r="H3158" s="119" t="n">
        <v>3</v>
      </c>
      <c r="I3158" s="157" t="n">
        <f aca="false">C3158*E3158</f>
        <v>0</v>
      </c>
      <c r="J3158" s="157" t="n">
        <f aca="false">C3158*G3158</f>
        <v>0</v>
      </c>
    </row>
    <row r="3159" customFormat="false" ht="13.15" hidden="false" customHeight="false" outlineLevel="0" collapsed="false">
      <c r="A3159" s="0"/>
      <c r="B3159" s="0" t="s">
        <v>5386</v>
      </c>
      <c r="C3159" s="135"/>
      <c r="D3159" s="0" t="s">
        <v>5387</v>
      </c>
      <c r="E3159" s="155" t="n">
        <v>21</v>
      </c>
      <c r="F3159" s="158" t="n">
        <v>0.25</v>
      </c>
      <c r="G3159" s="155" t="n">
        <v>15.75</v>
      </c>
      <c r="H3159" s="119" t="n">
        <v>2</v>
      </c>
      <c r="I3159" s="157" t="n">
        <f aca="false">C3159*E3159</f>
        <v>0</v>
      </c>
      <c r="J3159" s="157" t="n">
        <f aca="false">C3159*G3159</f>
        <v>0</v>
      </c>
    </row>
    <row r="3160" customFormat="false" ht="13.15" hidden="false" customHeight="false" outlineLevel="0" collapsed="false">
      <c r="A3160" s="0"/>
      <c r="B3160" s="0" t="s">
        <v>5388</v>
      </c>
      <c r="C3160" s="135"/>
      <c r="D3160" s="0" t="s">
        <v>5389</v>
      </c>
      <c r="E3160" s="155" t="n">
        <v>22</v>
      </c>
      <c r="F3160" s="158" t="n">
        <v>0.25</v>
      </c>
      <c r="G3160" s="155" t="n">
        <v>16.5</v>
      </c>
      <c r="H3160" s="119" t="n">
        <v>2</v>
      </c>
      <c r="I3160" s="157" t="n">
        <f aca="false">C3160*E3160</f>
        <v>0</v>
      </c>
      <c r="J3160" s="157" t="n">
        <f aca="false">C3160*G3160</f>
        <v>0</v>
      </c>
    </row>
    <row r="3161" customFormat="false" ht="13.15" hidden="false" customHeight="false" outlineLevel="0" collapsed="false">
      <c r="A3161" s="0"/>
      <c r="B3161" s="0" t="s">
        <v>5390</v>
      </c>
      <c r="C3161" s="135"/>
      <c r="D3161" s="0" t="s">
        <v>5391</v>
      </c>
      <c r="E3161" s="155" t="n">
        <v>22</v>
      </c>
      <c r="F3161" s="158" t="n">
        <v>0.25</v>
      </c>
      <c r="G3161" s="155" t="n">
        <v>16.5</v>
      </c>
      <c r="H3161" s="119" t="n">
        <v>2</v>
      </c>
      <c r="I3161" s="157" t="n">
        <f aca="false">C3161*E3161</f>
        <v>0</v>
      </c>
      <c r="J3161" s="157" t="n">
        <f aca="false">C3161*G3161</f>
        <v>0</v>
      </c>
    </row>
    <row r="3162" customFormat="false" ht="13.15" hidden="false" customHeight="false" outlineLevel="0" collapsed="false">
      <c r="A3162" s="0"/>
      <c r="B3162" s="0" t="s">
        <v>5392</v>
      </c>
      <c r="C3162" s="135"/>
      <c r="D3162" s="0" t="s">
        <v>5393</v>
      </c>
      <c r="E3162" s="155" t="n">
        <v>21</v>
      </c>
      <c r="F3162" s="158" t="n">
        <v>0.25</v>
      </c>
      <c r="G3162" s="155" t="n">
        <v>15.75</v>
      </c>
      <c r="H3162" s="119" t="n">
        <v>2</v>
      </c>
      <c r="I3162" s="157" t="n">
        <f aca="false">C3162*E3162</f>
        <v>0</v>
      </c>
      <c r="J3162" s="157" t="n">
        <f aca="false">C3162*G3162</f>
        <v>0</v>
      </c>
    </row>
    <row r="3163" customFormat="false" ht="13.15" hidden="false" customHeight="false" outlineLevel="0" collapsed="false">
      <c r="A3163" s="0"/>
      <c r="B3163" s="98" t="s">
        <v>5394</v>
      </c>
      <c r="C3163" s="137"/>
      <c r="D3163" s="98"/>
      <c r="E3163" s="100"/>
      <c r="F3163" s="101"/>
      <c r="G3163" s="100"/>
      <c r="H3163" s="100"/>
      <c r="I3163" s="114"/>
      <c r="J3163" s="114"/>
    </row>
    <row r="3164" customFormat="false" ht="13.15" hidden="false" customHeight="false" outlineLevel="0" collapsed="false">
      <c r="A3164" s="0" t="s">
        <v>5395</v>
      </c>
      <c r="B3164" s="0"/>
      <c r="C3164" s="135"/>
      <c r="D3164" s="0"/>
      <c r="E3164" s="155"/>
      <c r="F3164" s="156"/>
      <c r="G3164" s="155"/>
      <c r="H3164" s="119"/>
      <c r="I3164" s="157"/>
      <c r="J3164" s="157"/>
    </row>
    <row r="3165" customFormat="false" ht="13.15" hidden="false" customHeight="false" outlineLevel="0" collapsed="false">
      <c r="A3165" s="0"/>
      <c r="B3165" s="0" t="s">
        <v>5396</v>
      </c>
      <c r="C3165" s="135"/>
      <c r="D3165" s="0" t="s">
        <v>5397</v>
      </c>
      <c r="E3165" s="155" t="n">
        <v>13.99</v>
      </c>
      <c r="F3165" s="158" t="n">
        <v>0.3</v>
      </c>
      <c r="G3165" s="155" t="n">
        <v>9.79</v>
      </c>
      <c r="H3165" s="119" t="n">
        <v>3</v>
      </c>
      <c r="I3165" s="157" t="n">
        <f aca="false">C3165*E3165</f>
        <v>0</v>
      </c>
      <c r="J3165" s="157" t="n">
        <f aca="false">C3165*G3165</f>
        <v>0</v>
      </c>
    </row>
    <row r="3166" customFormat="false" ht="13.15" hidden="false" customHeight="false" outlineLevel="0" collapsed="false">
      <c r="A3166" s="0"/>
      <c r="B3166" s="0" t="s">
        <v>5398</v>
      </c>
      <c r="C3166" s="135"/>
      <c r="D3166" s="0" t="s">
        <v>5399</v>
      </c>
      <c r="E3166" s="155" t="n">
        <v>15.99</v>
      </c>
      <c r="F3166" s="158" t="n">
        <v>0.4</v>
      </c>
      <c r="G3166" s="155" t="n">
        <v>9.59</v>
      </c>
      <c r="H3166" s="119" t="n">
        <v>3</v>
      </c>
      <c r="I3166" s="157" t="n">
        <f aca="false">C3166*E3166</f>
        <v>0</v>
      </c>
      <c r="J3166" s="157" t="n">
        <f aca="false">C3166*G3166</f>
        <v>0</v>
      </c>
    </row>
    <row r="3167" customFormat="false" ht="13.15" hidden="false" customHeight="false" outlineLevel="0" collapsed="false">
      <c r="A3167" s="0"/>
      <c r="B3167" s="0" t="s">
        <v>5400</v>
      </c>
      <c r="C3167" s="135"/>
      <c r="D3167" s="0" t="s">
        <v>5401</v>
      </c>
      <c r="E3167" s="155" t="n">
        <v>13.99</v>
      </c>
      <c r="F3167" s="158" t="n">
        <v>0.4</v>
      </c>
      <c r="G3167" s="155" t="n">
        <v>8.39</v>
      </c>
      <c r="H3167" s="119" t="n">
        <v>3</v>
      </c>
      <c r="I3167" s="157" t="n">
        <f aca="false">C3167*E3167</f>
        <v>0</v>
      </c>
      <c r="J3167" s="157" t="n">
        <f aca="false">C3167*G3167</f>
        <v>0</v>
      </c>
    </row>
    <row r="3168" customFormat="false" ht="13.15" hidden="false" customHeight="false" outlineLevel="0" collapsed="false">
      <c r="A3168" s="0"/>
      <c r="B3168" s="0" t="s">
        <v>5402</v>
      </c>
      <c r="C3168" s="135"/>
      <c r="D3168" s="0" t="s">
        <v>5403</v>
      </c>
      <c r="E3168" s="155" t="n">
        <v>15.99</v>
      </c>
      <c r="F3168" s="158" t="n">
        <v>0.4</v>
      </c>
      <c r="G3168" s="155" t="n">
        <v>9.59</v>
      </c>
      <c r="H3168" s="119" t="n">
        <v>3</v>
      </c>
      <c r="I3168" s="157" t="n">
        <f aca="false">C3168*E3168</f>
        <v>0</v>
      </c>
      <c r="J3168" s="157" t="n">
        <f aca="false">C3168*G3168</f>
        <v>0</v>
      </c>
    </row>
    <row r="3169" customFormat="false" ht="13.15" hidden="false" customHeight="false" outlineLevel="0" collapsed="false">
      <c r="A3169" s="0"/>
      <c r="B3169" s="0" t="s">
        <v>5404</v>
      </c>
      <c r="C3169" s="135"/>
      <c r="D3169" s="0" t="s">
        <v>5405</v>
      </c>
      <c r="E3169" s="155" t="n">
        <v>13.99</v>
      </c>
      <c r="F3169" s="158" t="n">
        <v>0.4</v>
      </c>
      <c r="G3169" s="155" t="n">
        <v>8.39</v>
      </c>
      <c r="H3169" s="119" t="n">
        <v>3</v>
      </c>
      <c r="I3169" s="157" t="n">
        <f aca="false">C3169*E3169</f>
        <v>0</v>
      </c>
      <c r="J3169" s="157" t="n">
        <f aca="false">C3169*G3169</f>
        <v>0</v>
      </c>
    </row>
    <row r="3170" customFormat="false" ht="13.15" hidden="false" customHeight="false" outlineLevel="0" collapsed="false">
      <c r="A3170" s="0"/>
      <c r="B3170" s="0" t="s">
        <v>5406</v>
      </c>
      <c r="C3170" s="135"/>
      <c r="D3170" s="0" t="s">
        <v>5407</v>
      </c>
      <c r="E3170" s="155" t="n">
        <v>13.99</v>
      </c>
      <c r="F3170" s="158" t="n">
        <v>0.4</v>
      </c>
      <c r="G3170" s="155" t="n">
        <v>8.39</v>
      </c>
      <c r="H3170" s="119" t="n">
        <v>3</v>
      </c>
      <c r="I3170" s="157" t="n">
        <f aca="false">C3170*E3170</f>
        <v>0</v>
      </c>
      <c r="J3170" s="157" t="n">
        <f aca="false">C3170*G3170</f>
        <v>0</v>
      </c>
    </row>
    <row r="3171" customFormat="false" ht="13.15" hidden="false" customHeight="false" outlineLevel="0" collapsed="false">
      <c r="A3171" s="0" t="s">
        <v>5408</v>
      </c>
      <c r="B3171" s="0"/>
      <c r="C3171" s="135"/>
      <c r="D3171" s="0"/>
      <c r="E3171" s="155"/>
      <c r="F3171" s="156"/>
      <c r="G3171" s="155"/>
      <c r="H3171" s="119"/>
      <c r="I3171" s="157"/>
      <c r="J3171" s="157"/>
    </row>
    <row r="3172" customFormat="false" ht="13.15" hidden="false" customHeight="false" outlineLevel="0" collapsed="false">
      <c r="A3172" s="0"/>
      <c r="B3172" s="0" t="s">
        <v>5409</v>
      </c>
      <c r="C3172" s="135"/>
      <c r="D3172" s="0" t="s">
        <v>5410</v>
      </c>
      <c r="E3172" s="155" t="n">
        <v>13.99</v>
      </c>
      <c r="F3172" s="158" t="n">
        <v>0.4</v>
      </c>
      <c r="G3172" s="155" t="n">
        <v>8.39</v>
      </c>
      <c r="H3172" s="119" t="n">
        <v>3</v>
      </c>
      <c r="I3172" s="157" t="n">
        <f aca="false">C3172*E3172</f>
        <v>0</v>
      </c>
      <c r="J3172" s="157" t="n">
        <f aca="false">C3172*G3172</f>
        <v>0</v>
      </c>
    </row>
    <row r="3173" customFormat="false" ht="13.15" hidden="false" customHeight="false" outlineLevel="0" collapsed="false">
      <c r="A3173" s="0"/>
      <c r="B3173" s="0" t="s">
        <v>5411</v>
      </c>
      <c r="C3173" s="135"/>
      <c r="D3173" s="0" t="s">
        <v>5412</v>
      </c>
      <c r="E3173" s="155" t="n">
        <v>13.99</v>
      </c>
      <c r="F3173" s="158" t="n">
        <v>0.4</v>
      </c>
      <c r="G3173" s="155" t="n">
        <v>8.39</v>
      </c>
      <c r="H3173" s="119" t="n">
        <v>3</v>
      </c>
      <c r="I3173" s="157" t="n">
        <f aca="false">C3173*E3173</f>
        <v>0</v>
      </c>
      <c r="J3173" s="157" t="n">
        <f aca="false">C3173*G3173</f>
        <v>0</v>
      </c>
    </row>
    <row r="3174" customFormat="false" ht="13.15" hidden="false" customHeight="false" outlineLevel="0" collapsed="false">
      <c r="A3174" s="0"/>
      <c r="B3174" s="0" t="s">
        <v>5413</v>
      </c>
      <c r="C3174" s="135"/>
      <c r="D3174" s="0" t="s">
        <v>5414</v>
      </c>
      <c r="E3174" s="155" t="n">
        <v>16.99</v>
      </c>
      <c r="F3174" s="158" t="n">
        <v>0.4</v>
      </c>
      <c r="G3174" s="155" t="n">
        <v>10.19</v>
      </c>
      <c r="H3174" s="119" t="n">
        <v>3</v>
      </c>
      <c r="I3174" s="157" t="n">
        <f aca="false">C3174*E3174</f>
        <v>0</v>
      </c>
      <c r="J3174" s="157" t="n">
        <f aca="false">C3174*G3174</f>
        <v>0</v>
      </c>
    </row>
    <row r="3175" s="24" customFormat="true" ht="13.15" hidden="false" customHeight="false" outlineLevel="0" collapsed="false">
      <c r="A3175" s="0"/>
      <c r="B3175" s="0" t="s">
        <v>5415</v>
      </c>
      <c r="C3175" s="135"/>
      <c r="D3175" s="0" t="s">
        <v>5416</v>
      </c>
      <c r="E3175" s="155" t="n">
        <v>13.99</v>
      </c>
      <c r="F3175" s="158" t="n">
        <v>0.4</v>
      </c>
      <c r="G3175" s="155" t="n">
        <v>8.39</v>
      </c>
      <c r="H3175" s="119" t="n">
        <v>3</v>
      </c>
      <c r="I3175" s="157" t="n">
        <f aca="false">C3175*E3175</f>
        <v>0</v>
      </c>
      <c r="J3175" s="157" t="n">
        <f aca="false">C3175*G3175</f>
        <v>0</v>
      </c>
    </row>
    <row r="3176" customFormat="false" ht="13.5" hidden="false" customHeight="false" outlineLevel="0" collapsed="false">
      <c r="A3176" s="0"/>
      <c r="B3176" s="176" t="s">
        <v>5417</v>
      </c>
      <c r="C3176" s="177"/>
      <c r="D3176" s="176" t="s">
        <v>5418</v>
      </c>
      <c r="E3176" s="178" t="n">
        <v>19.99</v>
      </c>
      <c r="F3176" s="179" t="n">
        <v>0.4</v>
      </c>
      <c r="G3176" s="178" t="n">
        <v>11.99</v>
      </c>
      <c r="H3176" s="180" t="n">
        <v>4</v>
      </c>
      <c r="I3176" s="181" t="n">
        <f aca="false">C3176*E3176</f>
        <v>0</v>
      </c>
      <c r="J3176" s="182" t="n">
        <f aca="false">C3176*G3176</f>
        <v>0</v>
      </c>
    </row>
    <row r="3177" customFormat="false" ht="13.15" hidden="false" customHeight="false" outlineLevel="0" collapsed="false">
      <c r="A3177" s="0"/>
      <c r="B3177" s="0" t="s">
        <v>5419</v>
      </c>
      <c r="C3177" s="135"/>
      <c r="D3177" s="0" t="s">
        <v>5420</v>
      </c>
      <c r="E3177" s="155" t="n">
        <v>19.99</v>
      </c>
      <c r="F3177" s="158" t="n">
        <v>0.3</v>
      </c>
      <c r="G3177" s="155" t="n">
        <v>13.99</v>
      </c>
      <c r="H3177" s="119" t="n">
        <v>3</v>
      </c>
      <c r="I3177" s="157" t="n">
        <f aca="false">C3177*E3177</f>
        <v>0</v>
      </c>
      <c r="J3177" s="157" t="n">
        <f aca="false">C3177*G3177</f>
        <v>0</v>
      </c>
    </row>
    <row r="3178" customFormat="false" ht="13.15" hidden="false" customHeight="false" outlineLevel="0" collapsed="false">
      <c r="A3178" s="0" t="s">
        <v>5421</v>
      </c>
      <c r="B3178" s="0"/>
      <c r="C3178" s="135"/>
      <c r="D3178" s="0"/>
      <c r="E3178" s="155"/>
      <c r="F3178" s="156"/>
      <c r="G3178" s="155"/>
      <c r="H3178" s="119"/>
      <c r="I3178" s="157"/>
      <c r="J3178" s="157"/>
    </row>
    <row r="3179" customFormat="false" ht="13.15" hidden="false" customHeight="false" outlineLevel="0" collapsed="false">
      <c r="A3179" s="0"/>
      <c r="B3179" s="0" t="s">
        <v>5422</v>
      </c>
      <c r="C3179" s="135"/>
      <c r="D3179" s="0" t="s">
        <v>5423</v>
      </c>
      <c r="E3179" s="155" t="n">
        <v>19.99</v>
      </c>
      <c r="F3179" s="158" t="n">
        <v>0.3</v>
      </c>
      <c r="G3179" s="155" t="n">
        <v>13.99</v>
      </c>
      <c r="H3179" s="119" t="n">
        <v>4</v>
      </c>
      <c r="I3179" s="157" t="n">
        <f aca="false">C3179*E3179</f>
        <v>0</v>
      </c>
      <c r="J3179" s="157" t="n">
        <f aca="false">C3179*G3179</f>
        <v>0</v>
      </c>
    </row>
    <row r="3180" customFormat="false" ht="13.15" hidden="false" customHeight="false" outlineLevel="0" collapsed="false">
      <c r="A3180" s="0"/>
      <c r="B3180" s="0" t="s">
        <v>5424</v>
      </c>
      <c r="C3180" s="135"/>
      <c r="D3180" s="0" t="s">
        <v>5425</v>
      </c>
      <c r="E3180" s="155" t="n">
        <v>14.99</v>
      </c>
      <c r="F3180" s="158" t="n">
        <v>0.3</v>
      </c>
      <c r="G3180" s="155" t="n">
        <v>10.49</v>
      </c>
      <c r="H3180" s="119" t="n">
        <v>3</v>
      </c>
      <c r="I3180" s="157" t="n">
        <f aca="false">C3180*E3180</f>
        <v>0</v>
      </c>
      <c r="J3180" s="157" t="n">
        <f aca="false">C3180*G3180</f>
        <v>0</v>
      </c>
    </row>
    <row r="3181" customFormat="false" ht="13.15" hidden="false" customHeight="false" outlineLevel="0" collapsed="false">
      <c r="A3181" s="0"/>
      <c r="B3181" s="0" t="s">
        <v>5426</v>
      </c>
      <c r="C3181" s="135"/>
      <c r="D3181" s="0" t="s">
        <v>5427</v>
      </c>
      <c r="E3181" s="155" t="n">
        <v>18.99</v>
      </c>
      <c r="F3181" s="158" t="n">
        <v>0.3</v>
      </c>
      <c r="G3181" s="155" t="n">
        <v>13.29</v>
      </c>
      <c r="H3181" s="119" t="n">
        <v>4</v>
      </c>
      <c r="I3181" s="157" t="n">
        <f aca="false">C3181*E3181</f>
        <v>0</v>
      </c>
      <c r="J3181" s="157" t="n">
        <f aca="false">C3181*G3181</f>
        <v>0</v>
      </c>
    </row>
    <row r="3182" customFormat="false" ht="13.15" hidden="false" customHeight="false" outlineLevel="0" collapsed="false">
      <c r="A3182" s="0"/>
      <c r="B3182" s="98" t="s">
        <v>5428</v>
      </c>
      <c r="C3182" s="137"/>
      <c r="D3182" s="98"/>
      <c r="E3182" s="100"/>
      <c r="F3182" s="101"/>
      <c r="G3182" s="100"/>
      <c r="H3182" s="100"/>
      <c r="I3182" s="114"/>
      <c r="J3182" s="114"/>
    </row>
    <row r="3183" s="24" customFormat="true" ht="13.15" hidden="false" customHeight="false" outlineLevel="0" collapsed="false">
      <c r="A3183" s="0"/>
      <c r="B3183" s="0" t="s">
        <v>5429</v>
      </c>
      <c r="C3183" s="135"/>
      <c r="D3183" s="0" t="s">
        <v>5430</v>
      </c>
      <c r="E3183" s="155" t="n">
        <v>24.95</v>
      </c>
      <c r="F3183" s="158" t="n">
        <v>0.4</v>
      </c>
      <c r="G3183" s="155" t="n">
        <v>14.97</v>
      </c>
      <c r="H3183" s="119" t="n">
        <v>3</v>
      </c>
      <c r="I3183" s="157" t="n">
        <f aca="false">C3183*E3183</f>
        <v>0</v>
      </c>
      <c r="J3183" s="157" t="n">
        <f aca="false">C3183*G3183</f>
        <v>0</v>
      </c>
    </row>
    <row r="3184" customFormat="false" ht="13.15" hidden="false" customHeight="false" outlineLevel="0" collapsed="false">
      <c r="A3184" s="0"/>
      <c r="B3184" s="0" t="s">
        <v>5431</v>
      </c>
      <c r="C3184" s="135"/>
      <c r="D3184" s="0" t="s">
        <v>5432</v>
      </c>
      <c r="E3184" s="155" t="n">
        <v>59.95</v>
      </c>
      <c r="F3184" s="158" t="n">
        <v>0.4</v>
      </c>
      <c r="G3184" s="155" t="n">
        <v>35.97</v>
      </c>
      <c r="H3184" s="119" t="n">
        <v>3</v>
      </c>
      <c r="I3184" s="157" t="n">
        <f aca="false">C3184*E3184</f>
        <v>0</v>
      </c>
      <c r="J3184" s="157" t="n">
        <f aca="false">C3184*G3184</f>
        <v>0</v>
      </c>
    </row>
    <row r="3185" customFormat="false" ht="13.15" hidden="false" customHeight="false" outlineLevel="0" collapsed="false">
      <c r="A3185" s="0"/>
      <c r="B3185" s="0" t="s">
        <v>5433</v>
      </c>
      <c r="C3185" s="135"/>
      <c r="D3185" s="0" t="s">
        <v>5434</v>
      </c>
      <c r="E3185" s="155" t="n">
        <v>12.95</v>
      </c>
      <c r="F3185" s="158" t="n">
        <v>0.4</v>
      </c>
      <c r="G3185" s="155" t="n">
        <v>7.77</v>
      </c>
      <c r="H3185" s="119" t="n">
        <v>3</v>
      </c>
      <c r="I3185" s="157" t="n">
        <f aca="false">C3185*E3185</f>
        <v>0</v>
      </c>
      <c r="J3185" s="157" t="n">
        <f aca="false">C3185*G3185</f>
        <v>0</v>
      </c>
    </row>
    <row r="3186" customFormat="false" ht="13.15" hidden="false" customHeight="false" outlineLevel="0" collapsed="false">
      <c r="A3186" s="0" t="s">
        <v>5435</v>
      </c>
      <c r="B3186" s="0"/>
      <c r="C3186" s="135"/>
      <c r="D3186" s="0"/>
      <c r="E3186" s="155"/>
      <c r="F3186" s="156"/>
      <c r="G3186" s="155"/>
      <c r="H3186" s="119"/>
      <c r="I3186" s="157"/>
      <c r="J3186" s="157"/>
    </row>
    <row r="3187" customFormat="false" ht="13.15" hidden="false" customHeight="false" outlineLevel="0" collapsed="false">
      <c r="A3187" s="0"/>
      <c r="B3187" s="0" t="s">
        <v>5436</v>
      </c>
      <c r="C3187" s="135"/>
      <c r="D3187" s="0" t="s">
        <v>5437</v>
      </c>
      <c r="E3187" s="155" t="n">
        <v>12.95</v>
      </c>
      <c r="F3187" s="158" t="n">
        <v>0.4</v>
      </c>
      <c r="G3187" s="155" t="n">
        <v>7.77</v>
      </c>
      <c r="H3187" s="119" t="n">
        <v>3</v>
      </c>
      <c r="I3187" s="157" t="n">
        <f aca="false">C3187*E3187</f>
        <v>0</v>
      </c>
      <c r="J3187" s="157" t="n">
        <f aca="false">C3187*G3187</f>
        <v>0</v>
      </c>
    </row>
    <row r="3188" s="24" customFormat="true" ht="13.15" hidden="false" customHeight="false" outlineLevel="0" collapsed="false">
      <c r="A3188" s="0"/>
      <c r="B3188" s="0" t="s">
        <v>5438</v>
      </c>
      <c r="C3188" s="135"/>
      <c r="D3188" s="0" t="s">
        <v>5439</v>
      </c>
      <c r="E3188" s="155" t="n">
        <v>19.95</v>
      </c>
      <c r="F3188" s="158" t="n">
        <v>0.4</v>
      </c>
      <c r="G3188" s="155" t="n">
        <v>11.97</v>
      </c>
      <c r="H3188" s="119" t="n">
        <v>3</v>
      </c>
      <c r="I3188" s="157" t="n">
        <f aca="false">C3188*E3188</f>
        <v>0</v>
      </c>
      <c r="J3188" s="157" t="n">
        <f aca="false">C3188*G3188</f>
        <v>0</v>
      </c>
    </row>
    <row r="3189" customFormat="false" ht="13.15" hidden="false" customHeight="false" outlineLevel="0" collapsed="false">
      <c r="A3189" s="0"/>
      <c r="B3189" s="0" t="s">
        <v>5440</v>
      </c>
      <c r="C3189" s="135"/>
      <c r="D3189" s="0" t="s">
        <v>5441</v>
      </c>
      <c r="E3189" s="155" t="n">
        <v>13.95</v>
      </c>
      <c r="F3189" s="158" t="n">
        <v>0.4</v>
      </c>
      <c r="G3189" s="155" t="n">
        <v>8.37</v>
      </c>
      <c r="H3189" s="119" t="n">
        <v>3</v>
      </c>
      <c r="I3189" s="157" t="n">
        <f aca="false">C3189*E3189</f>
        <v>0</v>
      </c>
      <c r="J3189" s="157" t="n">
        <f aca="false">C3189*G3189</f>
        <v>0</v>
      </c>
    </row>
    <row r="3190" customFormat="false" ht="13.15" hidden="false" customHeight="false" outlineLevel="0" collapsed="false">
      <c r="A3190" s="0"/>
      <c r="B3190" s="0" t="s">
        <v>5442</v>
      </c>
      <c r="C3190" s="135"/>
      <c r="D3190" s="0" t="s">
        <v>5443</v>
      </c>
      <c r="E3190" s="155" t="n">
        <v>13.95</v>
      </c>
      <c r="F3190" s="158" t="n">
        <v>0.4</v>
      </c>
      <c r="G3190" s="155" t="n">
        <v>8.37</v>
      </c>
      <c r="H3190" s="119" t="n">
        <v>3</v>
      </c>
      <c r="I3190" s="157" t="n">
        <f aca="false">C3190*E3190</f>
        <v>0</v>
      </c>
      <c r="J3190" s="157" t="n">
        <f aca="false">C3190*G3190</f>
        <v>0</v>
      </c>
    </row>
    <row r="3191" customFormat="false" ht="13.5" hidden="false" customHeight="false" outlineLevel="0" collapsed="false">
      <c r="A3191" s="0"/>
      <c r="B3191" s="176" t="s">
        <v>5444</v>
      </c>
      <c r="C3191" s="177"/>
      <c r="D3191" s="176" t="s">
        <v>5445</v>
      </c>
      <c r="E3191" s="178" t="n">
        <v>12.95</v>
      </c>
      <c r="F3191" s="179" t="n">
        <v>0.4</v>
      </c>
      <c r="G3191" s="178" t="n">
        <v>7.77</v>
      </c>
      <c r="H3191" s="180" t="n">
        <v>3</v>
      </c>
      <c r="I3191" s="181" t="n">
        <f aca="false">C3191*E3191</f>
        <v>0</v>
      </c>
      <c r="J3191" s="182" t="n">
        <f aca="false">C3191*G3191</f>
        <v>0</v>
      </c>
    </row>
    <row r="3192" customFormat="false" ht="13.15" hidden="false" customHeight="false" outlineLevel="0" collapsed="false">
      <c r="A3192" s="0"/>
      <c r="B3192" s="0" t="s">
        <v>5446</v>
      </c>
      <c r="C3192" s="135"/>
      <c r="D3192" s="0" t="s">
        <v>5447</v>
      </c>
      <c r="E3192" s="155" t="n">
        <v>19.99</v>
      </c>
      <c r="F3192" s="158" t="n">
        <v>0.4</v>
      </c>
      <c r="G3192" s="155" t="n">
        <v>11.99</v>
      </c>
      <c r="H3192" s="119" t="n">
        <v>3</v>
      </c>
      <c r="I3192" s="157" t="n">
        <f aca="false">C3192*E3192</f>
        <v>0</v>
      </c>
      <c r="J3192" s="157" t="n">
        <f aca="false">C3192*G3192</f>
        <v>0</v>
      </c>
    </row>
    <row r="3193" customFormat="false" ht="13.15" hidden="false" customHeight="false" outlineLevel="0" collapsed="false">
      <c r="A3193" s="0"/>
      <c r="B3193" s="0" t="s">
        <v>5448</v>
      </c>
      <c r="C3193" s="135"/>
      <c r="D3193" s="0" t="s">
        <v>5449</v>
      </c>
      <c r="E3193" s="155" t="n">
        <v>18.99</v>
      </c>
      <c r="F3193" s="158" t="n">
        <v>0.4</v>
      </c>
      <c r="G3193" s="155" t="n">
        <v>11.39</v>
      </c>
      <c r="H3193" s="119" t="n">
        <v>3</v>
      </c>
      <c r="I3193" s="157" t="n">
        <f aca="false">C3193*E3193</f>
        <v>0</v>
      </c>
      <c r="J3193" s="157" t="n">
        <f aca="false">C3193*G3193</f>
        <v>0</v>
      </c>
    </row>
    <row r="3194" customFormat="false" ht="13.15" hidden="false" customHeight="false" outlineLevel="0" collapsed="false">
      <c r="A3194" s="0"/>
      <c r="B3194" s="98" t="s">
        <v>5450</v>
      </c>
      <c r="C3194" s="137"/>
      <c r="D3194" s="98"/>
      <c r="E3194" s="100"/>
      <c r="F3194" s="101"/>
      <c r="G3194" s="100"/>
      <c r="H3194" s="100"/>
      <c r="I3194" s="114"/>
      <c r="J3194" s="114"/>
    </row>
    <row r="3195" s="24" customFormat="true" ht="13.15" hidden="false" customHeight="false" outlineLevel="0" collapsed="false">
      <c r="A3195" s="0" t="s">
        <v>5451</v>
      </c>
      <c r="B3195" s="0"/>
      <c r="C3195" s="135"/>
      <c r="D3195" s="0"/>
      <c r="E3195" s="155"/>
      <c r="F3195" s="156"/>
      <c r="G3195" s="155"/>
      <c r="H3195" s="119"/>
      <c r="I3195" s="157"/>
      <c r="J3195" s="157"/>
    </row>
    <row r="3196" customFormat="false" ht="13.15" hidden="false" customHeight="false" outlineLevel="0" collapsed="false">
      <c r="A3196" s="0"/>
      <c r="B3196" s="0" t="s">
        <v>5452</v>
      </c>
      <c r="C3196" s="135"/>
      <c r="D3196" s="0" t="s">
        <v>5453</v>
      </c>
      <c r="E3196" s="155" t="n">
        <v>18</v>
      </c>
      <c r="F3196" s="158" t="n">
        <v>0.3</v>
      </c>
      <c r="G3196" s="155" t="n">
        <v>12.6</v>
      </c>
      <c r="H3196" s="119" t="n">
        <v>3</v>
      </c>
      <c r="I3196" s="157" t="n">
        <f aca="false">C3196*E3196</f>
        <v>0</v>
      </c>
      <c r="J3196" s="157" t="n">
        <f aca="false">C3196*G3196</f>
        <v>0</v>
      </c>
    </row>
    <row r="3197" s="24" customFormat="true" ht="13.15" hidden="false" customHeight="false" outlineLevel="0" collapsed="false">
      <c r="A3197" s="0"/>
      <c r="B3197" s="0" t="s">
        <v>5454</v>
      </c>
      <c r="C3197" s="135"/>
      <c r="D3197" s="0" t="s">
        <v>5455</v>
      </c>
      <c r="E3197" s="155" t="n">
        <v>15</v>
      </c>
      <c r="F3197" s="158" t="n">
        <v>0.3</v>
      </c>
      <c r="G3197" s="155" t="n">
        <v>10.5</v>
      </c>
      <c r="H3197" s="119" t="n">
        <v>3</v>
      </c>
      <c r="I3197" s="157" t="n">
        <f aca="false">C3197*E3197</f>
        <v>0</v>
      </c>
      <c r="J3197" s="157" t="n">
        <f aca="false">C3197*G3197</f>
        <v>0</v>
      </c>
    </row>
    <row r="3198" customFormat="false" ht="13.15" hidden="false" customHeight="false" outlineLevel="0" collapsed="false">
      <c r="A3198" s="0"/>
      <c r="B3198" s="0" t="s">
        <v>5456</v>
      </c>
      <c r="C3198" s="135"/>
      <c r="D3198" s="0" t="s">
        <v>5457</v>
      </c>
      <c r="E3198" s="155" t="n">
        <v>15</v>
      </c>
      <c r="F3198" s="158" t="n">
        <v>0.3</v>
      </c>
      <c r="G3198" s="155" t="n">
        <v>10.5</v>
      </c>
      <c r="H3198" s="119" t="n">
        <v>3</v>
      </c>
      <c r="I3198" s="157" t="n">
        <f aca="false">C3198*E3198</f>
        <v>0</v>
      </c>
      <c r="J3198" s="157" t="n">
        <f aca="false">C3198*G3198</f>
        <v>0</v>
      </c>
    </row>
    <row r="3199" s="24" customFormat="true" ht="13.15" hidden="false" customHeight="false" outlineLevel="0" collapsed="false">
      <c r="A3199" s="0"/>
      <c r="B3199" s="0" t="s">
        <v>5458</v>
      </c>
      <c r="C3199" s="135"/>
      <c r="D3199" s="0" t="s">
        <v>5459</v>
      </c>
      <c r="E3199" s="155" t="n">
        <v>13</v>
      </c>
      <c r="F3199" s="158" t="n">
        <v>0.3</v>
      </c>
      <c r="G3199" s="155" t="n">
        <v>9.1</v>
      </c>
      <c r="H3199" s="119" t="n">
        <v>3</v>
      </c>
      <c r="I3199" s="157" t="n">
        <f aca="false">C3199*E3199</f>
        <v>0</v>
      </c>
      <c r="J3199" s="157" t="n">
        <f aca="false">C3199*G3199</f>
        <v>0</v>
      </c>
    </row>
    <row r="3200" customFormat="false" ht="13.15" hidden="false" customHeight="false" outlineLevel="0" collapsed="false">
      <c r="A3200" s="0"/>
      <c r="B3200" s="0" t="s">
        <v>5460</v>
      </c>
      <c r="C3200" s="135"/>
      <c r="D3200" s="0" t="s">
        <v>5461</v>
      </c>
      <c r="E3200" s="155" t="n">
        <v>13</v>
      </c>
      <c r="F3200" s="158" t="n">
        <v>0.3</v>
      </c>
      <c r="G3200" s="155" t="n">
        <v>9.1</v>
      </c>
      <c r="H3200" s="119" t="n">
        <v>3</v>
      </c>
      <c r="I3200" s="157" t="n">
        <f aca="false">C3200*E3200</f>
        <v>0</v>
      </c>
      <c r="J3200" s="157" t="n">
        <f aca="false">C3200*G3200</f>
        <v>0</v>
      </c>
    </row>
    <row r="3201" customFormat="false" ht="13.15" hidden="false" customHeight="false" outlineLevel="0" collapsed="false">
      <c r="A3201" s="0"/>
      <c r="B3201" s="0" t="s">
        <v>5462</v>
      </c>
      <c r="C3201" s="135"/>
      <c r="D3201" s="0" t="s">
        <v>5463</v>
      </c>
      <c r="E3201" s="155" t="n">
        <v>13</v>
      </c>
      <c r="F3201" s="158" t="n">
        <v>0.3</v>
      </c>
      <c r="G3201" s="155" t="n">
        <v>9.1</v>
      </c>
      <c r="H3201" s="119" t="n">
        <v>3</v>
      </c>
      <c r="I3201" s="157" t="n">
        <f aca="false">C3201*E3201</f>
        <v>0</v>
      </c>
      <c r="J3201" s="157" t="n">
        <f aca="false">C3201*G3201</f>
        <v>0</v>
      </c>
    </row>
    <row r="3202" customFormat="false" ht="13.15" hidden="false" customHeight="false" outlineLevel="0" collapsed="false">
      <c r="A3202" s="0"/>
      <c r="B3202" s="0" t="s">
        <v>5464</v>
      </c>
      <c r="C3202" s="135"/>
      <c r="D3202" s="0" t="s">
        <v>5465</v>
      </c>
      <c r="E3202" s="155" t="n">
        <v>15</v>
      </c>
      <c r="F3202" s="158" t="n">
        <v>0.3</v>
      </c>
      <c r="G3202" s="155" t="n">
        <v>10.5</v>
      </c>
      <c r="H3202" s="119" t="n">
        <v>3</v>
      </c>
      <c r="I3202" s="157" t="n">
        <f aca="false">C3202*E3202</f>
        <v>0</v>
      </c>
      <c r="J3202" s="157" t="n">
        <f aca="false">C3202*G3202</f>
        <v>0</v>
      </c>
    </row>
    <row r="3203" customFormat="false" ht="13.15" hidden="false" customHeight="false" outlineLevel="0" collapsed="false">
      <c r="A3203" s="0"/>
      <c r="B3203" s="0" t="s">
        <v>5466</v>
      </c>
      <c r="C3203" s="135"/>
      <c r="D3203" s="0" t="s">
        <v>5467</v>
      </c>
      <c r="E3203" s="155" t="n">
        <v>15</v>
      </c>
      <c r="F3203" s="158" t="n">
        <v>0.3</v>
      </c>
      <c r="G3203" s="155" t="n">
        <v>10.5</v>
      </c>
      <c r="H3203" s="119" t="n">
        <v>3</v>
      </c>
      <c r="I3203" s="157" t="n">
        <f aca="false">C3203*E3203</f>
        <v>0</v>
      </c>
      <c r="J3203" s="157" t="n">
        <f aca="false">C3203*G3203</f>
        <v>0</v>
      </c>
    </row>
    <row r="3204" customFormat="false" ht="13.15" hidden="false" customHeight="false" outlineLevel="0" collapsed="false">
      <c r="A3204" s="0" t="s">
        <v>5468</v>
      </c>
      <c r="B3204" s="0"/>
      <c r="C3204" s="135"/>
      <c r="D3204" s="0"/>
      <c r="E3204" s="155"/>
      <c r="F3204" s="156"/>
      <c r="G3204" s="155"/>
      <c r="H3204" s="119"/>
      <c r="I3204" s="157"/>
      <c r="J3204" s="157"/>
    </row>
    <row r="3205" customFormat="false" ht="13.15" hidden="false" customHeight="false" outlineLevel="0" collapsed="false">
      <c r="A3205" s="0"/>
      <c r="B3205" s="0" t="s">
        <v>5469</v>
      </c>
      <c r="C3205" s="135"/>
      <c r="D3205" s="0" t="s">
        <v>5470</v>
      </c>
      <c r="E3205" s="155" t="n">
        <v>24</v>
      </c>
      <c r="F3205" s="158" t="n">
        <v>0.3</v>
      </c>
      <c r="G3205" s="155" t="n">
        <v>16.8</v>
      </c>
      <c r="H3205" s="119" t="n">
        <v>4</v>
      </c>
      <c r="I3205" s="157" t="n">
        <f aca="false">C3205*E3205</f>
        <v>0</v>
      </c>
      <c r="J3205" s="157" t="n">
        <f aca="false">C3205*G3205</f>
        <v>0</v>
      </c>
    </row>
    <row r="3206" customFormat="false" ht="13.15" hidden="false" customHeight="false" outlineLevel="0" collapsed="false">
      <c r="A3206" s="0"/>
      <c r="B3206" s="0" t="s">
        <v>5471</v>
      </c>
      <c r="C3206" s="135"/>
      <c r="D3206" s="0" t="s">
        <v>5472</v>
      </c>
      <c r="E3206" s="155" t="n">
        <v>13</v>
      </c>
      <c r="F3206" s="158" t="n">
        <v>0.3</v>
      </c>
      <c r="G3206" s="155" t="n">
        <v>9.1</v>
      </c>
      <c r="H3206" s="119" t="n">
        <v>3</v>
      </c>
      <c r="I3206" s="157" t="n">
        <f aca="false">C3206*E3206</f>
        <v>0</v>
      </c>
      <c r="J3206" s="157" t="n">
        <f aca="false">C3206*G3206</f>
        <v>0</v>
      </c>
    </row>
    <row r="3207" s="24" customFormat="true" ht="13.15" hidden="false" customHeight="false" outlineLevel="0" collapsed="false">
      <c r="A3207" s="0"/>
      <c r="B3207" s="0" t="s">
        <v>5473</v>
      </c>
      <c r="C3207" s="135"/>
      <c r="D3207" s="0" t="s">
        <v>5474</v>
      </c>
      <c r="E3207" s="155" t="n">
        <v>13</v>
      </c>
      <c r="F3207" s="158" t="n">
        <v>0.3</v>
      </c>
      <c r="G3207" s="155" t="n">
        <v>9.1</v>
      </c>
      <c r="H3207" s="119" t="n">
        <v>3</v>
      </c>
      <c r="I3207" s="157" t="n">
        <f aca="false">C3207*E3207</f>
        <v>0</v>
      </c>
      <c r="J3207" s="157" t="n">
        <f aca="false">C3207*G3207</f>
        <v>0</v>
      </c>
    </row>
    <row r="3208" customFormat="false" ht="13.15" hidden="false" customHeight="false" outlineLevel="0" collapsed="false">
      <c r="A3208" s="0"/>
      <c r="B3208" s="0" t="s">
        <v>5475</v>
      </c>
      <c r="C3208" s="135"/>
      <c r="D3208" s="0" t="s">
        <v>5476</v>
      </c>
      <c r="E3208" s="155" t="n">
        <v>13</v>
      </c>
      <c r="F3208" s="158" t="n">
        <v>0.3</v>
      </c>
      <c r="G3208" s="155" t="n">
        <v>9.1</v>
      </c>
      <c r="H3208" s="119" t="n">
        <v>3</v>
      </c>
      <c r="I3208" s="157" t="n">
        <f aca="false">C3208*E3208</f>
        <v>0</v>
      </c>
      <c r="J3208" s="157" t="n">
        <f aca="false">C3208*G3208</f>
        <v>0</v>
      </c>
    </row>
    <row r="3209" customFormat="false" ht="13.15" hidden="false" customHeight="false" outlineLevel="0" collapsed="false">
      <c r="A3209" s="0"/>
      <c r="B3209" s="0" t="s">
        <v>5477</v>
      </c>
      <c r="C3209" s="135"/>
      <c r="D3209" s="0" t="s">
        <v>5478</v>
      </c>
      <c r="E3209" s="155" t="n">
        <v>15</v>
      </c>
      <c r="F3209" s="158" t="n">
        <v>0.3</v>
      </c>
      <c r="G3209" s="155" t="n">
        <v>10.5</v>
      </c>
      <c r="H3209" s="119" t="n">
        <v>3</v>
      </c>
      <c r="I3209" s="157" t="n">
        <f aca="false">C3209*E3209</f>
        <v>0</v>
      </c>
      <c r="J3209" s="157" t="n">
        <f aca="false">C3209*G3209</f>
        <v>0</v>
      </c>
    </row>
    <row r="3210" customFormat="false" ht="13.15" hidden="false" customHeight="false" outlineLevel="0" collapsed="false">
      <c r="A3210" s="0"/>
      <c r="B3210" s="0" t="s">
        <v>5479</v>
      </c>
      <c r="C3210" s="135"/>
      <c r="D3210" s="0" t="s">
        <v>5480</v>
      </c>
      <c r="E3210" s="155" t="n">
        <v>13</v>
      </c>
      <c r="F3210" s="158" t="n">
        <v>0.3</v>
      </c>
      <c r="G3210" s="155" t="n">
        <v>9.1</v>
      </c>
      <c r="H3210" s="119" t="n">
        <v>3</v>
      </c>
      <c r="I3210" s="157" t="n">
        <f aca="false">C3210*E3210</f>
        <v>0</v>
      </c>
      <c r="J3210" s="157" t="n">
        <f aca="false">C3210*G3210</f>
        <v>0</v>
      </c>
    </row>
    <row r="3211" customFormat="false" ht="13.15" hidden="false" customHeight="false" outlineLevel="0" collapsed="false">
      <c r="A3211" s="0"/>
      <c r="B3211" s="0" t="s">
        <v>5481</v>
      </c>
      <c r="C3211" s="135"/>
      <c r="D3211" s="0" t="s">
        <v>5482</v>
      </c>
      <c r="E3211" s="155" t="n">
        <v>15</v>
      </c>
      <c r="F3211" s="158" t="n">
        <v>0.3</v>
      </c>
      <c r="G3211" s="155" t="n">
        <v>10.5</v>
      </c>
      <c r="H3211" s="119" t="n">
        <v>3</v>
      </c>
      <c r="I3211" s="157" t="n">
        <f aca="false">C3211*E3211</f>
        <v>0</v>
      </c>
      <c r="J3211" s="157" t="n">
        <f aca="false">C3211*G3211</f>
        <v>0</v>
      </c>
    </row>
    <row r="3212" customFormat="false" ht="13.15" hidden="false" customHeight="false" outlineLevel="0" collapsed="false">
      <c r="A3212" s="0" t="s">
        <v>5483</v>
      </c>
      <c r="B3212" s="0"/>
      <c r="C3212" s="135"/>
      <c r="D3212" s="0"/>
      <c r="E3212" s="155"/>
      <c r="F3212" s="156"/>
      <c r="G3212" s="155"/>
      <c r="H3212" s="119"/>
      <c r="I3212" s="157"/>
      <c r="J3212" s="157"/>
    </row>
    <row r="3213" customFormat="false" ht="13.15" hidden="false" customHeight="false" outlineLevel="0" collapsed="false">
      <c r="A3213" s="0"/>
      <c r="B3213" s="0" t="s">
        <v>5484</v>
      </c>
      <c r="C3213" s="135"/>
      <c r="D3213" s="0" t="s">
        <v>5485</v>
      </c>
      <c r="E3213" s="155" t="n">
        <v>15</v>
      </c>
      <c r="F3213" s="158" t="n">
        <v>0.3</v>
      </c>
      <c r="G3213" s="155" t="n">
        <v>10.5</v>
      </c>
      <c r="H3213" s="119" t="n">
        <v>3</v>
      </c>
      <c r="I3213" s="157" t="n">
        <f aca="false">C3213*E3213</f>
        <v>0</v>
      </c>
      <c r="J3213" s="157" t="n">
        <f aca="false">C3213*G3213</f>
        <v>0</v>
      </c>
    </row>
    <row r="3214" customFormat="false" ht="13.15" hidden="false" customHeight="false" outlineLevel="0" collapsed="false">
      <c r="A3214" s="0"/>
      <c r="B3214" s="0" t="s">
        <v>5486</v>
      </c>
      <c r="C3214" s="135"/>
      <c r="D3214" s="0" t="s">
        <v>5487</v>
      </c>
      <c r="E3214" s="155" t="n">
        <v>13</v>
      </c>
      <c r="F3214" s="158" t="n">
        <v>0.3</v>
      </c>
      <c r="G3214" s="155" t="n">
        <v>9.1</v>
      </c>
      <c r="H3214" s="119" t="n">
        <v>3</v>
      </c>
      <c r="I3214" s="157" t="n">
        <f aca="false">C3214*E3214</f>
        <v>0</v>
      </c>
      <c r="J3214" s="157" t="n">
        <f aca="false">C3214*G3214</f>
        <v>0</v>
      </c>
    </row>
    <row r="3215" customFormat="false" ht="13.15" hidden="false" customHeight="false" outlineLevel="0" collapsed="false">
      <c r="A3215" s="0"/>
      <c r="B3215" s="0" t="s">
        <v>5488</v>
      </c>
      <c r="C3215" s="135"/>
      <c r="D3215" s="0" t="s">
        <v>5489</v>
      </c>
      <c r="E3215" s="155" t="n">
        <v>14</v>
      </c>
      <c r="F3215" s="158" t="n">
        <v>0.3</v>
      </c>
      <c r="G3215" s="155" t="n">
        <v>9.8</v>
      </c>
      <c r="H3215" s="119" t="n">
        <v>3</v>
      </c>
      <c r="I3215" s="157" t="n">
        <f aca="false">C3215*E3215</f>
        <v>0</v>
      </c>
      <c r="J3215" s="157" t="n">
        <f aca="false">C3215*G3215</f>
        <v>0</v>
      </c>
    </row>
    <row r="3216" customFormat="false" ht="13.15" hidden="false" customHeight="false" outlineLevel="0" collapsed="false">
      <c r="A3216" s="0"/>
      <c r="B3216" s="0" t="s">
        <v>5490</v>
      </c>
      <c r="C3216" s="135"/>
      <c r="D3216" s="0" t="s">
        <v>5491</v>
      </c>
      <c r="E3216" s="155" t="n">
        <v>13</v>
      </c>
      <c r="F3216" s="158" t="n">
        <v>0.3</v>
      </c>
      <c r="G3216" s="155" t="n">
        <v>9.1</v>
      </c>
      <c r="H3216" s="119" t="n">
        <v>3</v>
      </c>
      <c r="I3216" s="157" t="n">
        <f aca="false">C3216*E3216</f>
        <v>0</v>
      </c>
      <c r="J3216" s="157" t="n">
        <f aca="false">C3216*G3216</f>
        <v>0</v>
      </c>
    </row>
    <row r="3217" customFormat="false" ht="13.15" hidden="false" customHeight="false" outlineLevel="0" collapsed="false">
      <c r="A3217" s="0"/>
      <c r="B3217" s="0" t="s">
        <v>5492</v>
      </c>
      <c r="C3217" s="135"/>
      <c r="D3217" s="0" t="s">
        <v>5493</v>
      </c>
      <c r="E3217" s="155" t="n">
        <v>13</v>
      </c>
      <c r="F3217" s="158" t="n">
        <v>0.3</v>
      </c>
      <c r="G3217" s="155" t="n">
        <v>9.1</v>
      </c>
      <c r="H3217" s="119" t="n">
        <v>3</v>
      </c>
      <c r="I3217" s="157" t="n">
        <f aca="false">C3217*E3217</f>
        <v>0</v>
      </c>
      <c r="J3217" s="157" t="n">
        <f aca="false">C3217*G3217</f>
        <v>0</v>
      </c>
    </row>
    <row r="3218" customFormat="false" ht="13.15" hidden="false" customHeight="false" outlineLevel="0" collapsed="false">
      <c r="A3218" s="0"/>
      <c r="B3218" s="0" t="s">
        <v>5494</v>
      </c>
      <c r="C3218" s="135"/>
      <c r="D3218" s="0" t="s">
        <v>5495</v>
      </c>
      <c r="E3218" s="155" t="n">
        <v>13</v>
      </c>
      <c r="F3218" s="158" t="n">
        <v>0.3</v>
      </c>
      <c r="G3218" s="155" t="n">
        <v>9.1</v>
      </c>
      <c r="H3218" s="119" t="n">
        <v>3</v>
      </c>
      <c r="I3218" s="157" t="n">
        <f aca="false">C3218*E3218</f>
        <v>0</v>
      </c>
      <c r="J3218" s="157" t="n">
        <f aca="false">C3218*G3218</f>
        <v>0</v>
      </c>
    </row>
    <row r="3219" customFormat="false" ht="13.15" hidden="false" customHeight="false" outlineLevel="0" collapsed="false">
      <c r="A3219" s="0"/>
      <c r="B3219" s="0" t="s">
        <v>5496</v>
      </c>
      <c r="C3219" s="135"/>
      <c r="D3219" s="0" t="s">
        <v>5497</v>
      </c>
      <c r="E3219" s="155" t="n">
        <v>13</v>
      </c>
      <c r="F3219" s="158" t="n">
        <v>0.3</v>
      </c>
      <c r="G3219" s="155" t="n">
        <v>9.1</v>
      </c>
      <c r="H3219" s="119" t="n">
        <v>3</v>
      </c>
      <c r="I3219" s="157" t="n">
        <f aca="false">C3219*E3219</f>
        <v>0</v>
      </c>
      <c r="J3219" s="157" t="n">
        <f aca="false">C3219*G3219</f>
        <v>0</v>
      </c>
    </row>
    <row r="3220" customFormat="false" ht="13.15" hidden="false" customHeight="false" outlineLevel="0" collapsed="false">
      <c r="A3220" s="0" t="s">
        <v>5498</v>
      </c>
      <c r="B3220" s="0"/>
      <c r="C3220" s="135"/>
      <c r="D3220" s="0"/>
      <c r="E3220" s="155"/>
      <c r="F3220" s="156"/>
      <c r="G3220" s="155"/>
      <c r="H3220" s="119"/>
      <c r="I3220" s="157"/>
      <c r="J3220" s="157"/>
    </row>
    <row r="3221" s="24" customFormat="true" ht="13.15" hidden="false" customHeight="false" outlineLevel="0" collapsed="false">
      <c r="A3221" s="0"/>
      <c r="B3221" s="0" t="s">
        <v>5499</v>
      </c>
      <c r="C3221" s="135"/>
      <c r="D3221" s="0" t="s">
        <v>5500</v>
      </c>
      <c r="E3221" s="155" t="n">
        <v>13</v>
      </c>
      <c r="F3221" s="158" t="n">
        <v>0.3</v>
      </c>
      <c r="G3221" s="155" t="n">
        <v>9.1</v>
      </c>
      <c r="H3221" s="119" t="n">
        <v>3</v>
      </c>
      <c r="I3221" s="157" t="n">
        <f aca="false">C3221*E3221</f>
        <v>0</v>
      </c>
      <c r="J3221" s="157" t="n">
        <f aca="false">C3221*G3221</f>
        <v>0</v>
      </c>
    </row>
    <row r="3222" customFormat="false" ht="13.15" hidden="false" customHeight="false" outlineLevel="0" collapsed="false">
      <c r="A3222" s="0"/>
      <c r="B3222" s="0" t="s">
        <v>5501</v>
      </c>
      <c r="C3222" s="135"/>
      <c r="D3222" s="0" t="s">
        <v>5502</v>
      </c>
      <c r="E3222" s="155" t="n">
        <v>14</v>
      </c>
      <c r="F3222" s="158" t="n">
        <v>0.3</v>
      </c>
      <c r="G3222" s="155" t="n">
        <v>9.8</v>
      </c>
      <c r="H3222" s="119" t="n">
        <v>3</v>
      </c>
      <c r="I3222" s="157" t="n">
        <f aca="false">C3222*E3222</f>
        <v>0</v>
      </c>
      <c r="J3222" s="157" t="n">
        <f aca="false">C3222*G3222</f>
        <v>0</v>
      </c>
    </row>
    <row r="3223" customFormat="false" ht="13.15" hidden="false" customHeight="false" outlineLevel="0" collapsed="false">
      <c r="A3223" s="0"/>
      <c r="B3223" s="0" t="s">
        <v>5503</v>
      </c>
      <c r="C3223" s="135"/>
      <c r="D3223" s="0" t="s">
        <v>5504</v>
      </c>
      <c r="E3223" s="155" t="n">
        <v>13</v>
      </c>
      <c r="F3223" s="158" t="n">
        <v>0.3</v>
      </c>
      <c r="G3223" s="155" t="n">
        <v>9.1</v>
      </c>
      <c r="H3223" s="119" t="n">
        <v>3</v>
      </c>
      <c r="I3223" s="157" t="n">
        <f aca="false">C3223*E3223</f>
        <v>0</v>
      </c>
      <c r="J3223" s="157" t="n">
        <f aca="false">C3223*G3223</f>
        <v>0</v>
      </c>
    </row>
    <row r="3224" customFormat="false" ht="13.15" hidden="false" customHeight="false" outlineLevel="0" collapsed="false">
      <c r="A3224" s="0"/>
      <c r="B3224" s="0" t="s">
        <v>5505</v>
      </c>
      <c r="C3224" s="135"/>
      <c r="D3224" s="0" t="s">
        <v>5506</v>
      </c>
      <c r="E3224" s="155" t="n">
        <v>13</v>
      </c>
      <c r="F3224" s="158" t="n">
        <v>0.3</v>
      </c>
      <c r="G3224" s="155" t="n">
        <v>9.1</v>
      </c>
      <c r="H3224" s="119" t="n">
        <v>3</v>
      </c>
      <c r="I3224" s="157" t="n">
        <f aca="false">C3224*E3224</f>
        <v>0</v>
      </c>
      <c r="J3224" s="157" t="n">
        <f aca="false">C3224*G3224</f>
        <v>0</v>
      </c>
    </row>
    <row r="3225" customFormat="false" ht="13.15" hidden="false" customHeight="false" outlineLevel="0" collapsed="false">
      <c r="A3225" s="0"/>
      <c r="B3225" s="0" t="s">
        <v>5507</v>
      </c>
      <c r="C3225" s="135"/>
      <c r="D3225" s="0" t="s">
        <v>5508</v>
      </c>
      <c r="E3225" s="155" t="n">
        <v>13</v>
      </c>
      <c r="F3225" s="158" t="n">
        <v>0.3</v>
      </c>
      <c r="G3225" s="155" t="n">
        <v>9.1</v>
      </c>
      <c r="H3225" s="119" t="n">
        <v>3</v>
      </c>
      <c r="I3225" s="157" t="n">
        <f aca="false">C3225*E3225</f>
        <v>0</v>
      </c>
      <c r="J3225" s="157" t="n">
        <f aca="false">C3225*G3225</f>
        <v>0</v>
      </c>
    </row>
    <row r="3226" customFormat="false" ht="13.15" hidden="false" customHeight="false" outlineLevel="0" collapsed="false">
      <c r="A3226" s="0"/>
      <c r="B3226" s="0" t="s">
        <v>5509</v>
      </c>
      <c r="C3226" s="135"/>
      <c r="D3226" s="0" t="s">
        <v>5510</v>
      </c>
      <c r="E3226" s="155" t="n">
        <v>13</v>
      </c>
      <c r="F3226" s="158" t="n">
        <v>0.3</v>
      </c>
      <c r="G3226" s="155" t="n">
        <v>9.1</v>
      </c>
      <c r="H3226" s="119" t="n">
        <v>3</v>
      </c>
      <c r="I3226" s="157" t="n">
        <f aca="false">C3226*E3226</f>
        <v>0</v>
      </c>
      <c r="J3226" s="157" t="n">
        <f aca="false">C3226*G3226</f>
        <v>0</v>
      </c>
    </row>
    <row r="3227" customFormat="false" ht="13.15" hidden="false" customHeight="false" outlineLevel="0" collapsed="false">
      <c r="A3227" s="0"/>
      <c r="B3227" s="0" t="s">
        <v>5511</v>
      </c>
      <c r="C3227" s="135"/>
      <c r="D3227" s="0" t="s">
        <v>5512</v>
      </c>
      <c r="E3227" s="155" t="n">
        <v>13</v>
      </c>
      <c r="F3227" s="158" t="n">
        <v>0.3</v>
      </c>
      <c r="G3227" s="155" t="n">
        <v>9.1</v>
      </c>
      <c r="H3227" s="119" t="n">
        <v>3</v>
      </c>
      <c r="I3227" s="157" t="n">
        <f aca="false">C3227*E3227</f>
        <v>0</v>
      </c>
      <c r="J3227" s="157" t="n">
        <f aca="false">C3227*G3227</f>
        <v>0</v>
      </c>
    </row>
    <row r="3228" s="24" customFormat="true" ht="13.15" hidden="false" customHeight="false" outlineLevel="0" collapsed="false">
      <c r="A3228" s="0" t="s">
        <v>5513</v>
      </c>
      <c r="B3228" s="0"/>
      <c r="C3228" s="135"/>
      <c r="D3228" s="0"/>
      <c r="E3228" s="155"/>
      <c r="F3228" s="156"/>
      <c r="G3228" s="155"/>
      <c r="H3228" s="119"/>
      <c r="I3228" s="157"/>
      <c r="J3228" s="157"/>
    </row>
    <row r="3229" s="24" customFormat="true" ht="13.15" hidden="false" customHeight="false" outlineLevel="0" collapsed="false">
      <c r="A3229" s="0"/>
      <c r="B3229" s="0" t="s">
        <v>5514</v>
      </c>
      <c r="C3229" s="135"/>
      <c r="D3229" s="0" t="s">
        <v>5515</v>
      </c>
      <c r="E3229" s="155" t="n">
        <v>22</v>
      </c>
      <c r="F3229" s="158" t="n">
        <v>0.3</v>
      </c>
      <c r="G3229" s="155" t="n">
        <v>15.4</v>
      </c>
      <c r="H3229" s="119" t="n">
        <v>3</v>
      </c>
      <c r="I3229" s="157" t="n">
        <f aca="false">C3229*E3229</f>
        <v>0</v>
      </c>
      <c r="J3229" s="157" t="n">
        <f aca="false">C3229*G3229</f>
        <v>0</v>
      </c>
    </row>
    <row r="3230" s="24" customFormat="true" ht="13.15" hidden="false" customHeight="false" outlineLevel="0" collapsed="false">
      <c r="A3230" s="0"/>
      <c r="B3230" s="0" t="s">
        <v>5516</v>
      </c>
      <c r="C3230" s="135"/>
      <c r="D3230" s="0" t="s">
        <v>5517</v>
      </c>
      <c r="E3230" s="155" t="n">
        <v>13</v>
      </c>
      <c r="F3230" s="158" t="n">
        <v>0.3</v>
      </c>
      <c r="G3230" s="155" t="n">
        <v>9.1</v>
      </c>
      <c r="H3230" s="119" t="n">
        <v>3</v>
      </c>
      <c r="I3230" s="157" t="n">
        <f aca="false">C3230*E3230</f>
        <v>0</v>
      </c>
      <c r="J3230" s="157" t="n">
        <f aca="false">C3230*G3230</f>
        <v>0</v>
      </c>
    </row>
    <row r="3231" s="24" customFormat="true" ht="13.15" hidden="false" customHeight="false" outlineLevel="0" collapsed="false">
      <c r="A3231" s="0"/>
      <c r="B3231" s="0" t="s">
        <v>5518</v>
      </c>
      <c r="C3231" s="135"/>
      <c r="D3231" s="0" t="s">
        <v>5519</v>
      </c>
      <c r="E3231" s="155" t="n">
        <v>30</v>
      </c>
      <c r="F3231" s="158" t="n">
        <v>0.3</v>
      </c>
      <c r="G3231" s="155" t="n">
        <v>21</v>
      </c>
      <c r="H3231" s="119" t="n">
        <v>3</v>
      </c>
      <c r="I3231" s="157" t="n">
        <f aca="false">C3231*E3231</f>
        <v>0</v>
      </c>
      <c r="J3231" s="157" t="n">
        <f aca="false">C3231*G3231</f>
        <v>0</v>
      </c>
    </row>
    <row r="3232" customFormat="false" ht="13.15" hidden="false" customHeight="false" outlineLevel="0" collapsed="false">
      <c r="A3232" s="0"/>
      <c r="B3232" s="0" t="s">
        <v>5520</v>
      </c>
      <c r="C3232" s="135"/>
      <c r="D3232" s="0" t="s">
        <v>5521</v>
      </c>
      <c r="E3232" s="155" t="n">
        <v>13</v>
      </c>
      <c r="F3232" s="158" t="n">
        <v>0.3</v>
      </c>
      <c r="G3232" s="155" t="n">
        <v>9.1</v>
      </c>
      <c r="H3232" s="119" t="n">
        <v>3</v>
      </c>
      <c r="I3232" s="157" t="n">
        <f aca="false">C3232*E3232</f>
        <v>0</v>
      </c>
      <c r="J3232" s="157" t="n">
        <f aca="false">C3232*G3232</f>
        <v>0</v>
      </c>
    </row>
    <row r="3233" s="24" customFormat="true" ht="13.15" hidden="false" customHeight="false" outlineLevel="0" collapsed="false">
      <c r="A3233" s="0"/>
      <c r="B3233" s="0" t="s">
        <v>5522</v>
      </c>
      <c r="C3233" s="135"/>
      <c r="D3233" s="0" t="s">
        <v>5523</v>
      </c>
      <c r="E3233" s="155" t="n">
        <v>13</v>
      </c>
      <c r="F3233" s="158" t="n">
        <v>0.3</v>
      </c>
      <c r="G3233" s="155" t="n">
        <v>9.1</v>
      </c>
      <c r="H3233" s="119" t="n">
        <v>3</v>
      </c>
      <c r="I3233" s="157" t="n">
        <f aca="false">C3233*E3233</f>
        <v>0</v>
      </c>
      <c r="J3233" s="157" t="n">
        <f aca="false">C3233*G3233</f>
        <v>0</v>
      </c>
    </row>
    <row r="3234" customFormat="false" ht="13.15" hidden="false" customHeight="false" outlineLevel="0" collapsed="false">
      <c r="A3234" s="0"/>
      <c r="B3234" s="0" t="s">
        <v>5524</v>
      </c>
      <c r="C3234" s="135"/>
      <c r="D3234" s="0" t="s">
        <v>5525</v>
      </c>
      <c r="E3234" s="155" t="n">
        <v>15</v>
      </c>
      <c r="F3234" s="158" t="n">
        <v>0.3</v>
      </c>
      <c r="G3234" s="155" t="n">
        <v>10.5</v>
      </c>
      <c r="H3234" s="119" t="n">
        <v>3</v>
      </c>
      <c r="I3234" s="157" t="n">
        <f aca="false">C3234*E3234</f>
        <v>0</v>
      </c>
      <c r="J3234" s="157" t="n">
        <f aca="false">C3234*G3234</f>
        <v>0</v>
      </c>
    </row>
    <row r="3235" customFormat="false" ht="13.15" hidden="false" customHeight="false" outlineLevel="0" collapsed="false">
      <c r="A3235" s="0"/>
      <c r="B3235" s="0" t="s">
        <v>5526</v>
      </c>
      <c r="C3235" s="135"/>
      <c r="D3235" s="0" t="s">
        <v>5527</v>
      </c>
      <c r="E3235" s="155" t="n">
        <v>13</v>
      </c>
      <c r="F3235" s="158" t="n">
        <v>0.3</v>
      </c>
      <c r="G3235" s="155" t="n">
        <v>9.1</v>
      </c>
      <c r="H3235" s="119" t="n">
        <v>3</v>
      </c>
      <c r="I3235" s="157" t="n">
        <f aca="false">C3235*E3235</f>
        <v>0</v>
      </c>
      <c r="J3235" s="157" t="n">
        <f aca="false">C3235*G3235</f>
        <v>0</v>
      </c>
    </row>
    <row r="3236" customFormat="false" ht="13.15" hidden="false" customHeight="false" outlineLevel="0" collapsed="false">
      <c r="A3236" s="0" t="s">
        <v>5528</v>
      </c>
      <c r="B3236" s="0"/>
      <c r="C3236" s="135"/>
      <c r="D3236" s="0"/>
      <c r="E3236" s="155"/>
      <c r="F3236" s="156"/>
      <c r="G3236" s="155"/>
      <c r="H3236" s="119"/>
      <c r="I3236" s="157"/>
      <c r="J3236" s="157"/>
    </row>
    <row r="3237" s="24" customFormat="true" ht="13.15" hidden="false" customHeight="false" outlineLevel="0" collapsed="false">
      <c r="A3237" s="0"/>
      <c r="B3237" s="0" t="s">
        <v>5529</v>
      </c>
      <c r="C3237" s="135"/>
      <c r="D3237" s="0" t="s">
        <v>5530</v>
      </c>
      <c r="E3237" s="155" t="n">
        <v>13</v>
      </c>
      <c r="F3237" s="158" t="n">
        <v>0.3</v>
      </c>
      <c r="G3237" s="155" t="n">
        <v>9.1</v>
      </c>
      <c r="H3237" s="119" t="n">
        <v>3</v>
      </c>
      <c r="I3237" s="157" t="n">
        <f aca="false">C3237*E3237</f>
        <v>0</v>
      </c>
      <c r="J3237" s="157" t="n">
        <f aca="false">C3237*G3237</f>
        <v>0</v>
      </c>
    </row>
    <row r="3238" customFormat="false" ht="13.15" hidden="false" customHeight="false" outlineLevel="0" collapsed="false">
      <c r="A3238" s="0"/>
      <c r="B3238" s="0" t="s">
        <v>5531</v>
      </c>
      <c r="C3238" s="135"/>
      <c r="D3238" s="0" t="s">
        <v>5532</v>
      </c>
      <c r="E3238" s="155" t="n">
        <v>13</v>
      </c>
      <c r="F3238" s="158" t="n">
        <v>0.3</v>
      </c>
      <c r="G3238" s="155" t="n">
        <v>9.1</v>
      </c>
      <c r="H3238" s="119" t="n">
        <v>3</v>
      </c>
      <c r="I3238" s="157" t="n">
        <f aca="false">C3238*E3238</f>
        <v>0</v>
      </c>
      <c r="J3238" s="157" t="n">
        <f aca="false">C3238*G3238</f>
        <v>0</v>
      </c>
    </row>
    <row r="3239" customFormat="false" ht="13.15" hidden="false" customHeight="false" outlineLevel="0" collapsed="false">
      <c r="A3239" s="0"/>
      <c r="B3239" s="0" t="s">
        <v>5533</v>
      </c>
      <c r="C3239" s="135"/>
      <c r="D3239" s="0" t="s">
        <v>5534</v>
      </c>
      <c r="E3239" s="155" t="n">
        <v>15</v>
      </c>
      <c r="F3239" s="158" t="n">
        <v>0.3</v>
      </c>
      <c r="G3239" s="155" t="n">
        <v>10.5</v>
      </c>
      <c r="H3239" s="119" t="n">
        <v>3</v>
      </c>
      <c r="I3239" s="157" t="n">
        <f aca="false">C3239*E3239</f>
        <v>0</v>
      </c>
      <c r="J3239" s="157" t="n">
        <f aca="false">C3239*G3239</f>
        <v>0</v>
      </c>
    </row>
    <row r="3240" customFormat="false" ht="13.15" hidden="false" customHeight="false" outlineLevel="0" collapsed="false">
      <c r="A3240" s="0"/>
      <c r="B3240" s="0" t="s">
        <v>5535</v>
      </c>
      <c r="C3240" s="135"/>
      <c r="D3240" s="0" t="s">
        <v>5536</v>
      </c>
      <c r="E3240" s="155" t="n">
        <v>13</v>
      </c>
      <c r="F3240" s="158" t="n">
        <v>0.3</v>
      </c>
      <c r="G3240" s="155" t="n">
        <v>9.1</v>
      </c>
      <c r="H3240" s="119" t="n">
        <v>3</v>
      </c>
      <c r="I3240" s="157" t="n">
        <f aca="false">C3240*E3240</f>
        <v>0</v>
      </c>
      <c r="J3240" s="157" t="n">
        <f aca="false">C3240*G3240</f>
        <v>0</v>
      </c>
    </row>
    <row r="3241" customFormat="false" ht="13.15" hidden="false" customHeight="false" outlineLevel="0" collapsed="false">
      <c r="A3241" s="0"/>
      <c r="B3241" s="0" t="s">
        <v>5537</v>
      </c>
      <c r="C3241" s="135"/>
      <c r="D3241" s="0" t="s">
        <v>5538</v>
      </c>
      <c r="E3241" s="155" t="n">
        <v>20</v>
      </c>
      <c r="F3241" s="158" t="n">
        <v>0.3</v>
      </c>
      <c r="G3241" s="155" t="n">
        <v>14</v>
      </c>
      <c r="H3241" s="119" t="n">
        <v>3</v>
      </c>
      <c r="I3241" s="157" t="n">
        <f aca="false">C3241*E3241</f>
        <v>0</v>
      </c>
      <c r="J3241" s="157" t="n">
        <f aca="false">C3241*G3241</f>
        <v>0</v>
      </c>
    </row>
    <row r="3242" s="24" customFormat="true" ht="13.15" hidden="false" customHeight="false" outlineLevel="0" collapsed="false">
      <c r="A3242" s="0"/>
      <c r="B3242" s="0" t="s">
        <v>5539</v>
      </c>
      <c r="C3242" s="135"/>
      <c r="D3242" s="0" t="s">
        <v>5540</v>
      </c>
      <c r="E3242" s="155" t="n">
        <v>20</v>
      </c>
      <c r="F3242" s="158" t="n">
        <v>0.3</v>
      </c>
      <c r="G3242" s="155" t="n">
        <v>14</v>
      </c>
      <c r="H3242" s="119" t="n">
        <v>3</v>
      </c>
      <c r="I3242" s="157" t="n">
        <f aca="false">C3242*E3242</f>
        <v>0</v>
      </c>
      <c r="J3242" s="157" t="n">
        <f aca="false">C3242*G3242</f>
        <v>0</v>
      </c>
    </row>
    <row r="3243" s="24" customFormat="true" ht="13.15" hidden="false" customHeight="false" outlineLevel="0" collapsed="false">
      <c r="A3243" s="0"/>
      <c r="B3243" s="0" t="s">
        <v>5541</v>
      </c>
      <c r="C3243" s="135"/>
      <c r="D3243" s="0" t="s">
        <v>5542</v>
      </c>
      <c r="E3243" s="155" t="n">
        <v>24</v>
      </c>
      <c r="F3243" s="158" t="n">
        <v>0.3</v>
      </c>
      <c r="G3243" s="155" t="n">
        <v>16.8</v>
      </c>
      <c r="H3243" s="119" t="n">
        <v>3</v>
      </c>
      <c r="I3243" s="157" t="n">
        <f aca="false">C3243*E3243</f>
        <v>0</v>
      </c>
      <c r="J3243" s="157" t="n">
        <f aca="false">C3243*G3243</f>
        <v>0</v>
      </c>
    </row>
    <row r="3244" s="24" customFormat="true" ht="13.15" hidden="false" customHeight="false" outlineLevel="0" collapsed="false">
      <c r="A3244" s="0" t="s">
        <v>5543</v>
      </c>
      <c r="B3244" s="0"/>
      <c r="C3244" s="135"/>
      <c r="D3244" s="0"/>
      <c r="E3244" s="155"/>
      <c r="F3244" s="156"/>
      <c r="G3244" s="155"/>
      <c r="H3244" s="119"/>
      <c r="I3244" s="157"/>
      <c r="J3244" s="157"/>
    </row>
    <row r="3245" customFormat="false" ht="13.15" hidden="false" customHeight="false" outlineLevel="0" collapsed="false">
      <c r="A3245" s="0"/>
      <c r="B3245" s="0" t="s">
        <v>5544</v>
      </c>
      <c r="C3245" s="135"/>
      <c r="D3245" s="0" t="s">
        <v>5545</v>
      </c>
      <c r="E3245" s="155" t="n">
        <v>20</v>
      </c>
      <c r="F3245" s="158" t="n">
        <v>0.3</v>
      </c>
      <c r="G3245" s="155" t="n">
        <v>14</v>
      </c>
      <c r="H3245" s="119" t="n">
        <v>3</v>
      </c>
      <c r="I3245" s="157" t="n">
        <f aca="false">C3245*E3245</f>
        <v>0</v>
      </c>
      <c r="J3245" s="157" t="n">
        <f aca="false">C3245*G3245</f>
        <v>0</v>
      </c>
    </row>
    <row r="3246" s="24" customFormat="true" ht="13.15" hidden="false" customHeight="false" outlineLevel="0" collapsed="false">
      <c r="A3246" s="0"/>
      <c r="B3246" s="0" t="s">
        <v>5546</v>
      </c>
      <c r="C3246" s="135"/>
      <c r="D3246" s="0" t="s">
        <v>5547</v>
      </c>
      <c r="E3246" s="155" t="n">
        <v>20</v>
      </c>
      <c r="F3246" s="158" t="n">
        <v>0.3</v>
      </c>
      <c r="G3246" s="155" t="n">
        <v>14</v>
      </c>
      <c r="H3246" s="119" t="n">
        <v>3</v>
      </c>
      <c r="I3246" s="157" t="n">
        <f aca="false">C3246*E3246</f>
        <v>0</v>
      </c>
      <c r="J3246" s="157" t="n">
        <f aca="false">C3246*G3246</f>
        <v>0</v>
      </c>
    </row>
    <row r="3247" customFormat="false" ht="13.15" hidden="false" customHeight="false" outlineLevel="0" collapsed="false">
      <c r="A3247" s="0"/>
      <c r="B3247" s="0" t="s">
        <v>5548</v>
      </c>
      <c r="C3247" s="135"/>
      <c r="D3247" s="0" t="s">
        <v>5549</v>
      </c>
      <c r="E3247" s="155" t="n">
        <v>20</v>
      </c>
      <c r="F3247" s="158" t="n">
        <v>0.3</v>
      </c>
      <c r="G3247" s="155" t="n">
        <v>14</v>
      </c>
      <c r="H3247" s="119" t="n">
        <v>3</v>
      </c>
      <c r="I3247" s="157" t="n">
        <f aca="false">C3247*E3247</f>
        <v>0</v>
      </c>
      <c r="J3247" s="157" t="n">
        <f aca="false">C3247*G3247</f>
        <v>0</v>
      </c>
    </row>
    <row r="3248" customFormat="false" ht="13.15" hidden="false" customHeight="false" outlineLevel="0" collapsed="false">
      <c r="A3248" s="0"/>
      <c r="B3248" s="0" t="s">
        <v>5550</v>
      </c>
      <c r="C3248" s="135"/>
      <c r="D3248" s="0" t="s">
        <v>5551</v>
      </c>
      <c r="E3248" s="155" t="n">
        <v>20</v>
      </c>
      <c r="F3248" s="158" t="n">
        <v>0.3</v>
      </c>
      <c r="G3248" s="155" t="n">
        <v>14</v>
      </c>
      <c r="H3248" s="119" t="n">
        <v>3</v>
      </c>
      <c r="I3248" s="157" t="n">
        <f aca="false">C3248*E3248</f>
        <v>0</v>
      </c>
      <c r="J3248" s="157" t="n">
        <f aca="false">C3248*G3248</f>
        <v>0</v>
      </c>
    </row>
    <row r="3249" s="24" customFormat="true" ht="13.15" hidden="false" customHeight="false" outlineLevel="0" collapsed="false">
      <c r="A3249" s="0"/>
      <c r="B3249" s="0" t="s">
        <v>5552</v>
      </c>
      <c r="C3249" s="135"/>
      <c r="D3249" s="0" t="s">
        <v>5553</v>
      </c>
      <c r="E3249" s="155" t="n">
        <v>20</v>
      </c>
      <c r="F3249" s="158" t="n">
        <v>0.3</v>
      </c>
      <c r="G3249" s="155" t="n">
        <v>14</v>
      </c>
      <c r="H3249" s="119" t="n">
        <v>3</v>
      </c>
      <c r="I3249" s="157" t="n">
        <f aca="false">C3249*E3249</f>
        <v>0</v>
      </c>
      <c r="J3249" s="157" t="n">
        <f aca="false">C3249*G3249</f>
        <v>0</v>
      </c>
    </row>
    <row r="3250" s="24" customFormat="true" ht="13.15" hidden="false" customHeight="false" outlineLevel="0" collapsed="false">
      <c r="A3250" s="0"/>
      <c r="B3250" s="0" t="s">
        <v>5554</v>
      </c>
      <c r="C3250" s="135"/>
      <c r="D3250" s="0" t="s">
        <v>5555</v>
      </c>
      <c r="E3250" s="155" t="n">
        <v>20</v>
      </c>
      <c r="F3250" s="158" t="n">
        <v>0.3</v>
      </c>
      <c r="G3250" s="155" t="n">
        <v>14</v>
      </c>
      <c r="H3250" s="119" t="n">
        <v>3</v>
      </c>
      <c r="I3250" s="157" t="n">
        <f aca="false">C3250*E3250</f>
        <v>0</v>
      </c>
      <c r="J3250" s="157" t="n">
        <f aca="false">C3250*G3250</f>
        <v>0</v>
      </c>
    </row>
    <row r="3251" s="24" customFormat="true" ht="13.15" hidden="false" customHeight="false" outlineLevel="0" collapsed="false">
      <c r="A3251" s="0"/>
      <c r="B3251" s="0" t="s">
        <v>5556</v>
      </c>
      <c r="C3251" s="135"/>
      <c r="D3251" s="0" t="s">
        <v>5557</v>
      </c>
      <c r="E3251" s="155" t="n">
        <v>15.99</v>
      </c>
      <c r="F3251" s="158" t="n">
        <v>0.3</v>
      </c>
      <c r="G3251" s="155" t="n">
        <v>11.19</v>
      </c>
      <c r="H3251" s="119" t="n">
        <v>4</v>
      </c>
      <c r="I3251" s="157" t="n">
        <f aca="false">C3251*E3251</f>
        <v>0</v>
      </c>
      <c r="J3251" s="157" t="n">
        <f aca="false">C3251*G3251</f>
        <v>0</v>
      </c>
    </row>
    <row r="3252" s="24" customFormat="true" ht="13.15" hidden="false" customHeight="false" outlineLevel="0" collapsed="false">
      <c r="A3252" s="0" t="s">
        <v>5558</v>
      </c>
      <c r="B3252" s="0"/>
      <c r="C3252" s="135"/>
      <c r="D3252" s="0"/>
      <c r="E3252" s="155"/>
      <c r="F3252" s="156"/>
      <c r="G3252" s="155"/>
      <c r="H3252" s="119"/>
      <c r="I3252" s="157"/>
      <c r="J3252" s="157"/>
    </row>
    <row r="3253" s="24" customFormat="true" ht="13.15" hidden="false" customHeight="false" outlineLevel="0" collapsed="false">
      <c r="A3253" s="0"/>
      <c r="B3253" s="0" t="s">
        <v>5559</v>
      </c>
      <c r="C3253" s="135"/>
      <c r="D3253" s="0" t="s">
        <v>5560</v>
      </c>
      <c r="E3253" s="155" t="n">
        <v>15</v>
      </c>
      <c r="F3253" s="158" t="n">
        <v>0.3</v>
      </c>
      <c r="G3253" s="155" t="n">
        <v>10.5</v>
      </c>
      <c r="H3253" s="119" t="n">
        <v>4</v>
      </c>
      <c r="I3253" s="157" t="n">
        <f aca="false">C3253*E3253</f>
        <v>0</v>
      </c>
      <c r="J3253" s="157" t="n">
        <f aca="false">C3253*G3253</f>
        <v>0</v>
      </c>
    </row>
    <row r="3254" s="24" customFormat="true" ht="13.15" hidden="false" customHeight="false" outlineLevel="0" collapsed="false">
      <c r="A3254" s="0"/>
      <c r="B3254" s="0" t="s">
        <v>5561</v>
      </c>
      <c r="C3254" s="135"/>
      <c r="D3254" s="0" t="s">
        <v>5562</v>
      </c>
      <c r="E3254" s="155" t="n">
        <v>15.99</v>
      </c>
      <c r="F3254" s="158" t="n">
        <v>0.3</v>
      </c>
      <c r="G3254" s="155" t="n">
        <v>11.19</v>
      </c>
      <c r="H3254" s="119" t="n">
        <v>4</v>
      </c>
      <c r="I3254" s="157" t="n">
        <f aca="false">C3254*E3254</f>
        <v>0</v>
      </c>
      <c r="J3254" s="157" t="n">
        <f aca="false">C3254*G3254</f>
        <v>0</v>
      </c>
    </row>
    <row r="3255" s="24" customFormat="true" ht="13.15" hidden="false" customHeight="false" outlineLevel="0" collapsed="false">
      <c r="A3255" s="0"/>
      <c r="B3255" s="0" t="s">
        <v>5563</v>
      </c>
      <c r="C3255" s="135"/>
      <c r="D3255" s="0" t="s">
        <v>5564</v>
      </c>
      <c r="E3255" s="155" t="n">
        <v>15</v>
      </c>
      <c r="F3255" s="158" t="n">
        <v>0.3</v>
      </c>
      <c r="G3255" s="155" t="n">
        <v>10.5</v>
      </c>
      <c r="H3255" s="119" t="n">
        <v>4</v>
      </c>
      <c r="I3255" s="157" t="n">
        <f aca="false">C3255*E3255</f>
        <v>0</v>
      </c>
      <c r="J3255" s="157" t="n">
        <f aca="false">C3255*G3255</f>
        <v>0</v>
      </c>
    </row>
    <row r="3256" s="24" customFormat="true" ht="13.15" hidden="false" customHeight="false" outlineLevel="0" collapsed="false">
      <c r="A3256" s="0"/>
      <c r="B3256" s="0" t="s">
        <v>5565</v>
      </c>
      <c r="C3256" s="135"/>
      <c r="D3256" s="0" t="s">
        <v>5566</v>
      </c>
      <c r="E3256" s="155" t="n">
        <v>24.99</v>
      </c>
      <c r="F3256" s="158" t="n">
        <v>0.3</v>
      </c>
      <c r="G3256" s="155" t="n">
        <v>17.49</v>
      </c>
      <c r="H3256" s="119" t="n">
        <v>4</v>
      </c>
      <c r="I3256" s="157" t="n">
        <f aca="false">C3256*E3256</f>
        <v>0</v>
      </c>
      <c r="J3256" s="157" t="n">
        <f aca="false">C3256*G3256</f>
        <v>0</v>
      </c>
    </row>
    <row r="3257" customFormat="false" ht="13.15" hidden="false" customHeight="false" outlineLevel="0" collapsed="false">
      <c r="A3257" s="0"/>
      <c r="B3257" s="0" t="s">
        <v>5567</v>
      </c>
      <c r="C3257" s="135"/>
      <c r="D3257" s="0" t="s">
        <v>5568</v>
      </c>
      <c r="E3257" s="155" t="n">
        <v>16</v>
      </c>
      <c r="F3257" s="158" t="n">
        <v>0.3</v>
      </c>
      <c r="G3257" s="155" t="n">
        <v>11.2</v>
      </c>
      <c r="H3257" s="119" t="n">
        <v>4</v>
      </c>
      <c r="I3257" s="157" t="n">
        <f aca="false">C3257*E3257</f>
        <v>0</v>
      </c>
      <c r="J3257" s="157" t="n">
        <f aca="false">C3257*G3257</f>
        <v>0</v>
      </c>
    </row>
    <row r="3258" customFormat="false" ht="13.15" hidden="false" customHeight="false" outlineLevel="0" collapsed="false">
      <c r="A3258" s="0"/>
      <c r="B3258" s="0" t="s">
        <v>5569</v>
      </c>
      <c r="C3258" s="135"/>
      <c r="D3258" s="0" t="s">
        <v>5570</v>
      </c>
      <c r="E3258" s="155" t="n">
        <v>16</v>
      </c>
      <c r="F3258" s="158" t="n">
        <v>0.3</v>
      </c>
      <c r="G3258" s="155" t="n">
        <v>11.2</v>
      </c>
      <c r="H3258" s="119" t="n">
        <v>4</v>
      </c>
      <c r="I3258" s="157" t="n">
        <f aca="false">C3258*E3258</f>
        <v>0</v>
      </c>
      <c r="J3258" s="157" t="n">
        <f aca="false">C3258*G3258</f>
        <v>0</v>
      </c>
    </row>
    <row r="3259" s="24" customFormat="true" ht="13.15" hidden="false" customHeight="false" outlineLevel="0" collapsed="false">
      <c r="A3259" s="0" t="s">
        <v>5571</v>
      </c>
      <c r="B3259" s="0"/>
      <c r="C3259" s="135"/>
      <c r="D3259" s="0"/>
      <c r="E3259" s="155"/>
      <c r="F3259" s="156"/>
      <c r="G3259" s="155"/>
      <c r="H3259" s="119"/>
      <c r="I3259" s="157"/>
      <c r="J3259" s="157"/>
    </row>
    <row r="3260" s="24" customFormat="true" ht="13.15" hidden="false" customHeight="false" outlineLevel="0" collapsed="false">
      <c r="A3260" s="0"/>
      <c r="B3260" s="0" t="s">
        <v>5572</v>
      </c>
      <c r="C3260" s="135"/>
      <c r="D3260" s="0" t="s">
        <v>5573</v>
      </c>
      <c r="E3260" s="155" t="n">
        <v>16</v>
      </c>
      <c r="F3260" s="158" t="n">
        <v>0.3</v>
      </c>
      <c r="G3260" s="155" t="n">
        <v>11.2</v>
      </c>
      <c r="H3260" s="119" t="n">
        <v>4</v>
      </c>
      <c r="I3260" s="157" t="n">
        <f aca="false">C3260*E3260</f>
        <v>0</v>
      </c>
      <c r="J3260" s="157" t="n">
        <f aca="false">C3260*G3260</f>
        <v>0</v>
      </c>
    </row>
    <row r="3261" customFormat="false" ht="13.15" hidden="false" customHeight="false" outlineLevel="0" collapsed="false">
      <c r="A3261" s="0"/>
      <c r="B3261" s="0" t="s">
        <v>5574</v>
      </c>
      <c r="C3261" s="135"/>
      <c r="D3261" s="0" t="s">
        <v>5575</v>
      </c>
      <c r="E3261" s="155" t="n">
        <v>16</v>
      </c>
      <c r="F3261" s="158" t="n">
        <v>0.3</v>
      </c>
      <c r="G3261" s="155" t="n">
        <v>11.2</v>
      </c>
      <c r="H3261" s="119" t="n">
        <v>4</v>
      </c>
      <c r="I3261" s="157" t="n">
        <f aca="false">C3261*E3261</f>
        <v>0</v>
      </c>
      <c r="J3261" s="157" t="n">
        <f aca="false">C3261*G3261</f>
        <v>0</v>
      </c>
    </row>
    <row r="3262" s="24" customFormat="true" ht="13.15" hidden="false" customHeight="false" outlineLevel="0" collapsed="false">
      <c r="A3262" s="0"/>
      <c r="B3262" s="0" t="s">
        <v>5576</v>
      </c>
      <c r="C3262" s="135"/>
      <c r="D3262" s="0" t="s">
        <v>5577</v>
      </c>
      <c r="E3262" s="155" t="n">
        <v>16</v>
      </c>
      <c r="F3262" s="158" t="n">
        <v>0.3</v>
      </c>
      <c r="G3262" s="155" t="n">
        <v>11.2</v>
      </c>
      <c r="H3262" s="119" t="n">
        <v>4</v>
      </c>
      <c r="I3262" s="157" t="n">
        <f aca="false">C3262*E3262</f>
        <v>0</v>
      </c>
      <c r="J3262" s="157" t="n">
        <f aca="false">C3262*G3262</f>
        <v>0</v>
      </c>
    </row>
    <row r="3263" customFormat="false" ht="13.15" hidden="false" customHeight="false" outlineLevel="0" collapsed="false">
      <c r="A3263" s="0"/>
      <c r="B3263" s="0" t="s">
        <v>5578</v>
      </c>
      <c r="C3263" s="135"/>
      <c r="D3263" s="0" t="s">
        <v>5579</v>
      </c>
      <c r="E3263" s="155" t="n">
        <v>16</v>
      </c>
      <c r="F3263" s="158" t="n">
        <v>0.3</v>
      </c>
      <c r="G3263" s="155" t="n">
        <v>11.2</v>
      </c>
      <c r="H3263" s="119" t="n">
        <v>4</v>
      </c>
      <c r="I3263" s="157" t="n">
        <f aca="false">C3263*E3263</f>
        <v>0</v>
      </c>
      <c r="J3263" s="157" t="n">
        <f aca="false">C3263*G3263</f>
        <v>0</v>
      </c>
    </row>
    <row r="3264" customFormat="false" ht="13.15" hidden="false" customHeight="false" outlineLevel="0" collapsed="false">
      <c r="A3264" s="0"/>
      <c r="B3264" s="0" t="s">
        <v>5580</v>
      </c>
      <c r="C3264" s="135"/>
      <c r="D3264" s="0" t="s">
        <v>5581</v>
      </c>
      <c r="E3264" s="155" t="n">
        <v>16</v>
      </c>
      <c r="F3264" s="158" t="n">
        <v>0.3</v>
      </c>
      <c r="G3264" s="155" t="n">
        <v>11.2</v>
      </c>
      <c r="H3264" s="119" t="n">
        <v>4</v>
      </c>
      <c r="I3264" s="157" t="n">
        <f aca="false">C3264*E3264</f>
        <v>0</v>
      </c>
      <c r="J3264" s="157" t="n">
        <f aca="false">C3264*G3264</f>
        <v>0</v>
      </c>
    </row>
    <row r="3265" customFormat="false" ht="13.15" hidden="false" customHeight="false" outlineLevel="0" collapsed="false">
      <c r="A3265" s="0"/>
      <c r="B3265" s="0" t="s">
        <v>5582</v>
      </c>
      <c r="C3265" s="135"/>
      <c r="D3265" s="0" t="s">
        <v>5583</v>
      </c>
      <c r="E3265" s="155" t="n">
        <v>16</v>
      </c>
      <c r="F3265" s="158" t="n">
        <v>0.3</v>
      </c>
      <c r="G3265" s="155" t="n">
        <v>11.2</v>
      </c>
      <c r="H3265" s="119" t="n">
        <v>4</v>
      </c>
      <c r="I3265" s="157" t="n">
        <f aca="false">C3265*E3265</f>
        <v>0</v>
      </c>
      <c r="J3265" s="157" t="n">
        <f aca="false">C3265*G3265</f>
        <v>0</v>
      </c>
    </row>
    <row r="3266" customFormat="false" ht="13.15" hidden="false" customHeight="false" outlineLevel="0" collapsed="false">
      <c r="A3266" s="0"/>
      <c r="B3266" s="0" t="s">
        <v>5584</v>
      </c>
      <c r="C3266" s="135"/>
      <c r="D3266" s="0" t="s">
        <v>5585</v>
      </c>
      <c r="E3266" s="155" t="n">
        <v>16</v>
      </c>
      <c r="F3266" s="158" t="n">
        <v>0.3</v>
      </c>
      <c r="G3266" s="155" t="n">
        <v>11.2</v>
      </c>
      <c r="H3266" s="119" t="n">
        <v>4</v>
      </c>
      <c r="I3266" s="157" t="n">
        <f aca="false">C3266*E3266</f>
        <v>0</v>
      </c>
      <c r="J3266" s="157" t="n">
        <f aca="false">C3266*G3266</f>
        <v>0</v>
      </c>
    </row>
    <row r="3267" customFormat="false" ht="13.15" hidden="false" customHeight="false" outlineLevel="0" collapsed="false">
      <c r="A3267" s="0" t="s">
        <v>5586</v>
      </c>
      <c r="B3267" s="0"/>
      <c r="C3267" s="135"/>
      <c r="D3267" s="0"/>
      <c r="E3267" s="155"/>
      <c r="F3267" s="156"/>
      <c r="G3267" s="155"/>
      <c r="H3267" s="119"/>
      <c r="I3267" s="157"/>
      <c r="J3267" s="157"/>
    </row>
    <row r="3268" customFormat="false" ht="13.15" hidden="false" customHeight="false" outlineLevel="0" collapsed="false">
      <c r="A3268" s="0"/>
      <c r="B3268" s="0" t="s">
        <v>5587</v>
      </c>
      <c r="C3268" s="135"/>
      <c r="D3268" s="0" t="s">
        <v>5588</v>
      </c>
      <c r="E3268" s="155" t="n">
        <v>16</v>
      </c>
      <c r="F3268" s="158" t="n">
        <v>0.3</v>
      </c>
      <c r="G3268" s="155" t="n">
        <v>11.2</v>
      </c>
      <c r="H3268" s="119" t="n">
        <v>4</v>
      </c>
      <c r="I3268" s="157" t="n">
        <f aca="false">C3268*E3268</f>
        <v>0</v>
      </c>
      <c r="J3268" s="157" t="n">
        <f aca="false">C3268*G3268</f>
        <v>0</v>
      </c>
    </row>
    <row r="3269" customFormat="false" ht="13.15" hidden="false" customHeight="false" outlineLevel="0" collapsed="false">
      <c r="A3269" s="0"/>
      <c r="B3269" s="0" t="s">
        <v>5589</v>
      </c>
      <c r="C3269" s="135"/>
      <c r="D3269" s="0" t="s">
        <v>5590</v>
      </c>
      <c r="E3269" s="155" t="n">
        <v>16</v>
      </c>
      <c r="F3269" s="158" t="n">
        <v>0.3</v>
      </c>
      <c r="G3269" s="155" t="n">
        <v>11.2</v>
      </c>
      <c r="H3269" s="119" t="n">
        <v>4</v>
      </c>
      <c r="I3269" s="157" t="n">
        <f aca="false">C3269*E3269</f>
        <v>0</v>
      </c>
      <c r="J3269" s="157" t="n">
        <f aca="false">C3269*G3269</f>
        <v>0</v>
      </c>
    </row>
    <row r="3270" customFormat="false" ht="13.15" hidden="false" customHeight="false" outlineLevel="0" collapsed="false">
      <c r="A3270" s="0"/>
      <c r="B3270" s="0" t="s">
        <v>5591</v>
      </c>
      <c r="C3270" s="135"/>
      <c r="D3270" s="0" t="s">
        <v>5592</v>
      </c>
      <c r="E3270" s="155" t="n">
        <v>16</v>
      </c>
      <c r="F3270" s="158" t="n">
        <v>0.3</v>
      </c>
      <c r="G3270" s="155" t="n">
        <v>11.2</v>
      </c>
      <c r="H3270" s="119" t="n">
        <v>4</v>
      </c>
      <c r="I3270" s="157" t="n">
        <f aca="false">C3270*E3270</f>
        <v>0</v>
      </c>
      <c r="J3270" s="157" t="n">
        <f aca="false">C3270*G3270</f>
        <v>0</v>
      </c>
    </row>
    <row r="3271" customFormat="false" ht="13.15" hidden="false" customHeight="false" outlineLevel="0" collapsed="false">
      <c r="A3271" s="0"/>
      <c r="B3271" s="0" t="s">
        <v>5593</v>
      </c>
      <c r="C3271" s="135"/>
      <c r="D3271" s="0" t="s">
        <v>5594</v>
      </c>
      <c r="E3271" s="155" t="n">
        <v>16</v>
      </c>
      <c r="F3271" s="158" t="n">
        <v>0.3</v>
      </c>
      <c r="G3271" s="155" t="n">
        <v>11.2</v>
      </c>
      <c r="H3271" s="119" t="n">
        <v>4</v>
      </c>
      <c r="I3271" s="157" t="n">
        <f aca="false">C3271*E3271</f>
        <v>0</v>
      </c>
      <c r="J3271" s="157" t="n">
        <f aca="false">C3271*G3271</f>
        <v>0</v>
      </c>
    </row>
    <row r="3272" customFormat="false" ht="13.15" hidden="false" customHeight="false" outlineLevel="0" collapsed="false">
      <c r="A3272" s="0"/>
      <c r="B3272" s="0" t="s">
        <v>5595</v>
      </c>
      <c r="C3272" s="135"/>
      <c r="D3272" s="0" t="s">
        <v>5596</v>
      </c>
      <c r="E3272" s="155" t="n">
        <v>16</v>
      </c>
      <c r="F3272" s="158" t="n">
        <v>0.3</v>
      </c>
      <c r="G3272" s="155" t="n">
        <v>11.2</v>
      </c>
      <c r="H3272" s="119" t="n">
        <v>4</v>
      </c>
      <c r="I3272" s="157" t="n">
        <f aca="false">C3272*E3272</f>
        <v>0</v>
      </c>
      <c r="J3272" s="157" t="n">
        <f aca="false">C3272*G3272</f>
        <v>0</v>
      </c>
    </row>
    <row r="3273" customFormat="false" ht="13.15" hidden="false" customHeight="false" outlineLevel="0" collapsed="false">
      <c r="A3273" s="0"/>
      <c r="B3273" s="0" t="s">
        <v>5597</v>
      </c>
      <c r="C3273" s="135"/>
      <c r="D3273" s="0" t="s">
        <v>5598</v>
      </c>
      <c r="E3273" s="155" t="n">
        <v>16</v>
      </c>
      <c r="F3273" s="158" t="n">
        <v>0.3</v>
      </c>
      <c r="G3273" s="155" t="n">
        <v>11.2</v>
      </c>
      <c r="H3273" s="119" t="n">
        <v>4</v>
      </c>
      <c r="I3273" s="157" t="n">
        <f aca="false">C3273*E3273</f>
        <v>0</v>
      </c>
      <c r="J3273" s="157" t="n">
        <f aca="false">C3273*G3273</f>
        <v>0</v>
      </c>
    </row>
    <row r="3274" customFormat="false" ht="13.15" hidden="false" customHeight="false" outlineLevel="0" collapsed="false">
      <c r="A3274" s="0"/>
      <c r="B3274" s="0" t="s">
        <v>5599</v>
      </c>
      <c r="C3274" s="135"/>
      <c r="D3274" s="0" t="s">
        <v>5600</v>
      </c>
      <c r="E3274" s="155" t="n">
        <v>15</v>
      </c>
      <c r="F3274" s="158" t="n">
        <v>0.3</v>
      </c>
      <c r="G3274" s="155" t="n">
        <v>10.5</v>
      </c>
      <c r="H3274" s="119" t="n">
        <v>4</v>
      </c>
      <c r="I3274" s="157" t="n">
        <f aca="false">C3274*E3274</f>
        <v>0</v>
      </c>
      <c r="J3274" s="157" t="n">
        <f aca="false">C3274*G3274</f>
        <v>0</v>
      </c>
    </row>
    <row r="3275" customFormat="false" ht="13.15" hidden="false" customHeight="false" outlineLevel="0" collapsed="false">
      <c r="A3275" s="112" t="s">
        <v>36</v>
      </c>
      <c r="B3275" s="98" t="s">
        <v>5601</v>
      </c>
      <c r="C3275" s="137"/>
      <c r="D3275" s="98"/>
      <c r="E3275" s="100"/>
      <c r="F3275" s="101"/>
      <c r="G3275" s="100"/>
      <c r="H3275" s="100"/>
      <c r="I3275" s="114"/>
      <c r="J3275" s="114"/>
    </row>
    <row r="3276" customFormat="false" ht="13.15" hidden="false" customHeight="false" outlineLevel="0" collapsed="false">
      <c r="A3276" s="0" t="s">
        <v>5602</v>
      </c>
      <c r="B3276" s="0"/>
      <c r="C3276" s="135"/>
      <c r="D3276" s="0"/>
      <c r="E3276" s="155"/>
      <c r="F3276" s="156"/>
      <c r="G3276" s="155"/>
      <c r="H3276" s="119"/>
      <c r="I3276" s="157"/>
      <c r="J3276" s="157"/>
    </row>
    <row r="3277" customFormat="false" ht="13.15" hidden="false" customHeight="false" outlineLevel="0" collapsed="false">
      <c r="A3277" s="0"/>
      <c r="B3277" s="0" t="s">
        <v>5603</v>
      </c>
      <c r="C3277" s="135"/>
      <c r="D3277" s="0" t="s">
        <v>5604</v>
      </c>
      <c r="E3277" s="155" t="n">
        <v>20.25</v>
      </c>
      <c r="F3277" s="156" t="s">
        <v>57</v>
      </c>
      <c r="G3277" s="155" t="n">
        <v>20.25</v>
      </c>
      <c r="H3277" s="119" t="n">
        <v>5</v>
      </c>
      <c r="I3277" s="157" t="n">
        <f aca="false">C3277*E3277</f>
        <v>0</v>
      </c>
      <c r="J3277" s="157" t="n">
        <f aca="false">C3277*G3277</f>
        <v>0</v>
      </c>
    </row>
    <row r="3278" customFormat="false" ht="13.15" hidden="false" customHeight="false" outlineLevel="0" collapsed="false">
      <c r="A3278" s="0"/>
      <c r="B3278" s="0" t="s">
        <v>5605</v>
      </c>
      <c r="C3278" s="135"/>
      <c r="D3278" s="0" t="s">
        <v>5606</v>
      </c>
      <c r="E3278" s="155" t="n">
        <v>16.2</v>
      </c>
      <c r="F3278" s="156" t="s">
        <v>57</v>
      </c>
      <c r="G3278" s="155" t="n">
        <v>16.2</v>
      </c>
      <c r="H3278" s="119" t="n">
        <v>5</v>
      </c>
      <c r="I3278" s="157" t="n">
        <f aca="false">C3278*E3278</f>
        <v>0</v>
      </c>
      <c r="J3278" s="157" t="n">
        <f aca="false">C3278*G3278</f>
        <v>0</v>
      </c>
    </row>
    <row r="3279" s="24" customFormat="true" ht="13.15" hidden="false" customHeight="false" outlineLevel="0" collapsed="false">
      <c r="A3279" s="0"/>
      <c r="B3279" s="0" t="s">
        <v>5607</v>
      </c>
      <c r="C3279" s="135"/>
      <c r="D3279" s="0" t="s">
        <v>5608</v>
      </c>
      <c r="E3279" s="155" t="n">
        <v>16.2</v>
      </c>
      <c r="F3279" s="156" t="s">
        <v>57</v>
      </c>
      <c r="G3279" s="155" t="n">
        <v>16.2</v>
      </c>
      <c r="H3279" s="119" t="n">
        <v>5</v>
      </c>
      <c r="I3279" s="157" t="n">
        <f aca="false">C3279*E3279</f>
        <v>0</v>
      </c>
      <c r="J3279" s="157" t="n">
        <f aca="false">C3279*G3279</f>
        <v>0</v>
      </c>
    </row>
    <row r="3280" customFormat="false" ht="13.15" hidden="false" customHeight="false" outlineLevel="0" collapsed="false">
      <c r="A3280" s="0"/>
      <c r="B3280" s="0" t="s">
        <v>5609</v>
      </c>
      <c r="C3280" s="135"/>
      <c r="D3280" s="0" t="s">
        <v>5610</v>
      </c>
      <c r="E3280" s="155" t="n">
        <v>16.2</v>
      </c>
      <c r="F3280" s="156" t="s">
        <v>57</v>
      </c>
      <c r="G3280" s="155" t="n">
        <v>16.2</v>
      </c>
      <c r="H3280" s="119" t="n">
        <v>5</v>
      </c>
      <c r="I3280" s="157" t="n">
        <f aca="false">C3280*E3280</f>
        <v>0</v>
      </c>
      <c r="J3280" s="157" t="n">
        <f aca="false">C3280*G3280</f>
        <v>0</v>
      </c>
    </row>
    <row r="3281" customFormat="false" ht="13.15" hidden="false" customHeight="false" outlineLevel="0" collapsed="false">
      <c r="A3281" s="0"/>
      <c r="B3281" s="0" t="s">
        <v>5611</v>
      </c>
      <c r="C3281" s="135"/>
      <c r="D3281" s="0" t="s">
        <v>5612</v>
      </c>
      <c r="E3281" s="155" t="n">
        <v>16.2</v>
      </c>
      <c r="F3281" s="156" t="s">
        <v>57</v>
      </c>
      <c r="G3281" s="155" t="n">
        <v>16.2</v>
      </c>
      <c r="H3281" s="119" t="n">
        <v>5</v>
      </c>
      <c r="I3281" s="157" t="n">
        <f aca="false">C3281*E3281</f>
        <v>0</v>
      </c>
      <c r="J3281" s="157" t="n">
        <f aca="false">C3281*G3281</f>
        <v>0</v>
      </c>
    </row>
    <row r="3282" customFormat="false" ht="13.15" hidden="false" customHeight="false" outlineLevel="0" collapsed="false">
      <c r="A3282" s="0"/>
      <c r="B3282" s="0" t="s">
        <v>5613</v>
      </c>
      <c r="C3282" s="135"/>
      <c r="D3282" s="0" t="s">
        <v>5614</v>
      </c>
      <c r="E3282" s="155" t="n">
        <v>16.2</v>
      </c>
      <c r="F3282" s="156" t="s">
        <v>57</v>
      </c>
      <c r="G3282" s="155" t="n">
        <v>16.2</v>
      </c>
      <c r="H3282" s="119" t="n">
        <v>5</v>
      </c>
      <c r="I3282" s="157" t="n">
        <f aca="false">C3282*E3282</f>
        <v>0</v>
      </c>
      <c r="J3282" s="157" t="n">
        <f aca="false">C3282*G3282</f>
        <v>0</v>
      </c>
    </row>
    <row r="3283" s="24" customFormat="true" ht="13.15" hidden="false" customHeight="false" outlineLevel="0" collapsed="false">
      <c r="A3283" s="0"/>
      <c r="B3283" s="0" t="s">
        <v>5615</v>
      </c>
      <c r="C3283" s="135"/>
      <c r="D3283" s="0" t="s">
        <v>5616</v>
      </c>
      <c r="E3283" s="155" t="n">
        <v>5.4</v>
      </c>
      <c r="F3283" s="156" t="s">
        <v>57</v>
      </c>
      <c r="G3283" s="155" t="n">
        <v>5.4</v>
      </c>
      <c r="H3283" s="119" t="n">
        <v>11</v>
      </c>
      <c r="I3283" s="157" t="n">
        <f aca="false">C3283*E3283</f>
        <v>0</v>
      </c>
      <c r="J3283" s="157" t="n">
        <f aca="false">C3283*G3283</f>
        <v>0</v>
      </c>
    </row>
    <row r="3284" s="24" customFormat="true" ht="13.15" hidden="false" customHeight="false" outlineLevel="0" collapsed="false">
      <c r="A3284" s="0"/>
      <c r="B3284" s="0" t="s">
        <v>5617</v>
      </c>
      <c r="C3284" s="135"/>
      <c r="D3284" s="0" t="s">
        <v>5618</v>
      </c>
      <c r="E3284" s="155" t="n">
        <v>8.44</v>
      </c>
      <c r="F3284" s="156" t="s">
        <v>57</v>
      </c>
      <c r="G3284" s="155" t="n">
        <v>8.44</v>
      </c>
      <c r="H3284" s="119" t="n">
        <v>11</v>
      </c>
      <c r="I3284" s="157" t="n">
        <f aca="false">C3284*E3284</f>
        <v>0</v>
      </c>
      <c r="J3284" s="157" t="n">
        <f aca="false">C3284*G3284</f>
        <v>0</v>
      </c>
    </row>
    <row r="3285" s="24" customFormat="true" ht="13.15" hidden="false" customHeight="false" outlineLevel="0" collapsed="false">
      <c r="A3285" s="0"/>
      <c r="B3285" s="0" t="s">
        <v>5619</v>
      </c>
      <c r="C3285" s="135"/>
      <c r="D3285" s="0" t="s">
        <v>5620</v>
      </c>
      <c r="E3285" s="155" t="n">
        <v>9.79</v>
      </c>
      <c r="F3285" s="156" t="s">
        <v>57</v>
      </c>
      <c r="G3285" s="155" t="n">
        <v>9.79</v>
      </c>
      <c r="H3285" s="119" t="n">
        <v>11</v>
      </c>
      <c r="I3285" s="157" t="n">
        <f aca="false">C3285*E3285</f>
        <v>0</v>
      </c>
      <c r="J3285" s="157" t="n">
        <f aca="false">C3285*G3285</f>
        <v>0</v>
      </c>
    </row>
    <row r="3286" s="24" customFormat="true" ht="13.15" hidden="false" customHeight="false" outlineLevel="0" collapsed="false">
      <c r="A3286" s="0" t="s">
        <v>5621</v>
      </c>
      <c r="B3286" s="0"/>
      <c r="C3286" s="135"/>
      <c r="D3286" s="0"/>
      <c r="E3286" s="155"/>
      <c r="F3286" s="156"/>
      <c r="G3286" s="155"/>
      <c r="H3286" s="119"/>
      <c r="I3286" s="157"/>
      <c r="J3286" s="157"/>
    </row>
    <row r="3287" customFormat="false" ht="13.15" hidden="false" customHeight="false" outlineLevel="0" collapsed="false">
      <c r="A3287" s="0"/>
      <c r="B3287" s="0" t="s">
        <v>5622</v>
      </c>
      <c r="C3287" s="135"/>
      <c r="D3287" s="0" t="s">
        <v>5623</v>
      </c>
      <c r="E3287" s="155" t="n">
        <v>6.08</v>
      </c>
      <c r="F3287" s="156" t="s">
        <v>57</v>
      </c>
      <c r="G3287" s="155" t="n">
        <v>6.08</v>
      </c>
      <c r="H3287" s="119" t="n">
        <v>11</v>
      </c>
      <c r="I3287" s="157" t="n">
        <f aca="false">C3287*E3287</f>
        <v>0</v>
      </c>
      <c r="J3287" s="157" t="n">
        <f aca="false">C3287*G3287</f>
        <v>0</v>
      </c>
    </row>
    <row r="3288" s="24" customFormat="true" ht="13.15" hidden="false" customHeight="false" outlineLevel="0" collapsed="false">
      <c r="A3288" s="0"/>
      <c r="B3288" s="0" t="s">
        <v>5624</v>
      </c>
      <c r="C3288" s="135"/>
      <c r="D3288" s="0" t="s">
        <v>5625</v>
      </c>
      <c r="E3288" s="155" t="n">
        <v>16.88</v>
      </c>
      <c r="F3288" s="156" t="s">
        <v>57</v>
      </c>
      <c r="G3288" s="155" t="n">
        <v>16.88</v>
      </c>
      <c r="H3288" s="119" t="n">
        <v>11</v>
      </c>
      <c r="I3288" s="157" t="n">
        <f aca="false">C3288*E3288</f>
        <v>0</v>
      </c>
      <c r="J3288" s="157" t="n">
        <f aca="false">C3288*G3288</f>
        <v>0</v>
      </c>
    </row>
    <row r="3289" s="24" customFormat="true" ht="13.15" hidden="false" customHeight="false" outlineLevel="0" collapsed="false">
      <c r="A3289" s="0"/>
      <c r="B3289" s="0" t="s">
        <v>5626</v>
      </c>
      <c r="C3289" s="135"/>
      <c r="D3289" s="0" t="s">
        <v>5627</v>
      </c>
      <c r="E3289" s="155" t="n">
        <v>28.69</v>
      </c>
      <c r="F3289" s="156" t="s">
        <v>57</v>
      </c>
      <c r="G3289" s="155" t="n">
        <v>28.69</v>
      </c>
      <c r="H3289" s="119" t="n">
        <v>11</v>
      </c>
      <c r="I3289" s="157" t="n">
        <f aca="false">C3289*E3289</f>
        <v>0</v>
      </c>
      <c r="J3289" s="157" t="n">
        <f aca="false">C3289*G3289</f>
        <v>0</v>
      </c>
    </row>
    <row r="3290" s="24" customFormat="true" ht="13.15" hidden="false" customHeight="false" outlineLevel="0" collapsed="false">
      <c r="A3290" s="0"/>
      <c r="B3290" s="0" t="s">
        <v>5628</v>
      </c>
      <c r="C3290" s="135"/>
      <c r="D3290" s="0" t="s">
        <v>5629</v>
      </c>
      <c r="E3290" s="155" t="n">
        <v>2.03</v>
      </c>
      <c r="F3290" s="156" t="s">
        <v>57</v>
      </c>
      <c r="G3290" s="155" t="n">
        <v>2.03</v>
      </c>
      <c r="H3290" s="119" t="n">
        <v>11</v>
      </c>
      <c r="I3290" s="157" t="n">
        <f aca="false">C3290*E3290</f>
        <v>0</v>
      </c>
      <c r="J3290" s="157" t="n">
        <f aca="false">C3290*G3290</f>
        <v>0</v>
      </c>
    </row>
    <row r="3291" customFormat="false" ht="13.15" hidden="false" customHeight="false" outlineLevel="0" collapsed="false">
      <c r="A3291" s="0"/>
      <c r="B3291" s="0" t="s">
        <v>5630</v>
      </c>
      <c r="C3291" s="135"/>
      <c r="D3291" s="0" t="s">
        <v>5631</v>
      </c>
      <c r="E3291" s="155" t="n">
        <v>14.85</v>
      </c>
      <c r="F3291" s="156" t="s">
        <v>57</v>
      </c>
      <c r="G3291" s="155" t="n">
        <v>14.85</v>
      </c>
      <c r="H3291" s="119" t="n">
        <v>11</v>
      </c>
      <c r="I3291" s="157" t="n">
        <f aca="false">C3291*E3291</f>
        <v>0</v>
      </c>
      <c r="J3291" s="157" t="n">
        <f aca="false">C3291*G3291</f>
        <v>0</v>
      </c>
    </row>
    <row r="3292" customFormat="false" ht="13.15" hidden="false" customHeight="false" outlineLevel="0" collapsed="false">
      <c r="A3292" s="112" t="s">
        <v>36</v>
      </c>
      <c r="B3292" s="98" t="s">
        <v>5632</v>
      </c>
      <c r="C3292" s="137"/>
      <c r="D3292" s="98"/>
      <c r="E3292" s="100"/>
      <c r="F3292" s="101"/>
      <c r="G3292" s="100"/>
      <c r="H3292" s="100"/>
      <c r="I3292" s="114"/>
      <c r="J3292" s="114"/>
    </row>
    <row r="3293" s="24" customFormat="true" ht="13.15" hidden="false" customHeight="false" outlineLevel="0" collapsed="false">
      <c r="A3293" s="0" t="s">
        <v>5633</v>
      </c>
      <c r="B3293" s="0"/>
      <c r="C3293" s="135"/>
      <c r="D3293" s="0"/>
      <c r="E3293" s="155"/>
      <c r="F3293" s="156"/>
      <c r="G3293" s="155"/>
      <c r="H3293" s="119"/>
      <c r="I3293" s="157"/>
      <c r="J3293" s="157"/>
    </row>
    <row r="3294" s="24" customFormat="true" ht="13.15" hidden="false" customHeight="false" outlineLevel="0" collapsed="false">
      <c r="A3294" s="0"/>
      <c r="B3294" s="0" t="s">
        <v>5634</v>
      </c>
      <c r="C3294" s="135"/>
      <c r="D3294" s="0" t="s">
        <v>5635</v>
      </c>
      <c r="E3294" s="155" t="n">
        <v>24.38</v>
      </c>
      <c r="F3294" s="156" t="s">
        <v>57</v>
      </c>
      <c r="G3294" s="155" t="n">
        <v>24.38</v>
      </c>
      <c r="H3294" s="119" t="n">
        <v>10</v>
      </c>
      <c r="I3294" s="157" t="n">
        <f aca="false">C3294*E3294</f>
        <v>0</v>
      </c>
      <c r="J3294" s="157" t="n">
        <f aca="false">C3294*G3294</f>
        <v>0</v>
      </c>
    </row>
    <row r="3295" s="24" customFormat="true" ht="13.15" hidden="false" customHeight="false" outlineLevel="0" collapsed="false">
      <c r="A3295" s="0"/>
      <c r="B3295" s="0" t="s">
        <v>5636</v>
      </c>
      <c r="C3295" s="135"/>
      <c r="D3295" s="0" t="s">
        <v>5637</v>
      </c>
      <c r="E3295" s="155" t="n">
        <v>24.38</v>
      </c>
      <c r="F3295" s="156" t="s">
        <v>57</v>
      </c>
      <c r="G3295" s="155" t="n">
        <v>24.38</v>
      </c>
      <c r="H3295" s="119" t="n">
        <v>10</v>
      </c>
      <c r="I3295" s="157" t="n">
        <f aca="false">C3295*E3295</f>
        <v>0</v>
      </c>
      <c r="J3295" s="157" t="n">
        <f aca="false">C3295*G3295</f>
        <v>0</v>
      </c>
    </row>
    <row r="3296" s="24" customFormat="true" ht="13.15" hidden="false" customHeight="false" outlineLevel="0" collapsed="false">
      <c r="A3296" s="0"/>
      <c r="B3296" s="0" t="s">
        <v>5638</v>
      </c>
      <c r="C3296" s="135"/>
      <c r="D3296" s="0" t="s">
        <v>5639</v>
      </c>
      <c r="E3296" s="155" t="n">
        <v>24.38</v>
      </c>
      <c r="F3296" s="156" t="s">
        <v>57</v>
      </c>
      <c r="G3296" s="155" t="n">
        <v>24.38</v>
      </c>
      <c r="H3296" s="119" t="n">
        <v>10</v>
      </c>
      <c r="I3296" s="157" t="n">
        <f aca="false">C3296*E3296</f>
        <v>0</v>
      </c>
      <c r="J3296" s="157" t="n">
        <f aca="false">C3296*G3296</f>
        <v>0</v>
      </c>
    </row>
    <row r="3297" customFormat="false" ht="13.15" hidden="false" customHeight="false" outlineLevel="0" collapsed="false">
      <c r="A3297" s="0"/>
      <c r="B3297" s="0" t="s">
        <v>5640</v>
      </c>
      <c r="C3297" s="135"/>
      <c r="D3297" s="0" t="s">
        <v>5641</v>
      </c>
      <c r="E3297" s="155" t="n">
        <v>24.38</v>
      </c>
      <c r="F3297" s="156" t="s">
        <v>57</v>
      </c>
      <c r="G3297" s="155" t="n">
        <v>24.38</v>
      </c>
      <c r="H3297" s="119" t="n">
        <v>10</v>
      </c>
      <c r="I3297" s="157" t="n">
        <f aca="false">C3297*E3297</f>
        <v>0</v>
      </c>
      <c r="J3297" s="157" t="n">
        <f aca="false">C3297*G3297</f>
        <v>0</v>
      </c>
    </row>
    <row r="3298" customFormat="false" ht="13.15" hidden="false" customHeight="false" outlineLevel="0" collapsed="false">
      <c r="A3298" s="0"/>
      <c r="B3298" s="0" t="s">
        <v>5642</v>
      </c>
      <c r="C3298" s="135"/>
      <c r="D3298" s="0" t="s">
        <v>5643</v>
      </c>
      <c r="E3298" s="155" t="n">
        <v>24.38</v>
      </c>
      <c r="F3298" s="156" t="s">
        <v>57</v>
      </c>
      <c r="G3298" s="155" t="n">
        <v>24.38</v>
      </c>
      <c r="H3298" s="119" t="n">
        <v>10</v>
      </c>
      <c r="I3298" s="157" t="n">
        <f aca="false">C3298*E3298</f>
        <v>0</v>
      </c>
      <c r="J3298" s="157" t="n">
        <f aca="false">C3298*G3298</f>
        <v>0</v>
      </c>
    </row>
    <row r="3299" customFormat="false" ht="13.15" hidden="false" customHeight="false" outlineLevel="0" collapsed="false">
      <c r="A3299" s="0"/>
      <c r="B3299" s="0" t="s">
        <v>5644</v>
      </c>
      <c r="C3299" s="135"/>
      <c r="D3299" s="0" t="s">
        <v>5645</v>
      </c>
      <c r="E3299" s="155" t="n">
        <v>24.38</v>
      </c>
      <c r="F3299" s="156" t="s">
        <v>57</v>
      </c>
      <c r="G3299" s="155" t="n">
        <v>24.38</v>
      </c>
      <c r="H3299" s="119" t="n">
        <v>10</v>
      </c>
      <c r="I3299" s="157" t="n">
        <f aca="false">C3299*E3299</f>
        <v>0</v>
      </c>
      <c r="J3299" s="157" t="n">
        <f aca="false">C3299*G3299</f>
        <v>0</v>
      </c>
    </row>
    <row r="3300" customFormat="false" ht="13.15" hidden="false" customHeight="false" outlineLevel="0" collapsed="false">
      <c r="A3300" s="0"/>
      <c r="B3300" s="0" t="s">
        <v>5646</v>
      </c>
      <c r="C3300" s="135"/>
      <c r="D3300" s="0" t="s">
        <v>5647</v>
      </c>
      <c r="E3300" s="155" t="n">
        <v>24.38</v>
      </c>
      <c r="F3300" s="156" t="s">
        <v>57</v>
      </c>
      <c r="G3300" s="155" t="n">
        <v>24.38</v>
      </c>
      <c r="H3300" s="119" t="n">
        <v>10</v>
      </c>
      <c r="I3300" s="157" t="n">
        <f aca="false">C3300*E3300</f>
        <v>0</v>
      </c>
      <c r="J3300" s="157" t="n">
        <f aca="false">C3300*G3300</f>
        <v>0</v>
      </c>
    </row>
    <row r="3301" customFormat="false" ht="13.15" hidden="false" customHeight="false" outlineLevel="0" collapsed="false">
      <c r="A3301" s="0" t="s">
        <v>5648</v>
      </c>
      <c r="B3301" s="0"/>
      <c r="C3301" s="135"/>
      <c r="D3301" s="0"/>
      <c r="E3301" s="155"/>
      <c r="F3301" s="156"/>
      <c r="G3301" s="155"/>
      <c r="H3301" s="119"/>
      <c r="I3301" s="157"/>
      <c r="J3301" s="157"/>
    </row>
    <row r="3302" customFormat="false" ht="13.15" hidden="false" customHeight="false" outlineLevel="0" collapsed="false">
      <c r="A3302" s="0"/>
      <c r="B3302" s="0" t="s">
        <v>5649</v>
      </c>
      <c r="C3302" s="135"/>
      <c r="D3302" s="0" t="s">
        <v>5650</v>
      </c>
      <c r="E3302" s="155" t="n">
        <v>4.79</v>
      </c>
      <c r="F3302" s="156" t="s">
        <v>57</v>
      </c>
      <c r="G3302" s="155" t="n">
        <v>4.79</v>
      </c>
      <c r="H3302" s="119" t="n">
        <v>8</v>
      </c>
      <c r="I3302" s="157" t="n">
        <f aca="false">C3302*E3302</f>
        <v>0</v>
      </c>
      <c r="J3302" s="157" t="n">
        <f aca="false">C3302*G3302</f>
        <v>0</v>
      </c>
    </row>
    <row r="3303" customFormat="false" ht="13.15" hidden="false" customHeight="false" outlineLevel="0" collapsed="false">
      <c r="A3303" s="0"/>
      <c r="B3303" s="0" t="s">
        <v>5651</v>
      </c>
      <c r="C3303" s="135"/>
      <c r="D3303" s="0" t="s">
        <v>5652</v>
      </c>
      <c r="E3303" s="155" t="n">
        <v>4.79</v>
      </c>
      <c r="F3303" s="156" t="s">
        <v>57</v>
      </c>
      <c r="G3303" s="155" t="n">
        <v>4.79</v>
      </c>
      <c r="H3303" s="119" t="n">
        <v>8</v>
      </c>
      <c r="I3303" s="157" t="n">
        <f aca="false">C3303*E3303</f>
        <v>0</v>
      </c>
      <c r="J3303" s="157" t="n">
        <f aca="false">C3303*G3303</f>
        <v>0</v>
      </c>
    </row>
    <row r="3304" customFormat="false" ht="13.15" hidden="false" customHeight="false" outlineLevel="0" collapsed="false">
      <c r="A3304" s="0"/>
      <c r="B3304" s="0" t="s">
        <v>5653</v>
      </c>
      <c r="C3304" s="135"/>
      <c r="D3304" s="0" t="s">
        <v>5654</v>
      </c>
      <c r="E3304" s="155" t="n">
        <v>4.79</v>
      </c>
      <c r="F3304" s="156" t="s">
        <v>57</v>
      </c>
      <c r="G3304" s="155" t="n">
        <v>4.79</v>
      </c>
      <c r="H3304" s="119" t="n">
        <v>8</v>
      </c>
      <c r="I3304" s="157" t="n">
        <f aca="false">C3304*E3304</f>
        <v>0</v>
      </c>
      <c r="J3304" s="157" t="n">
        <f aca="false">C3304*G3304</f>
        <v>0</v>
      </c>
    </row>
    <row r="3305" customFormat="false" ht="13.15" hidden="false" customHeight="false" outlineLevel="0" collapsed="false">
      <c r="A3305" s="0"/>
      <c r="B3305" s="0" t="s">
        <v>5655</v>
      </c>
      <c r="C3305" s="135"/>
      <c r="D3305" s="0" t="s">
        <v>5656</v>
      </c>
      <c r="E3305" s="155" t="n">
        <v>4.79</v>
      </c>
      <c r="F3305" s="156" t="s">
        <v>57</v>
      </c>
      <c r="G3305" s="155" t="n">
        <v>4.79</v>
      </c>
      <c r="H3305" s="119" t="n">
        <v>8</v>
      </c>
      <c r="I3305" s="157" t="n">
        <f aca="false">C3305*E3305</f>
        <v>0</v>
      </c>
      <c r="J3305" s="157" t="n">
        <f aca="false">C3305*G3305</f>
        <v>0</v>
      </c>
    </row>
    <row r="3306" customFormat="false" ht="13.15" hidden="false" customHeight="false" outlineLevel="0" collapsed="false">
      <c r="A3306" s="0"/>
      <c r="B3306" s="0" t="s">
        <v>5657</v>
      </c>
      <c r="C3306" s="135"/>
      <c r="D3306" s="0" t="s">
        <v>5658</v>
      </c>
      <c r="E3306" s="155" t="n">
        <v>4.79</v>
      </c>
      <c r="F3306" s="156" t="s">
        <v>57</v>
      </c>
      <c r="G3306" s="155" t="n">
        <v>4.79</v>
      </c>
      <c r="H3306" s="119" t="n">
        <v>8</v>
      </c>
      <c r="I3306" s="157" t="n">
        <f aca="false">C3306*E3306</f>
        <v>0</v>
      </c>
      <c r="J3306" s="157" t="n">
        <f aca="false">C3306*G3306</f>
        <v>0</v>
      </c>
    </row>
    <row r="3307" customFormat="false" ht="13.15" hidden="false" customHeight="false" outlineLevel="0" collapsed="false">
      <c r="A3307" s="0"/>
      <c r="B3307" s="0" t="s">
        <v>5659</v>
      </c>
      <c r="C3307" s="135"/>
      <c r="D3307" s="0" t="s">
        <v>5660</v>
      </c>
      <c r="E3307" s="155" t="n">
        <v>16.24</v>
      </c>
      <c r="F3307" s="156" t="s">
        <v>57</v>
      </c>
      <c r="G3307" s="155" t="n">
        <v>16.24</v>
      </c>
      <c r="H3307" s="119" t="n">
        <v>7</v>
      </c>
      <c r="I3307" s="157" t="n">
        <f aca="false">C3307*E3307</f>
        <v>0</v>
      </c>
      <c r="J3307" s="157" t="n">
        <f aca="false">C3307*G3307</f>
        <v>0</v>
      </c>
    </row>
    <row r="3308" customFormat="false" ht="13.15" hidden="false" customHeight="false" outlineLevel="0" collapsed="false">
      <c r="A3308" s="0"/>
      <c r="B3308" s="0" t="s">
        <v>5661</v>
      </c>
      <c r="C3308" s="135"/>
      <c r="D3308" s="0" t="s">
        <v>5662</v>
      </c>
      <c r="E3308" s="155" t="n">
        <v>3.9</v>
      </c>
      <c r="F3308" s="156" t="s">
        <v>57</v>
      </c>
      <c r="G3308" s="155" t="n">
        <v>3.9</v>
      </c>
      <c r="H3308" s="119" t="n">
        <v>8</v>
      </c>
      <c r="I3308" s="157" t="n">
        <f aca="false">C3308*E3308</f>
        <v>0</v>
      </c>
      <c r="J3308" s="157" t="n">
        <f aca="false">C3308*G3308</f>
        <v>0</v>
      </c>
    </row>
    <row r="3309" customFormat="false" ht="13.15" hidden="false" customHeight="false" outlineLevel="0" collapsed="false">
      <c r="A3309" s="0"/>
      <c r="B3309" s="0" t="s">
        <v>5663</v>
      </c>
      <c r="C3309" s="135"/>
      <c r="D3309" s="0" t="s">
        <v>5664</v>
      </c>
      <c r="E3309" s="155" t="n">
        <v>3.9</v>
      </c>
      <c r="F3309" s="156" t="s">
        <v>57</v>
      </c>
      <c r="G3309" s="155" t="n">
        <v>3.9</v>
      </c>
      <c r="H3309" s="119" t="n">
        <v>8</v>
      </c>
      <c r="I3309" s="157" t="n">
        <f aca="false">C3309*E3309</f>
        <v>0</v>
      </c>
      <c r="J3309" s="157" t="n">
        <f aca="false">C3309*G3309</f>
        <v>0</v>
      </c>
    </row>
    <row r="3310" customFormat="false" ht="13.15" hidden="false" customHeight="false" outlineLevel="0" collapsed="false">
      <c r="A3310" s="0"/>
      <c r="B3310" s="0" t="s">
        <v>5665</v>
      </c>
      <c r="C3310" s="135"/>
      <c r="D3310" s="0" t="s">
        <v>5666</v>
      </c>
      <c r="E3310" s="155" t="n">
        <v>3.9</v>
      </c>
      <c r="F3310" s="156" t="s">
        <v>57</v>
      </c>
      <c r="G3310" s="155" t="n">
        <v>3.9</v>
      </c>
      <c r="H3310" s="119" t="n">
        <v>8</v>
      </c>
      <c r="I3310" s="157" t="n">
        <f aca="false">C3310*E3310</f>
        <v>0</v>
      </c>
      <c r="J3310" s="157" t="n">
        <f aca="false">C3310*G3310</f>
        <v>0</v>
      </c>
    </row>
    <row r="3311" customFormat="false" ht="13.15" hidden="false" customHeight="false" outlineLevel="0" collapsed="false">
      <c r="A3311" s="0"/>
      <c r="B3311" s="0" t="s">
        <v>5667</v>
      </c>
      <c r="C3311" s="135"/>
      <c r="D3311" s="0" t="s">
        <v>5668</v>
      </c>
      <c r="E3311" s="155" t="n">
        <v>3.9</v>
      </c>
      <c r="F3311" s="156" t="s">
        <v>57</v>
      </c>
      <c r="G3311" s="155" t="n">
        <v>3.9</v>
      </c>
      <c r="H3311" s="119" t="n">
        <v>8</v>
      </c>
      <c r="I3311" s="157" t="n">
        <f aca="false">C3311*E3311</f>
        <v>0</v>
      </c>
      <c r="J3311" s="157" t="n">
        <f aca="false">C3311*G3311</f>
        <v>0</v>
      </c>
    </row>
    <row r="3312" customFormat="false" ht="13.15" hidden="false" customHeight="false" outlineLevel="0" collapsed="false">
      <c r="A3312" s="0" t="s">
        <v>5669</v>
      </c>
      <c r="B3312" s="0"/>
      <c r="C3312" s="135"/>
      <c r="D3312" s="0"/>
      <c r="E3312" s="155"/>
      <c r="F3312" s="156"/>
      <c r="G3312" s="155"/>
      <c r="H3312" s="119"/>
      <c r="I3312" s="157"/>
      <c r="J3312" s="157"/>
    </row>
    <row r="3313" customFormat="false" ht="13.15" hidden="false" customHeight="false" outlineLevel="0" collapsed="false">
      <c r="A3313" s="0"/>
      <c r="B3313" s="0" t="s">
        <v>5670</v>
      </c>
      <c r="C3313" s="135"/>
      <c r="D3313" s="0" t="s">
        <v>5671</v>
      </c>
      <c r="E3313" s="155" t="n">
        <v>14.06</v>
      </c>
      <c r="F3313" s="156" t="s">
        <v>57</v>
      </c>
      <c r="G3313" s="155" t="n">
        <v>14.06</v>
      </c>
      <c r="H3313" s="119" t="n">
        <v>9</v>
      </c>
      <c r="I3313" s="157" t="n">
        <f aca="false">C3313*E3313</f>
        <v>0</v>
      </c>
      <c r="J3313" s="157" t="n">
        <f aca="false">C3313*G3313</f>
        <v>0</v>
      </c>
    </row>
    <row r="3314" customFormat="false" ht="13.15" hidden="false" customHeight="false" outlineLevel="0" collapsed="false">
      <c r="A3314" s="0"/>
      <c r="B3314" s="0" t="s">
        <v>5672</v>
      </c>
      <c r="C3314" s="135"/>
      <c r="D3314" s="0" t="s">
        <v>5673</v>
      </c>
      <c r="E3314" s="155" t="n">
        <v>13.13</v>
      </c>
      <c r="F3314" s="156" t="s">
        <v>57</v>
      </c>
      <c r="G3314" s="155" t="n">
        <v>13.13</v>
      </c>
      <c r="H3314" s="119" t="n">
        <v>9</v>
      </c>
      <c r="I3314" s="157" t="n">
        <f aca="false">C3314*E3314</f>
        <v>0</v>
      </c>
      <c r="J3314" s="157" t="n">
        <f aca="false">C3314*G3314</f>
        <v>0</v>
      </c>
    </row>
    <row r="3315" customFormat="false" ht="13.15" hidden="false" customHeight="false" outlineLevel="0" collapsed="false">
      <c r="A3315" s="0"/>
      <c r="B3315" s="0" t="s">
        <v>5674</v>
      </c>
      <c r="C3315" s="135"/>
      <c r="D3315" s="0" t="s">
        <v>5675</v>
      </c>
      <c r="E3315" s="155" t="n">
        <v>13.13</v>
      </c>
      <c r="F3315" s="156" t="s">
        <v>57</v>
      </c>
      <c r="G3315" s="155" t="n">
        <v>13.13</v>
      </c>
      <c r="H3315" s="119" t="n">
        <v>9</v>
      </c>
      <c r="I3315" s="157" t="n">
        <f aca="false">C3315*E3315</f>
        <v>0</v>
      </c>
      <c r="J3315" s="157" t="n">
        <f aca="false">C3315*G3315</f>
        <v>0</v>
      </c>
    </row>
    <row r="3316" customFormat="false" ht="13.15" hidden="false" customHeight="false" outlineLevel="0" collapsed="false">
      <c r="A3316" s="0"/>
      <c r="B3316" s="0" t="s">
        <v>5676</v>
      </c>
      <c r="C3316" s="135"/>
      <c r="D3316" s="0" t="s">
        <v>5677</v>
      </c>
      <c r="E3316" s="155" t="n">
        <v>11.25</v>
      </c>
      <c r="F3316" s="156" t="s">
        <v>57</v>
      </c>
      <c r="G3316" s="155" t="n">
        <v>11.25</v>
      </c>
      <c r="H3316" s="119" t="n">
        <v>9</v>
      </c>
      <c r="I3316" s="157" t="n">
        <f aca="false">C3316*E3316</f>
        <v>0</v>
      </c>
      <c r="J3316" s="157" t="n">
        <f aca="false">C3316*G3316</f>
        <v>0</v>
      </c>
    </row>
    <row r="3317" customFormat="false" ht="13.15" hidden="false" customHeight="false" outlineLevel="0" collapsed="false">
      <c r="A3317" s="0"/>
      <c r="B3317" s="0" t="s">
        <v>5678</v>
      </c>
      <c r="C3317" s="135"/>
      <c r="D3317" s="0" t="s">
        <v>5679</v>
      </c>
      <c r="E3317" s="155" t="n">
        <v>40.63</v>
      </c>
      <c r="F3317" s="156" t="s">
        <v>57</v>
      </c>
      <c r="G3317" s="155" t="n">
        <v>40.63</v>
      </c>
      <c r="H3317" s="119" t="n">
        <v>8</v>
      </c>
      <c r="I3317" s="157" t="n">
        <f aca="false">C3317*E3317</f>
        <v>0</v>
      </c>
      <c r="J3317" s="157" t="n">
        <f aca="false">C3317*G3317</f>
        <v>0</v>
      </c>
    </row>
    <row r="3318" customFormat="false" ht="13.15" hidden="false" customHeight="false" outlineLevel="0" collapsed="false">
      <c r="A3318" s="0"/>
      <c r="B3318" s="0" t="s">
        <v>5680</v>
      </c>
      <c r="C3318" s="135"/>
      <c r="D3318" s="0" t="s">
        <v>5681</v>
      </c>
      <c r="E3318" s="155" t="n">
        <v>28.44</v>
      </c>
      <c r="F3318" s="156" t="s">
        <v>57</v>
      </c>
      <c r="G3318" s="155" t="n">
        <v>28.44</v>
      </c>
      <c r="H3318" s="119" t="n">
        <v>8</v>
      </c>
      <c r="I3318" s="157" t="n">
        <f aca="false">C3318*E3318</f>
        <v>0</v>
      </c>
      <c r="J3318" s="157" t="n">
        <f aca="false">C3318*G3318</f>
        <v>0</v>
      </c>
    </row>
    <row r="3319" customFormat="false" ht="13.15" hidden="false" customHeight="false" outlineLevel="0" collapsed="false">
      <c r="A3319" s="0"/>
      <c r="B3319" s="0" t="s">
        <v>5682</v>
      </c>
      <c r="C3319" s="135"/>
      <c r="D3319" s="0" t="s">
        <v>5683</v>
      </c>
      <c r="E3319" s="155" t="n">
        <v>40.63</v>
      </c>
      <c r="F3319" s="156" t="s">
        <v>57</v>
      </c>
      <c r="G3319" s="155" t="n">
        <v>40.63</v>
      </c>
      <c r="H3319" s="119" t="n">
        <v>8</v>
      </c>
      <c r="I3319" s="157" t="n">
        <f aca="false">C3319*E3319</f>
        <v>0</v>
      </c>
      <c r="J3319" s="157" t="n">
        <f aca="false">C3319*G3319</f>
        <v>0</v>
      </c>
    </row>
    <row r="3320" customFormat="false" ht="13.15" hidden="false" customHeight="false" outlineLevel="0" collapsed="false">
      <c r="A3320" s="0"/>
      <c r="B3320" s="0" t="s">
        <v>5684</v>
      </c>
      <c r="C3320" s="135"/>
      <c r="D3320" s="0" t="s">
        <v>5685</v>
      </c>
      <c r="E3320" s="155" t="n">
        <v>25</v>
      </c>
      <c r="F3320" s="158" t="n">
        <v>0.35</v>
      </c>
      <c r="G3320" s="155" t="n">
        <v>16.25</v>
      </c>
      <c r="H3320" s="119" t="n">
        <v>5</v>
      </c>
      <c r="I3320" s="157" t="n">
        <f aca="false">C3320*E3320</f>
        <v>0</v>
      </c>
      <c r="J3320" s="157" t="n">
        <f aca="false">C3320*G3320</f>
        <v>0</v>
      </c>
    </row>
    <row r="3321" customFormat="false" ht="13.15" hidden="false" customHeight="false" outlineLevel="0" collapsed="false">
      <c r="A3321" s="0"/>
      <c r="B3321" s="0" t="s">
        <v>5686</v>
      </c>
      <c r="C3321" s="135"/>
      <c r="D3321" s="0" t="s">
        <v>5687</v>
      </c>
      <c r="E3321" s="155" t="n">
        <v>25</v>
      </c>
      <c r="F3321" s="158" t="n">
        <v>0.35</v>
      </c>
      <c r="G3321" s="155" t="n">
        <v>16.25</v>
      </c>
      <c r="H3321" s="119" t="n">
        <v>5</v>
      </c>
      <c r="I3321" s="157" t="n">
        <f aca="false">C3321*E3321</f>
        <v>0</v>
      </c>
      <c r="J3321" s="157" t="n">
        <f aca="false">C3321*G3321</f>
        <v>0</v>
      </c>
    </row>
    <row r="3322" customFormat="false" ht="13.15" hidden="false" customHeight="false" outlineLevel="0" collapsed="false">
      <c r="A3322" s="112" t="s">
        <v>36</v>
      </c>
      <c r="B3322" s="98" t="s">
        <v>5688</v>
      </c>
      <c r="C3322" s="137"/>
      <c r="D3322" s="98"/>
      <c r="E3322" s="100"/>
      <c r="F3322" s="101"/>
      <c r="G3322" s="100"/>
      <c r="H3322" s="100"/>
      <c r="I3322" s="114"/>
      <c r="J3322" s="114"/>
    </row>
    <row r="3323" customFormat="false" ht="13.15" hidden="false" customHeight="false" outlineLevel="0" collapsed="false">
      <c r="A3323" s="0" t="s">
        <v>5689</v>
      </c>
      <c r="B3323" s="0"/>
      <c r="C3323" s="135"/>
      <c r="D3323" s="0"/>
      <c r="E3323" s="155"/>
      <c r="F3323" s="156"/>
      <c r="G3323" s="155"/>
      <c r="H3323" s="119"/>
      <c r="I3323" s="157"/>
      <c r="J3323" s="157"/>
    </row>
    <row r="3324" customFormat="false" ht="13.15" hidden="false" customHeight="false" outlineLevel="0" collapsed="false">
      <c r="A3324" s="0"/>
      <c r="B3324" s="0" t="s">
        <v>5690</v>
      </c>
      <c r="C3324" s="135"/>
      <c r="D3324" s="0" t="s">
        <v>5691</v>
      </c>
      <c r="E3324" s="155" t="n">
        <v>25.94</v>
      </c>
      <c r="F3324" s="156" t="s">
        <v>57</v>
      </c>
      <c r="G3324" s="155" t="n">
        <v>25.94</v>
      </c>
      <c r="H3324" s="119" t="n">
        <v>10</v>
      </c>
      <c r="I3324" s="157" t="n">
        <f aca="false">C3324*E3324</f>
        <v>0</v>
      </c>
      <c r="J3324" s="157" t="n">
        <f aca="false">C3324*G3324</f>
        <v>0</v>
      </c>
    </row>
    <row r="3325" customFormat="false" ht="13.15" hidden="false" customHeight="false" outlineLevel="0" collapsed="false">
      <c r="A3325" s="0"/>
      <c r="B3325" s="0" t="s">
        <v>5692</v>
      </c>
      <c r="C3325" s="135"/>
      <c r="D3325" s="0" t="s">
        <v>5693</v>
      </c>
      <c r="E3325" s="155" t="n">
        <v>10.63</v>
      </c>
      <c r="F3325" s="156" t="s">
        <v>57</v>
      </c>
      <c r="G3325" s="155" t="n">
        <v>10.63</v>
      </c>
      <c r="H3325" s="119" t="n">
        <v>10</v>
      </c>
      <c r="I3325" s="157" t="n">
        <f aca="false">C3325*E3325</f>
        <v>0</v>
      </c>
      <c r="J3325" s="157" t="n">
        <f aca="false">C3325*G3325</f>
        <v>0</v>
      </c>
    </row>
    <row r="3326" customFormat="false" ht="13.15" hidden="false" customHeight="false" outlineLevel="0" collapsed="false">
      <c r="A3326" s="0"/>
      <c r="B3326" s="0" t="s">
        <v>5694</v>
      </c>
      <c r="C3326" s="135"/>
      <c r="D3326" s="0" t="s">
        <v>5695</v>
      </c>
      <c r="E3326" s="155" t="n">
        <v>15.23</v>
      </c>
      <c r="F3326" s="156" t="s">
        <v>57</v>
      </c>
      <c r="G3326" s="155" t="n">
        <v>15.23</v>
      </c>
      <c r="H3326" s="119" t="n">
        <v>10</v>
      </c>
      <c r="I3326" s="157" t="n">
        <f aca="false">C3326*E3326</f>
        <v>0</v>
      </c>
      <c r="J3326" s="157" t="n">
        <f aca="false">C3326*G3326</f>
        <v>0</v>
      </c>
    </row>
    <row r="3327" customFormat="false" ht="13.15" hidden="false" customHeight="false" outlineLevel="0" collapsed="false">
      <c r="A3327" s="0"/>
      <c r="B3327" s="0" t="s">
        <v>5696</v>
      </c>
      <c r="C3327" s="135"/>
      <c r="D3327" s="0" t="s">
        <v>5697</v>
      </c>
      <c r="E3327" s="155" t="n">
        <v>15.23</v>
      </c>
      <c r="F3327" s="156" t="s">
        <v>57</v>
      </c>
      <c r="G3327" s="155" t="n">
        <v>15.23</v>
      </c>
      <c r="H3327" s="119" t="n">
        <v>10</v>
      </c>
      <c r="I3327" s="157" t="n">
        <f aca="false">C3327*E3327</f>
        <v>0</v>
      </c>
      <c r="J3327" s="157" t="n">
        <f aca="false">C3327*G3327</f>
        <v>0</v>
      </c>
    </row>
    <row r="3328" customFormat="false" ht="13.15" hidden="false" customHeight="false" outlineLevel="0" collapsed="false">
      <c r="A3328" s="0"/>
      <c r="B3328" s="0" t="s">
        <v>5698</v>
      </c>
      <c r="C3328" s="135"/>
      <c r="D3328" s="0" t="s">
        <v>5699</v>
      </c>
      <c r="E3328" s="155" t="n">
        <v>14.45</v>
      </c>
      <c r="F3328" s="156" t="s">
        <v>57</v>
      </c>
      <c r="G3328" s="155" t="n">
        <v>14.45</v>
      </c>
      <c r="H3328" s="119" t="n">
        <v>10</v>
      </c>
      <c r="I3328" s="157" t="n">
        <f aca="false">C3328*E3328</f>
        <v>0</v>
      </c>
      <c r="J3328" s="157" t="n">
        <f aca="false">C3328*G3328</f>
        <v>0</v>
      </c>
    </row>
    <row r="3329" customFormat="false" ht="13.15" hidden="false" customHeight="false" outlineLevel="0" collapsed="false">
      <c r="A3329" s="0"/>
      <c r="B3329" s="0" t="s">
        <v>5700</v>
      </c>
      <c r="C3329" s="135"/>
      <c r="D3329" s="0" t="s">
        <v>5701</v>
      </c>
      <c r="E3329" s="155" t="n">
        <v>15.23</v>
      </c>
      <c r="F3329" s="156" t="s">
        <v>57</v>
      </c>
      <c r="G3329" s="155" t="n">
        <v>15.23</v>
      </c>
      <c r="H3329" s="119" t="n">
        <v>10</v>
      </c>
      <c r="I3329" s="157" t="n">
        <f aca="false">C3329*E3329</f>
        <v>0</v>
      </c>
      <c r="J3329" s="157" t="n">
        <f aca="false">C3329*G3329</f>
        <v>0</v>
      </c>
    </row>
    <row r="3330" customFormat="false" ht="13.15" hidden="false" customHeight="false" outlineLevel="0" collapsed="false">
      <c r="A3330" s="0"/>
      <c r="B3330" s="0" t="s">
        <v>5702</v>
      </c>
      <c r="C3330" s="135"/>
      <c r="D3330" s="0" t="s">
        <v>5703</v>
      </c>
      <c r="E3330" s="155" t="n">
        <v>18.75</v>
      </c>
      <c r="F3330" s="156" t="s">
        <v>57</v>
      </c>
      <c r="G3330" s="155" t="n">
        <v>18.75</v>
      </c>
      <c r="H3330" s="119" t="n">
        <v>10</v>
      </c>
      <c r="I3330" s="157" t="n">
        <f aca="false">C3330*E3330</f>
        <v>0</v>
      </c>
      <c r="J3330" s="157" t="n">
        <f aca="false">C3330*G3330</f>
        <v>0</v>
      </c>
    </row>
    <row r="3331" customFormat="false" ht="13.15" hidden="false" customHeight="false" outlineLevel="0" collapsed="false">
      <c r="A3331" s="0"/>
      <c r="B3331" s="0" t="s">
        <v>5704</v>
      </c>
      <c r="C3331" s="135"/>
      <c r="D3331" s="0" t="s">
        <v>5705</v>
      </c>
      <c r="E3331" s="155" t="n">
        <v>13.66</v>
      </c>
      <c r="F3331" s="156" t="s">
        <v>57</v>
      </c>
      <c r="G3331" s="155" t="n">
        <v>13.66</v>
      </c>
      <c r="H3331" s="119" t="n">
        <v>10</v>
      </c>
      <c r="I3331" s="157" t="n">
        <f aca="false">C3331*E3331</f>
        <v>0</v>
      </c>
      <c r="J3331" s="157" t="n">
        <f aca="false">C3331*G3331</f>
        <v>0</v>
      </c>
    </row>
    <row r="3332" customFormat="false" ht="13.15" hidden="false" customHeight="false" outlineLevel="0" collapsed="false">
      <c r="A3332" s="0"/>
      <c r="B3332" s="0" t="s">
        <v>5706</v>
      </c>
      <c r="C3332" s="135"/>
      <c r="D3332" s="0" t="s">
        <v>5707</v>
      </c>
      <c r="E3332" s="155" t="n">
        <v>12.19</v>
      </c>
      <c r="F3332" s="156" t="s">
        <v>57</v>
      </c>
      <c r="G3332" s="155" t="n">
        <v>12.19</v>
      </c>
      <c r="H3332" s="119" t="n">
        <v>10</v>
      </c>
      <c r="I3332" s="157" t="n">
        <f aca="false">C3332*E3332</f>
        <v>0</v>
      </c>
      <c r="J3332" s="157" t="n">
        <f aca="false">C3332*G3332</f>
        <v>0</v>
      </c>
    </row>
    <row r="3333" customFormat="false" ht="13.15" hidden="false" customHeight="false" outlineLevel="0" collapsed="false">
      <c r="A3333" s="0"/>
      <c r="B3333" s="0" t="s">
        <v>5708</v>
      </c>
      <c r="C3333" s="135"/>
      <c r="D3333" s="0" t="s">
        <v>5709</v>
      </c>
      <c r="E3333" s="155" t="n">
        <v>8.94</v>
      </c>
      <c r="F3333" s="156" t="s">
        <v>57</v>
      </c>
      <c r="G3333" s="155" t="n">
        <v>8.94</v>
      </c>
      <c r="H3333" s="119" t="n">
        <v>10</v>
      </c>
      <c r="I3333" s="157" t="n">
        <f aca="false">C3333*E3333</f>
        <v>0</v>
      </c>
      <c r="J3333" s="157" t="n">
        <f aca="false">C3333*G3333</f>
        <v>0</v>
      </c>
    </row>
    <row r="3334" customFormat="false" ht="13.15" hidden="false" customHeight="false" outlineLevel="0" collapsed="false">
      <c r="A3334" s="0"/>
      <c r="B3334" s="0" t="s">
        <v>5710</v>
      </c>
      <c r="C3334" s="135"/>
      <c r="D3334" s="0" t="s">
        <v>5711</v>
      </c>
      <c r="E3334" s="155" t="n">
        <v>15.44</v>
      </c>
      <c r="F3334" s="156" t="s">
        <v>57</v>
      </c>
      <c r="G3334" s="155" t="n">
        <v>15.44</v>
      </c>
      <c r="H3334" s="119" t="n">
        <v>10</v>
      </c>
      <c r="I3334" s="157" t="n">
        <f aca="false">C3334*E3334</f>
        <v>0</v>
      </c>
      <c r="J3334" s="157" t="n">
        <f aca="false">C3334*G3334</f>
        <v>0</v>
      </c>
    </row>
    <row r="3335" customFormat="false" ht="13.15" hidden="false" customHeight="false" outlineLevel="0" collapsed="false">
      <c r="A3335" s="0"/>
      <c r="B3335" s="0" t="s">
        <v>5712</v>
      </c>
      <c r="C3335" s="135"/>
      <c r="D3335" s="0" t="s">
        <v>5713</v>
      </c>
      <c r="E3335" s="155" t="n">
        <v>12.19</v>
      </c>
      <c r="F3335" s="156" t="s">
        <v>57</v>
      </c>
      <c r="G3335" s="155" t="n">
        <v>12.19</v>
      </c>
      <c r="H3335" s="119" t="n">
        <v>10</v>
      </c>
      <c r="I3335" s="157" t="n">
        <f aca="false">C3335*E3335</f>
        <v>0</v>
      </c>
      <c r="J3335" s="157" t="n">
        <f aca="false">C3335*G3335</f>
        <v>0</v>
      </c>
    </row>
    <row r="3336" customFormat="false" ht="13.15" hidden="false" customHeight="false" outlineLevel="0" collapsed="false">
      <c r="A3336" s="0"/>
      <c r="B3336" s="0" t="s">
        <v>5714</v>
      </c>
      <c r="C3336" s="135"/>
      <c r="D3336" s="0" t="s">
        <v>5715</v>
      </c>
      <c r="E3336" s="155" t="n">
        <v>16.25</v>
      </c>
      <c r="F3336" s="156" t="s">
        <v>57</v>
      </c>
      <c r="G3336" s="155" t="n">
        <v>16.25</v>
      </c>
      <c r="H3336" s="119" t="n">
        <v>10</v>
      </c>
      <c r="I3336" s="157" t="n">
        <f aca="false">C3336*E3336</f>
        <v>0</v>
      </c>
      <c r="J3336" s="157" t="n">
        <f aca="false">C3336*G3336</f>
        <v>0</v>
      </c>
    </row>
    <row r="3337" customFormat="false" ht="13.15" hidden="false" customHeight="false" outlineLevel="0" collapsed="false">
      <c r="A3337" s="0"/>
      <c r="B3337" s="0" t="s">
        <v>5716</v>
      </c>
      <c r="C3337" s="135"/>
      <c r="D3337" s="0" t="s">
        <v>5717</v>
      </c>
      <c r="E3337" s="155" t="n">
        <v>16.25</v>
      </c>
      <c r="F3337" s="156" t="s">
        <v>57</v>
      </c>
      <c r="G3337" s="155" t="n">
        <v>16.25</v>
      </c>
      <c r="H3337" s="119" t="n">
        <v>10</v>
      </c>
      <c r="I3337" s="157" t="n">
        <f aca="false">C3337*E3337</f>
        <v>0</v>
      </c>
      <c r="J3337" s="157" t="n">
        <f aca="false">C3337*G3337</f>
        <v>0</v>
      </c>
    </row>
    <row r="3338" customFormat="false" ht="13.15" hidden="false" customHeight="false" outlineLevel="0" collapsed="false">
      <c r="A3338" s="0"/>
      <c r="B3338" s="0" t="s">
        <v>5718</v>
      </c>
      <c r="C3338" s="135"/>
      <c r="D3338" s="0" t="s">
        <v>5719</v>
      </c>
      <c r="E3338" s="155" t="n">
        <v>16.25</v>
      </c>
      <c r="F3338" s="156" t="s">
        <v>57</v>
      </c>
      <c r="G3338" s="155" t="n">
        <v>16.25</v>
      </c>
      <c r="H3338" s="119" t="n">
        <v>10</v>
      </c>
      <c r="I3338" s="157" t="n">
        <f aca="false">C3338*E3338</f>
        <v>0</v>
      </c>
      <c r="J3338" s="157" t="n">
        <f aca="false">C3338*G3338</f>
        <v>0</v>
      </c>
    </row>
    <row r="3339" customFormat="false" ht="13.15" hidden="false" customHeight="false" outlineLevel="0" collapsed="false">
      <c r="A3339" s="0"/>
      <c r="B3339" s="0" t="s">
        <v>5720</v>
      </c>
      <c r="C3339" s="135"/>
      <c r="D3339" s="0" t="s">
        <v>5721</v>
      </c>
      <c r="E3339" s="155" t="n">
        <v>16.25</v>
      </c>
      <c r="F3339" s="156" t="s">
        <v>57</v>
      </c>
      <c r="G3339" s="155" t="n">
        <v>16.25</v>
      </c>
      <c r="H3339" s="119" t="n">
        <v>10</v>
      </c>
      <c r="I3339" s="157" t="n">
        <f aca="false">C3339*E3339</f>
        <v>0</v>
      </c>
      <c r="J3339" s="157" t="n">
        <f aca="false">C3339*G3339</f>
        <v>0</v>
      </c>
    </row>
    <row r="3340" customFormat="false" ht="13.15" hidden="false" customHeight="false" outlineLevel="0" collapsed="false">
      <c r="A3340" s="0"/>
      <c r="B3340" s="0" t="s">
        <v>5722</v>
      </c>
      <c r="C3340" s="135"/>
      <c r="D3340" s="0" t="s">
        <v>5723</v>
      </c>
      <c r="E3340" s="155" t="n">
        <v>16.25</v>
      </c>
      <c r="F3340" s="156" t="s">
        <v>57</v>
      </c>
      <c r="G3340" s="155" t="n">
        <v>16.25</v>
      </c>
      <c r="H3340" s="119" t="n">
        <v>10</v>
      </c>
      <c r="I3340" s="157" t="n">
        <f aca="false">C3340*E3340</f>
        <v>0</v>
      </c>
      <c r="J3340" s="157" t="n">
        <f aca="false">C3340*G3340</f>
        <v>0</v>
      </c>
    </row>
    <row r="3341" customFormat="false" ht="13.15" hidden="false" customHeight="false" outlineLevel="0" collapsed="false">
      <c r="A3341" s="0"/>
      <c r="B3341" s="0" t="s">
        <v>5724</v>
      </c>
      <c r="C3341" s="135"/>
      <c r="D3341" s="0" t="s">
        <v>5725</v>
      </c>
      <c r="E3341" s="155" t="n">
        <v>16.25</v>
      </c>
      <c r="F3341" s="156" t="s">
        <v>57</v>
      </c>
      <c r="G3341" s="155" t="n">
        <v>16.25</v>
      </c>
      <c r="H3341" s="119" t="n">
        <v>10</v>
      </c>
      <c r="I3341" s="157" t="n">
        <f aca="false">C3341*E3341</f>
        <v>0</v>
      </c>
      <c r="J3341" s="157" t="n">
        <f aca="false">C3341*G3341</f>
        <v>0</v>
      </c>
    </row>
    <row r="3342" customFormat="false" ht="13.15" hidden="false" customHeight="false" outlineLevel="0" collapsed="false">
      <c r="A3342" s="0" t="s">
        <v>5726</v>
      </c>
      <c r="B3342" s="0"/>
      <c r="C3342" s="135"/>
      <c r="D3342" s="0"/>
      <c r="E3342" s="155"/>
      <c r="F3342" s="156"/>
      <c r="G3342" s="155"/>
      <c r="H3342" s="119"/>
      <c r="I3342" s="157"/>
      <c r="J3342" s="157"/>
    </row>
    <row r="3343" customFormat="false" ht="13.15" hidden="false" customHeight="false" outlineLevel="0" collapsed="false">
      <c r="A3343" s="0"/>
      <c r="B3343" s="0" t="s">
        <v>5727</v>
      </c>
      <c r="C3343" s="135"/>
      <c r="D3343" s="0" t="s">
        <v>5728</v>
      </c>
      <c r="E3343" s="155" t="n">
        <v>681.36</v>
      </c>
      <c r="F3343" s="156" t="s">
        <v>57</v>
      </c>
      <c r="G3343" s="155" t="n">
        <v>681.36</v>
      </c>
      <c r="H3343" s="119" t="n">
        <v>10</v>
      </c>
      <c r="I3343" s="157" t="n">
        <f aca="false">C3343*E3343</f>
        <v>0</v>
      </c>
      <c r="J3343" s="157" t="n">
        <f aca="false">C3343*G3343</f>
        <v>0</v>
      </c>
    </row>
    <row r="3344" customFormat="false" ht="13.15" hidden="false" customHeight="false" outlineLevel="0" collapsed="false">
      <c r="A3344" s="0"/>
      <c r="B3344" s="0" t="s">
        <v>5729</v>
      </c>
      <c r="C3344" s="135"/>
      <c r="D3344" s="0" t="s">
        <v>5730</v>
      </c>
      <c r="E3344" s="155" t="n">
        <v>20.31</v>
      </c>
      <c r="F3344" s="156" t="s">
        <v>57</v>
      </c>
      <c r="G3344" s="155" t="n">
        <v>20.31</v>
      </c>
      <c r="H3344" s="119" t="n">
        <v>10</v>
      </c>
      <c r="I3344" s="157" t="n">
        <f aca="false">C3344*E3344</f>
        <v>0</v>
      </c>
      <c r="J3344" s="157" t="n">
        <f aca="false">C3344*G3344</f>
        <v>0</v>
      </c>
    </row>
    <row r="3345" customFormat="false" ht="13.15" hidden="false" customHeight="false" outlineLevel="0" collapsed="false">
      <c r="A3345" s="0"/>
      <c r="B3345" s="0" t="s">
        <v>5731</v>
      </c>
      <c r="C3345" s="135"/>
      <c r="D3345" s="0" t="s">
        <v>5732</v>
      </c>
      <c r="E3345" s="155" t="n">
        <v>20.31</v>
      </c>
      <c r="F3345" s="156" t="s">
        <v>57</v>
      </c>
      <c r="G3345" s="155" t="n">
        <v>20.31</v>
      </c>
      <c r="H3345" s="119" t="n">
        <v>10</v>
      </c>
      <c r="I3345" s="157" t="n">
        <f aca="false">C3345*E3345</f>
        <v>0</v>
      </c>
      <c r="J3345" s="157" t="n">
        <f aca="false">C3345*G3345</f>
        <v>0</v>
      </c>
    </row>
    <row r="3346" customFormat="false" ht="13.15" hidden="false" customHeight="false" outlineLevel="0" collapsed="false">
      <c r="A3346" s="0"/>
      <c r="B3346" s="0" t="s">
        <v>5733</v>
      </c>
      <c r="C3346" s="135"/>
      <c r="D3346" s="0" t="s">
        <v>5734</v>
      </c>
      <c r="E3346" s="155" t="n">
        <v>20.31</v>
      </c>
      <c r="F3346" s="156" t="s">
        <v>57</v>
      </c>
      <c r="G3346" s="155" t="n">
        <v>20.31</v>
      </c>
      <c r="H3346" s="119" t="n">
        <v>10</v>
      </c>
      <c r="I3346" s="157" t="n">
        <f aca="false">C3346*E3346</f>
        <v>0</v>
      </c>
      <c r="J3346" s="157" t="n">
        <f aca="false">C3346*G3346</f>
        <v>0</v>
      </c>
    </row>
    <row r="3347" customFormat="false" ht="13.15" hidden="false" customHeight="false" outlineLevel="0" collapsed="false">
      <c r="A3347" s="0"/>
      <c r="B3347" s="0" t="s">
        <v>5735</v>
      </c>
      <c r="C3347" s="135"/>
      <c r="D3347" s="0" t="s">
        <v>5736</v>
      </c>
      <c r="E3347" s="155" t="n">
        <v>20.31</v>
      </c>
      <c r="F3347" s="156" t="s">
        <v>57</v>
      </c>
      <c r="G3347" s="155" t="n">
        <v>20.31</v>
      </c>
      <c r="H3347" s="119" t="n">
        <v>10</v>
      </c>
      <c r="I3347" s="157" t="n">
        <f aca="false">C3347*E3347</f>
        <v>0</v>
      </c>
      <c r="J3347" s="157" t="n">
        <f aca="false">C3347*G3347</f>
        <v>0</v>
      </c>
    </row>
    <row r="3348" customFormat="false" ht="13.15" hidden="false" customHeight="false" outlineLevel="0" collapsed="false">
      <c r="A3348" s="0"/>
      <c r="B3348" s="0" t="s">
        <v>5737</v>
      </c>
      <c r="C3348" s="135"/>
      <c r="D3348" s="0" t="s">
        <v>5738</v>
      </c>
      <c r="E3348" s="155" t="n">
        <v>20.31</v>
      </c>
      <c r="F3348" s="156" t="s">
        <v>57</v>
      </c>
      <c r="G3348" s="155" t="n">
        <v>20.31</v>
      </c>
      <c r="H3348" s="119" t="n">
        <v>10</v>
      </c>
      <c r="I3348" s="157" t="n">
        <f aca="false">C3348*E3348</f>
        <v>0</v>
      </c>
      <c r="J3348" s="157" t="n">
        <f aca="false">C3348*G3348</f>
        <v>0</v>
      </c>
    </row>
    <row r="3349" customFormat="false" ht="13.15" hidden="false" customHeight="false" outlineLevel="0" collapsed="false">
      <c r="A3349" s="0"/>
      <c r="B3349" s="0" t="s">
        <v>5739</v>
      </c>
      <c r="C3349" s="135"/>
      <c r="D3349" s="0" t="s">
        <v>5740</v>
      </c>
      <c r="E3349" s="155" t="n">
        <v>20.31</v>
      </c>
      <c r="F3349" s="156" t="s">
        <v>57</v>
      </c>
      <c r="G3349" s="155" t="n">
        <v>20.31</v>
      </c>
      <c r="H3349" s="119" t="n">
        <v>10</v>
      </c>
      <c r="I3349" s="157" t="n">
        <f aca="false">C3349*E3349</f>
        <v>0</v>
      </c>
      <c r="J3349" s="157" t="n">
        <f aca="false">C3349*G3349</f>
        <v>0</v>
      </c>
    </row>
    <row r="3350" customFormat="false" ht="13.15" hidden="false" customHeight="false" outlineLevel="0" collapsed="false">
      <c r="A3350" s="0" t="s">
        <v>5741</v>
      </c>
      <c r="B3350" s="0"/>
      <c r="C3350" s="135"/>
      <c r="D3350" s="0"/>
      <c r="E3350" s="155"/>
      <c r="F3350" s="156"/>
      <c r="G3350" s="155"/>
      <c r="H3350" s="119"/>
      <c r="I3350" s="157"/>
      <c r="J3350" s="157"/>
    </row>
    <row r="3351" customFormat="false" ht="13.15" hidden="false" customHeight="false" outlineLevel="0" collapsed="false">
      <c r="A3351" s="0"/>
      <c r="B3351" s="0" t="s">
        <v>5742</v>
      </c>
      <c r="C3351" s="135"/>
      <c r="D3351" s="0" t="s">
        <v>5743</v>
      </c>
      <c r="E3351" s="155" t="n">
        <v>26.49</v>
      </c>
      <c r="F3351" s="156" t="s">
        <v>57</v>
      </c>
      <c r="G3351" s="155" t="n">
        <v>26.49</v>
      </c>
      <c r="H3351" s="119" t="n">
        <v>10</v>
      </c>
      <c r="I3351" s="157" t="n">
        <f aca="false">C3351*E3351</f>
        <v>0</v>
      </c>
      <c r="J3351" s="157" t="n">
        <f aca="false">C3351*G3351</f>
        <v>0</v>
      </c>
    </row>
    <row r="3352" customFormat="false" ht="13.15" hidden="false" customHeight="false" outlineLevel="0" collapsed="false">
      <c r="A3352" s="0"/>
      <c r="B3352" s="0" t="s">
        <v>5744</v>
      </c>
      <c r="C3352" s="135"/>
      <c r="D3352" s="0" t="s">
        <v>5745</v>
      </c>
      <c r="E3352" s="155" t="n">
        <v>26.49</v>
      </c>
      <c r="F3352" s="156" t="s">
        <v>57</v>
      </c>
      <c r="G3352" s="155" t="n">
        <v>26.49</v>
      </c>
      <c r="H3352" s="119" t="n">
        <v>10</v>
      </c>
      <c r="I3352" s="157" t="n">
        <f aca="false">C3352*E3352</f>
        <v>0</v>
      </c>
      <c r="J3352" s="157" t="n">
        <f aca="false">C3352*G3352</f>
        <v>0</v>
      </c>
    </row>
    <row r="3353" customFormat="false" ht="13.15" hidden="false" customHeight="false" outlineLevel="0" collapsed="false">
      <c r="A3353" s="0"/>
      <c r="B3353" s="0" t="s">
        <v>5746</v>
      </c>
      <c r="C3353" s="135"/>
      <c r="D3353" s="0" t="s">
        <v>5747</v>
      </c>
      <c r="E3353" s="155" t="n">
        <v>36.15</v>
      </c>
      <c r="F3353" s="156" t="s">
        <v>57</v>
      </c>
      <c r="G3353" s="155" t="n">
        <v>36.15</v>
      </c>
      <c r="H3353" s="119" t="n">
        <v>10</v>
      </c>
      <c r="I3353" s="157" t="n">
        <f aca="false">C3353*E3353</f>
        <v>0</v>
      </c>
      <c r="J3353" s="157" t="n">
        <f aca="false">C3353*G3353</f>
        <v>0</v>
      </c>
    </row>
    <row r="3354" customFormat="false" ht="13.15" hidden="false" customHeight="false" outlineLevel="0" collapsed="false">
      <c r="A3354" s="0"/>
      <c r="B3354" s="0" t="s">
        <v>5748</v>
      </c>
      <c r="C3354" s="135"/>
      <c r="D3354" s="0" t="s">
        <v>5749</v>
      </c>
      <c r="E3354" s="155" t="n">
        <v>19.73</v>
      </c>
      <c r="F3354" s="156" t="s">
        <v>57</v>
      </c>
      <c r="G3354" s="155" t="n">
        <v>19.73</v>
      </c>
      <c r="H3354" s="119" t="n">
        <v>10</v>
      </c>
      <c r="I3354" s="157" t="n">
        <f aca="false">C3354*E3354</f>
        <v>0</v>
      </c>
      <c r="J3354" s="157" t="n">
        <f aca="false">C3354*G3354</f>
        <v>0</v>
      </c>
    </row>
    <row r="3355" customFormat="false" ht="13.15" hidden="false" customHeight="false" outlineLevel="0" collapsed="false">
      <c r="A3355" s="0"/>
      <c r="B3355" s="0" t="s">
        <v>5750</v>
      </c>
      <c r="C3355" s="135"/>
      <c r="D3355" s="0" t="s">
        <v>5751</v>
      </c>
      <c r="E3355" s="155" t="n">
        <v>19.73</v>
      </c>
      <c r="F3355" s="156" t="s">
        <v>57</v>
      </c>
      <c r="G3355" s="155" t="n">
        <v>19.73</v>
      </c>
      <c r="H3355" s="119" t="n">
        <v>10</v>
      </c>
      <c r="I3355" s="157" t="n">
        <f aca="false">C3355*E3355</f>
        <v>0</v>
      </c>
      <c r="J3355" s="157" t="n">
        <f aca="false">C3355*G3355</f>
        <v>0</v>
      </c>
    </row>
    <row r="3356" customFormat="false" ht="13.15" hidden="false" customHeight="false" outlineLevel="0" collapsed="false">
      <c r="A3356" s="0"/>
      <c r="B3356" s="0" t="s">
        <v>5752</v>
      </c>
      <c r="C3356" s="135"/>
      <c r="D3356" s="0" t="s">
        <v>5753</v>
      </c>
      <c r="E3356" s="155" t="n">
        <v>19.73</v>
      </c>
      <c r="F3356" s="156" t="s">
        <v>57</v>
      </c>
      <c r="G3356" s="155" t="n">
        <v>19.73</v>
      </c>
      <c r="H3356" s="119" t="n">
        <v>10</v>
      </c>
      <c r="I3356" s="157" t="n">
        <f aca="false">C3356*E3356</f>
        <v>0</v>
      </c>
      <c r="J3356" s="157" t="n">
        <f aca="false">C3356*G3356</f>
        <v>0</v>
      </c>
    </row>
    <row r="3357" customFormat="false" ht="13.15" hidden="false" customHeight="false" outlineLevel="0" collapsed="false">
      <c r="A3357" s="0"/>
      <c r="B3357" s="0" t="s">
        <v>5754</v>
      </c>
      <c r="C3357" s="135"/>
      <c r="D3357" s="0" t="s">
        <v>5755</v>
      </c>
      <c r="E3357" s="155" t="n">
        <v>19.73</v>
      </c>
      <c r="F3357" s="156" t="s">
        <v>57</v>
      </c>
      <c r="G3357" s="155" t="n">
        <v>19.73</v>
      </c>
      <c r="H3357" s="119" t="n">
        <v>10</v>
      </c>
      <c r="I3357" s="157" t="n">
        <f aca="false">C3357*E3357</f>
        <v>0</v>
      </c>
      <c r="J3357" s="157" t="n">
        <f aca="false">C3357*G3357</f>
        <v>0</v>
      </c>
    </row>
    <row r="3358" customFormat="false" ht="13.15" hidden="false" customHeight="false" outlineLevel="0" collapsed="false">
      <c r="A3358" s="0"/>
      <c r="B3358" s="0" t="s">
        <v>5756</v>
      </c>
      <c r="C3358" s="135"/>
      <c r="D3358" s="0" t="s">
        <v>5757</v>
      </c>
      <c r="E3358" s="155" t="n">
        <v>38.33</v>
      </c>
      <c r="F3358" s="156" t="s">
        <v>57</v>
      </c>
      <c r="G3358" s="155" t="n">
        <v>38.33</v>
      </c>
      <c r="H3358" s="119" t="n">
        <v>10</v>
      </c>
      <c r="I3358" s="157" t="n">
        <f aca="false">C3358*E3358</f>
        <v>0</v>
      </c>
      <c r="J3358" s="157" t="n">
        <f aca="false">C3358*G3358</f>
        <v>0</v>
      </c>
    </row>
    <row r="3359" customFormat="false" ht="13.15" hidden="false" customHeight="false" outlineLevel="0" collapsed="false">
      <c r="A3359" s="0" t="s">
        <v>5758</v>
      </c>
      <c r="B3359" s="0"/>
      <c r="C3359" s="135"/>
      <c r="D3359" s="0"/>
      <c r="E3359" s="155"/>
      <c r="F3359" s="156"/>
      <c r="G3359" s="155"/>
      <c r="H3359" s="119"/>
      <c r="I3359" s="157"/>
      <c r="J3359" s="157"/>
    </row>
    <row r="3360" customFormat="false" ht="13.15" hidden="false" customHeight="false" outlineLevel="0" collapsed="false">
      <c r="A3360" s="0"/>
      <c r="B3360" s="0" t="s">
        <v>5759</v>
      </c>
      <c r="C3360" s="135"/>
      <c r="D3360" s="0" t="s">
        <v>5760</v>
      </c>
      <c r="E3360" s="155" t="n">
        <v>20.3</v>
      </c>
      <c r="F3360" s="156" t="s">
        <v>57</v>
      </c>
      <c r="G3360" s="155" t="n">
        <v>20.3</v>
      </c>
      <c r="H3360" s="119" t="n">
        <v>10</v>
      </c>
      <c r="I3360" s="157" t="n">
        <f aca="false">C3360*E3360</f>
        <v>0</v>
      </c>
      <c r="J3360" s="157" t="n">
        <f aca="false">C3360*G3360</f>
        <v>0</v>
      </c>
    </row>
    <row r="3361" customFormat="false" ht="13.15" hidden="false" customHeight="false" outlineLevel="0" collapsed="false">
      <c r="A3361" s="0"/>
      <c r="B3361" s="0" t="s">
        <v>5761</v>
      </c>
      <c r="C3361" s="135"/>
      <c r="D3361" s="0" t="s">
        <v>5762</v>
      </c>
      <c r="E3361" s="155" t="n">
        <v>21.08</v>
      </c>
      <c r="F3361" s="156" t="s">
        <v>57</v>
      </c>
      <c r="G3361" s="155" t="n">
        <v>21.08</v>
      </c>
      <c r="H3361" s="119" t="n">
        <v>10</v>
      </c>
      <c r="I3361" s="157" t="n">
        <f aca="false">C3361*E3361</f>
        <v>0</v>
      </c>
      <c r="J3361" s="157" t="n">
        <f aca="false">C3361*G3361</f>
        <v>0</v>
      </c>
    </row>
    <row r="3362" customFormat="false" ht="13.15" hidden="false" customHeight="false" outlineLevel="0" collapsed="false">
      <c r="A3362" s="0"/>
      <c r="B3362" s="0" t="s">
        <v>5763</v>
      </c>
      <c r="C3362" s="135"/>
      <c r="D3362" s="0" t="s">
        <v>5764</v>
      </c>
      <c r="E3362" s="155" t="n">
        <v>39.35</v>
      </c>
      <c r="F3362" s="156" t="s">
        <v>57</v>
      </c>
      <c r="G3362" s="155" t="n">
        <v>39.35</v>
      </c>
      <c r="H3362" s="119" t="n">
        <v>10</v>
      </c>
      <c r="I3362" s="157" t="n">
        <f aca="false">C3362*E3362</f>
        <v>0</v>
      </c>
      <c r="J3362" s="157" t="n">
        <f aca="false">C3362*G3362</f>
        <v>0</v>
      </c>
    </row>
    <row r="3363" customFormat="false" ht="13.15" hidden="false" customHeight="false" outlineLevel="0" collapsed="false">
      <c r="A3363" s="0"/>
      <c r="B3363" s="0" t="s">
        <v>5765</v>
      </c>
      <c r="C3363" s="135"/>
      <c r="D3363" s="0" t="s">
        <v>5766</v>
      </c>
      <c r="E3363" s="155" t="n">
        <v>20.29</v>
      </c>
      <c r="F3363" s="156" t="s">
        <v>57</v>
      </c>
      <c r="G3363" s="155" t="n">
        <v>20.29</v>
      </c>
      <c r="H3363" s="119" t="n">
        <v>10</v>
      </c>
      <c r="I3363" s="157" t="n">
        <f aca="false">C3363*E3363</f>
        <v>0</v>
      </c>
      <c r="J3363" s="157" t="n">
        <f aca="false">C3363*G3363</f>
        <v>0</v>
      </c>
    </row>
    <row r="3364" customFormat="false" ht="13.15" hidden="false" customHeight="false" outlineLevel="0" collapsed="false">
      <c r="A3364" s="0"/>
      <c r="B3364" s="0" t="s">
        <v>5767</v>
      </c>
      <c r="C3364" s="135"/>
      <c r="D3364" s="0" t="s">
        <v>5768</v>
      </c>
      <c r="E3364" s="155" t="n">
        <v>21.86</v>
      </c>
      <c r="F3364" s="156" t="s">
        <v>57</v>
      </c>
      <c r="G3364" s="155" t="n">
        <v>21.86</v>
      </c>
      <c r="H3364" s="119" t="n">
        <v>10</v>
      </c>
      <c r="I3364" s="157" t="n">
        <f aca="false">C3364*E3364</f>
        <v>0</v>
      </c>
      <c r="J3364" s="157" t="n">
        <f aca="false">C3364*G3364</f>
        <v>0</v>
      </c>
    </row>
    <row r="3365" customFormat="false" ht="13.15" hidden="false" customHeight="false" outlineLevel="0" collapsed="false">
      <c r="A3365" s="0"/>
      <c r="B3365" s="0" t="s">
        <v>5769</v>
      </c>
      <c r="C3365" s="135"/>
      <c r="D3365" s="0" t="s">
        <v>5770</v>
      </c>
      <c r="E3365" s="155" t="n">
        <v>39.05</v>
      </c>
      <c r="F3365" s="156" t="s">
        <v>57</v>
      </c>
      <c r="G3365" s="155" t="n">
        <v>39.05</v>
      </c>
      <c r="H3365" s="119" t="n">
        <v>10</v>
      </c>
      <c r="I3365" s="157" t="n">
        <f aca="false">C3365*E3365</f>
        <v>0</v>
      </c>
      <c r="J3365" s="157" t="n">
        <f aca="false">C3365*G3365</f>
        <v>0</v>
      </c>
    </row>
    <row r="3366" customFormat="false" ht="13.15" hidden="false" customHeight="false" outlineLevel="0" collapsed="false">
      <c r="A3366" s="0"/>
      <c r="B3366" s="0" t="s">
        <v>5771</v>
      </c>
      <c r="C3366" s="135"/>
      <c r="D3366" s="0" t="s">
        <v>5772</v>
      </c>
      <c r="E3366" s="155" t="n">
        <v>24.06</v>
      </c>
      <c r="F3366" s="156" t="s">
        <v>57</v>
      </c>
      <c r="G3366" s="155" t="n">
        <v>24.06</v>
      </c>
      <c r="H3366" s="119" t="n">
        <v>10</v>
      </c>
      <c r="I3366" s="157" t="n">
        <f aca="false">C3366*E3366</f>
        <v>0</v>
      </c>
      <c r="J3366" s="157" t="n">
        <f aca="false">C3366*G3366</f>
        <v>0</v>
      </c>
    </row>
    <row r="3367" customFormat="false" ht="13.15" hidden="false" customHeight="false" outlineLevel="0" collapsed="false">
      <c r="A3367" s="0" t="s">
        <v>5773</v>
      </c>
      <c r="B3367" s="0"/>
      <c r="C3367" s="135"/>
      <c r="D3367" s="0"/>
      <c r="E3367" s="155"/>
      <c r="F3367" s="156"/>
      <c r="G3367" s="155"/>
      <c r="H3367" s="119"/>
      <c r="I3367" s="157"/>
      <c r="J3367" s="157"/>
    </row>
    <row r="3368" customFormat="false" ht="13.15" hidden="false" customHeight="false" outlineLevel="0" collapsed="false">
      <c r="A3368" s="0"/>
      <c r="B3368" s="0" t="s">
        <v>5774</v>
      </c>
      <c r="C3368" s="135"/>
      <c r="D3368" s="0" t="s">
        <v>5775</v>
      </c>
      <c r="E3368" s="155" t="n">
        <v>26.25</v>
      </c>
      <c r="F3368" s="156" t="s">
        <v>57</v>
      </c>
      <c r="G3368" s="155" t="n">
        <v>26.25</v>
      </c>
      <c r="H3368" s="119" t="n">
        <v>10</v>
      </c>
      <c r="I3368" s="157" t="n">
        <f aca="false">C3368*E3368</f>
        <v>0</v>
      </c>
      <c r="J3368" s="157" t="n">
        <f aca="false">C3368*G3368</f>
        <v>0</v>
      </c>
    </row>
    <row r="3369" customFormat="false" ht="13.15" hidden="false" customHeight="false" outlineLevel="0" collapsed="false">
      <c r="A3369" s="0"/>
      <c r="B3369" s="0" t="s">
        <v>5776</v>
      </c>
      <c r="C3369" s="135"/>
      <c r="D3369" s="0" t="s">
        <v>5777</v>
      </c>
      <c r="E3369" s="155" t="n">
        <v>24.06</v>
      </c>
      <c r="F3369" s="156" t="s">
        <v>57</v>
      </c>
      <c r="G3369" s="155" t="n">
        <v>24.06</v>
      </c>
      <c r="H3369" s="119" t="n">
        <v>10</v>
      </c>
      <c r="I3369" s="157" t="n">
        <f aca="false">C3369*E3369</f>
        <v>0</v>
      </c>
      <c r="J3369" s="157" t="n">
        <f aca="false">C3369*G3369</f>
        <v>0</v>
      </c>
    </row>
    <row r="3370" customFormat="false" ht="13.15" hidden="false" customHeight="false" outlineLevel="0" collapsed="false">
      <c r="A3370" s="0"/>
      <c r="B3370" s="0" t="s">
        <v>5778</v>
      </c>
      <c r="C3370" s="135"/>
      <c r="D3370" s="0" t="s">
        <v>5779</v>
      </c>
      <c r="E3370" s="155" t="n">
        <v>26.25</v>
      </c>
      <c r="F3370" s="156" t="s">
        <v>57</v>
      </c>
      <c r="G3370" s="155" t="n">
        <v>26.25</v>
      </c>
      <c r="H3370" s="119" t="n">
        <v>10</v>
      </c>
      <c r="I3370" s="157" t="n">
        <f aca="false">C3370*E3370</f>
        <v>0</v>
      </c>
      <c r="J3370" s="157" t="n">
        <f aca="false">C3370*G3370</f>
        <v>0</v>
      </c>
    </row>
    <row r="3371" customFormat="false" ht="13.15" hidden="false" customHeight="false" outlineLevel="0" collapsed="false">
      <c r="A3371" s="0"/>
      <c r="B3371" s="0" t="s">
        <v>5780</v>
      </c>
      <c r="C3371" s="135"/>
      <c r="D3371" s="0" t="s">
        <v>5781</v>
      </c>
      <c r="E3371" s="155" t="n">
        <v>25.99</v>
      </c>
      <c r="F3371" s="156" t="s">
        <v>57</v>
      </c>
      <c r="G3371" s="155" t="n">
        <v>25.99</v>
      </c>
      <c r="H3371" s="119" t="n">
        <v>10</v>
      </c>
      <c r="I3371" s="157" t="n">
        <f aca="false">C3371*E3371</f>
        <v>0</v>
      </c>
      <c r="J3371" s="157" t="n">
        <f aca="false">C3371*G3371</f>
        <v>0</v>
      </c>
    </row>
    <row r="3372" customFormat="false" ht="13.15" hidden="false" customHeight="false" outlineLevel="0" collapsed="false">
      <c r="A3372" s="0"/>
      <c r="B3372" s="0" t="s">
        <v>5782</v>
      </c>
      <c r="C3372" s="135"/>
      <c r="D3372" s="0" t="s">
        <v>5783</v>
      </c>
      <c r="E3372" s="155" t="n">
        <v>8.13</v>
      </c>
      <c r="F3372" s="156" t="s">
        <v>57</v>
      </c>
      <c r="G3372" s="155" t="n">
        <v>8.13</v>
      </c>
      <c r="H3372" s="119" t="n">
        <v>10</v>
      </c>
      <c r="I3372" s="157" t="n">
        <f aca="false">C3372*E3372</f>
        <v>0</v>
      </c>
      <c r="J3372" s="157" t="n">
        <f aca="false">C3372*G3372</f>
        <v>0</v>
      </c>
    </row>
    <row r="3373" customFormat="false" ht="13.15" hidden="false" customHeight="false" outlineLevel="0" collapsed="false">
      <c r="A3373" s="0"/>
      <c r="B3373" s="0" t="s">
        <v>5784</v>
      </c>
      <c r="C3373" s="135"/>
      <c r="D3373" s="0" t="s">
        <v>5785</v>
      </c>
      <c r="E3373" s="155" t="n">
        <v>34.36</v>
      </c>
      <c r="F3373" s="156" t="s">
        <v>57</v>
      </c>
      <c r="G3373" s="155" t="n">
        <v>34.36</v>
      </c>
      <c r="H3373" s="119" t="n">
        <v>10</v>
      </c>
      <c r="I3373" s="157" t="n">
        <f aca="false">C3373*E3373</f>
        <v>0</v>
      </c>
      <c r="J3373" s="157" t="n">
        <f aca="false">C3373*G3373</f>
        <v>0</v>
      </c>
    </row>
    <row r="3374" customFormat="false" ht="13.15" hidden="false" customHeight="false" outlineLevel="0" collapsed="false">
      <c r="A3374" s="0"/>
      <c r="B3374" s="0" t="s">
        <v>5786</v>
      </c>
      <c r="C3374" s="135"/>
      <c r="D3374" s="0" t="s">
        <v>5787</v>
      </c>
      <c r="E3374" s="155" t="n">
        <v>24.2</v>
      </c>
      <c r="F3374" s="156" t="s">
        <v>57</v>
      </c>
      <c r="G3374" s="155" t="n">
        <v>24.2</v>
      </c>
      <c r="H3374" s="119" t="n">
        <v>10</v>
      </c>
      <c r="I3374" s="157" t="n">
        <f aca="false">C3374*E3374</f>
        <v>0</v>
      </c>
      <c r="J3374" s="157" t="n">
        <f aca="false">C3374*G3374</f>
        <v>0</v>
      </c>
    </row>
    <row r="3375" customFormat="false" ht="13.15" hidden="false" customHeight="false" outlineLevel="0" collapsed="false">
      <c r="A3375" s="0"/>
      <c r="B3375" s="0" t="s">
        <v>5788</v>
      </c>
      <c r="C3375" s="135"/>
      <c r="D3375" s="0" t="s">
        <v>5789</v>
      </c>
      <c r="E3375" s="155" t="n">
        <v>28.43</v>
      </c>
      <c r="F3375" s="156" t="s">
        <v>57</v>
      </c>
      <c r="G3375" s="155" t="n">
        <v>28.43</v>
      </c>
      <c r="H3375" s="119" t="n">
        <v>10</v>
      </c>
      <c r="I3375" s="157" t="n">
        <f aca="false">C3375*E3375</f>
        <v>0</v>
      </c>
      <c r="J3375" s="157" t="n">
        <f aca="false">C3375*G3375</f>
        <v>0</v>
      </c>
    </row>
    <row r="3376" customFormat="false" ht="13.15" hidden="false" customHeight="false" outlineLevel="0" collapsed="false">
      <c r="A3376" s="0" t="s">
        <v>5790</v>
      </c>
      <c r="B3376" s="0"/>
      <c r="C3376" s="135"/>
      <c r="D3376" s="0"/>
      <c r="E3376" s="155"/>
      <c r="F3376" s="156"/>
      <c r="G3376" s="155"/>
      <c r="H3376" s="119"/>
      <c r="I3376" s="157"/>
      <c r="J3376" s="157"/>
    </row>
    <row r="3377" customFormat="false" ht="13.15" hidden="false" customHeight="false" outlineLevel="0" collapsed="false">
      <c r="A3377" s="0"/>
      <c r="B3377" s="0" t="s">
        <v>5791</v>
      </c>
      <c r="C3377" s="135"/>
      <c r="D3377" s="0" t="s">
        <v>5792</v>
      </c>
      <c r="E3377" s="155" t="n">
        <v>27.61</v>
      </c>
      <c r="F3377" s="156" t="s">
        <v>57</v>
      </c>
      <c r="G3377" s="155" t="n">
        <v>27.61</v>
      </c>
      <c r="H3377" s="119" t="n">
        <v>10</v>
      </c>
      <c r="I3377" s="157" t="n">
        <f aca="false">C3377*E3377</f>
        <v>0</v>
      </c>
      <c r="J3377" s="157" t="n">
        <f aca="false">C3377*G3377</f>
        <v>0</v>
      </c>
    </row>
    <row r="3378" customFormat="false" ht="13.15" hidden="false" customHeight="false" outlineLevel="0" collapsed="false">
      <c r="A3378" s="0"/>
      <c r="B3378" s="0" t="s">
        <v>5793</v>
      </c>
      <c r="C3378" s="135"/>
      <c r="D3378" s="0" t="s">
        <v>5794</v>
      </c>
      <c r="E3378" s="155" t="n">
        <v>40</v>
      </c>
      <c r="F3378" s="156" t="s">
        <v>57</v>
      </c>
      <c r="G3378" s="155" t="n">
        <v>40</v>
      </c>
      <c r="H3378" s="119" t="n">
        <v>10</v>
      </c>
      <c r="I3378" s="157" t="n">
        <f aca="false">C3378*E3378</f>
        <v>0</v>
      </c>
      <c r="J3378" s="157" t="n">
        <f aca="false">C3378*G3378</f>
        <v>0</v>
      </c>
    </row>
    <row r="3379" customFormat="false" ht="13.15" hidden="false" customHeight="false" outlineLevel="0" collapsed="false">
      <c r="A3379" s="0"/>
      <c r="B3379" s="0" t="s">
        <v>5795</v>
      </c>
      <c r="C3379" s="135"/>
      <c r="D3379" s="0" t="s">
        <v>5796</v>
      </c>
      <c r="E3379" s="155" t="n">
        <v>11.25</v>
      </c>
      <c r="F3379" s="156" t="s">
        <v>57</v>
      </c>
      <c r="G3379" s="155" t="n">
        <v>11.25</v>
      </c>
      <c r="H3379" s="119" t="n">
        <v>10</v>
      </c>
      <c r="I3379" s="157" t="n">
        <f aca="false">C3379*E3379</f>
        <v>0</v>
      </c>
      <c r="J3379" s="157" t="n">
        <f aca="false">C3379*G3379</f>
        <v>0</v>
      </c>
    </row>
    <row r="3380" customFormat="false" ht="13.15" hidden="false" customHeight="false" outlineLevel="0" collapsed="false">
      <c r="A3380" s="0"/>
      <c r="B3380" s="0" t="s">
        <v>5797</v>
      </c>
      <c r="C3380" s="135"/>
      <c r="D3380" s="0" t="s">
        <v>5798</v>
      </c>
      <c r="E3380" s="155" t="n">
        <v>10.63</v>
      </c>
      <c r="F3380" s="156" t="s">
        <v>57</v>
      </c>
      <c r="G3380" s="155" t="n">
        <v>10.63</v>
      </c>
      <c r="H3380" s="119" t="n">
        <v>10</v>
      </c>
      <c r="I3380" s="157" t="n">
        <f aca="false">C3380*E3380</f>
        <v>0</v>
      </c>
      <c r="J3380" s="157" t="n">
        <f aca="false">C3380*G3380</f>
        <v>0</v>
      </c>
    </row>
    <row r="3381" customFormat="false" ht="13.15" hidden="false" customHeight="false" outlineLevel="0" collapsed="false">
      <c r="A3381" s="0"/>
      <c r="B3381" s="0" t="s">
        <v>5799</v>
      </c>
      <c r="C3381" s="135"/>
      <c r="D3381" s="0" t="s">
        <v>5800</v>
      </c>
      <c r="E3381" s="155" t="n">
        <v>10.63</v>
      </c>
      <c r="F3381" s="156" t="s">
        <v>57</v>
      </c>
      <c r="G3381" s="155" t="n">
        <v>10.63</v>
      </c>
      <c r="H3381" s="119" t="n">
        <v>10</v>
      </c>
      <c r="I3381" s="157" t="n">
        <f aca="false">C3381*E3381</f>
        <v>0</v>
      </c>
      <c r="J3381" s="157" t="n">
        <f aca="false">C3381*G3381</f>
        <v>0</v>
      </c>
    </row>
    <row r="3382" customFormat="false" ht="13.15" hidden="false" customHeight="false" outlineLevel="0" collapsed="false">
      <c r="A3382" s="0"/>
      <c r="B3382" s="0" t="s">
        <v>5801</v>
      </c>
      <c r="C3382" s="135"/>
      <c r="D3382" s="0" t="s">
        <v>5802</v>
      </c>
      <c r="E3382" s="155" t="n">
        <v>66.25</v>
      </c>
      <c r="F3382" s="156" t="s">
        <v>57</v>
      </c>
      <c r="G3382" s="155" t="n">
        <v>66.25</v>
      </c>
      <c r="H3382" s="119" t="n">
        <v>10</v>
      </c>
      <c r="I3382" s="157" t="n">
        <f aca="false">C3382*E3382</f>
        <v>0</v>
      </c>
      <c r="J3382" s="157" t="n">
        <f aca="false">C3382*G3382</f>
        <v>0</v>
      </c>
    </row>
    <row r="3383" customFormat="false" ht="13.15" hidden="false" customHeight="false" outlineLevel="0" collapsed="false">
      <c r="A3383" s="0"/>
      <c r="B3383" s="0" t="s">
        <v>5803</v>
      </c>
      <c r="C3383" s="135"/>
      <c r="D3383" s="0" t="s">
        <v>5804</v>
      </c>
      <c r="E3383" s="155" t="n">
        <v>18.44</v>
      </c>
      <c r="F3383" s="156" t="s">
        <v>57</v>
      </c>
      <c r="G3383" s="155" t="n">
        <v>18.44</v>
      </c>
      <c r="H3383" s="119" t="n">
        <v>10</v>
      </c>
      <c r="I3383" s="157" t="n">
        <f aca="false">C3383*E3383</f>
        <v>0</v>
      </c>
      <c r="J3383" s="157" t="n">
        <f aca="false">C3383*G3383</f>
        <v>0</v>
      </c>
    </row>
    <row r="3384" customFormat="false" ht="13.15" hidden="false" customHeight="false" outlineLevel="0" collapsed="false">
      <c r="A3384" s="0"/>
      <c r="B3384" s="0" t="s">
        <v>5805</v>
      </c>
      <c r="C3384" s="135"/>
      <c r="D3384" s="0" t="s">
        <v>5806</v>
      </c>
      <c r="E3384" s="155" t="n">
        <v>17.5</v>
      </c>
      <c r="F3384" s="156" t="s">
        <v>57</v>
      </c>
      <c r="G3384" s="155" t="n">
        <v>17.5</v>
      </c>
      <c r="H3384" s="119" t="n">
        <v>10</v>
      </c>
      <c r="I3384" s="157" t="n">
        <f aca="false">C3384*E3384</f>
        <v>0</v>
      </c>
      <c r="J3384" s="157" t="n">
        <f aca="false">C3384*G3384</f>
        <v>0</v>
      </c>
    </row>
    <row r="3385" customFormat="false" ht="13.15" hidden="false" customHeight="false" outlineLevel="0" collapsed="false">
      <c r="A3385" s="0" t="s">
        <v>5807</v>
      </c>
      <c r="B3385" s="0"/>
      <c r="C3385" s="135"/>
      <c r="D3385" s="0"/>
      <c r="E3385" s="155"/>
      <c r="F3385" s="156"/>
      <c r="G3385" s="155"/>
      <c r="H3385" s="119"/>
      <c r="I3385" s="157"/>
      <c r="J3385" s="157"/>
    </row>
    <row r="3386" customFormat="false" ht="13.15" hidden="false" customHeight="false" outlineLevel="0" collapsed="false">
      <c r="A3386" s="0"/>
      <c r="B3386" s="0" t="s">
        <v>5808</v>
      </c>
      <c r="C3386" s="135"/>
      <c r="D3386" s="0" t="s">
        <v>5809</v>
      </c>
      <c r="E3386" s="155" t="n">
        <v>26.88</v>
      </c>
      <c r="F3386" s="156" t="s">
        <v>57</v>
      </c>
      <c r="G3386" s="155" t="n">
        <v>26.88</v>
      </c>
      <c r="H3386" s="119" t="n">
        <v>10</v>
      </c>
      <c r="I3386" s="157" t="n">
        <f aca="false">C3386*E3386</f>
        <v>0</v>
      </c>
      <c r="J3386" s="157" t="n">
        <f aca="false">C3386*G3386</f>
        <v>0</v>
      </c>
    </row>
    <row r="3387" customFormat="false" ht="13.15" hidden="false" customHeight="false" outlineLevel="0" collapsed="false">
      <c r="A3387" s="0"/>
      <c r="B3387" s="0" t="s">
        <v>5810</v>
      </c>
      <c r="C3387" s="135"/>
      <c r="D3387" s="0" t="s">
        <v>5811</v>
      </c>
      <c r="E3387" s="155" t="n">
        <v>26.88</v>
      </c>
      <c r="F3387" s="156" t="s">
        <v>57</v>
      </c>
      <c r="G3387" s="155" t="n">
        <v>26.88</v>
      </c>
      <c r="H3387" s="119" t="n">
        <v>10</v>
      </c>
      <c r="I3387" s="157" t="n">
        <f aca="false">C3387*E3387</f>
        <v>0</v>
      </c>
      <c r="J3387" s="157" t="n">
        <f aca="false">C3387*G3387</f>
        <v>0</v>
      </c>
    </row>
    <row r="3388" customFormat="false" ht="13.15" hidden="false" customHeight="false" outlineLevel="0" collapsed="false">
      <c r="A3388" s="0"/>
      <c r="B3388" s="0" t="s">
        <v>5812</v>
      </c>
      <c r="C3388" s="135"/>
      <c r="D3388" s="0" t="s">
        <v>5813</v>
      </c>
      <c r="E3388" s="155" t="n">
        <v>26.88</v>
      </c>
      <c r="F3388" s="156" t="s">
        <v>57</v>
      </c>
      <c r="G3388" s="155" t="n">
        <v>26.88</v>
      </c>
      <c r="H3388" s="119" t="n">
        <v>10</v>
      </c>
      <c r="I3388" s="157" t="n">
        <f aca="false">C3388*E3388</f>
        <v>0</v>
      </c>
      <c r="J3388" s="157" t="n">
        <f aca="false">C3388*G3388</f>
        <v>0</v>
      </c>
    </row>
    <row r="3389" customFormat="false" ht="13.15" hidden="false" customHeight="false" outlineLevel="0" collapsed="false">
      <c r="A3389" s="0"/>
      <c r="B3389" s="0" t="s">
        <v>5814</v>
      </c>
      <c r="C3389" s="135"/>
      <c r="D3389" s="0" t="s">
        <v>5815</v>
      </c>
      <c r="E3389" s="155" t="n">
        <v>26.88</v>
      </c>
      <c r="F3389" s="156" t="s">
        <v>57</v>
      </c>
      <c r="G3389" s="155" t="n">
        <v>26.88</v>
      </c>
      <c r="H3389" s="119" t="n">
        <v>10</v>
      </c>
      <c r="I3389" s="157" t="n">
        <f aca="false">C3389*E3389</f>
        <v>0</v>
      </c>
      <c r="J3389" s="157" t="n">
        <f aca="false">C3389*G3389</f>
        <v>0</v>
      </c>
    </row>
    <row r="3390" customFormat="false" ht="13.15" hidden="false" customHeight="false" outlineLevel="0" collapsed="false">
      <c r="A3390" s="0"/>
      <c r="B3390" s="0" t="s">
        <v>5816</v>
      </c>
      <c r="C3390" s="135"/>
      <c r="D3390" s="0" t="s">
        <v>5817</v>
      </c>
      <c r="E3390" s="155" t="n">
        <v>22.5</v>
      </c>
      <c r="F3390" s="156" t="s">
        <v>57</v>
      </c>
      <c r="G3390" s="155" t="n">
        <v>22.5</v>
      </c>
      <c r="H3390" s="119" t="n">
        <v>10</v>
      </c>
      <c r="I3390" s="157" t="n">
        <f aca="false">C3390*E3390</f>
        <v>0</v>
      </c>
      <c r="J3390" s="157" t="n">
        <f aca="false">C3390*G3390</f>
        <v>0</v>
      </c>
    </row>
    <row r="3391" customFormat="false" ht="13.15" hidden="false" customHeight="false" outlineLevel="0" collapsed="false">
      <c r="A3391" s="0"/>
      <c r="B3391" s="0" t="s">
        <v>5818</v>
      </c>
      <c r="C3391" s="135"/>
      <c r="D3391" s="0" t="s">
        <v>5819</v>
      </c>
      <c r="E3391" s="155" t="n">
        <v>22.5</v>
      </c>
      <c r="F3391" s="156" t="s">
        <v>57</v>
      </c>
      <c r="G3391" s="155" t="n">
        <v>22.5</v>
      </c>
      <c r="H3391" s="119" t="n">
        <v>10</v>
      </c>
      <c r="I3391" s="157" t="n">
        <f aca="false">C3391*E3391</f>
        <v>0</v>
      </c>
      <c r="J3391" s="157" t="n">
        <f aca="false">C3391*G3391</f>
        <v>0</v>
      </c>
    </row>
    <row r="3392" customFormat="false" ht="13.15" hidden="false" customHeight="false" outlineLevel="0" collapsed="false">
      <c r="A3392" s="0"/>
      <c r="B3392" s="0" t="s">
        <v>5820</v>
      </c>
      <c r="C3392" s="135"/>
      <c r="D3392" s="0" t="s">
        <v>5821</v>
      </c>
      <c r="E3392" s="155" t="n">
        <v>26.88</v>
      </c>
      <c r="F3392" s="156" t="s">
        <v>57</v>
      </c>
      <c r="G3392" s="155" t="n">
        <v>26.88</v>
      </c>
      <c r="H3392" s="119" t="n">
        <v>10</v>
      </c>
      <c r="I3392" s="157" t="n">
        <f aca="false">C3392*E3392</f>
        <v>0</v>
      </c>
      <c r="J3392" s="157" t="n">
        <f aca="false">C3392*G3392</f>
        <v>0</v>
      </c>
    </row>
    <row r="3393" customFormat="false" ht="13.15" hidden="false" customHeight="false" outlineLevel="0" collapsed="false">
      <c r="A3393" s="0"/>
      <c r="B3393" s="0" t="s">
        <v>5822</v>
      </c>
      <c r="C3393" s="135"/>
      <c r="D3393" s="0" t="s">
        <v>5823</v>
      </c>
      <c r="E3393" s="155" t="n">
        <v>26.88</v>
      </c>
      <c r="F3393" s="156" t="s">
        <v>57</v>
      </c>
      <c r="G3393" s="155" t="n">
        <v>26.88</v>
      </c>
      <c r="H3393" s="119" t="n">
        <v>10</v>
      </c>
      <c r="I3393" s="157" t="n">
        <f aca="false">C3393*E3393</f>
        <v>0</v>
      </c>
      <c r="J3393" s="157" t="n">
        <f aca="false">C3393*G3393</f>
        <v>0</v>
      </c>
    </row>
    <row r="3394" customFormat="false" ht="13.15" hidden="false" customHeight="false" outlineLevel="0" collapsed="false">
      <c r="A3394" s="0"/>
      <c r="B3394" s="0" t="s">
        <v>5824</v>
      </c>
      <c r="C3394" s="135"/>
      <c r="D3394" s="0" t="s">
        <v>5825</v>
      </c>
      <c r="E3394" s="155" t="n">
        <v>21.56</v>
      </c>
      <c r="F3394" s="156" t="s">
        <v>57</v>
      </c>
      <c r="G3394" s="155" t="n">
        <v>21.56</v>
      </c>
      <c r="H3394" s="119" t="n">
        <v>10</v>
      </c>
      <c r="I3394" s="157" t="n">
        <f aca="false">C3394*E3394</f>
        <v>0</v>
      </c>
      <c r="J3394" s="157" t="n">
        <f aca="false">C3394*G3394</f>
        <v>0</v>
      </c>
    </row>
    <row r="3395" customFormat="false" ht="13.15" hidden="false" customHeight="false" outlineLevel="0" collapsed="false">
      <c r="A3395" s="0"/>
      <c r="B3395" s="0" t="s">
        <v>5826</v>
      </c>
      <c r="C3395" s="135"/>
      <c r="D3395" s="0" t="s">
        <v>5827</v>
      </c>
      <c r="E3395" s="155" t="n">
        <v>21.56</v>
      </c>
      <c r="F3395" s="156" t="s">
        <v>57</v>
      </c>
      <c r="G3395" s="155" t="n">
        <v>21.56</v>
      </c>
      <c r="H3395" s="119" t="n">
        <v>10</v>
      </c>
      <c r="I3395" s="157" t="n">
        <f aca="false">C3395*E3395</f>
        <v>0</v>
      </c>
      <c r="J3395" s="157" t="n">
        <f aca="false">C3395*G3395</f>
        <v>0</v>
      </c>
    </row>
    <row r="3396" customFormat="false" ht="13.15" hidden="false" customHeight="false" outlineLevel="0" collapsed="false">
      <c r="A3396" s="0"/>
      <c r="B3396" s="0" t="s">
        <v>5828</v>
      </c>
      <c r="C3396" s="135"/>
      <c r="D3396" s="0" t="s">
        <v>5829</v>
      </c>
      <c r="E3396" s="155" t="n">
        <v>21.56</v>
      </c>
      <c r="F3396" s="156" t="s">
        <v>57</v>
      </c>
      <c r="G3396" s="155" t="n">
        <v>21.56</v>
      </c>
      <c r="H3396" s="119" t="n">
        <v>10</v>
      </c>
      <c r="I3396" s="157" t="n">
        <f aca="false">C3396*E3396</f>
        <v>0</v>
      </c>
      <c r="J3396" s="157" t="n">
        <f aca="false">C3396*G3396</f>
        <v>0</v>
      </c>
    </row>
    <row r="3397" customFormat="false" ht="13.15" hidden="false" customHeight="false" outlineLevel="0" collapsed="false">
      <c r="A3397" s="0"/>
      <c r="B3397" s="0" t="s">
        <v>5830</v>
      </c>
      <c r="C3397" s="135"/>
      <c r="D3397" s="0" t="s">
        <v>5831</v>
      </c>
      <c r="E3397" s="155" t="n">
        <v>21.56</v>
      </c>
      <c r="F3397" s="156" t="s">
        <v>57</v>
      </c>
      <c r="G3397" s="155" t="n">
        <v>21.56</v>
      </c>
      <c r="H3397" s="119" t="n">
        <v>10</v>
      </c>
      <c r="I3397" s="157" t="n">
        <f aca="false">C3397*E3397</f>
        <v>0</v>
      </c>
      <c r="J3397" s="157" t="n">
        <f aca="false">C3397*G3397</f>
        <v>0</v>
      </c>
    </row>
    <row r="3398" customFormat="false" ht="13.15" hidden="false" customHeight="false" outlineLevel="0" collapsed="false">
      <c r="A3398" s="0"/>
      <c r="B3398" s="0" t="s">
        <v>5832</v>
      </c>
      <c r="C3398" s="135"/>
      <c r="D3398" s="0" t="s">
        <v>5833</v>
      </c>
      <c r="E3398" s="155" t="n">
        <v>21.56</v>
      </c>
      <c r="F3398" s="156" t="s">
        <v>57</v>
      </c>
      <c r="G3398" s="155" t="n">
        <v>21.56</v>
      </c>
      <c r="H3398" s="119" t="n">
        <v>10</v>
      </c>
      <c r="I3398" s="157" t="n">
        <f aca="false">C3398*E3398</f>
        <v>0</v>
      </c>
      <c r="J3398" s="157" t="n">
        <f aca="false">C3398*G3398</f>
        <v>0</v>
      </c>
    </row>
    <row r="3399" customFormat="false" ht="13.15" hidden="false" customHeight="false" outlineLevel="0" collapsed="false">
      <c r="A3399" s="0" t="s">
        <v>5834</v>
      </c>
      <c r="B3399" s="0"/>
      <c r="C3399" s="135"/>
      <c r="D3399" s="0"/>
      <c r="E3399" s="155"/>
      <c r="F3399" s="156"/>
      <c r="G3399" s="155"/>
      <c r="H3399" s="119"/>
      <c r="I3399" s="157"/>
      <c r="J3399" s="157"/>
    </row>
    <row r="3400" customFormat="false" ht="13.15" hidden="false" customHeight="false" outlineLevel="0" collapsed="false">
      <c r="A3400" s="0"/>
      <c r="B3400" s="0" t="s">
        <v>5835</v>
      </c>
      <c r="C3400" s="135"/>
      <c r="D3400" s="0" t="s">
        <v>5836</v>
      </c>
      <c r="E3400" s="155" t="n">
        <v>30.63</v>
      </c>
      <c r="F3400" s="156" t="s">
        <v>57</v>
      </c>
      <c r="G3400" s="155" t="n">
        <v>30.63</v>
      </c>
      <c r="H3400" s="119" t="n">
        <v>10</v>
      </c>
      <c r="I3400" s="157" t="n">
        <f aca="false">C3400*E3400</f>
        <v>0</v>
      </c>
      <c r="J3400" s="157" t="n">
        <f aca="false">C3400*G3400</f>
        <v>0</v>
      </c>
    </row>
    <row r="3401" customFormat="false" ht="13.15" hidden="false" customHeight="false" outlineLevel="0" collapsed="false">
      <c r="A3401" s="0"/>
      <c r="B3401" s="0" t="s">
        <v>5837</v>
      </c>
      <c r="C3401" s="135"/>
      <c r="D3401" s="0" t="s">
        <v>5838</v>
      </c>
      <c r="E3401" s="155" t="n">
        <v>14.63</v>
      </c>
      <c r="F3401" s="156" t="s">
        <v>57</v>
      </c>
      <c r="G3401" s="155" t="n">
        <v>14.63</v>
      </c>
      <c r="H3401" s="119" t="n">
        <v>10</v>
      </c>
      <c r="I3401" s="157" t="n">
        <f aca="false">C3401*E3401</f>
        <v>0</v>
      </c>
      <c r="J3401" s="157" t="n">
        <f aca="false">C3401*G3401</f>
        <v>0</v>
      </c>
    </row>
    <row r="3402" customFormat="false" ht="13.15" hidden="false" customHeight="false" outlineLevel="0" collapsed="false">
      <c r="A3402" s="0"/>
      <c r="B3402" s="0" t="s">
        <v>5839</v>
      </c>
      <c r="C3402" s="135"/>
      <c r="D3402" s="0" t="s">
        <v>5840</v>
      </c>
      <c r="E3402" s="155" t="n">
        <v>21.94</v>
      </c>
      <c r="F3402" s="156" t="s">
        <v>57</v>
      </c>
      <c r="G3402" s="155" t="n">
        <v>21.94</v>
      </c>
      <c r="H3402" s="119" t="n">
        <v>10</v>
      </c>
      <c r="I3402" s="157" t="n">
        <f aca="false">C3402*E3402</f>
        <v>0</v>
      </c>
      <c r="J3402" s="157" t="n">
        <f aca="false">C3402*G3402</f>
        <v>0</v>
      </c>
    </row>
    <row r="3403" customFormat="false" ht="13.15" hidden="false" customHeight="false" outlineLevel="0" collapsed="false">
      <c r="A3403" s="0"/>
      <c r="B3403" s="0" t="s">
        <v>5841</v>
      </c>
      <c r="C3403" s="135"/>
      <c r="D3403" s="0" t="s">
        <v>5842</v>
      </c>
      <c r="E3403" s="155" t="n">
        <v>21.94</v>
      </c>
      <c r="F3403" s="156" t="s">
        <v>57</v>
      </c>
      <c r="G3403" s="155" t="n">
        <v>21.94</v>
      </c>
      <c r="H3403" s="119" t="n">
        <v>10</v>
      </c>
      <c r="I3403" s="157" t="n">
        <f aca="false">C3403*E3403</f>
        <v>0</v>
      </c>
      <c r="J3403" s="157" t="n">
        <f aca="false">C3403*G3403</f>
        <v>0</v>
      </c>
    </row>
    <row r="3404" customFormat="false" ht="13.15" hidden="false" customHeight="false" outlineLevel="0" collapsed="false">
      <c r="A3404" s="0"/>
      <c r="B3404" s="0" t="s">
        <v>5843</v>
      </c>
      <c r="C3404" s="135"/>
      <c r="D3404" s="0" t="s">
        <v>5844</v>
      </c>
      <c r="E3404" s="155" t="n">
        <v>21.94</v>
      </c>
      <c r="F3404" s="156" t="s">
        <v>57</v>
      </c>
      <c r="G3404" s="155" t="n">
        <v>21.94</v>
      </c>
      <c r="H3404" s="119" t="n">
        <v>10</v>
      </c>
      <c r="I3404" s="157" t="n">
        <f aca="false">C3404*E3404</f>
        <v>0</v>
      </c>
      <c r="J3404" s="157" t="n">
        <f aca="false">C3404*G3404</f>
        <v>0</v>
      </c>
    </row>
    <row r="3405" customFormat="false" ht="13.15" hidden="false" customHeight="false" outlineLevel="0" collapsed="false">
      <c r="A3405" s="0"/>
      <c r="B3405" s="0" t="s">
        <v>5845</v>
      </c>
      <c r="C3405" s="135"/>
      <c r="D3405" s="0" t="s">
        <v>5846</v>
      </c>
      <c r="E3405" s="155" t="n">
        <v>21.88</v>
      </c>
      <c r="F3405" s="156" t="s">
        <v>57</v>
      </c>
      <c r="G3405" s="155" t="n">
        <v>21.88</v>
      </c>
      <c r="H3405" s="119" t="n">
        <v>10</v>
      </c>
      <c r="I3405" s="157" t="n">
        <f aca="false">C3405*E3405</f>
        <v>0</v>
      </c>
      <c r="J3405" s="157" t="n">
        <f aca="false">C3405*G3405</f>
        <v>0</v>
      </c>
    </row>
    <row r="3406" customFormat="false" ht="13.15" hidden="false" customHeight="false" outlineLevel="0" collapsed="false">
      <c r="A3406" s="112" t="s">
        <v>36</v>
      </c>
      <c r="B3406" s="98" t="s">
        <v>5847</v>
      </c>
      <c r="C3406" s="137"/>
      <c r="D3406" s="98"/>
      <c r="E3406" s="100"/>
      <c r="F3406" s="101"/>
      <c r="G3406" s="100"/>
      <c r="H3406" s="100"/>
      <c r="I3406" s="114"/>
      <c r="J3406" s="114"/>
    </row>
    <row r="3407" customFormat="false" ht="13.15" hidden="false" customHeight="false" outlineLevel="0" collapsed="false">
      <c r="A3407" s="0" t="s">
        <v>5848</v>
      </c>
      <c r="B3407" s="0"/>
      <c r="C3407" s="135"/>
      <c r="D3407" s="0"/>
      <c r="E3407" s="155"/>
      <c r="F3407" s="156"/>
      <c r="G3407" s="155"/>
      <c r="H3407" s="119"/>
      <c r="I3407" s="157"/>
      <c r="J3407" s="157"/>
    </row>
    <row r="3408" customFormat="false" ht="13.15" hidden="false" customHeight="false" outlineLevel="0" collapsed="false">
      <c r="A3408" s="0"/>
      <c r="B3408" s="0" t="s">
        <v>5849</v>
      </c>
      <c r="C3408" s="135"/>
      <c r="D3408" s="0" t="s">
        <v>5850</v>
      </c>
      <c r="E3408" s="155" t="n">
        <v>48.74</v>
      </c>
      <c r="F3408" s="156" t="s">
        <v>57</v>
      </c>
      <c r="G3408" s="155" t="n">
        <v>48.74</v>
      </c>
      <c r="H3408" s="119" t="n">
        <v>10</v>
      </c>
      <c r="I3408" s="157" t="n">
        <f aca="false">C3408*E3408</f>
        <v>0</v>
      </c>
      <c r="J3408" s="157" t="n">
        <f aca="false">C3408*G3408</f>
        <v>0</v>
      </c>
    </row>
    <row r="3409" customFormat="false" ht="13.15" hidden="false" customHeight="false" outlineLevel="0" collapsed="false">
      <c r="A3409" s="0" t="s">
        <v>5851</v>
      </c>
      <c r="B3409" s="0"/>
      <c r="C3409" s="135"/>
      <c r="D3409" s="0"/>
      <c r="E3409" s="155"/>
      <c r="F3409" s="156"/>
      <c r="G3409" s="155"/>
      <c r="H3409" s="119"/>
      <c r="I3409" s="157"/>
      <c r="J3409" s="157"/>
    </row>
    <row r="3410" customFormat="false" ht="13.15" hidden="false" customHeight="false" outlineLevel="0" collapsed="false">
      <c r="A3410" s="0"/>
      <c r="B3410" s="0" t="s">
        <v>5852</v>
      </c>
      <c r="C3410" s="135"/>
      <c r="D3410" s="0" t="s">
        <v>5853</v>
      </c>
      <c r="E3410" s="155" t="n">
        <v>65</v>
      </c>
      <c r="F3410" s="156" t="s">
        <v>57</v>
      </c>
      <c r="G3410" s="155" t="n">
        <v>65</v>
      </c>
      <c r="H3410" s="119" t="n">
        <v>10</v>
      </c>
      <c r="I3410" s="157" t="n">
        <f aca="false">C3410*E3410</f>
        <v>0</v>
      </c>
      <c r="J3410" s="157" t="n">
        <f aca="false">C3410*G3410</f>
        <v>0</v>
      </c>
    </row>
    <row r="3411" customFormat="false" ht="13.15" hidden="false" customHeight="false" outlineLevel="0" collapsed="false">
      <c r="A3411" s="0" t="s">
        <v>5854</v>
      </c>
      <c r="B3411" s="0"/>
      <c r="C3411" s="135"/>
      <c r="D3411" s="0"/>
      <c r="E3411" s="155"/>
      <c r="F3411" s="156"/>
      <c r="G3411" s="155"/>
      <c r="H3411" s="119"/>
      <c r="I3411" s="157"/>
      <c r="J3411" s="157"/>
    </row>
    <row r="3412" customFormat="false" ht="13.15" hidden="false" customHeight="false" outlineLevel="0" collapsed="false">
      <c r="A3412" s="0"/>
      <c r="B3412" s="0" t="s">
        <v>5855</v>
      </c>
      <c r="C3412" s="135"/>
      <c r="D3412" s="0" t="s">
        <v>5856</v>
      </c>
      <c r="E3412" s="155" t="n">
        <v>65</v>
      </c>
      <c r="F3412" s="156" t="s">
        <v>57</v>
      </c>
      <c r="G3412" s="155" t="n">
        <v>65</v>
      </c>
      <c r="H3412" s="119" t="n">
        <v>10</v>
      </c>
      <c r="I3412" s="157" t="n">
        <f aca="false">C3412*E3412</f>
        <v>0</v>
      </c>
      <c r="J3412" s="157" t="n">
        <f aca="false">C3412*G3412</f>
        <v>0</v>
      </c>
    </row>
    <row r="3413" customFormat="false" ht="13.15" hidden="false" customHeight="false" outlineLevel="0" collapsed="false">
      <c r="A3413" s="0" t="s">
        <v>5857</v>
      </c>
      <c r="B3413" s="0"/>
      <c r="C3413" s="135"/>
      <c r="D3413" s="0"/>
      <c r="E3413" s="155"/>
      <c r="F3413" s="156"/>
      <c r="G3413" s="155"/>
      <c r="H3413" s="119"/>
      <c r="I3413" s="157"/>
      <c r="J3413" s="157"/>
    </row>
    <row r="3414" customFormat="false" ht="13.15" hidden="false" customHeight="false" outlineLevel="0" collapsed="false">
      <c r="A3414" s="0"/>
      <c r="B3414" s="0" t="s">
        <v>5858</v>
      </c>
      <c r="C3414" s="135"/>
      <c r="D3414" s="0" t="s">
        <v>5859</v>
      </c>
      <c r="E3414" s="155" t="n">
        <v>146.25</v>
      </c>
      <c r="F3414" s="156" t="s">
        <v>57</v>
      </c>
      <c r="G3414" s="155" t="n">
        <v>146.25</v>
      </c>
      <c r="H3414" s="119" t="n">
        <v>10</v>
      </c>
      <c r="I3414" s="157" t="n">
        <f aca="false">C3414*E3414</f>
        <v>0</v>
      </c>
      <c r="J3414" s="157" t="n">
        <f aca="false">C3414*G3414</f>
        <v>0</v>
      </c>
    </row>
    <row r="3415" customFormat="false" ht="13.15" hidden="false" customHeight="false" outlineLevel="0" collapsed="false">
      <c r="A3415" s="0" t="s">
        <v>5860</v>
      </c>
      <c r="B3415" s="0"/>
      <c r="C3415" s="135"/>
      <c r="D3415" s="0"/>
      <c r="E3415" s="155"/>
      <c r="F3415" s="156"/>
      <c r="G3415" s="155"/>
      <c r="H3415" s="119"/>
      <c r="I3415" s="157"/>
      <c r="J3415" s="157"/>
    </row>
    <row r="3416" customFormat="false" ht="13.15" hidden="false" customHeight="false" outlineLevel="0" collapsed="false">
      <c r="A3416" s="0"/>
      <c r="B3416" s="0" t="s">
        <v>5861</v>
      </c>
      <c r="C3416" s="135"/>
      <c r="D3416" s="0" t="s">
        <v>5862</v>
      </c>
      <c r="E3416" s="155" t="n">
        <v>65</v>
      </c>
      <c r="F3416" s="156" t="s">
        <v>57</v>
      </c>
      <c r="G3416" s="155" t="n">
        <v>65</v>
      </c>
      <c r="H3416" s="119" t="n">
        <v>10</v>
      </c>
      <c r="I3416" s="157" t="n">
        <f aca="false">C3416*E3416</f>
        <v>0</v>
      </c>
      <c r="J3416" s="157" t="n">
        <f aca="false">C3416*G3416</f>
        <v>0</v>
      </c>
    </row>
    <row r="3417" customFormat="false" ht="13.15" hidden="false" customHeight="false" outlineLevel="0" collapsed="false">
      <c r="A3417" s="0" t="s">
        <v>5863</v>
      </c>
      <c r="B3417" s="0"/>
      <c r="C3417" s="135"/>
      <c r="D3417" s="0"/>
      <c r="E3417" s="155"/>
      <c r="F3417" s="156"/>
      <c r="G3417" s="155"/>
      <c r="H3417" s="119"/>
      <c r="I3417" s="157"/>
      <c r="J3417" s="157"/>
    </row>
    <row r="3418" customFormat="false" ht="13.15" hidden="false" customHeight="false" outlineLevel="0" collapsed="false">
      <c r="A3418" s="0"/>
      <c r="B3418" s="0" t="s">
        <v>5864</v>
      </c>
      <c r="C3418" s="135"/>
      <c r="D3418" s="0" t="s">
        <v>5865</v>
      </c>
      <c r="E3418" s="155" t="n">
        <v>48.74</v>
      </c>
      <c r="F3418" s="156" t="s">
        <v>57</v>
      </c>
      <c r="G3418" s="155" t="n">
        <v>48.74</v>
      </c>
      <c r="H3418" s="119" t="n">
        <v>10</v>
      </c>
      <c r="I3418" s="157" t="n">
        <f aca="false">C3418*E3418</f>
        <v>0</v>
      </c>
      <c r="J3418" s="157" t="n">
        <f aca="false">C3418*G3418</f>
        <v>0</v>
      </c>
    </row>
    <row r="3419" customFormat="false" ht="13.15" hidden="false" customHeight="false" outlineLevel="0" collapsed="false">
      <c r="A3419" s="0" t="s">
        <v>5866</v>
      </c>
      <c r="B3419" s="0"/>
      <c r="C3419" s="135"/>
      <c r="D3419" s="0"/>
      <c r="E3419" s="155"/>
      <c r="F3419" s="156"/>
      <c r="G3419" s="155"/>
      <c r="H3419" s="119"/>
      <c r="I3419" s="157"/>
      <c r="J3419" s="157"/>
    </row>
    <row r="3420" customFormat="false" ht="13.15" hidden="false" customHeight="false" outlineLevel="0" collapsed="false">
      <c r="A3420" s="0"/>
      <c r="B3420" s="0" t="s">
        <v>5867</v>
      </c>
      <c r="C3420" s="135"/>
      <c r="D3420" s="0" t="s">
        <v>5868</v>
      </c>
      <c r="E3420" s="155" t="n">
        <v>32.49</v>
      </c>
      <c r="F3420" s="156" t="s">
        <v>57</v>
      </c>
      <c r="G3420" s="155" t="n">
        <v>32.49</v>
      </c>
      <c r="H3420" s="119" t="n">
        <v>10</v>
      </c>
      <c r="I3420" s="157" t="n">
        <f aca="false">C3420*E3420</f>
        <v>0</v>
      </c>
      <c r="J3420" s="157" t="n">
        <f aca="false">C3420*G3420</f>
        <v>0</v>
      </c>
    </row>
    <row r="3421" customFormat="false" ht="13.15" hidden="false" customHeight="false" outlineLevel="0" collapsed="false">
      <c r="A3421" s="0" t="s">
        <v>5869</v>
      </c>
      <c r="B3421" s="0"/>
      <c r="C3421" s="135"/>
      <c r="D3421" s="0"/>
      <c r="E3421" s="155"/>
      <c r="F3421" s="156"/>
      <c r="G3421" s="155"/>
      <c r="H3421" s="119"/>
      <c r="I3421" s="157"/>
      <c r="J3421" s="157"/>
    </row>
    <row r="3422" customFormat="false" ht="13.15" hidden="false" customHeight="false" outlineLevel="0" collapsed="false">
      <c r="A3422" s="0"/>
      <c r="B3422" s="0" t="s">
        <v>5870</v>
      </c>
      <c r="C3422" s="135"/>
      <c r="D3422" s="0" t="s">
        <v>5871</v>
      </c>
      <c r="E3422" s="155" t="n">
        <v>48.74</v>
      </c>
      <c r="F3422" s="156" t="s">
        <v>57</v>
      </c>
      <c r="G3422" s="155" t="n">
        <v>48.74</v>
      </c>
      <c r="H3422" s="119" t="n">
        <v>10</v>
      </c>
      <c r="I3422" s="157" t="n">
        <f aca="false">C3422*E3422</f>
        <v>0</v>
      </c>
      <c r="J3422" s="157" t="n">
        <f aca="false">C3422*G3422</f>
        <v>0</v>
      </c>
    </row>
    <row r="3423" customFormat="false" ht="13.15" hidden="false" customHeight="false" outlineLevel="0" collapsed="false">
      <c r="A3423" s="0"/>
      <c r="B3423" s="0" t="s">
        <v>5872</v>
      </c>
      <c r="C3423" s="135"/>
      <c r="D3423" s="0" t="s">
        <v>5873</v>
      </c>
      <c r="E3423" s="155" t="n">
        <v>48.74</v>
      </c>
      <c r="F3423" s="156" t="s">
        <v>57</v>
      </c>
      <c r="G3423" s="155" t="n">
        <v>48.74</v>
      </c>
      <c r="H3423" s="119" t="n">
        <v>10</v>
      </c>
      <c r="I3423" s="157" t="n">
        <f aca="false">C3423*E3423</f>
        <v>0</v>
      </c>
      <c r="J3423" s="157" t="n">
        <f aca="false">C3423*G3423</f>
        <v>0</v>
      </c>
    </row>
    <row r="3424" customFormat="false" ht="13.15" hidden="false" customHeight="false" outlineLevel="0" collapsed="false">
      <c r="A3424" s="0" t="s">
        <v>5874</v>
      </c>
      <c r="B3424" s="0"/>
      <c r="C3424" s="135"/>
      <c r="D3424" s="0"/>
      <c r="E3424" s="155"/>
      <c r="F3424" s="156"/>
      <c r="G3424" s="155"/>
      <c r="H3424" s="119"/>
      <c r="I3424" s="157"/>
      <c r="J3424" s="157"/>
    </row>
    <row r="3425" customFormat="false" ht="13.15" hidden="false" customHeight="false" outlineLevel="0" collapsed="false">
      <c r="A3425" s="0"/>
      <c r="B3425" s="0" t="s">
        <v>5875</v>
      </c>
      <c r="C3425" s="135"/>
      <c r="D3425" s="0" t="s">
        <v>5876</v>
      </c>
      <c r="E3425" s="155" t="n">
        <v>48.74</v>
      </c>
      <c r="F3425" s="156" t="s">
        <v>57</v>
      </c>
      <c r="G3425" s="155" t="n">
        <v>48.74</v>
      </c>
      <c r="H3425" s="119" t="n">
        <v>10</v>
      </c>
      <c r="I3425" s="157" t="n">
        <f aca="false">C3425*E3425</f>
        <v>0</v>
      </c>
      <c r="J3425" s="157" t="n">
        <f aca="false">C3425*G3425</f>
        <v>0</v>
      </c>
    </row>
    <row r="3426" customFormat="false" ht="13.15" hidden="false" customHeight="false" outlineLevel="0" collapsed="false">
      <c r="A3426" s="0"/>
      <c r="B3426" s="0" t="s">
        <v>5877</v>
      </c>
      <c r="C3426" s="135"/>
      <c r="D3426" s="0" t="s">
        <v>5878</v>
      </c>
      <c r="E3426" s="155" t="n">
        <v>24.36</v>
      </c>
      <c r="F3426" s="156" t="s">
        <v>57</v>
      </c>
      <c r="G3426" s="155" t="n">
        <v>24.36</v>
      </c>
      <c r="H3426" s="119" t="n">
        <v>10</v>
      </c>
      <c r="I3426" s="157" t="n">
        <f aca="false">C3426*E3426</f>
        <v>0</v>
      </c>
      <c r="J3426" s="157" t="n">
        <f aca="false">C3426*G3426</f>
        <v>0</v>
      </c>
    </row>
    <row r="3427" customFormat="false" ht="13.15" hidden="false" customHeight="false" outlineLevel="0" collapsed="false">
      <c r="A3427" s="0"/>
      <c r="B3427" s="0" t="s">
        <v>5879</v>
      </c>
      <c r="C3427" s="135"/>
      <c r="D3427" s="0" t="s">
        <v>5880</v>
      </c>
      <c r="E3427" s="155" t="n">
        <v>24.36</v>
      </c>
      <c r="F3427" s="156" t="s">
        <v>57</v>
      </c>
      <c r="G3427" s="155" t="n">
        <v>24.36</v>
      </c>
      <c r="H3427" s="119" t="n">
        <v>10</v>
      </c>
      <c r="I3427" s="157" t="n">
        <f aca="false">C3427*E3427</f>
        <v>0</v>
      </c>
      <c r="J3427" s="157" t="n">
        <f aca="false">C3427*G3427</f>
        <v>0</v>
      </c>
    </row>
    <row r="3428" customFormat="false" ht="13.15" hidden="false" customHeight="false" outlineLevel="0" collapsed="false">
      <c r="A3428" s="0"/>
      <c r="B3428" s="0" t="s">
        <v>5881</v>
      </c>
      <c r="C3428" s="135"/>
      <c r="D3428" s="0" t="s">
        <v>5882</v>
      </c>
      <c r="E3428" s="155" t="n">
        <v>65</v>
      </c>
      <c r="F3428" s="156" t="s">
        <v>57</v>
      </c>
      <c r="G3428" s="155" t="n">
        <v>65</v>
      </c>
      <c r="H3428" s="119" t="n">
        <v>10</v>
      </c>
      <c r="I3428" s="157" t="n">
        <f aca="false">C3428*E3428</f>
        <v>0</v>
      </c>
      <c r="J3428" s="157" t="n">
        <f aca="false">C3428*G3428</f>
        <v>0</v>
      </c>
    </row>
    <row r="3429" customFormat="false" ht="13.15" hidden="false" customHeight="false" outlineLevel="0" collapsed="false">
      <c r="A3429" s="0"/>
      <c r="B3429" s="0" t="s">
        <v>5883</v>
      </c>
      <c r="C3429" s="135"/>
      <c r="D3429" s="0" t="s">
        <v>5884</v>
      </c>
      <c r="E3429" s="155" t="n">
        <v>48.74</v>
      </c>
      <c r="F3429" s="156" t="s">
        <v>57</v>
      </c>
      <c r="G3429" s="155" t="n">
        <v>48.74</v>
      </c>
      <c r="H3429" s="119" t="n">
        <v>10</v>
      </c>
      <c r="I3429" s="157" t="n">
        <f aca="false">C3429*E3429</f>
        <v>0</v>
      </c>
      <c r="J3429" s="157" t="n">
        <f aca="false">C3429*G3429</f>
        <v>0</v>
      </c>
    </row>
    <row r="3430" customFormat="false" ht="13.15" hidden="false" customHeight="false" outlineLevel="0" collapsed="false">
      <c r="A3430" s="0"/>
      <c r="B3430" s="0" t="s">
        <v>5885</v>
      </c>
      <c r="C3430" s="135"/>
      <c r="D3430" s="0" t="s">
        <v>5886</v>
      </c>
      <c r="E3430" s="155" t="n">
        <v>142.19</v>
      </c>
      <c r="F3430" s="156" t="s">
        <v>57</v>
      </c>
      <c r="G3430" s="155" t="n">
        <v>142.19</v>
      </c>
      <c r="H3430" s="119" t="n">
        <v>10</v>
      </c>
      <c r="I3430" s="157" t="n">
        <f aca="false">C3430*E3430</f>
        <v>0</v>
      </c>
      <c r="J3430" s="157" t="n">
        <f aca="false">C3430*G3430</f>
        <v>0</v>
      </c>
    </row>
    <row r="3431" customFormat="false" ht="13.15" hidden="false" customHeight="false" outlineLevel="0" collapsed="false">
      <c r="A3431" s="0"/>
      <c r="B3431" s="0" t="s">
        <v>5887</v>
      </c>
      <c r="C3431" s="135"/>
      <c r="D3431" s="0" t="s">
        <v>5888</v>
      </c>
      <c r="E3431" s="155" t="n">
        <v>48.74</v>
      </c>
      <c r="F3431" s="156" t="s">
        <v>57</v>
      </c>
      <c r="G3431" s="155" t="n">
        <v>48.74</v>
      </c>
      <c r="H3431" s="119" t="n">
        <v>10</v>
      </c>
      <c r="I3431" s="157" t="n">
        <f aca="false">C3431*E3431</f>
        <v>0</v>
      </c>
      <c r="J3431" s="157" t="n">
        <f aca="false">C3431*G3431</f>
        <v>0</v>
      </c>
    </row>
    <row r="3432" customFormat="false" ht="13.15" hidden="false" customHeight="false" outlineLevel="0" collapsed="false">
      <c r="A3432" s="0"/>
      <c r="B3432" s="0" t="s">
        <v>5889</v>
      </c>
      <c r="C3432" s="135"/>
      <c r="D3432" s="0" t="s">
        <v>5890</v>
      </c>
      <c r="E3432" s="155" t="n">
        <v>48.74</v>
      </c>
      <c r="F3432" s="156" t="s">
        <v>57</v>
      </c>
      <c r="G3432" s="155" t="n">
        <v>48.74</v>
      </c>
      <c r="H3432" s="119" t="n">
        <v>10</v>
      </c>
      <c r="I3432" s="157" t="n">
        <f aca="false">C3432*E3432</f>
        <v>0</v>
      </c>
      <c r="J3432" s="157" t="n">
        <f aca="false">C3432*G3432</f>
        <v>0</v>
      </c>
    </row>
    <row r="3433" customFormat="false" ht="13.15" hidden="false" customHeight="false" outlineLevel="0" collapsed="false">
      <c r="A3433" s="0"/>
      <c r="B3433" s="0" t="s">
        <v>5891</v>
      </c>
      <c r="C3433" s="135"/>
      <c r="D3433" s="0" t="s">
        <v>5892</v>
      </c>
      <c r="E3433" s="155" t="n">
        <v>162.5</v>
      </c>
      <c r="F3433" s="156" t="s">
        <v>57</v>
      </c>
      <c r="G3433" s="155" t="n">
        <v>162.5</v>
      </c>
      <c r="H3433" s="119" t="n">
        <v>10</v>
      </c>
      <c r="I3433" s="157" t="n">
        <f aca="false">C3433*E3433</f>
        <v>0</v>
      </c>
      <c r="J3433" s="157" t="n">
        <f aca="false">C3433*G3433</f>
        <v>0</v>
      </c>
    </row>
    <row r="3434" customFormat="false" ht="13.15" hidden="false" customHeight="false" outlineLevel="0" collapsed="false">
      <c r="A3434" s="0" t="s">
        <v>5893</v>
      </c>
      <c r="B3434" s="0"/>
      <c r="C3434" s="135"/>
      <c r="D3434" s="0"/>
      <c r="E3434" s="155"/>
      <c r="F3434" s="156"/>
      <c r="G3434" s="155"/>
      <c r="H3434" s="119"/>
      <c r="I3434" s="157"/>
      <c r="J3434" s="157"/>
    </row>
    <row r="3435" customFormat="false" ht="13.15" hidden="false" customHeight="false" outlineLevel="0" collapsed="false">
      <c r="A3435" s="0"/>
      <c r="B3435" s="0" t="s">
        <v>5894</v>
      </c>
      <c r="C3435" s="135"/>
      <c r="D3435" s="0" t="s">
        <v>5895</v>
      </c>
      <c r="E3435" s="155" t="n">
        <v>250</v>
      </c>
      <c r="F3435" s="158" t="n">
        <v>0.25</v>
      </c>
      <c r="G3435" s="155" t="n">
        <v>187.5</v>
      </c>
      <c r="H3435" s="119" t="n">
        <v>10</v>
      </c>
      <c r="I3435" s="157" t="n">
        <f aca="false">C3435*E3435</f>
        <v>0</v>
      </c>
      <c r="J3435" s="157" t="n">
        <f aca="false">C3435*G3435</f>
        <v>0</v>
      </c>
    </row>
    <row r="3436" customFormat="false" ht="13.15" hidden="false" customHeight="false" outlineLevel="0" collapsed="false">
      <c r="A3436" s="0"/>
      <c r="B3436" s="0" t="s">
        <v>5896</v>
      </c>
      <c r="C3436" s="135"/>
      <c r="D3436" s="0" t="s">
        <v>5897</v>
      </c>
      <c r="E3436" s="155" t="n">
        <v>59.99</v>
      </c>
      <c r="F3436" s="158" t="n">
        <v>0.25</v>
      </c>
      <c r="G3436" s="155" t="n">
        <v>44.99</v>
      </c>
      <c r="H3436" s="119" t="n">
        <v>10</v>
      </c>
      <c r="I3436" s="157" t="n">
        <f aca="false">C3436*E3436</f>
        <v>0</v>
      </c>
      <c r="J3436" s="157" t="n">
        <f aca="false">C3436*G3436</f>
        <v>0</v>
      </c>
    </row>
    <row r="3437" customFormat="false" ht="13.15" hidden="false" customHeight="false" outlineLevel="0" collapsed="false">
      <c r="A3437" s="0"/>
      <c r="B3437" s="0" t="s">
        <v>5898</v>
      </c>
      <c r="C3437" s="135"/>
      <c r="D3437" s="0" t="s">
        <v>5899</v>
      </c>
      <c r="E3437" s="155" t="n">
        <v>59.99</v>
      </c>
      <c r="F3437" s="158" t="n">
        <v>0.25</v>
      </c>
      <c r="G3437" s="155" t="n">
        <v>44.99</v>
      </c>
      <c r="H3437" s="119" t="n">
        <v>10</v>
      </c>
      <c r="I3437" s="157" t="n">
        <f aca="false">C3437*E3437</f>
        <v>0</v>
      </c>
      <c r="J3437" s="157" t="n">
        <f aca="false">C3437*G3437</f>
        <v>0</v>
      </c>
    </row>
    <row r="3438" customFormat="false" ht="13.15" hidden="false" customHeight="false" outlineLevel="0" collapsed="false">
      <c r="A3438" s="0"/>
      <c r="B3438" s="0" t="s">
        <v>5900</v>
      </c>
      <c r="C3438" s="135"/>
      <c r="D3438" s="0" t="s">
        <v>5901</v>
      </c>
      <c r="E3438" s="155" t="n">
        <v>125</v>
      </c>
      <c r="F3438" s="158" t="n">
        <v>0.25</v>
      </c>
      <c r="G3438" s="155" t="n">
        <v>93.75</v>
      </c>
      <c r="H3438" s="119" t="n">
        <v>10</v>
      </c>
      <c r="I3438" s="157" t="n">
        <f aca="false">C3438*E3438</f>
        <v>0</v>
      </c>
      <c r="J3438" s="157" t="n">
        <f aca="false">C3438*G3438</f>
        <v>0</v>
      </c>
    </row>
    <row r="3439" customFormat="false" ht="13.15" hidden="false" customHeight="false" outlineLevel="0" collapsed="false">
      <c r="A3439" s="0"/>
      <c r="B3439" s="0" t="s">
        <v>5902</v>
      </c>
      <c r="C3439" s="135"/>
      <c r="D3439" s="0" t="s">
        <v>5903</v>
      </c>
      <c r="E3439" s="155" t="n">
        <v>59.99</v>
      </c>
      <c r="F3439" s="158" t="n">
        <v>0.25</v>
      </c>
      <c r="G3439" s="155" t="n">
        <v>44.99</v>
      </c>
      <c r="H3439" s="119" t="n">
        <v>10</v>
      </c>
      <c r="I3439" s="157" t="n">
        <f aca="false">C3439*E3439</f>
        <v>0</v>
      </c>
      <c r="J3439" s="157" t="n">
        <f aca="false">C3439*G3439</f>
        <v>0</v>
      </c>
    </row>
    <row r="3440" customFormat="false" ht="13.15" hidden="false" customHeight="false" outlineLevel="0" collapsed="false">
      <c r="A3440" s="0"/>
      <c r="B3440" s="0" t="s">
        <v>5904</v>
      </c>
      <c r="C3440" s="135"/>
      <c r="D3440" s="0" t="s">
        <v>5905</v>
      </c>
      <c r="E3440" s="155" t="n">
        <v>130</v>
      </c>
      <c r="F3440" s="158" t="n">
        <v>0.25</v>
      </c>
      <c r="G3440" s="155" t="n">
        <v>97.5</v>
      </c>
      <c r="H3440" s="119" t="n">
        <v>10</v>
      </c>
      <c r="I3440" s="157" t="n">
        <f aca="false">C3440*E3440</f>
        <v>0</v>
      </c>
      <c r="J3440" s="157" t="n">
        <f aca="false">C3440*G3440</f>
        <v>0</v>
      </c>
    </row>
    <row r="3441" customFormat="false" ht="13.15" hidden="false" customHeight="false" outlineLevel="0" collapsed="false">
      <c r="A3441" s="0"/>
      <c r="B3441" s="0" t="s">
        <v>5906</v>
      </c>
      <c r="C3441" s="135"/>
      <c r="D3441" s="0" t="s">
        <v>5907</v>
      </c>
      <c r="E3441" s="155" t="n">
        <v>130</v>
      </c>
      <c r="F3441" s="158" t="n">
        <v>0.25</v>
      </c>
      <c r="G3441" s="155" t="n">
        <v>97.5</v>
      </c>
      <c r="H3441" s="119" t="n">
        <v>10</v>
      </c>
      <c r="I3441" s="157" t="n">
        <f aca="false">C3441*E3441</f>
        <v>0</v>
      </c>
      <c r="J3441" s="157" t="n">
        <f aca="false">C3441*G3441</f>
        <v>0</v>
      </c>
    </row>
    <row r="3442" customFormat="false" ht="13.15" hidden="false" customHeight="false" outlineLevel="0" collapsed="false">
      <c r="A3442" s="0"/>
      <c r="B3442" s="0" t="s">
        <v>5908</v>
      </c>
      <c r="C3442" s="135"/>
      <c r="D3442" s="0" t="s">
        <v>5909</v>
      </c>
      <c r="E3442" s="155" t="n">
        <v>90</v>
      </c>
      <c r="F3442" s="158" t="n">
        <v>0.25</v>
      </c>
      <c r="G3442" s="155" t="n">
        <v>67.5</v>
      </c>
      <c r="H3442" s="119" t="n">
        <v>10</v>
      </c>
      <c r="I3442" s="157" t="n">
        <f aca="false">C3442*E3442</f>
        <v>0</v>
      </c>
      <c r="J3442" s="157" t="n">
        <f aca="false">C3442*G3442</f>
        <v>0</v>
      </c>
    </row>
    <row r="3443" customFormat="false" ht="13.15" hidden="false" customHeight="false" outlineLevel="0" collapsed="false">
      <c r="A3443" s="0" t="s">
        <v>5910</v>
      </c>
      <c r="B3443" s="0"/>
      <c r="C3443" s="135"/>
      <c r="D3443" s="0"/>
      <c r="E3443" s="155"/>
      <c r="F3443" s="156"/>
      <c r="G3443" s="155"/>
      <c r="H3443" s="119"/>
      <c r="I3443" s="157"/>
      <c r="J3443" s="157"/>
    </row>
    <row r="3444" customFormat="false" ht="13.15" hidden="false" customHeight="false" outlineLevel="0" collapsed="false">
      <c r="A3444" s="0"/>
      <c r="B3444" s="0" t="s">
        <v>5911</v>
      </c>
      <c r="C3444" s="135"/>
      <c r="D3444" s="0" t="s">
        <v>5912</v>
      </c>
      <c r="E3444" s="155" t="n">
        <v>77.74</v>
      </c>
      <c r="F3444" s="156" t="s">
        <v>57</v>
      </c>
      <c r="G3444" s="155" t="n">
        <v>77.74</v>
      </c>
      <c r="H3444" s="119" t="n">
        <v>10</v>
      </c>
      <c r="I3444" s="157" t="n">
        <f aca="false">C3444*E3444</f>
        <v>0</v>
      </c>
      <c r="J3444" s="157" t="n">
        <f aca="false">C3444*G3444</f>
        <v>0</v>
      </c>
    </row>
    <row r="3445" customFormat="false" ht="13.15" hidden="false" customHeight="false" outlineLevel="0" collapsed="false">
      <c r="A3445" s="0"/>
      <c r="B3445" s="0" t="s">
        <v>5913</v>
      </c>
      <c r="C3445" s="135"/>
      <c r="D3445" s="0" t="s">
        <v>5914</v>
      </c>
      <c r="E3445" s="155" t="n">
        <v>77.74</v>
      </c>
      <c r="F3445" s="156" t="s">
        <v>57</v>
      </c>
      <c r="G3445" s="155" t="n">
        <v>77.74</v>
      </c>
      <c r="H3445" s="119" t="n">
        <v>10</v>
      </c>
      <c r="I3445" s="157" t="n">
        <f aca="false">C3445*E3445</f>
        <v>0</v>
      </c>
      <c r="J3445" s="157" t="n">
        <f aca="false">C3445*G3445</f>
        <v>0</v>
      </c>
    </row>
    <row r="3446" customFormat="false" ht="13.15" hidden="false" customHeight="false" outlineLevel="0" collapsed="false">
      <c r="A3446" s="0"/>
      <c r="B3446" s="0" t="s">
        <v>5915</v>
      </c>
      <c r="C3446" s="135"/>
      <c r="D3446" s="0" t="s">
        <v>5916</v>
      </c>
      <c r="E3446" s="155" t="n">
        <v>12.99</v>
      </c>
      <c r="F3446" s="158" t="n">
        <v>0.2</v>
      </c>
      <c r="G3446" s="155" t="n">
        <v>10.39</v>
      </c>
      <c r="H3446" s="119" t="n">
        <v>10</v>
      </c>
      <c r="I3446" s="157" t="n">
        <f aca="false">C3446*E3446</f>
        <v>0</v>
      </c>
      <c r="J3446" s="157" t="n">
        <f aca="false">C3446*G3446</f>
        <v>0</v>
      </c>
    </row>
    <row r="3447" customFormat="false" ht="13.15" hidden="false" customHeight="false" outlineLevel="0" collapsed="false">
      <c r="A3447" s="0"/>
      <c r="B3447" s="0" t="s">
        <v>5917</v>
      </c>
      <c r="C3447" s="135"/>
      <c r="D3447" s="0" t="s">
        <v>5918</v>
      </c>
      <c r="E3447" s="155" t="n">
        <v>12.99</v>
      </c>
      <c r="F3447" s="158" t="n">
        <v>0.2</v>
      </c>
      <c r="G3447" s="155" t="n">
        <v>10.39</v>
      </c>
      <c r="H3447" s="119" t="n">
        <v>10</v>
      </c>
      <c r="I3447" s="157" t="n">
        <f aca="false">C3447*E3447</f>
        <v>0</v>
      </c>
      <c r="J3447" s="157" t="n">
        <f aca="false">C3447*G3447</f>
        <v>0</v>
      </c>
    </row>
    <row r="3448" customFormat="false" ht="13.15" hidden="false" customHeight="false" outlineLevel="0" collapsed="false">
      <c r="A3448" s="0"/>
      <c r="B3448" s="0" t="s">
        <v>5919</v>
      </c>
      <c r="C3448" s="135"/>
      <c r="D3448" s="0" t="s">
        <v>5920</v>
      </c>
      <c r="E3448" s="155" t="n">
        <v>12.99</v>
      </c>
      <c r="F3448" s="158" t="n">
        <v>0.2</v>
      </c>
      <c r="G3448" s="155" t="n">
        <v>10.39</v>
      </c>
      <c r="H3448" s="119" t="n">
        <v>10</v>
      </c>
      <c r="I3448" s="157" t="n">
        <f aca="false">C3448*E3448</f>
        <v>0</v>
      </c>
      <c r="J3448" s="157" t="n">
        <f aca="false">C3448*G3448</f>
        <v>0</v>
      </c>
    </row>
    <row r="3449" customFormat="false" ht="13.15" hidden="false" customHeight="false" outlineLevel="0" collapsed="false">
      <c r="A3449" s="0"/>
      <c r="B3449" s="0" t="s">
        <v>5921</v>
      </c>
      <c r="C3449" s="135"/>
      <c r="D3449" s="0" t="s">
        <v>5922</v>
      </c>
      <c r="E3449" s="155" t="n">
        <v>3.99</v>
      </c>
      <c r="F3449" s="158" t="n">
        <v>0.2</v>
      </c>
      <c r="G3449" s="155" t="n">
        <v>3.19</v>
      </c>
      <c r="H3449" s="119" t="n">
        <v>10</v>
      </c>
      <c r="I3449" s="157" t="n">
        <f aca="false">C3449*E3449</f>
        <v>0</v>
      </c>
      <c r="J3449" s="157" t="n">
        <f aca="false">C3449*G3449</f>
        <v>0</v>
      </c>
    </row>
    <row r="3450" customFormat="false" ht="13.15" hidden="false" customHeight="false" outlineLevel="0" collapsed="false">
      <c r="A3450" s="0"/>
      <c r="B3450" s="0" t="s">
        <v>5923</v>
      </c>
      <c r="C3450" s="135"/>
      <c r="D3450" s="0" t="s">
        <v>5924</v>
      </c>
      <c r="E3450" s="155" t="n">
        <v>3.99</v>
      </c>
      <c r="F3450" s="158" t="n">
        <v>0.2</v>
      </c>
      <c r="G3450" s="155" t="n">
        <v>3.19</v>
      </c>
      <c r="H3450" s="119" t="n">
        <v>10</v>
      </c>
      <c r="I3450" s="157" t="n">
        <f aca="false">C3450*E3450</f>
        <v>0</v>
      </c>
      <c r="J3450" s="157" t="n">
        <f aca="false">C3450*G3450</f>
        <v>0</v>
      </c>
    </row>
    <row r="3451" customFormat="false" ht="13.15" hidden="false" customHeight="false" outlineLevel="0" collapsed="false">
      <c r="A3451" s="0"/>
      <c r="B3451" s="0" t="s">
        <v>5925</v>
      </c>
      <c r="C3451" s="135"/>
      <c r="D3451" s="0" t="s">
        <v>5926</v>
      </c>
      <c r="E3451" s="155" t="n">
        <v>3.99</v>
      </c>
      <c r="F3451" s="158" t="n">
        <v>0.2</v>
      </c>
      <c r="G3451" s="155" t="n">
        <v>3.19</v>
      </c>
      <c r="H3451" s="119" t="n">
        <v>10</v>
      </c>
      <c r="I3451" s="157" t="n">
        <f aca="false">C3451*E3451</f>
        <v>0</v>
      </c>
      <c r="J3451" s="157" t="n">
        <f aca="false">C3451*G3451</f>
        <v>0</v>
      </c>
    </row>
    <row r="3452" customFormat="false" ht="13.15" hidden="false" customHeight="false" outlineLevel="0" collapsed="false">
      <c r="A3452" s="0"/>
      <c r="B3452" s="0" t="s">
        <v>5927</v>
      </c>
      <c r="C3452" s="135"/>
      <c r="D3452" s="0" t="s">
        <v>5928</v>
      </c>
      <c r="E3452" s="155" t="n">
        <v>7.99</v>
      </c>
      <c r="F3452" s="158" t="n">
        <v>0.2</v>
      </c>
      <c r="G3452" s="155" t="n">
        <v>6.39</v>
      </c>
      <c r="H3452" s="119" t="n">
        <v>10</v>
      </c>
      <c r="I3452" s="157" t="n">
        <f aca="false">C3452*E3452</f>
        <v>0</v>
      </c>
      <c r="J3452" s="157" t="n">
        <f aca="false">C3452*G3452</f>
        <v>0</v>
      </c>
    </row>
    <row r="3453" customFormat="false" ht="13.15" hidden="false" customHeight="false" outlineLevel="0" collapsed="false">
      <c r="A3453" s="0"/>
      <c r="B3453" s="0" t="s">
        <v>5929</v>
      </c>
      <c r="C3453" s="135"/>
      <c r="D3453" s="0" t="s">
        <v>5930</v>
      </c>
      <c r="E3453" s="155" t="n">
        <v>7.99</v>
      </c>
      <c r="F3453" s="158" t="n">
        <v>0.2</v>
      </c>
      <c r="G3453" s="155" t="n">
        <v>6.39</v>
      </c>
      <c r="H3453" s="119" t="n">
        <v>10</v>
      </c>
      <c r="I3453" s="157" t="n">
        <f aca="false">C3453*E3453</f>
        <v>0</v>
      </c>
      <c r="J3453" s="157" t="n">
        <f aca="false">C3453*G3453</f>
        <v>0</v>
      </c>
    </row>
    <row r="3454" customFormat="false" ht="13.15" hidden="false" customHeight="false" outlineLevel="0" collapsed="false">
      <c r="A3454" s="0"/>
      <c r="B3454" s="0" t="s">
        <v>5931</v>
      </c>
      <c r="C3454" s="135"/>
      <c r="D3454" s="0" t="s">
        <v>5932</v>
      </c>
      <c r="E3454" s="155" t="n">
        <v>7.99</v>
      </c>
      <c r="F3454" s="158" t="n">
        <v>0.2</v>
      </c>
      <c r="G3454" s="155" t="n">
        <v>6.39</v>
      </c>
      <c r="H3454" s="119" t="n">
        <v>10</v>
      </c>
      <c r="I3454" s="157" t="n">
        <f aca="false">C3454*E3454</f>
        <v>0</v>
      </c>
      <c r="J3454" s="157" t="n">
        <f aca="false">C3454*G3454</f>
        <v>0</v>
      </c>
    </row>
    <row r="3455" customFormat="false" ht="13.15" hidden="false" customHeight="false" outlineLevel="0" collapsed="false">
      <c r="A3455" s="0"/>
      <c r="B3455" s="0" t="s">
        <v>5933</v>
      </c>
      <c r="C3455" s="135"/>
      <c r="D3455" s="0" t="s">
        <v>5934</v>
      </c>
      <c r="E3455" s="155" t="n">
        <v>7.99</v>
      </c>
      <c r="F3455" s="158" t="n">
        <v>0.2</v>
      </c>
      <c r="G3455" s="155" t="n">
        <v>6.39</v>
      </c>
      <c r="H3455" s="119" t="n">
        <v>10</v>
      </c>
      <c r="I3455" s="157" t="n">
        <f aca="false">C3455*E3455</f>
        <v>0</v>
      </c>
      <c r="J3455" s="157" t="n">
        <f aca="false">C3455*G3455</f>
        <v>0</v>
      </c>
    </row>
    <row r="3456" customFormat="false" ht="13.15" hidden="false" customHeight="false" outlineLevel="0" collapsed="false">
      <c r="A3456" s="0" t="s">
        <v>5935</v>
      </c>
      <c r="B3456" s="0"/>
      <c r="C3456" s="135"/>
      <c r="D3456" s="0"/>
      <c r="E3456" s="155"/>
      <c r="F3456" s="156"/>
      <c r="G3456" s="155"/>
      <c r="H3456" s="119"/>
      <c r="I3456" s="157"/>
      <c r="J3456" s="157"/>
    </row>
    <row r="3457" customFormat="false" ht="13.15" hidden="false" customHeight="false" outlineLevel="0" collapsed="false">
      <c r="A3457" s="0"/>
      <c r="B3457" s="0" t="s">
        <v>5936</v>
      </c>
      <c r="C3457" s="135"/>
      <c r="D3457" s="0" t="s">
        <v>5937</v>
      </c>
      <c r="E3457" s="155" t="n">
        <v>4.99</v>
      </c>
      <c r="F3457" s="158" t="n">
        <v>0.2</v>
      </c>
      <c r="G3457" s="155" t="n">
        <v>3.99</v>
      </c>
      <c r="H3457" s="119" t="n">
        <v>10</v>
      </c>
      <c r="I3457" s="157" t="n">
        <f aca="false">C3457*E3457</f>
        <v>0</v>
      </c>
      <c r="J3457" s="157" t="n">
        <f aca="false">C3457*G3457</f>
        <v>0</v>
      </c>
    </row>
    <row r="3458" customFormat="false" ht="13.15" hidden="false" customHeight="false" outlineLevel="0" collapsed="false">
      <c r="A3458" s="0"/>
      <c r="B3458" s="0" t="s">
        <v>5938</v>
      </c>
      <c r="C3458" s="135"/>
      <c r="D3458" s="0" t="s">
        <v>5939</v>
      </c>
      <c r="E3458" s="155" t="n">
        <v>4.99</v>
      </c>
      <c r="F3458" s="158" t="n">
        <v>0.2</v>
      </c>
      <c r="G3458" s="155" t="n">
        <v>3.99</v>
      </c>
      <c r="H3458" s="119" t="n">
        <v>10</v>
      </c>
      <c r="I3458" s="157" t="n">
        <f aca="false">C3458*E3458</f>
        <v>0</v>
      </c>
      <c r="J3458" s="157" t="n">
        <f aca="false">C3458*G3458</f>
        <v>0</v>
      </c>
    </row>
    <row r="3459" customFormat="false" ht="13.15" hidden="false" customHeight="false" outlineLevel="0" collapsed="false">
      <c r="A3459" s="0"/>
      <c r="B3459" s="0" t="s">
        <v>5940</v>
      </c>
      <c r="C3459" s="135"/>
      <c r="D3459" s="0" t="s">
        <v>5941</v>
      </c>
      <c r="E3459" s="155" t="n">
        <v>11.99</v>
      </c>
      <c r="F3459" s="158" t="n">
        <v>0.2</v>
      </c>
      <c r="G3459" s="155" t="n">
        <v>9.59</v>
      </c>
      <c r="H3459" s="119" t="n">
        <v>10</v>
      </c>
      <c r="I3459" s="157" t="n">
        <f aca="false">C3459*E3459</f>
        <v>0</v>
      </c>
      <c r="J3459" s="157" t="n">
        <f aca="false">C3459*G3459</f>
        <v>0</v>
      </c>
    </row>
    <row r="3460" customFormat="false" ht="13.15" hidden="false" customHeight="false" outlineLevel="0" collapsed="false">
      <c r="A3460" s="0"/>
      <c r="B3460" s="0" t="s">
        <v>5942</v>
      </c>
      <c r="C3460" s="135"/>
      <c r="D3460" s="0" t="s">
        <v>5943</v>
      </c>
      <c r="E3460" s="155" t="n">
        <v>11.99</v>
      </c>
      <c r="F3460" s="158" t="n">
        <v>0.2</v>
      </c>
      <c r="G3460" s="155" t="n">
        <v>9.59</v>
      </c>
      <c r="H3460" s="119" t="n">
        <v>10</v>
      </c>
      <c r="I3460" s="157" t="n">
        <f aca="false">C3460*E3460</f>
        <v>0</v>
      </c>
      <c r="J3460" s="157" t="n">
        <f aca="false">C3460*G3460</f>
        <v>0</v>
      </c>
    </row>
    <row r="3461" customFormat="false" ht="13.15" hidden="false" customHeight="false" outlineLevel="0" collapsed="false">
      <c r="A3461" s="0"/>
      <c r="B3461" s="0" t="s">
        <v>5944</v>
      </c>
      <c r="C3461" s="135"/>
      <c r="D3461" s="0" t="s">
        <v>5945</v>
      </c>
      <c r="E3461" s="155" t="n">
        <v>11.99</v>
      </c>
      <c r="F3461" s="158" t="n">
        <v>0.2</v>
      </c>
      <c r="G3461" s="155" t="n">
        <v>9.59</v>
      </c>
      <c r="H3461" s="119" t="n">
        <v>10</v>
      </c>
      <c r="I3461" s="157" t="n">
        <f aca="false">C3461*E3461</f>
        <v>0</v>
      </c>
      <c r="J3461" s="157" t="n">
        <f aca="false">C3461*G3461</f>
        <v>0</v>
      </c>
    </row>
    <row r="3462" customFormat="false" ht="13.15" hidden="false" customHeight="false" outlineLevel="0" collapsed="false">
      <c r="A3462" s="0"/>
      <c r="B3462" s="0" t="s">
        <v>5946</v>
      </c>
      <c r="C3462" s="135"/>
      <c r="D3462" s="0" t="s">
        <v>5947</v>
      </c>
      <c r="E3462" s="155" t="n">
        <v>11.99</v>
      </c>
      <c r="F3462" s="158" t="n">
        <v>0.2</v>
      </c>
      <c r="G3462" s="155" t="n">
        <v>9.59</v>
      </c>
      <c r="H3462" s="119" t="n">
        <v>10</v>
      </c>
      <c r="I3462" s="157" t="n">
        <f aca="false">C3462*E3462</f>
        <v>0</v>
      </c>
      <c r="J3462" s="157" t="n">
        <f aca="false">C3462*G3462</f>
        <v>0</v>
      </c>
    </row>
    <row r="3463" customFormat="false" ht="13.15" hidden="false" customHeight="false" outlineLevel="0" collapsed="false">
      <c r="A3463" s="0"/>
      <c r="B3463" s="0" t="s">
        <v>5948</v>
      </c>
      <c r="C3463" s="135"/>
      <c r="D3463" s="0" t="s">
        <v>5949</v>
      </c>
      <c r="E3463" s="155" t="n">
        <v>11.99</v>
      </c>
      <c r="F3463" s="158" t="n">
        <v>0.2</v>
      </c>
      <c r="G3463" s="155" t="n">
        <v>9.59</v>
      </c>
      <c r="H3463" s="119" t="n">
        <v>10</v>
      </c>
      <c r="I3463" s="157" t="n">
        <f aca="false">C3463*E3463</f>
        <v>0</v>
      </c>
      <c r="J3463" s="157" t="n">
        <f aca="false">C3463*G3463</f>
        <v>0</v>
      </c>
    </row>
    <row r="3464" customFormat="false" ht="13.15" hidden="false" customHeight="false" outlineLevel="0" collapsed="false">
      <c r="A3464" s="0"/>
      <c r="B3464" s="0" t="s">
        <v>5950</v>
      </c>
      <c r="C3464" s="135"/>
      <c r="D3464" s="0" t="s">
        <v>5951</v>
      </c>
      <c r="E3464" s="155" t="n">
        <v>39.99</v>
      </c>
      <c r="F3464" s="158" t="n">
        <v>0.2</v>
      </c>
      <c r="G3464" s="155" t="n">
        <v>31.99</v>
      </c>
      <c r="H3464" s="119" t="n">
        <v>9</v>
      </c>
      <c r="I3464" s="157" t="n">
        <f aca="false">C3464*E3464</f>
        <v>0</v>
      </c>
      <c r="J3464" s="157" t="n">
        <f aca="false">C3464*G3464</f>
        <v>0</v>
      </c>
    </row>
    <row r="3465" customFormat="false" ht="13.15" hidden="false" customHeight="false" outlineLevel="0" collapsed="false">
      <c r="A3465" s="0"/>
      <c r="B3465" s="0" t="s">
        <v>5952</v>
      </c>
      <c r="C3465" s="135"/>
      <c r="D3465" s="0" t="s">
        <v>5953</v>
      </c>
      <c r="E3465" s="155" t="n">
        <v>11.99</v>
      </c>
      <c r="F3465" s="158" t="n">
        <v>0.2</v>
      </c>
      <c r="G3465" s="155" t="n">
        <v>9.59</v>
      </c>
      <c r="H3465" s="119" t="n">
        <v>10</v>
      </c>
      <c r="I3465" s="157" t="n">
        <f aca="false">C3465*E3465</f>
        <v>0</v>
      </c>
      <c r="J3465" s="157" t="n">
        <f aca="false">C3465*G3465</f>
        <v>0</v>
      </c>
    </row>
    <row r="3466" customFormat="false" ht="13.15" hidden="false" customHeight="false" outlineLevel="0" collapsed="false">
      <c r="A3466" s="0"/>
      <c r="B3466" s="0" t="s">
        <v>5954</v>
      </c>
      <c r="C3466" s="135"/>
      <c r="D3466" s="0" t="s">
        <v>5955</v>
      </c>
      <c r="E3466" s="155" t="n">
        <v>11.99</v>
      </c>
      <c r="F3466" s="158" t="n">
        <v>0.2</v>
      </c>
      <c r="G3466" s="155" t="n">
        <v>9.59</v>
      </c>
      <c r="H3466" s="119" t="n">
        <v>10</v>
      </c>
      <c r="I3466" s="157" t="n">
        <f aca="false">C3466*E3466</f>
        <v>0</v>
      </c>
      <c r="J3466" s="157" t="n">
        <f aca="false">C3466*G3466</f>
        <v>0</v>
      </c>
    </row>
    <row r="3467" customFormat="false" ht="13.15" hidden="false" customHeight="false" outlineLevel="0" collapsed="false">
      <c r="A3467" s="0"/>
      <c r="B3467" s="0" t="s">
        <v>5956</v>
      </c>
      <c r="C3467" s="135"/>
      <c r="D3467" s="0" t="s">
        <v>5957</v>
      </c>
      <c r="E3467" s="155" t="n">
        <v>11.99</v>
      </c>
      <c r="F3467" s="158" t="n">
        <v>0.2</v>
      </c>
      <c r="G3467" s="155" t="n">
        <v>9.59</v>
      </c>
      <c r="H3467" s="119" t="n">
        <v>10</v>
      </c>
      <c r="I3467" s="157" t="n">
        <f aca="false">C3467*E3467</f>
        <v>0</v>
      </c>
      <c r="J3467" s="157" t="n">
        <f aca="false">C3467*G3467</f>
        <v>0</v>
      </c>
    </row>
    <row r="3468" customFormat="false" ht="13.15" hidden="false" customHeight="false" outlineLevel="0" collapsed="false">
      <c r="A3468" s="0"/>
      <c r="B3468" s="0" t="s">
        <v>5958</v>
      </c>
      <c r="C3468" s="135"/>
      <c r="D3468" s="0" t="s">
        <v>5959</v>
      </c>
      <c r="E3468" s="155" t="n">
        <v>11.99</v>
      </c>
      <c r="F3468" s="158" t="n">
        <v>0.2</v>
      </c>
      <c r="G3468" s="155" t="n">
        <v>9.59</v>
      </c>
      <c r="H3468" s="119" t="n">
        <v>10</v>
      </c>
      <c r="I3468" s="157" t="n">
        <f aca="false">C3468*E3468</f>
        <v>0</v>
      </c>
      <c r="J3468" s="157" t="n">
        <f aca="false">C3468*G3468</f>
        <v>0</v>
      </c>
    </row>
    <row r="3469" customFormat="false" ht="13.15" hidden="false" customHeight="false" outlineLevel="0" collapsed="false">
      <c r="A3469" s="0"/>
      <c r="B3469" s="0" t="s">
        <v>5960</v>
      </c>
      <c r="C3469" s="135"/>
      <c r="D3469" s="0" t="s">
        <v>5961</v>
      </c>
      <c r="E3469" s="155" t="n">
        <v>11.99</v>
      </c>
      <c r="F3469" s="158" t="n">
        <v>0.2</v>
      </c>
      <c r="G3469" s="155" t="n">
        <v>9.59</v>
      </c>
      <c r="H3469" s="119" t="n">
        <v>10</v>
      </c>
      <c r="I3469" s="157" t="n">
        <f aca="false">C3469*E3469</f>
        <v>0</v>
      </c>
      <c r="J3469" s="157" t="n">
        <f aca="false">C3469*G3469</f>
        <v>0</v>
      </c>
    </row>
    <row r="3470" customFormat="false" ht="13.15" hidden="false" customHeight="false" outlineLevel="0" collapsed="false">
      <c r="A3470" s="0"/>
      <c r="B3470" s="0" t="s">
        <v>5962</v>
      </c>
      <c r="C3470" s="135"/>
      <c r="D3470" s="0" t="s">
        <v>5963</v>
      </c>
      <c r="E3470" s="155" t="n">
        <v>11.99</v>
      </c>
      <c r="F3470" s="158" t="n">
        <v>0.2</v>
      </c>
      <c r="G3470" s="155" t="n">
        <v>9.59</v>
      </c>
      <c r="H3470" s="119" t="n">
        <v>10</v>
      </c>
      <c r="I3470" s="157" t="n">
        <f aca="false">C3470*E3470</f>
        <v>0</v>
      </c>
      <c r="J3470" s="157" t="n">
        <f aca="false">C3470*G3470</f>
        <v>0</v>
      </c>
    </row>
    <row r="3471" customFormat="false" ht="13.15" hidden="false" customHeight="false" outlineLevel="0" collapsed="false">
      <c r="A3471" s="0"/>
      <c r="B3471" s="0" t="s">
        <v>5964</v>
      </c>
      <c r="C3471" s="135"/>
      <c r="D3471" s="0" t="s">
        <v>5965</v>
      </c>
      <c r="E3471" s="155" t="n">
        <v>11.99</v>
      </c>
      <c r="F3471" s="158" t="n">
        <v>0.2</v>
      </c>
      <c r="G3471" s="155" t="n">
        <v>9.59</v>
      </c>
      <c r="H3471" s="119" t="n">
        <v>10</v>
      </c>
      <c r="I3471" s="157" t="n">
        <f aca="false">C3471*E3471</f>
        <v>0</v>
      </c>
      <c r="J3471" s="157" t="n">
        <f aca="false">C3471*G3471</f>
        <v>0</v>
      </c>
    </row>
    <row r="3472" customFormat="false" ht="13.15" hidden="false" customHeight="false" outlineLevel="0" collapsed="false">
      <c r="A3472" s="0"/>
      <c r="B3472" s="0" t="s">
        <v>5966</v>
      </c>
      <c r="C3472" s="135"/>
      <c r="D3472" s="0" t="s">
        <v>5967</v>
      </c>
      <c r="E3472" s="155" t="n">
        <v>11.99</v>
      </c>
      <c r="F3472" s="158" t="n">
        <v>0.2</v>
      </c>
      <c r="G3472" s="155" t="n">
        <v>9.59</v>
      </c>
      <c r="H3472" s="119" t="n">
        <v>10</v>
      </c>
      <c r="I3472" s="157" t="n">
        <f aca="false">C3472*E3472</f>
        <v>0</v>
      </c>
      <c r="J3472" s="157" t="n">
        <f aca="false">C3472*G3472</f>
        <v>0</v>
      </c>
    </row>
    <row r="3473" customFormat="false" ht="13.15" hidden="false" customHeight="false" outlineLevel="0" collapsed="false">
      <c r="A3473" s="0"/>
      <c r="B3473" s="0" t="s">
        <v>5968</v>
      </c>
      <c r="C3473" s="135"/>
      <c r="D3473" s="0" t="s">
        <v>5969</v>
      </c>
      <c r="E3473" s="155" t="n">
        <v>14.99</v>
      </c>
      <c r="F3473" s="158" t="n">
        <v>0.2</v>
      </c>
      <c r="G3473" s="155" t="n">
        <v>11.99</v>
      </c>
      <c r="H3473" s="119" t="n">
        <v>10</v>
      </c>
      <c r="I3473" s="157" t="n">
        <f aca="false">C3473*E3473</f>
        <v>0</v>
      </c>
      <c r="J3473" s="157" t="n">
        <f aca="false">C3473*G3473</f>
        <v>0</v>
      </c>
    </row>
    <row r="3474" customFormat="false" ht="13.15" hidden="false" customHeight="false" outlineLevel="0" collapsed="false">
      <c r="A3474" s="0"/>
      <c r="B3474" s="0" t="s">
        <v>5970</v>
      </c>
      <c r="C3474" s="135"/>
      <c r="D3474" s="0" t="s">
        <v>5971</v>
      </c>
      <c r="E3474" s="155" t="n">
        <v>19.99</v>
      </c>
      <c r="F3474" s="158" t="n">
        <v>0.2</v>
      </c>
      <c r="G3474" s="155" t="n">
        <v>15.99</v>
      </c>
      <c r="H3474" s="119" t="n">
        <v>10</v>
      </c>
      <c r="I3474" s="157" t="n">
        <f aca="false">C3474*E3474</f>
        <v>0</v>
      </c>
      <c r="J3474" s="157" t="n">
        <f aca="false">C3474*G3474</f>
        <v>0</v>
      </c>
    </row>
    <row r="3475" customFormat="false" ht="13.15" hidden="false" customHeight="false" outlineLevel="0" collapsed="false">
      <c r="A3475" s="0" t="s">
        <v>5972</v>
      </c>
      <c r="B3475" s="0"/>
      <c r="C3475" s="135"/>
      <c r="D3475" s="0"/>
      <c r="E3475" s="155"/>
      <c r="F3475" s="156"/>
      <c r="G3475" s="155"/>
      <c r="H3475" s="119"/>
      <c r="I3475" s="157"/>
      <c r="J3475" s="157"/>
    </row>
    <row r="3476" customFormat="false" ht="13.15" hidden="false" customHeight="false" outlineLevel="0" collapsed="false">
      <c r="A3476" s="0"/>
      <c r="B3476" s="0" t="s">
        <v>5973</v>
      </c>
      <c r="C3476" s="135"/>
      <c r="D3476" s="0" t="s">
        <v>5974</v>
      </c>
      <c r="E3476" s="155" t="n">
        <v>11.99</v>
      </c>
      <c r="F3476" s="158" t="n">
        <v>0.2</v>
      </c>
      <c r="G3476" s="155" t="n">
        <v>9.59</v>
      </c>
      <c r="H3476" s="119" t="n">
        <v>10</v>
      </c>
      <c r="I3476" s="157" t="n">
        <f aca="false">C3476*E3476</f>
        <v>0</v>
      </c>
      <c r="J3476" s="157" t="n">
        <f aca="false">C3476*G3476</f>
        <v>0</v>
      </c>
    </row>
    <row r="3477" customFormat="false" ht="13.15" hidden="false" customHeight="false" outlineLevel="0" collapsed="false">
      <c r="A3477" s="0"/>
      <c r="B3477" s="0" t="s">
        <v>5975</v>
      </c>
      <c r="C3477" s="135"/>
      <c r="D3477" s="0" t="s">
        <v>5976</v>
      </c>
      <c r="E3477" s="155" t="n">
        <v>11.99</v>
      </c>
      <c r="F3477" s="158" t="n">
        <v>0.2</v>
      </c>
      <c r="G3477" s="155" t="n">
        <v>9.59</v>
      </c>
      <c r="H3477" s="119" t="n">
        <v>10</v>
      </c>
      <c r="I3477" s="157" t="n">
        <f aca="false">C3477*E3477</f>
        <v>0</v>
      </c>
      <c r="J3477" s="157" t="n">
        <f aca="false">C3477*G3477</f>
        <v>0</v>
      </c>
    </row>
    <row r="3478" customFormat="false" ht="13.15" hidden="false" customHeight="false" outlineLevel="0" collapsed="false">
      <c r="A3478" s="0"/>
      <c r="B3478" s="0" t="s">
        <v>5977</v>
      </c>
      <c r="C3478" s="135"/>
      <c r="D3478" s="0" t="s">
        <v>5978</v>
      </c>
      <c r="E3478" s="155" t="n">
        <v>11.99</v>
      </c>
      <c r="F3478" s="158" t="n">
        <v>0.2</v>
      </c>
      <c r="G3478" s="155" t="n">
        <v>9.59</v>
      </c>
      <c r="H3478" s="119" t="n">
        <v>10</v>
      </c>
      <c r="I3478" s="157" t="n">
        <f aca="false">C3478*E3478</f>
        <v>0</v>
      </c>
      <c r="J3478" s="157" t="n">
        <f aca="false">C3478*G3478</f>
        <v>0</v>
      </c>
    </row>
    <row r="3479" customFormat="false" ht="13.15" hidden="false" customHeight="false" outlineLevel="0" collapsed="false">
      <c r="A3479" s="0"/>
      <c r="B3479" s="0" t="s">
        <v>5979</v>
      </c>
      <c r="C3479" s="135"/>
      <c r="D3479" s="0" t="s">
        <v>5980</v>
      </c>
      <c r="E3479" s="155" t="n">
        <v>11.99</v>
      </c>
      <c r="F3479" s="158" t="n">
        <v>0.2</v>
      </c>
      <c r="G3479" s="155" t="n">
        <v>9.59</v>
      </c>
      <c r="H3479" s="119" t="n">
        <v>10</v>
      </c>
      <c r="I3479" s="157" t="n">
        <f aca="false">C3479*E3479</f>
        <v>0</v>
      </c>
      <c r="J3479" s="157" t="n">
        <f aca="false">C3479*G3479</f>
        <v>0</v>
      </c>
    </row>
    <row r="3480" customFormat="false" ht="13.15" hidden="false" customHeight="false" outlineLevel="0" collapsed="false">
      <c r="A3480" s="0"/>
      <c r="B3480" s="0" t="s">
        <v>5981</v>
      </c>
      <c r="C3480" s="135"/>
      <c r="D3480" s="0" t="s">
        <v>5982</v>
      </c>
      <c r="E3480" s="155" t="n">
        <v>11.99</v>
      </c>
      <c r="F3480" s="158" t="n">
        <v>0.2</v>
      </c>
      <c r="G3480" s="155" t="n">
        <v>9.59</v>
      </c>
      <c r="H3480" s="119" t="n">
        <v>10</v>
      </c>
      <c r="I3480" s="157" t="n">
        <f aca="false">C3480*E3480</f>
        <v>0</v>
      </c>
      <c r="J3480" s="157" t="n">
        <f aca="false">C3480*G3480</f>
        <v>0</v>
      </c>
    </row>
    <row r="3481" customFormat="false" ht="13.15" hidden="false" customHeight="false" outlineLevel="0" collapsed="false">
      <c r="A3481" s="0"/>
      <c r="B3481" s="0" t="s">
        <v>5983</v>
      </c>
      <c r="C3481" s="135"/>
      <c r="D3481" s="0" t="s">
        <v>5984</v>
      </c>
      <c r="E3481" s="155" t="n">
        <v>24.99</v>
      </c>
      <c r="F3481" s="158" t="n">
        <v>0.2</v>
      </c>
      <c r="G3481" s="155" t="n">
        <v>19.99</v>
      </c>
      <c r="H3481" s="119" t="n">
        <v>10</v>
      </c>
      <c r="I3481" s="157" t="n">
        <f aca="false">C3481*E3481</f>
        <v>0</v>
      </c>
      <c r="J3481" s="157" t="n">
        <f aca="false">C3481*G3481</f>
        <v>0</v>
      </c>
    </row>
    <row r="3482" customFormat="false" ht="13.15" hidden="false" customHeight="false" outlineLevel="0" collapsed="false">
      <c r="A3482" s="0"/>
      <c r="B3482" s="0" t="s">
        <v>5985</v>
      </c>
      <c r="C3482" s="135"/>
      <c r="D3482" s="0" t="s">
        <v>5986</v>
      </c>
      <c r="E3482" s="155" t="n">
        <v>11.99</v>
      </c>
      <c r="F3482" s="158" t="n">
        <v>0.2</v>
      </c>
      <c r="G3482" s="155" t="n">
        <v>9.59</v>
      </c>
      <c r="H3482" s="119" t="n">
        <v>10</v>
      </c>
      <c r="I3482" s="157" t="n">
        <f aca="false">C3482*E3482</f>
        <v>0</v>
      </c>
      <c r="J3482" s="157" t="n">
        <f aca="false">C3482*G3482</f>
        <v>0</v>
      </c>
    </row>
    <row r="3483" customFormat="false" ht="13.15" hidden="false" customHeight="false" outlineLevel="0" collapsed="false">
      <c r="A3483" s="0"/>
      <c r="B3483" s="0" t="s">
        <v>5987</v>
      </c>
      <c r="C3483" s="135"/>
      <c r="D3483" s="0" t="s">
        <v>5988</v>
      </c>
      <c r="E3483" s="155" t="n">
        <v>11.99</v>
      </c>
      <c r="F3483" s="158" t="n">
        <v>0.2</v>
      </c>
      <c r="G3483" s="155" t="n">
        <v>9.59</v>
      </c>
      <c r="H3483" s="119" t="n">
        <v>10</v>
      </c>
      <c r="I3483" s="157" t="n">
        <f aca="false">C3483*E3483</f>
        <v>0</v>
      </c>
      <c r="J3483" s="157" t="n">
        <f aca="false">C3483*G3483</f>
        <v>0</v>
      </c>
    </row>
    <row r="3484" customFormat="false" ht="13.15" hidden="false" customHeight="false" outlineLevel="0" collapsed="false">
      <c r="A3484" s="0"/>
      <c r="B3484" s="0" t="s">
        <v>5989</v>
      </c>
      <c r="C3484" s="135"/>
      <c r="D3484" s="0" t="s">
        <v>5990</v>
      </c>
      <c r="E3484" s="155" t="n">
        <v>11.99</v>
      </c>
      <c r="F3484" s="158" t="n">
        <v>0.2</v>
      </c>
      <c r="G3484" s="155" t="n">
        <v>9.59</v>
      </c>
      <c r="H3484" s="119" t="n">
        <v>10</v>
      </c>
      <c r="I3484" s="157" t="n">
        <f aca="false">C3484*E3484</f>
        <v>0</v>
      </c>
      <c r="J3484" s="157" t="n">
        <f aca="false">C3484*G3484</f>
        <v>0</v>
      </c>
    </row>
    <row r="3485" customFormat="false" ht="13.15" hidden="false" customHeight="false" outlineLevel="0" collapsed="false">
      <c r="A3485" s="0"/>
      <c r="B3485" s="0" t="s">
        <v>5991</v>
      </c>
      <c r="C3485" s="135"/>
      <c r="D3485" s="0" t="s">
        <v>5992</v>
      </c>
      <c r="E3485" s="155" t="n">
        <v>11.99</v>
      </c>
      <c r="F3485" s="158" t="n">
        <v>0.2</v>
      </c>
      <c r="G3485" s="155" t="n">
        <v>9.59</v>
      </c>
      <c r="H3485" s="119" t="n">
        <v>10</v>
      </c>
      <c r="I3485" s="157" t="n">
        <f aca="false">C3485*E3485</f>
        <v>0</v>
      </c>
      <c r="J3485" s="157" t="n">
        <f aca="false">C3485*G3485</f>
        <v>0</v>
      </c>
    </row>
    <row r="3486" customFormat="false" ht="13.15" hidden="false" customHeight="false" outlineLevel="0" collapsed="false">
      <c r="A3486" s="0"/>
      <c r="B3486" s="0" t="s">
        <v>5993</v>
      </c>
      <c r="C3486" s="135"/>
      <c r="D3486" s="0" t="s">
        <v>5994</v>
      </c>
      <c r="E3486" s="155" t="n">
        <v>11.99</v>
      </c>
      <c r="F3486" s="158" t="n">
        <v>0.2</v>
      </c>
      <c r="G3486" s="155" t="n">
        <v>9.59</v>
      </c>
      <c r="H3486" s="119" t="n">
        <v>10</v>
      </c>
      <c r="I3486" s="157" t="n">
        <f aca="false">C3486*E3486</f>
        <v>0</v>
      </c>
      <c r="J3486" s="157" t="n">
        <f aca="false">C3486*G3486</f>
        <v>0</v>
      </c>
    </row>
    <row r="3487" customFormat="false" ht="13.15" hidden="false" customHeight="false" outlineLevel="0" collapsed="false">
      <c r="A3487" s="0"/>
      <c r="B3487" s="0" t="s">
        <v>5995</v>
      </c>
      <c r="C3487" s="135"/>
      <c r="D3487" s="0" t="s">
        <v>5996</v>
      </c>
      <c r="E3487" s="155" t="n">
        <v>11.99</v>
      </c>
      <c r="F3487" s="158" t="n">
        <v>0.2</v>
      </c>
      <c r="G3487" s="155" t="n">
        <v>9.59</v>
      </c>
      <c r="H3487" s="119" t="n">
        <v>10</v>
      </c>
      <c r="I3487" s="157" t="n">
        <f aca="false">C3487*E3487</f>
        <v>0</v>
      </c>
      <c r="J3487" s="157" t="n">
        <f aca="false">C3487*G3487</f>
        <v>0</v>
      </c>
    </row>
    <row r="3488" customFormat="false" ht="13.15" hidden="false" customHeight="false" outlineLevel="0" collapsed="false">
      <c r="A3488" s="0"/>
      <c r="B3488" s="0" t="s">
        <v>5997</v>
      </c>
      <c r="C3488" s="135"/>
      <c r="D3488" s="0" t="s">
        <v>5998</v>
      </c>
      <c r="E3488" s="155" t="n">
        <v>11.99</v>
      </c>
      <c r="F3488" s="158" t="n">
        <v>0.2</v>
      </c>
      <c r="G3488" s="155" t="n">
        <v>9.59</v>
      </c>
      <c r="H3488" s="119" t="n">
        <v>10</v>
      </c>
      <c r="I3488" s="157" t="n">
        <f aca="false">C3488*E3488</f>
        <v>0</v>
      </c>
      <c r="J3488" s="157" t="n">
        <f aca="false">C3488*G3488</f>
        <v>0</v>
      </c>
    </row>
    <row r="3489" customFormat="false" ht="13.15" hidden="false" customHeight="false" outlineLevel="0" collapsed="false">
      <c r="A3489" s="0"/>
      <c r="B3489" s="0" t="s">
        <v>5999</v>
      </c>
      <c r="C3489" s="135"/>
      <c r="D3489" s="0" t="s">
        <v>6000</v>
      </c>
      <c r="E3489" s="155" t="n">
        <v>11.99</v>
      </c>
      <c r="F3489" s="158" t="n">
        <v>0.2</v>
      </c>
      <c r="G3489" s="155" t="n">
        <v>9.59</v>
      </c>
      <c r="H3489" s="119" t="n">
        <v>10</v>
      </c>
      <c r="I3489" s="157" t="n">
        <f aca="false">C3489*E3489</f>
        <v>0</v>
      </c>
      <c r="J3489" s="157" t="n">
        <f aca="false">C3489*G3489</f>
        <v>0</v>
      </c>
    </row>
    <row r="3490" customFormat="false" ht="13.15" hidden="false" customHeight="false" outlineLevel="0" collapsed="false">
      <c r="A3490" s="0"/>
      <c r="B3490" s="0" t="s">
        <v>6001</v>
      </c>
      <c r="C3490" s="135"/>
      <c r="D3490" s="0" t="s">
        <v>6002</v>
      </c>
      <c r="E3490" s="155" t="n">
        <v>11.99</v>
      </c>
      <c r="F3490" s="158" t="n">
        <v>0.2</v>
      </c>
      <c r="G3490" s="155" t="n">
        <v>9.59</v>
      </c>
      <c r="H3490" s="119" t="n">
        <v>10</v>
      </c>
      <c r="I3490" s="157" t="n">
        <f aca="false">C3490*E3490</f>
        <v>0</v>
      </c>
      <c r="J3490" s="157" t="n">
        <f aca="false">C3490*G3490</f>
        <v>0</v>
      </c>
    </row>
    <row r="3491" customFormat="false" ht="13.15" hidden="false" customHeight="false" outlineLevel="0" collapsed="false">
      <c r="A3491" s="0"/>
      <c r="B3491" s="0" t="s">
        <v>6003</v>
      </c>
      <c r="C3491" s="135"/>
      <c r="D3491" s="0" t="s">
        <v>6004</v>
      </c>
      <c r="E3491" s="155" t="n">
        <v>11.99</v>
      </c>
      <c r="F3491" s="158" t="n">
        <v>0.2</v>
      </c>
      <c r="G3491" s="155" t="n">
        <v>9.59</v>
      </c>
      <c r="H3491" s="119" t="n">
        <v>10</v>
      </c>
      <c r="I3491" s="157" t="n">
        <f aca="false">C3491*E3491</f>
        <v>0</v>
      </c>
      <c r="J3491" s="157" t="n">
        <f aca="false">C3491*G3491</f>
        <v>0</v>
      </c>
    </row>
    <row r="3492" customFormat="false" ht="13.15" hidden="false" customHeight="false" outlineLevel="0" collapsed="false">
      <c r="A3492" s="0"/>
      <c r="B3492" s="0" t="s">
        <v>6005</v>
      </c>
      <c r="C3492" s="135"/>
      <c r="D3492" s="0" t="s">
        <v>6006</v>
      </c>
      <c r="E3492" s="155" t="n">
        <v>11.99</v>
      </c>
      <c r="F3492" s="158" t="n">
        <v>0.2</v>
      </c>
      <c r="G3492" s="155" t="n">
        <v>9.59</v>
      </c>
      <c r="H3492" s="119" t="n">
        <v>10</v>
      </c>
      <c r="I3492" s="157" t="n">
        <f aca="false">C3492*E3492</f>
        <v>0</v>
      </c>
      <c r="J3492" s="157" t="n">
        <f aca="false">C3492*G3492</f>
        <v>0</v>
      </c>
    </row>
    <row r="3493" customFormat="false" ht="13.15" hidden="false" customHeight="false" outlineLevel="0" collapsed="false">
      <c r="A3493" s="0"/>
      <c r="B3493" s="0" t="s">
        <v>6007</v>
      </c>
      <c r="C3493" s="135"/>
      <c r="D3493" s="0" t="s">
        <v>6008</v>
      </c>
      <c r="E3493" s="155" t="n">
        <v>11.99</v>
      </c>
      <c r="F3493" s="158" t="n">
        <v>0.2</v>
      </c>
      <c r="G3493" s="155" t="n">
        <v>9.59</v>
      </c>
      <c r="H3493" s="119" t="n">
        <v>10</v>
      </c>
      <c r="I3493" s="157" t="n">
        <f aca="false">C3493*E3493</f>
        <v>0</v>
      </c>
      <c r="J3493" s="157" t="n">
        <f aca="false">C3493*G3493</f>
        <v>0</v>
      </c>
    </row>
    <row r="3494" customFormat="false" ht="13.15" hidden="false" customHeight="false" outlineLevel="0" collapsed="false">
      <c r="A3494" s="0"/>
      <c r="B3494" s="0" t="s">
        <v>6009</v>
      </c>
      <c r="C3494" s="135"/>
      <c r="D3494" s="0" t="s">
        <v>6010</v>
      </c>
      <c r="E3494" s="155" t="n">
        <v>11.99</v>
      </c>
      <c r="F3494" s="158" t="n">
        <v>0.2</v>
      </c>
      <c r="G3494" s="155" t="n">
        <v>9.59</v>
      </c>
      <c r="H3494" s="119" t="n">
        <v>10</v>
      </c>
      <c r="I3494" s="157" t="n">
        <f aca="false">C3494*E3494</f>
        <v>0</v>
      </c>
      <c r="J3494" s="157" t="n">
        <f aca="false">C3494*G3494</f>
        <v>0</v>
      </c>
    </row>
    <row r="3495" customFormat="false" ht="13.15" hidden="false" customHeight="false" outlineLevel="0" collapsed="false">
      <c r="A3495" s="0" t="s">
        <v>6011</v>
      </c>
      <c r="B3495" s="0"/>
      <c r="C3495" s="135"/>
      <c r="D3495" s="0"/>
      <c r="E3495" s="155"/>
      <c r="F3495" s="156"/>
      <c r="G3495" s="155"/>
      <c r="H3495" s="119"/>
      <c r="I3495" s="157"/>
      <c r="J3495" s="157"/>
    </row>
    <row r="3496" customFormat="false" ht="13.15" hidden="false" customHeight="false" outlineLevel="0" collapsed="false">
      <c r="A3496" s="0"/>
      <c r="B3496" s="0" t="s">
        <v>6012</v>
      </c>
      <c r="C3496" s="135"/>
      <c r="D3496" s="0" t="s">
        <v>6013</v>
      </c>
      <c r="E3496" s="155" t="n">
        <v>11.99</v>
      </c>
      <c r="F3496" s="158" t="n">
        <v>0.2</v>
      </c>
      <c r="G3496" s="155" t="n">
        <v>9.59</v>
      </c>
      <c r="H3496" s="119" t="n">
        <v>10</v>
      </c>
      <c r="I3496" s="157" t="n">
        <f aca="false">C3496*E3496</f>
        <v>0</v>
      </c>
      <c r="J3496" s="157" t="n">
        <f aca="false">C3496*G3496</f>
        <v>0</v>
      </c>
    </row>
    <row r="3497" customFormat="false" ht="13.15" hidden="false" customHeight="false" outlineLevel="0" collapsed="false">
      <c r="A3497" s="0"/>
      <c r="B3497" s="0" t="s">
        <v>6014</v>
      </c>
      <c r="C3497" s="135"/>
      <c r="D3497" s="0" t="s">
        <v>6015</v>
      </c>
      <c r="E3497" s="155" t="n">
        <v>11.99</v>
      </c>
      <c r="F3497" s="158" t="n">
        <v>0.2</v>
      </c>
      <c r="G3497" s="155" t="n">
        <v>9.59</v>
      </c>
      <c r="H3497" s="119" t="n">
        <v>10</v>
      </c>
      <c r="I3497" s="157" t="n">
        <f aca="false">C3497*E3497</f>
        <v>0</v>
      </c>
      <c r="J3497" s="157" t="n">
        <f aca="false">C3497*G3497</f>
        <v>0</v>
      </c>
    </row>
    <row r="3498" customFormat="false" ht="13.15" hidden="false" customHeight="false" outlineLevel="0" collapsed="false">
      <c r="A3498" s="0"/>
      <c r="B3498" s="0" t="s">
        <v>6016</v>
      </c>
      <c r="C3498" s="135"/>
      <c r="D3498" s="0" t="s">
        <v>6017</v>
      </c>
      <c r="E3498" s="155" t="n">
        <v>11.99</v>
      </c>
      <c r="F3498" s="158" t="n">
        <v>0.2</v>
      </c>
      <c r="G3498" s="155" t="n">
        <v>9.59</v>
      </c>
      <c r="H3498" s="119" t="n">
        <v>10</v>
      </c>
      <c r="I3498" s="157" t="n">
        <f aca="false">C3498*E3498</f>
        <v>0</v>
      </c>
      <c r="J3498" s="157" t="n">
        <f aca="false">C3498*G3498</f>
        <v>0</v>
      </c>
    </row>
    <row r="3499" customFormat="false" ht="13.15" hidden="false" customHeight="false" outlineLevel="0" collapsed="false">
      <c r="A3499" s="0"/>
      <c r="B3499" s="0" t="s">
        <v>6018</v>
      </c>
      <c r="C3499" s="135"/>
      <c r="D3499" s="0" t="s">
        <v>6019</v>
      </c>
      <c r="E3499" s="155" t="n">
        <v>14.99</v>
      </c>
      <c r="F3499" s="158" t="n">
        <v>0.2</v>
      </c>
      <c r="G3499" s="155" t="n">
        <v>11.99</v>
      </c>
      <c r="H3499" s="119" t="n">
        <v>10</v>
      </c>
      <c r="I3499" s="157" t="n">
        <f aca="false">C3499*E3499</f>
        <v>0</v>
      </c>
      <c r="J3499" s="157" t="n">
        <f aca="false">C3499*G3499</f>
        <v>0</v>
      </c>
    </row>
    <row r="3500" customFormat="false" ht="13.15" hidden="false" customHeight="false" outlineLevel="0" collapsed="false">
      <c r="A3500" s="0"/>
      <c r="B3500" s="0" t="s">
        <v>6020</v>
      </c>
      <c r="C3500" s="135"/>
      <c r="D3500" s="0" t="s">
        <v>6021</v>
      </c>
      <c r="E3500" s="155" t="n">
        <v>11.99</v>
      </c>
      <c r="F3500" s="158" t="n">
        <v>0.2</v>
      </c>
      <c r="G3500" s="155" t="n">
        <v>9.59</v>
      </c>
      <c r="H3500" s="119" t="n">
        <v>10</v>
      </c>
      <c r="I3500" s="157" t="n">
        <f aca="false">C3500*E3500</f>
        <v>0</v>
      </c>
      <c r="J3500" s="157" t="n">
        <f aca="false">C3500*G3500</f>
        <v>0</v>
      </c>
    </row>
    <row r="3501" customFormat="false" ht="13.15" hidden="false" customHeight="false" outlineLevel="0" collapsed="false">
      <c r="A3501" s="0"/>
      <c r="B3501" s="0" t="s">
        <v>6022</v>
      </c>
      <c r="C3501" s="135"/>
      <c r="D3501" s="0" t="s">
        <v>6023</v>
      </c>
      <c r="E3501" s="155" t="n">
        <v>11.99</v>
      </c>
      <c r="F3501" s="158" t="n">
        <v>0.2</v>
      </c>
      <c r="G3501" s="155" t="n">
        <v>9.59</v>
      </c>
      <c r="H3501" s="119" t="n">
        <v>10</v>
      </c>
      <c r="I3501" s="157" t="n">
        <f aca="false">C3501*E3501</f>
        <v>0</v>
      </c>
      <c r="J3501" s="157" t="n">
        <f aca="false">C3501*G3501</f>
        <v>0</v>
      </c>
    </row>
    <row r="3502" customFormat="false" ht="13.15" hidden="false" customHeight="false" outlineLevel="0" collapsed="false">
      <c r="A3502" s="0"/>
      <c r="B3502" s="0" t="s">
        <v>6024</v>
      </c>
      <c r="C3502" s="135"/>
      <c r="D3502" s="0" t="s">
        <v>6025</v>
      </c>
      <c r="E3502" s="155" t="n">
        <v>11.99</v>
      </c>
      <c r="F3502" s="158" t="n">
        <v>0.2</v>
      </c>
      <c r="G3502" s="155" t="n">
        <v>9.59</v>
      </c>
      <c r="H3502" s="119" t="n">
        <v>10</v>
      </c>
      <c r="I3502" s="157" t="n">
        <f aca="false">C3502*E3502</f>
        <v>0</v>
      </c>
      <c r="J3502" s="157" t="n">
        <f aca="false">C3502*G3502</f>
        <v>0</v>
      </c>
    </row>
    <row r="3503" customFormat="false" ht="13.15" hidden="false" customHeight="false" outlineLevel="0" collapsed="false">
      <c r="A3503" s="0"/>
      <c r="B3503" s="0" t="s">
        <v>6026</v>
      </c>
      <c r="C3503" s="135"/>
      <c r="D3503" s="0" t="s">
        <v>6027</v>
      </c>
      <c r="E3503" s="155" t="n">
        <v>11.99</v>
      </c>
      <c r="F3503" s="158" t="n">
        <v>0.2</v>
      </c>
      <c r="G3503" s="155" t="n">
        <v>9.59</v>
      </c>
      <c r="H3503" s="119" t="n">
        <v>10</v>
      </c>
      <c r="I3503" s="157" t="n">
        <f aca="false">C3503*E3503</f>
        <v>0</v>
      </c>
      <c r="J3503" s="157" t="n">
        <f aca="false">C3503*G3503</f>
        <v>0</v>
      </c>
    </row>
    <row r="3504" customFormat="false" ht="13.15" hidden="false" customHeight="false" outlineLevel="0" collapsed="false">
      <c r="A3504" s="0"/>
      <c r="B3504" s="0" t="s">
        <v>6028</v>
      </c>
      <c r="C3504" s="135"/>
      <c r="D3504" s="0" t="s">
        <v>6029</v>
      </c>
      <c r="E3504" s="155" t="n">
        <v>11.99</v>
      </c>
      <c r="F3504" s="158" t="n">
        <v>0.2</v>
      </c>
      <c r="G3504" s="155" t="n">
        <v>9.59</v>
      </c>
      <c r="H3504" s="119" t="n">
        <v>10</v>
      </c>
      <c r="I3504" s="157" t="n">
        <f aca="false">C3504*E3504</f>
        <v>0</v>
      </c>
      <c r="J3504" s="157" t="n">
        <f aca="false">C3504*G3504</f>
        <v>0</v>
      </c>
    </row>
    <row r="3505" customFormat="false" ht="13.15" hidden="false" customHeight="false" outlineLevel="0" collapsed="false">
      <c r="A3505" s="0"/>
      <c r="B3505" s="0" t="s">
        <v>6030</v>
      </c>
      <c r="C3505" s="135"/>
      <c r="D3505" s="0" t="s">
        <v>6031</v>
      </c>
      <c r="E3505" s="155" t="n">
        <v>11.99</v>
      </c>
      <c r="F3505" s="158" t="n">
        <v>0.2</v>
      </c>
      <c r="G3505" s="155" t="n">
        <v>9.59</v>
      </c>
      <c r="H3505" s="119" t="n">
        <v>10</v>
      </c>
      <c r="I3505" s="157" t="n">
        <f aca="false">C3505*E3505</f>
        <v>0</v>
      </c>
      <c r="J3505" s="157" t="n">
        <f aca="false">C3505*G3505</f>
        <v>0</v>
      </c>
    </row>
    <row r="3506" customFormat="false" ht="13.15" hidden="false" customHeight="false" outlineLevel="0" collapsed="false">
      <c r="A3506" s="0"/>
      <c r="B3506" s="0" t="s">
        <v>6032</v>
      </c>
      <c r="C3506" s="135"/>
      <c r="D3506" s="0" t="s">
        <v>6033</v>
      </c>
      <c r="E3506" s="155" t="n">
        <v>11.99</v>
      </c>
      <c r="F3506" s="158" t="n">
        <v>0.2</v>
      </c>
      <c r="G3506" s="155" t="n">
        <v>9.59</v>
      </c>
      <c r="H3506" s="119" t="n">
        <v>10</v>
      </c>
      <c r="I3506" s="157" t="n">
        <f aca="false">C3506*E3506</f>
        <v>0</v>
      </c>
      <c r="J3506" s="157" t="n">
        <f aca="false">C3506*G3506</f>
        <v>0</v>
      </c>
    </row>
    <row r="3507" customFormat="false" ht="13.15" hidden="false" customHeight="false" outlineLevel="0" collapsed="false">
      <c r="A3507" s="0"/>
      <c r="B3507" s="0" t="s">
        <v>6034</v>
      </c>
      <c r="C3507" s="135"/>
      <c r="D3507" s="0" t="s">
        <v>6035</v>
      </c>
      <c r="E3507" s="155" t="n">
        <v>11.99</v>
      </c>
      <c r="F3507" s="158" t="n">
        <v>0.2</v>
      </c>
      <c r="G3507" s="155" t="n">
        <v>9.59</v>
      </c>
      <c r="H3507" s="119" t="n">
        <v>10</v>
      </c>
      <c r="I3507" s="157" t="n">
        <f aca="false">C3507*E3507</f>
        <v>0</v>
      </c>
      <c r="J3507" s="157" t="n">
        <f aca="false">C3507*G3507</f>
        <v>0</v>
      </c>
    </row>
    <row r="3508" customFormat="false" ht="13.15" hidden="false" customHeight="false" outlineLevel="0" collapsed="false">
      <c r="A3508" s="0"/>
      <c r="B3508" s="0" t="s">
        <v>6036</v>
      </c>
      <c r="C3508" s="135"/>
      <c r="D3508" s="0" t="s">
        <v>6037</v>
      </c>
      <c r="E3508" s="155" t="n">
        <v>11.99</v>
      </c>
      <c r="F3508" s="158" t="n">
        <v>0.2</v>
      </c>
      <c r="G3508" s="155" t="n">
        <v>9.59</v>
      </c>
      <c r="H3508" s="119" t="n">
        <v>10</v>
      </c>
      <c r="I3508" s="157" t="n">
        <f aca="false">C3508*E3508</f>
        <v>0</v>
      </c>
      <c r="J3508" s="157" t="n">
        <f aca="false">C3508*G3508</f>
        <v>0</v>
      </c>
    </row>
    <row r="3509" customFormat="false" ht="13.15" hidden="false" customHeight="false" outlineLevel="0" collapsed="false">
      <c r="A3509" s="0"/>
      <c r="B3509" s="0" t="s">
        <v>6038</v>
      </c>
      <c r="C3509" s="135"/>
      <c r="D3509" s="0" t="s">
        <v>6039</v>
      </c>
      <c r="E3509" s="155" t="n">
        <v>11.99</v>
      </c>
      <c r="F3509" s="158" t="n">
        <v>0.2</v>
      </c>
      <c r="G3509" s="155" t="n">
        <v>9.59</v>
      </c>
      <c r="H3509" s="119" t="n">
        <v>10</v>
      </c>
      <c r="I3509" s="157" t="n">
        <f aca="false">C3509*E3509</f>
        <v>0</v>
      </c>
      <c r="J3509" s="157" t="n">
        <f aca="false">C3509*G3509</f>
        <v>0</v>
      </c>
    </row>
    <row r="3510" customFormat="false" ht="13.15" hidden="false" customHeight="false" outlineLevel="0" collapsed="false">
      <c r="A3510" s="0"/>
      <c r="B3510" s="0" t="s">
        <v>6040</v>
      </c>
      <c r="C3510" s="135"/>
      <c r="D3510" s="0" t="s">
        <v>6041</v>
      </c>
      <c r="E3510" s="155" t="n">
        <v>11.99</v>
      </c>
      <c r="F3510" s="158" t="n">
        <v>0.2</v>
      </c>
      <c r="G3510" s="155" t="n">
        <v>9.59</v>
      </c>
      <c r="H3510" s="119" t="n">
        <v>10</v>
      </c>
      <c r="I3510" s="157" t="n">
        <f aca="false">C3510*E3510</f>
        <v>0</v>
      </c>
      <c r="J3510" s="157" t="n">
        <f aca="false">C3510*G3510</f>
        <v>0</v>
      </c>
    </row>
    <row r="3511" customFormat="false" ht="13.15" hidden="false" customHeight="false" outlineLevel="0" collapsed="false">
      <c r="A3511" s="0"/>
      <c r="B3511" s="0" t="s">
        <v>6042</v>
      </c>
      <c r="C3511" s="135"/>
      <c r="D3511" s="0" t="s">
        <v>6043</v>
      </c>
      <c r="E3511" s="155" t="n">
        <v>11.99</v>
      </c>
      <c r="F3511" s="158" t="n">
        <v>0.2</v>
      </c>
      <c r="G3511" s="155" t="n">
        <v>9.59</v>
      </c>
      <c r="H3511" s="119" t="n">
        <v>10</v>
      </c>
      <c r="I3511" s="157" t="n">
        <f aca="false">C3511*E3511</f>
        <v>0</v>
      </c>
      <c r="J3511" s="157" t="n">
        <f aca="false">C3511*G3511</f>
        <v>0</v>
      </c>
    </row>
    <row r="3512" customFormat="false" ht="13.15" hidden="false" customHeight="false" outlineLevel="0" collapsed="false">
      <c r="A3512" s="0"/>
      <c r="B3512" s="0" t="s">
        <v>6044</v>
      </c>
      <c r="C3512" s="135"/>
      <c r="D3512" s="0" t="s">
        <v>6045</v>
      </c>
      <c r="E3512" s="155" t="n">
        <v>24.99</v>
      </c>
      <c r="F3512" s="158" t="n">
        <v>0.2</v>
      </c>
      <c r="G3512" s="155" t="n">
        <v>19.99</v>
      </c>
      <c r="H3512" s="119" t="n">
        <v>10</v>
      </c>
      <c r="I3512" s="157" t="n">
        <f aca="false">C3512*E3512</f>
        <v>0</v>
      </c>
      <c r="J3512" s="157" t="n">
        <f aca="false">C3512*G3512</f>
        <v>0</v>
      </c>
    </row>
    <row r="3513" customFormat="false" ht="13.15" hidden="false" customHeight="false" outlineLevel="0" collapsed="false">
      <c r="A3513" s="0"/>
      <c r="B3513" s="0" t="s">
        <v>6046</v>
      </c>
      <c r="C3513" s="135"/>
      <c r="D3513" s="0" t="s">
        <v>6047</v>
      </c>
      <c r="E3513" s="155" t="n">
        <v>11.99</v>
      </c>
      <c r="F3513" s="158" t="n">
        <v>0.2</v>
      </c>
      <c r="G3513" s="155" t="n">
        <v>9.59</v>
      </c>
      <c r="H3513" s="119" t="n">
        <v>10</v>
      </c>
      <c r="I3513" s="157" t="n">
        <f aca="false">C3513*E3513</f>
        <v>0</v>
      </c>
      <c r="J3513" s="157" t="n">
        <f aca="false">C3513*G3513</f>
        <v>0</v>
      </c>
    </row>
    <row r="3514" customFormat="false" ht="13.15" hidden="false" customHeight="false" outlineLevel="0" collapsed="false">
      <c r="A3514" s="0"/>
      <c r="B3514" s="0" t="s">
        <v>6048</v>
      </c>
      <c r="C3514" s="135"/>
      <c r="D3514" s="0" t="s">
        <v>6049</v>
      </c>
      <c r="E3514" s="155" t="n">
        <v>11.99</v>
      </c>
      <c r="F3514" s="158" t="n">
        <v>0.2</v>
      </c>
      <c r="G3514" s="155" t="n">
        <v>9.59</v>
      </c>
      <c r="H3514" s="119" t="n">
        <v>10</v>
      </c>
      <c r="I3514" s="157" t="n">
        <f aca="false">C3514*E3514</f>
        <v>0</v>
      </c>
      <c r="J3514" s="157" t="n">
        <f aca="false">C3514*G3514</f>
        <v>0</v>
      </c>
    </row>
    <row r="3515" customFormat="false" ht="13.15" hidden="false" customHeight="false" outlineLevel="0" collapsed="false">
      <c r="A3515" s="0" t="s">
        <v>6050</v>
      </c>
      <c r="B3515" s="0"/>
      <c r="C3515" s="135"/>
      <c r="D3515" s="0"/>
      <c r="E3515" s="155"/>
      <c r="F3515" s="156"/>
      <c r="G3515" s="155"/>
      <c r="H3515" s="119"/>
      <c r="I3515" s="157"/>
      <c r="J3515" s="157"/>
    </row>
    <row r="3516" customFormat="false" ht="13.15" hidden="false" customHeight="false" outlineLevel="0" collapsed="false">
      <c r="A3516" s="0"/>
      <c r="B3516" s="0" t="s">
        <v>6051</v>
      </c>
      <c r="C3516" s="135"/>
      <c r="D3516" s="0" t="s">
        <v>6052</v>
      </c>
      <c r="E3516" s="155" t="n">
        <v>14.99</v>
      </c>
      <c r="F3516" s="158" t="n">
        <v>0.2</v>
      </c>
      <c r="G3516" s="155" t="n">
        <v>11.99</v>
      </c>
      <c r="H3516" s="119" t="n">
        <v>10</v>
      </c>
      <c r="I3516" s="157" t="n">
        <f aca="false">C3516*E3516</f>
        <v>0</v>
      </c>
      <c r="J3516" s="157" t="n">
        <f aca="false">C3516*G3516</f>
        <v>0</v>
      </c>
    </row>
    <row r="3517" customFormat="false" ht="13.15" hidden="false" customHeight="false" outlineLevel="0" collapsed="false">
      <c r="A3517" s="0"/>
      <c r="B3517" s="0" t="s">
        <v>6053</v>
      </c>
      <c r="C3517" s="135"/>
      <c r="D3517" s="0" t="s">
        <v>6054</v>
      </c>
      <c r="E3517" s="155" t="n">
        <v>11.99</v>
      </c>
      <c r="F3517" s="158" t="n">
        <v>0.2</v>
      </c>
      <c r="G3517" s="155" t="n">
        <v>9.59</v>
      </c>
      <c r="H3517" s="119" t="n">
        <v>10</v>
      </c>
      <c r="I3517" s="157" t="n">
        <f aca="false">C3517*E3517</f>
        <v>0</v>
      </c>
      <c r="J3517" s="157" t="n">
        <f aca="false">C3517*G3517</f>
        <v>0</v>
      </c>
    </row>
    <row r="3518" customFormat="false" ht="13.15" hidden="false" customHeight="false" outlineLevel="0" collapsed="false">
      <c r="A3518" s="0"/>
      <c r="B3518" s="0" t="s">
        <v>6055</v>
      </c>
      <c r="C3518" s="135"/>
      <c r="D3518" s="0" t="s">
        <v>6056</v>
      </c>
      <c r="E3518" s="155" t="n">
        <v>11.99</v>
      </c>
      <c r="F3518" s="158" t="n">
        <v>0.2</v>
      </c>
      <c r="G3518" s="155" t="n">
        <v>9.59</v>
      </c>
      <c r="H3518" s="119" t="n">
        <v>10</v>
      </c>
      <c r="I3518" s="157" t="n">
        <f aca="false">C3518*E3518</f>
        <v>0</v>
      </c>
      <c r="J3518" s="157" t="n">
        <f aca="false">C3518*G3518</f>
        <v>0</v>
      </c>
    </row>
    <row r="3519" customFormat="false" ht="13.15" hidden="false" customHeight="false" outlineLevel="0" collapsed="false">
      <c r="A3519" s="0"/>
      <c r="B3519" s="0" t="s">
        <v>6057</v>
      </c>
      <c r="C3519" s="135"/>
      <c r="D3519" s="0" t="s">
        <v>6058</v>
      </c>
      <c r="E3519" s="155" t="n">
        <v>24.99</v>
      </c>
      <c r="F3519" s="158" t="n">
        <v>0.2</v>
      </c>
      <c r="G3519" s="155" t="n">
        <v>19.99</v>
      </c>
      <c r="H3519" s="119" t="n">
        <v>10</v>
      </c>
      <c r="I3519" s="157" t="n">
        <f aca="false">C3519*E3519</f>
        <v>0</v>
      </c>
      <c r="J3519" s="157" t="n">
        <f aca="false">C3519*G3519</f>
        <v>0</v>
      </c>
    </row>
    <row r="3520" customFormat="false" ht="13.15" hidden="false" customHeight="false" outlineLevel="0" collapsed="false">
      <c r="A3520" s="0"/>
      <c r="B3520" s="0" t="s">
        <v>6059</v>
      </c>
      <c r="C3520" s="135"/>
      <c r="D3520" s="0" t="s">
        <v>6060</v>
      </c>
      <c r="E3520" s="155" t="n">
        <v>11.99</v>
      </c>
      <c r="F3520" s="158" t="n">
        <v>0.2</v>
      </c>
      <c r="G3520" s="155" t="n">
        <v>9.59</v>
      </c>
      <c r="H3520" s="119" t="n">
        <v>10</v>
      </c>
      <c r="I3520" s="157" t="n">
        <f aca="false">C3520*E3520</f>
        <v>0</v>
      </c>
      <c r="J3520" s="157" t="n">
        <f aca="false">C3520*G3520</f>
        <v>0</v>
      </c>
    </row>
    <row r="3521" customFormat="false" ht="13.15" hidden="false" customHeight="false" outlineLevel="0" collapsed="false">
      <c r="A3521" s="0"/>
      <c r="B3521" s="0" t="s">
        <v>6061</v>
      </c>
      <c r="C3521" s="135"/>
      <c r="D3521" s="0" t="s">
        <v>6062</v>
      </c>
      <c r="E3521" s="155" t="n">
        <v>11.99</v>
      </c>
      <c r="F3521" s="158" t="n">
        <v>0.2</v>
      </c>
      <c r="G3521" s="155" t="n">
        <v>9.59</v>
      </c>
      <c r="H3521" s="119" t="n">
        <v>10</v>
      </c>
      <c r="I3521" s="157" t="n">
        <f aca="false">C3521*E3521</f>
        <v>0</v>
      </c>
      <c r="J3521" s="157" t="n">
        <f aca="false">C3521*G3521</f>
        <v>0</v>
      </c>
    </row>
    <row r="3522" customFormat="false" ht="13.15" hidden="false" customHeight="false" outlineLevel="0" collapsed="false">
      <c r="A3522" s="0"/>
      <c r="B3522" s="0" t="s">
        <v>6063</v>
      </c>
      <c r="C3522" s="135"/>
      <c r="D3522" s="0" t="s">
        <v>6064</v>
      </c>
      <c r="E3522" s="155" t="n">
        <v>11.99</v>
      </c>
      <c r="F3522" s="158" t="n">
        <v>0.2</v>
      </c>
      <c r="G3522" s="155" t="n">
        <v>9.59</v>
      </c>
      <c r="H3522" s="119" t="n">
        <v>10</v>
      </c>
      <c r="I3522" s="157" t="n">
        <f aca="false">C3522*E3522</f>
        <v>0</v>
      </c>
      <c r="J3522" s="157" t="n">
        <f aca="false">C3522*G3522</f>
        <v>0</v>
      </c>
    </row>
    <row r="3523" customFormat="false" ht="13.15" hidden="false" customHeight="false" outlineLevel="0" collapsed="false">
      <c r="A3523" s="0"/>
      <c r="B3523" s="0" t="s">
        <v>6065</v>
      </c>
      <c r="C3523" s="135"/>
      <c r="D3523" s="0" t="s">
        <v>6066</v>
      </c>
      <c r="E3523" s="155" t="n">
        <v>11.99</v>
      </c>
      <c r="F3523" s="158" t="n">
        <v>0.2</v>
      </c>
      <c r="G3523" s="155" t="n">
        <v>9.59</v>
      </c>
      <c r="H3523" s="119" t="n">
        <v>10</v>
      </c>
      <c r="I3523" s="157" t="n">
        <f aca="false">C3523*E3523</f>
        <v>0</v>
      </c>
      <c r="J3523" s="157" t="n">
        <f aca="false">C3523*G3523</f>
        <v>0</v>
      </c>
    </row>
    <row r="3524" customFormat="false" ht="13.15" hidden="false" customHeight="false" outlineLevel="0" collapsed="false">
      <c r="A3524" s="0"/>
      <c r="B3524" s="0" t="s">
        <v>6067</v>
      </c>
      <c r="C3524" s="135"/>
      <c r="D3524" s="0" t="s">
        <v>6068</v>
      </c>
      <c r="E3524" s="155" t="n">
        <v>11.99</v>
      </c>
      <c r="F3524" s="158" t="n">
        <v>0.2</v>
      </c>
      <c r="G3524" s="155" t="n">
        <v>9.59</v>
      </c>
      <c r="H3524" s="119" t="n">
        <v>10</v>
      </c>
      <c r="I3524" s="157" t="n">
        <f aca="false">C3524*E3524</f>
        <v>0</v>
      </c>
      <c r="J3524" s="157" t="n">
        <f aca="false">C3524*G3524</f>
        <v>0</v>
      </c>
    </row>
    <row r="3525" customFormat="false" ht="13.15" hidden="false" customHeight="false" outlineLevel="0" collapsed="false">
      <c r="A3525" s="0"/>
      <c r="B3525" s="0" t="s">
        <v>6069</v>
      </c>
      <c r="C3525" s="135"/>
      <c r="D3525" s="0" t="s">
        <v>6070</v>
      </c>
      <c r="E3525" s="155" t="n">
        <v>11.99</v>
      </c>
      <c r="F3525" s="158" t="n">
        <v>0.2</v>
      </c>
      <c r="G3525" s="155" t="n">
        <v>9.59</v>
      </c>
      <c r="H3525" s="119" t="n">
        <v>10</v>
      </c>
      <c r="I3525" s="157" t="n">
        <f aca="false">C3525*E3525</f>
        <v>0</v>
      </c>
      <c r="J3525" s="157" t="n">
        <f aca="false">C3525*G3525</f>
        <v>0</v>
      </c>
    </row>
    <row r="3526" customFormat="false" ht="13.15" hidden="false" customHeight="false" outlineLevel="0" collapsed="false">
      <c r="A3526" s="0"/>
      <c r="B3526" s="0" t="s">
        <v>6071</v>
      </c>
      <c r="C3526" s="135"/>
      <c r="D3526" s="0" t="s">
        <v>6072</v>
      </c>
      <c r="E3526" s="155" t="n">
        <v>11.99</v>
      </c>
      <c r="F3526" s="158" t="n">
        <v>0.2</v>
      </c>
      <c r="G3526" s="155" t="n">
        <v>9.59</v>
      </c>
      <c r="H3526" s="119" t="n">
        <v>10</v>
      </c>
      <c r="I3526" s="157" t="n">
        <f aca="false">C3526*E3526</f>
        <v>0</v>
      </c>
      <c r="J3526" s="157" t="n">
        <f aca="false">C3526*G3526</f>
        <v>0</v>
      </c>
    </row>
    <row r="3527" customFormat="false" ht="13.15" hidden="false" customHeight="false" outlineLevel="0" collapsed="false">
      <c r="A3527" s="0"/>
      <c r="B3527" s="0" t="s">
        <v>6073</v>
      </c>
      <c r="C3527" s="135"/>
      <c r="D3527" s="0" t="s">
        <v>6074</v>
      </c>
      <c r="E3527" s="155" t="n">
        <v>11.99</v>
      </c>
      <c r="F3527" s="158" t="n">
        <v>0.2</v>
      </c>
      <c r="G3527" s="155" t="n">
        <v>9.59</v>
      </c>
      <c r="H3527" s="119" t="n">
        <v>10</v>
      </c>
      <c r="I3527" s="157" t="n">
        <f aca="false">C3527*E3527</f>
        <v>0</v>
      </c>
      <c r="J3527" s="157" t="n">
        <f aca="false">C3527*G3527</f>
        <v>0</v>
      </c>
    </row>
    <row r="3528" customFormat="false" ht="13.15" hidden="false" customHeight="false" outlineLevel="0" collapsed="false">
      <c r="A3528" s="0"/>
      <c r="B3528" s="0" t="s">
        <v>6075</v>
      </c>
      <c r="C3528" s="135"/>
      <c r="D3528" s="0" t="s">
        <v>6076</v>
      </c>
      <c r="E3528" s="155" t="n">
        <v>18.75</v>
      </c>
      <c r="F3528" s="156" t="s">
        <v>57</v>
      </c>
      <c r="G3528" s="155" t="n">
        <v>18.75</v>
      </c>
      <c r="H3528" s="119" t="n">
        <v>10</v>
      </c>
      <c r="I3528" s="157" t="n">
        <f aca="false">C3528*E3528</f>
        <v>0</v>
      </c>
      <c r="J3528" s="157" t="n">
        <f aca="false">C3528*G3528</f>
        <v>0</v>
      </c>
    </row>
    <row r="3529" customFormat="false" ht="13.15" hidden="false" customHeight="false" outlineLevel="0" collapsed="false">
      <c r="A3529" s="0" t="s">
        <v>6077</v>
      </c>
      <c r="B3529" s="0"/>
      <c r="C3529" s="135"/>
      <c r="D3529" s="0"/>
      <c r="E3529" s="155"/>
      <c r="F3529" s="156"/>
      <c r="G3529" s="155"/>
      <c r="H3529" s="119"/>
      <c r="I3529" s="157"/>
      <c r="J3529" s="157"/>
    </row>
    <row r="3530" customFormat="false" ht="13.15" hidden="false" customHeight="false" outlineLevel="0" collapsed="false">
      <c r="A3530" s="0"/>
      <c r="B3530" s="0" t="s">
        <v>6078</v>
      </c>
      <c r="C3530" s="135"/>
      <c r="D3530" s="0" t="s">
        <v>6079</v>
      </c>
      <c r="E3530" s="155" t="n">
        <v>11.99</v>
      </c>
      <c r="F3530" s="158" t="n">
        <v>0.2</v>
      </c>
      <c r="G3530" s="155" t="n">
        <v>9.59</v>
      </c>
      <c r="H3530" s="119" t="n">
        <v>10</v>
      </c>
      <c r="I3530" s="157" t="n">
        <f aca="false">C3530*E3530</f>
        <v>0</v>
      </c>
      <c r="J3530" s="157" t="n">
        <f aca="false">C3530*G3530</f>
        <v>0</v>
      </c>
    </row>
    <row r="3531" customFormat="false" ht="13.15" hidden="false" customHeight="false" outlineLevel="0" collapsed="false">
      <c r="A3531" s="0"/>
      <c r="B3531" s="0" t="s">
        <v>6080</v>
      </c>
      <c r="C3531" s="135"/>
      <c r="D3531" s="0" t="s">
        <v>6081</v>
      </c>
      <c r="E3531" s="155" t="n">
        <v>11.99</v>
      </c>
      <c r="F3531" s="158" t="n">
        <v>0.2</v>
      </c>
      <c r="G3531" s="155" t="n">
        <v>9.59</v>
      </c>
      <c r="H3531" s="119" t="n">
        <v>10</v>
      </c>
      <c r="I3531" s="157" t="n">
        <f aca="false">C3531*E3531</f>
        <v>0</v>
      </c>
      <c r="J3531" s="157" t="n">
        <f aca="false">C3531*G3531</f>
        <v>0</v>
      </c>
    </row>
    <row r="3532" customFormat="false" ht="13.15" hidden="false" customHeight="false" outlineLevel="0" collapsed="false">
      <c r="A3532" s="0"/>
      <c r="B3532" s="0" t="s">
        <v>6082</v>
      </c>
      <c r="C3532" s="135"/>
      <c r="D3532" s="0" t="s">
        <v>6083</v>
      </c>
      <c r="E3532" s="155" t="n">
        <v>11.99</v>
      </c>
      <c r="F3532" s="158" t="n">
        <v>0.2</v>
      </c>
      <c r="G3532" s="155" t="n">
        <v>9.59</v>
      </c>
      <c r="H3532" s="119" t="n">
        <v>10</v>
      </c>
      <c r="I3532" s="157" t="n">
        <f aca="false">C3532*E3532</f>
        <v>0</v>
      </c>
      <c r="J3532" s="157" t="n">
        <f aca="false">C3532*G3532</f>
        <v>0</v>
      </c>
    </row>
    <row r="3533" customFormat="false" ht="13.15" hidden="false" customHeight="false" outlineLevel="0" collapsed="false">
      <c r="A3533" s="0"/>
      <c r="B3533" s="0" t="s">
        <v>6084</v>
      </c>
      <c r="C3533" s="135"/>
      <c r="D3533" s="0" t="s">
        <v>6085</v>
      </c>
      <c r="E3533" s="155" t="n">
        <v>11.99</v>
      </c>
      <c r="F3533" s="158" t="n">
        <v>0.2</v>
      </c>
      <c r="G3533" s="155" t="n">
        <v>9.59</v>
      </c>
      <c r="H3533" s="119" t="n">
        <v>10</v>
      </c>
      <c r="I3533" s="157" t="n">
        <f aca="false">C3533*E3533</f>
        <v>0</v>
      </c>
      <c r="J3533" s="157" t="n">
        <f aca="false">C3533*G3533</f>
        <v>0</v>
      </c>
    </row>
    <row r="3534" customFormat="false" ht="13.15" hidden="false" customHeight="false" outlineLevel="0" collapsed="false">
      <c r="A3534" s="0"/>
      <c r="B3534" s="0" t="s">
        <v>6086</v>
      </c>
      <c r="C3534" s="135"/>
      <c r="D3534" s="0" t="s">
        <v>6087</v>
      </c>
      <c r="E3534" s="155" t="n">
        <v>11.99</v>
      </c>
      <c r="F3534" s="158" t="n">
        <v>0.2</v>
      </c>
      <c r="G3534" s="155" t="n">
        <v>9.59</v>
      </c>
      <c r="H3534" s="119" t="n">
        <v>10</v>
      </c>
      <c r="I3534" s="157" t="n">
        <f aca="false">C3534*E3534</f>
        <v>0</v>
      </c>
      <c r="J3534" s="157" t="n">
        <f aca="false">C3534*G3534</f>
        <v>0</v>
      </c>
    </row>
    <row r="3535" customFormat="false" ht="13.15" hidden="false" customHeight="false" outlineLevel="0" collapsed="false">
      <c r="A3535" s="0"/>
      <c r="B3535" s="0" t="s">
        <v>6088</v>
      </c>
      <c r="C3535" s="135"/>
      <c r="D3535" s="0" t="s">
        <v>6089</v>
      </c>
      <c r="E3535" s="155" t="n">
        <v>10.99</v>
      </c>
      <c r="F3535" s="158" t="n">
        <v>0.2</v>
      </c>
      <c r="G3535" s="155" t="n">
        <v>8.79</v>
      </c>
      <c r="H3535" s="119" t="n">
        <v>10</v>
      </c>
      <c r="I3535" s="157" t="n">
        <f aca="false">C3535*E3535</f>
        <v>0</v>
      </c>
      <c r="J3535" s="157" t="n">
        <f aca="false">C3535*G3535</f>
        <v>0</v>
      </c>
    </row>
    <row r="3536" customFormat="false" ht="13.15" hidden="false" customHeight="false" outlineLevel="0" collapsed="false">
      <c r="A3536" s="0"/>
      <c r="B3536" s="0" t="s">
        <v>6090</v>
      </c>
      <c r="C3536" s="135"/>
      <c r="D3536" s="0" t="s">
        <v>6091</v>
      </c>
      <c r="E3536" s="155" t="n">
        <v>29.99</v>
      </c>
      <c r="F3536" s="158" t="n">
        <v>0.2</v>
      </c>
      <c r="G3536" s="155" t="n">
        <v>23.99</v>
      </c>
      <c r="H3536" s="119" t="n">
        <v>10</v>
      </c>
      <c r="I3536" s="157" t="n">
        <f aca="false">C3536*E3536</f>
        <v>0</v>
      </c>
      <c r="J3536" s="157" t="n">
        <f aca="false">C3536*G3536</f>
        <v>0</v>
      </c>
    </row>
    <row r="3537" customFormat="false" ht="13.15" hidden="false" customHeight="false" outlineLevel="0" collapsed="false">
      <c r="A3537" s="0"/>
      <c r="B3537" s="0" t="s">
        <v>6092</v>
      </c>
      <c r="C3537" s="135"/>
      <c r="D3537" s="0" t="s">
        <v>6093</v>
      </c>
      <c r="E3537" s="155" t="n">
        <v>34.99</v>
      </c>
      <c r="F3537" s="158" t="n">
        <v>0.2</v>
      </c>
      <c r="G3537" s="155" t="n">
        <v>27.99</v>
      </c>
      <c r="H3537" s="119" t="n">
        <v>10</v>
      </c>
      <c r="I3537" s="157" t="n">
        <f aca="false">C3537*E3537</f>
        <v>0</v>
      </c>
      <c r="J3537" s="157" t="n">
        <f aca="false">C3537*G3537</f>
        <v>0</v>
      </c>
    </row>
    <row r="3538" customFormat="false" ht="13.15" hidden="false" customHeight="false" outlineLevel="0" collapsed="false">
      <c r="A3538" s="0"/>
      <c r="B3538" s="0" t="s">
        <v>6094</v>
      </c>
      <c r="C3538" s="135"/>
      <c r="D3538" s="0" t="s">
        <v>6095</v>
      </c>
      <c r="E3538" s="155" t="n">
        <v>11.99</v>
      </c>
      <c r="F3538" s="158" t="n">
        <v>0.2</v>
      </c>
      <c r="G3538" s="155" t="n">
        <v>9.59</v>
      </c>
      <c r="H3538" s="119" t="n">
        <v>10</v>
      </c>
      <c r="I3538" s="157" t="n">
        <f aca="false">C3538*E3538</f>
        <v>0</v>
      </c>
      <c r="J3538" s="157" t="n">
        <f aca="false">C3538*G3538</f>
        <v>0</v>
      </c>
    </row>
    <row r="3539" customFormat="false" ht="13.15" hidden="false" customHeight="false" outlineLevel="0" collapsed="false">
      <c r="A3539" s="0"/>
      <c r="B3539" s="0" t="s">
        <v>6096</v>
      </c>
      <c r="C3539" s="135"/>
      <c r="D3539" s="0" t="s">
        <v>6097</v>
      </c>
      <c r="E3539" s="155" t="n">
        <v>11.99</v>
      </c>
      <c r="F3539" s="158" t="n">
        <v>0.2</v>
      </c>
      <c r="G3539" s="155" t="n">
        <v>9.59</v>
      </c>
      <c r="H3539" s="119" t="n">
        <v>10</v>
      </c>
      <c r="I3539" s="157" t="n">
        <f aca="false">C3539*E3539</f>
        <v>0</v>
      </c>
      <c r="J3539" s="157" t="n">
        <f aca="false">C3539*G3539</f>
        <v>0</v>
      </c>
    </row>
    <row r="3540" customFormat="false" ht="13.15" hidden="false" customHeight="false" outlineLevel="0" collapsed="false">
      <c r="A3540" s="0"/>
      <c r="B3540" s="0" t="s">
        <v>6098</v>
      </c>
      <c r="C3540" s="135"/>
      <c r="D3540" s="0" t="s">
        <v>6099</v>
      </c>
      <c r="E3540" s="155" t="n">
        <v>11.99</v>
      </c>
      <c r="F3540" s="158" t="n">
        <v>0.2</v>
      </c>
      <c r="G3540" s="155" t="n">
        <v>9.59</v>
      </c>
      <c r="H3540" s="119" t="n">
        <v>10</v>
      </c>
      <c r="I3540" s="157" t="n">
        <f aca="false">C3540*E3540</f>
        <v>0</v>
      </c>
      <c r="J3540" s="157" t="n">
        <f aca="false">C3540*G3540</f>
        <v>0</v>
      </c>
    </row>
    <row r="3541" customFormat="false" ht="13.15" hidden="false" customHeight="false" outlineLevel="0" collapsed="false">
      <c r="A3541" s="0"/>
      <c r="B3541" s="0" t="s">
        <v>6100</v>
      </c>
      <c r="C3541" s="135"/>
      <c r="D3541" s="0" t="s">
        <v>6101</v>
      </c>
      <c r="E3541" s="155" t="n">
        <v>11.99</v>
      </c>
      <c r="F3541" s="158" t="n">
        <v>0.2</v>
      </c>
      <c r="G3541" s="155" t="n">
        <v>9.59</v>
      </c>
      <c r="H3541" s="119" t="n">
        <v>10</v>
      </c>
      <c r="I3541" s="157" t="n">
        <f aca="false">C3541*E3541</f>
        <v>0</v>
      </c>
      <c r="J3541" s="157" t="n">
        <f aca="false">C3541*G3541</f>
        <v>0</v>
      </c>
    </row>
    <row r="3542" customFormat="false" ht="13.15" hidden="false" customHeight="false" outlineLevel="0" collapsed="false">
      <c r="A3542" s="0"/>
      <c r="B3542" s="0" t="s">
        <v>6102</v>
      </c>
      <c r="C3542" s="135"/>
      <c r="D3542" s="0" t="s">
        <v>6103</v>
      </c>
      <c r="E3542" s="155" t="n">
        <v>11.99</v>
      </c>
      <c r="F3542" s="158" t="n">
        <v>0.2</v>
      </c>
      <c r="G3542" s="155" t="n">
        <v>9.59</v>
      </c>
      <c r="H3542" s="119" t="n">
        <v>10</v>
      </c>
      <c r="I3542" s="157" t="n">
        <f aca="false">C3542*E3542</f>
        <v>0</v>
      </c>
      <c r="J3542" s="157" t="n">
        <f aca="false">C3542*G3542</f>
        <v>0</v>
      </c>
    </row>
    <row r="3543" customFormat="false" ht="13.15" hidden="false" customHeight="false" outlineLevel="0" collapsed="false">
      <c r="A3543" s="0"/>
      <c r="B3543" s="0" t="s">
        <v>6104</v>
      </c>
      <c r="C3543" s="135"/>
      <c r="D3543" s="0" t="s">
        <v>6105</v>
      </c>
      <c r="E3543" s="155" t="n">
        <v>11.99</v>
      </c>
      <c r="F3543" s="158" t="n">
        <v>0.2</v>
      </c>
      <c r="G3543" s="155" t="n">
        <v>9.59</v>
      </c>
      <c r="H3543" s="119" t="n">
        <v>10</v>
      </c>
      <c r="I3543" s="157" t="n">
        <f aca="false">C3543*E3543</f>
        <v>0</v>
      </c>
      <c r="J3543" s="157" t="n">
        <f aca="false">C3543*G3543</f>
        <v>0</v>
      </c>
    </row>
    <row r="3544" customFormat="false" ht="13.15" hidden="false" customHeight="false" outlineLevel="0" collapsed="false">
      <c r="A3544" s="0"/>
      <c r="B3544" s="0" t="s">
        <v>6106</v>
      </c>
      <c r="C3544" s="135"/>
      <c r="D3544" s="0" t="s">
        <v>6107</v>
      </c>
      <c r="E3544" s="155" t="n">
        <v>11.99</v>
      </c>
      <c r="F3544" s="158" t="n">
        <v>0.2</v>
      </c>
      <c r="G3544" s="155" t="n">
        <v>9.59</v>
      </c>
      <c r="H3544" s="119" t="n">
        <v>10</v>
      </c>
      <c r="I3544" s="157" t="n">
        <f aca="false">C3544*E3544</f>
        <v>0</v>
      </c>
      <c r="J3544" s="157" t="n">
        <f aca="false">C3544*G3544</f>
        <v>0</v>
      </c>
    </row>
    <row r="3545" customFormat="false" ht="13.15" hidden="false" customHeight="false" outlineLevel="0" collapsed="false">
      <c r="A3545" s="0"/>
      <c r="B3545" s="0" t="s">
        <v>6108</v>
      </c>
      <c r="C3545" s="135"/>
      <c r="D3545" s="0" t="s">
        <v>6109</v>
      </c>
      <c r="E3545" s="155" t="n">
        <v>11.99</v>
      </c>
      <c r="F3545" s="158" t="n">
        <v>0.2</v>
      </c>
      <c r="G3545" s="155" t="n">
        <v>9.59</v>
      </c>
      <c r="H3545" s="119" t="n">
        <v>10</v>
      </c>
      <c r="I3545" s="157" t="n">
        <f aca="false">C3545*E3545</f>
        <v>0</v>
      </c>
      <c r="J3545" s="157" t="n">
        <f aca="false">C3545*G3545</f>
        <v>0</v>
      </c>
    </row>
    <row r="3546" customFormat="false" ht="13.15" hidden="false" customHeight="false" outlineLevel="0" collapsed="false">
      <c r="A3546" s="0"/>
      <c r="B3546" s="0" t="s">
        <v>6110</v>
      </c>
      <c r="C3546" s="135"/>
      <c r="D3546" s="0" t="s">
        <v>6111</v>
      </c>
      <c r="E3546" s="155" t="n">
        <v>11.99</v>
      </c>
      <c r="F3546" s="158" t="n">
        <v>0.2</v>
      </c>
      <c r="G3546" s="155" t="n">
        <v>9.59</v>
      </c>
      <c r="H3546" s="119" t="n">
        <v>10</v>
      </c>
      <c r="I3546" s="157" t="n">
        <f aca="false">C3546*E3546</f>
        <v>0</v>
      </c>
      <c r="J3546" s="157" t="n">
        <f aca="false">C3546*G3546</f>
        <v>0</v>
      </c>
    </row>
    <row r="3547" customFormat="false" ht="13.15" hidden="false" customHeight="false" outlineLevel="0" collapsed="false">
      <c r="A3547" s="0" t="s">
        <v>6112</v>
      </c>
      <c r="B3547" s="0"/>
      <c r="C3547" s="135"/>
      <c r="D3547" s="0"/>
      <c r="E3547" s="155"/>
      <c r="F3547" s="156"/>
      <c r="G3547" s="155"/>
      <c r="H3547" s="119"/>
      <c r="I3547" s="157"/>
      <c r="J3547" s="157"/>
    </row>
    <row r="3548" customFormat="false" ht="13.15" hidden="false" customHeight="false" outlineLevel="0" collapsed="false">
      <c r="A3548" s="0"/>
      <c r="B3548" s="0" t="s">
        <v>6113</v>
      </c>
      <c r="C3548" s="135"/>
      <c r="D3548" s="0" t="s">
        <v>6114</v>
      </c>
      <c r="E3548" s="155" t="n">
        <v>11.99</v>
      </c>
      <c r="F3548" s="158" t="n">
        <v>0.2</v>
      </c>
      <c r="G3548" s="155" t="n">
        <v>9.59</v>
      </c>
      <c r="H3548" s="119" t="n">
        <v>10</v>
      </c>
      <c r="I3548" s="157" t="n">
        <f aca="false">C3548*E3548</f>
        <v>0</v>
      </c>
      <c r="J3548" s="157" t="n">
        <f aca="false">C3548*G3548</f>
        <v>0</v>
      </c>
    </row>
    <row r="3549" customFormat="false" ht="13.15" hidden="false" customHeight="false" outlineLevel="0" collapsed="false">
      <c r="A3549" s="0"/>
      <c r="B3549" s="0" t="s">
        <v>6115</v>
      </c>
      <c r="C3549" s="135"/>
      <c r="D3549" s="0" t="s">
        <v>6116</v>
      </c>
      <c r="E3549" s="155" t="n">
        <v>11.99</v>
      </c>
      <c r="F3549" s="158" t="n">
        <v>0.2</v>
      </c>
      <c r="G3549" s="155" t="n">
        <v>9.59</v>
      </c>
      <c r="H3549" s="119" t="n">
        <v>10</v>
      </c>
      <c r="I3549" s="157" t="n">
        <f aca="false">C3549*E3549</f>
        <v>0</v>
      </c>
      <c r="J3549" s="157" t="n">
        <f aca="false">C3549*G3549</f>
        <v>0</v>
      </c>
    </row>
    <row r="3550" customFormat="false" ht="13.15" hidden="false" customHeight="false" outlineLevel="0" collapsed="false">
      <c r="A3550" s="0"/>
      <c r="B3550" s="0" t="s">
        <v>6117</v>
      </c>
      <c r="C3550" s="135"/>
      <c r="D3550" s="0" t="s">
        <v>6118</v>
      </c>
      <c r="E3550" s="155" t="n">
        <v>11.99</v>
      </c>
      <c r="F3550" s="158" t="n">
        <v>0.2</v>
      </c>
      <c r="G3550" s="155" t="n">
        <v>9.59</v>
      </c>
      <c r="H3550" s="119" t="n">
        <v>10</v>
      </c>
      <c r="I3550" s="157" t="n">
        <f aca="false">C3550*E3550</f>
        <v>0</v>
      </c>
      <c r="J3550" s="157" t="n">
        <f aca="false">C3550*G3550</f>
        <v>0</v>
      </c>
    </row>
    <row r="3551" customFormat="false" ht="13.15" hidden="false" customHeight="false" outlineLevel="0" collapsed="false">
      <c r="A3551" s="0"/>
      <c r="B3551" s="0" t="s">
        <v>6119</v>
      </c>
      <c r="C3551" s="135"/>
      <c r="D3551" s="0" t="s">
        <v>6120</v>
      </c>
      <c r="E3551" s="155" t="n">
        <v>11.99</v>
      </c>
      <c r="F3551" s="158" t="n">
        <v>0.2</v>
      </c>
      <c r="G3551" s="155" t="n">
        <v>9.59</v>
      </c>
      <c r="H3551" s="119" t="n">
        <v>10</v>
      </c>
      <c r="I3551" s="157" t="n">
        <f aca="false">C3551*E3551</f>
        <v>0</v>
      </c>
      <c r="J3551" s="157" t="n">
        <f aca="false">C3551*G3551</f>
        <v>0</v>
      </c>
    </row>
    <row r="3552" customFormat="false" ht="13.15" hidden="false" customHeight="false" outlineLevel="0" collapsed="false">
      <c r="A3552" s="0"/>
      <c r="B3552" s="0" t="s">
        <v>6121</v>
      </c>
      <c r="C3552" s="135"/>
      <c r="D3552" s="0" t="s">
        <v>6122</v>
      </c>
      <c r="E3552" s="155" t="n">
        <v>11.99</v>
      </c>
      <c r="F3552" s="158" t="n">
        <v>0.2</v>
      </c>
      <c r="G3552" s="155" t="n">
        <v>9.59</v>
      </c>
      <c r="H3552" s="119" t="n">
        <v>10</v>
      </c>
      <c r="I3552" s="157" t="n">
        <f aca="false">C3552*E3552</f>
        <v>0</v>
      </c>
      <c r="J3552" s="157" t="n">
        <f aca="false">C3552*G3552</f>
        <v>0</v>
      </c>
    </row>
    <row r="3553" customFormat="false" ht="13.15" hidden="false" customHeight="false" outlineLevel="0" collapsed="false">
      <c r="A3553" s="0"/>
      <c r="B3553" s="0" t="s">
        <v>6123</v>
      </c>
      <c r="C3553" s="135"/>
      <c r="D3553" s="0" t="s">
        <v>6124</v>
      </c>
      <c r="E3553" s="155" t="n">
        <v>11.99</v>
      </c>
      <c r="F3553" s="158" t="n">
        <v>0.2</v>
      </c>
      <c r="G3553" s="155" t="n">
        <v>9.59</v>
      </c>
      <c r="H3553" s="119" t="n">
        <v>10</v>
      </c>
      <c r="I3553" s="157" t="n">
        <f aca="false">C3553*E3553</f>
        <v>0</v>
      </c>
      <c r="J3553" s="157" t="n">
        <f aca="false">C3553*G3553</f>
        <v>0</v>
      </c>
    </row>
    <row r="3554" customFormat="false" ht="13.15" hidden="false" customHeight="false" outlineLevel="0" collapsed="false">
      <c r="A3554" s="0"/>
      <c r="B3554" s="0" t="s">
        <v>6125</v>
      </c>
      <c r="C3554" s="135"/>
      <c r="D3554" s="0" t="s">
        <v>6126</v>
      </c>
      <c r="E3554" s="155" t="n">
        <v>11.99</v>
      </c>
      <c r="F3554" s="158" t="n">
        <v>0.2</v>
      </c>
      <c r="G3554" s="155" t="n">
        <v>9.59</v>
      </c>
      <c r="H3554" s="119" t="n">
        <v>10</v>
      </c>
      <c r="I3554" s="157" t="n">
        <f aca="false">C3554*E3554</f>
        <v>0</v>
      </c>
      <c r="J3554" s="157" t="n">
        <f aca="false">C3554*G3554</f>
        <v>0</v>
      </c>
    </row>
    <row r="3555" customFormat="false" ht="13.15" hidden="false" customHeight="false" outlineLevel="0" collapsed="false">
      <c r="A3555" s="0"/>
      <c r="B3555" s="0" t="s">
        <v>6127</v>
      </c>
      <c r="C3555" s="135"/>
      <c r="D3555" s="0" t="s">
        <v>6128</v>
      </c>
      <c r="E3555" s="155" t="n">
        <v>11.99</v>
      </c>
      <c r="F3555" s="158" t="n">
        <v>0.2</v>
      </c>
      <c r="G3555" s="155" t="n">
        <v>9.59</v>
      </c>
      <c r="H3555" s="119" t="n">
        <v>10</v>
      </c>
      <c r="I3555" s="157" t="n">
        <f aca="false">C3555*E3555</f>
        <v>0</v>
      </c>
      <c r="J3555" s="157" t="n">
        <f aca="false">C3555*G3555</f>
        <v>0</v>
      </c>
    </row>
    <row r="3556" customFormat="false" ht="13.15" hidden="false" customHeight="false" outlineLevel="0" collapsed="false">
      <c r="A3556" s="0"/>
      <c r="B3556" s="0" t="s">
        <v>6129</v>
      </c>
      <c r="C3556" s="135"/>
      <c r="D3556" s="0" t="s">
        <v>6130</v>
      </c>
      <c r="E3556" s="155" t="n">
        <v>11.99</v>
      </c>
      <c r="F3556" s="158" t="n">
        <v>0.2</v>
      </c>
      <c r="G3556" s="155" t="n">
        <v>9.59</v>
      </c>
      <c r="H3556" s="119" t="n">
        <v>10</v>
      </c>
      <c r="I3556" s="157" t="n">
        <f aca="false">C3556*E3556</f>
        <v>0</v>
      </c>
      <c r="J3556" s="157" t="n">
        <f aca="false">C3556*G3556</f>
        <v>0</v>
      </c>
    </row>
    <row r="3557" customFormat="false" ht="13.15" hidden="false" customHeight="false" outlineLevel="0" collapsed="false">
      <c r="A3557" s="0"/>
      <c r="B3557" s="0" t="s">
        <v>6131</v>
      </c>
      <c r="C3557" s="135"/>
      <c r="D3557" s="0" t="s">
        <v>6132</v>
      </c>
      <c r="E3557" s="155" t="n">
        <v>11.99</v>
      </c>
      <c r="F3557" s="158" t="n">
        <v>0.2</v>
      </c>
      <c r="G3557" s="155" t="n">
        <v>9.59</v>
      </c>
      <c r="H3557" s="119" t="n">
        <v>10</v>
      </c>
      <c r="I3557" s="157" t="n">
        <f aca="false">C3557*E3557</f>
        <v>0</v>
      </c>
      <c r="J3557" s="157" t="n">
        <f aca="false">C3557*G3557</f>
        <v>0</v>
      </c>
    </row>
    <row r="3558" customFormat="false" ht="13.15" hidden="false" customHeight="false" outlineLevel="0" collapsed="false">
      <c r="A3558" s="0"/>
      <c r="B3558" s="0" t="s">
        <v>6133</v>
      </c>
      <c r="C3558" s="135"/>
      <c r="D3558" s="0" t="s">
        <v>6134</v>
      </c>
      <c r="E3558" s="155" t="n">
        <v>11.99</v>
      </c>
      <c r="F3558" s="158" t="n">
        <v>0.2</v>
      </c>
      <c r="G3558" s="155" t="n">
        <v>9.59</v>
      </c>
      <c r="H3558" s="119" t="n">
        <v>10</v>
      </c>
      <c r="I3558" s="157" t="n">
        <f aca="false">C3558*E3558</f>
        <v>0</v>
      </c>
      <c r="J3558" s="157" t="n">
        <f aca="false">C3558*G3558</f>
        <v>0</v>
      </c>
    </row>
    <row r="3559" customFormat="false" ht="13.15" hidden="false" customHeight="false" outlineLevel="0" collapsed="false">
      <c r="A3559" s="0"/>
      <c r="B3559" s="0" t="s">
        <v>6135</v>
      </c>
      <c r="C3559" s="135"/>
      <c r="D3559" s="0" t="s">
        <v>6136</v>
      </c>
      <c r="E3559" s="155" t="n">
        <v>11.99</v>
      </c>
      <c r="F3559" s="158" t="n">
        <v>0.2</v>
      </c>
      <c r="G3559" s="155" t="n">
        <v>9.59</v>
      </c>
      <c r="H3559" s="119" t="n">
        <v>10</v>
      </c>
      <c r="I3559" s="157" t="n">
        <f aca="false">C3559*E3559</f>
        <v>0</v>
      </c>
      <c r="J3559" s="157" t="n">
        <f aca="false">C3559*G3559</f>
        <v>0</v>
      </c>
    </row>
    <row r="3560" customFormat="false" ht="13.15" hidden="false" customHeight="false" outlineLevel="0" collapsed="false">
      <c r="A3560" s="0"/>
      <c r="B3560" s="0" t="s">
        <v>6137</v>
      </c>
      <c r="C3560" s="135"/>
      <c r="D3560" s="0" t="s">
        <v>6138</v>
      </c>
      <c r="E3560" s="155" t="n">
        <v>11.99</v>
      </c>
      <c r="F3560" s="158" t="n">
        <v>0.2</v>
      </c>
      <c r="G3560" s="155" t="n">
        <v>9.59</v>
      </c>
      <c r="H3560" s="119" t="n">
        <v>10</v>
      </c>
      <c r="I3560" s="157" t="n">
        <f aca="false">C3560*E3560</f>
        <v>0</v>
      </c>
      <c r="J3560" s="157" t="n">
        <f aca="false">C3560*G3560</f>
        <v>0</v>
      </c>
    </row>
    <row r="3561" customFormat="false" ht="13.15" hidden="false" customHeight="false" outlineLevel="0" collapsed="false">
      <c r="A3561" s="0"/>
      <c r="B3561" s="0" t="s">
        <v>6139</v>
      </c>
      <c r="C3561" s="135"/>
      <c r="D3561" s="0" t="s">
        <v>6140</v>
      </c>
      <c r="E3561" s="155" t="n">
        <v>11.99</v>
      </c>
      <c r="F3561" s="158" t="n">
        <v>0.2</v>
      </c>
      <c r="G3561" s="155" t="n">
        <v>9.59</v>
      </c>
      <c r="H3561" s="119" t="n">
        <v>10</v>
      </c>
      <c r="I3561" s="157" t="n">
        <f aca="false">C3561*E3561</f>
        <v>0</v>
      </c>
      <c r="J3561" s="157" t="n">
        <f aca="false">C3561*G3561</f>
        <v>0</v>
      </c>
    </row>
    <row r="3562" customFormat="false" ht="13.15" hidden="false" customHeight="false" outlineLevel="0" collapsed="false">
      <c r="A3562" s="0"/>
      <c r="B3562" s="0" t="s">
        <v>6141</v>
      </c>
      <c r="C3562" s="135"/>
      <c r="D3562" s="0" t="s">
        <v>6142</v>
      </c>
      <c r="E3562" s="155" t="n">
        <v>11.99</v>
      </c>
      <c r="F3562" s="158" t="n">
        <v>0.2</v>
      </c>
      <c r="G3562" s="155" t="n">
        <v>9.59</v>
      </c>
      <c r="H3562" s="119" t="n">
        <v>10</v>
      </c>
      <c r="I3562" s="157" t="n">
        <f aca="false">C3562*E3562</f>
        <v>0</v>
      </c>
      <c r="J3562" s="157" t="n">
        <f aca="false">C3562*G3562</f>
        <v>0</v>
      </c>
    </row>
    <row r="3563" customFormat="false" ht="13.15" hidden="false" customHeight="false" outlineLevel="0" collapsed="false">
      <c r="A3563" s="0"/>
      <c r="B3563" s="0" t="s">
        <v>6143</v>
      </c>
      <c r="C3563" s="135"/>
      <c r="D3563" s="0" t="s">
        <v>6144</v>
      </c>
      <c r="E3563" s="155" t="n">
        <v>11.99</v>
      </c>
      <c r="F3563" s="158" t="n">
        <v>0.2</v>
      </c>
      <c r="G3563" s="155" t="n">
        <v>9.59</v>
      </c>
      <c r="H3563" s="119" t="n">
        <v>10</v>
      </c>
      <c r="I3563" s="157" t="n">
        <f aca="false">C3563*E3563</f>
        <v>0</v>
      </c>
      <c r="J3563" s="157" t="n">
        <f aca="false">C3563*G3563</f>
        <v>0</v>
      </c>
    </row>
    <row r="3564" customFormat="false" ht="13.15" hidden="false" customHeight="false" outlineLevel="0" collapsed="false">
      <c r="A3564" s="0"/>
      <c r="B3564" s="0" t="s">
        <v>6145</v>
      </c>
      <c r="C3564" s="135"/>
      <c r="D3564" s="0" t="s">
        <v>6146</v>
      </c>
      <c r="E3564" s="155" t="n">
        <v>11.99</v>
      </c>
      <c r="F3564" s="158" t="n">
        <v>0.2</v>
      </c>
      <c r="G3564" s="155" t="n">
        <v>9.59</v>
      </c>
      <c r="H3564" s="119" t="n">
        <v>10</v>
      </c>
      <c r="I3564" s="157" t="n">
        <f aca="false">C3564*E3564</f>
        <v>0</v>
      </c>
      <c r="J3564" s="157" t="n">
        <f aca="false">C3564*G3564</f>
        <v>0</v>
      </c>
    </row>
    <row r="3565" customFormat="false" ht="13.15" hidden="false" customHeight="false" outlineLevel="0" collapsed="false">
      <c r="A3565" s="0"/>
      <c r="B3565" s="0" t="s">
        <v>6147</v>
      </c>
      <c r="C3565" s="135"/>
      <c r="D3565" s="0" t="s">
        <v>6148</v>
      </c>
      <c r="E3565" s="155" t="n">
        <v>11.99</v>
      </c>
      <c r="F3565" s="158" t="n">
        <v>0.2</v>
      </c>
      <c r="G3565" s="155" t="n">
        <v>9.59</v>
      </c>
      <c r="H3565" s="119" t="n">
        <v>10</v>
      </c>
      <c r="I3565" s="157" t="n">
        <f aca="false">C3565*E3565</f>
        <v>0</v>
      </c>
      <c r="J3565" s="157" t="n">
        <f aca="false">C3565*G3565</f>
        <v>0</v>
      </c>
    </row>
    <row r="3566" customFormat="false" ht="13.15" hidden="false" customHeight="false" outlineLevel="0" collapsed="false">
      <c r="A3566" s="0"/>
      <c r="B3566" s="0" t="s">
        <v>6149</v>
      </c>
      <c r="C3566" s="135"/>
      <c r="D3566" s="0" t="s">
        <v>6150</v>
      </c>
      <c r="E3566" s="155" t="n">
        <v>11.99</v>
      </c>
      <c r="F3566" s="158" t="n">
        <v>0.2</v>
      </c>
      <c r="G3566" s="155" t="n">
        <v>9.59</v>
      </c>
      <c r="H3566" s="119" t="n">
        <v>10</v>
      </c>
      <c r="I3566" s="157" t="n">
        <f aca="false">C3566*E3566</f>
        <v>0</v>
      </c>
      <c r="J3566" s="157" t="n">
        <f aca="false">C3566*G3566</f>
        <v>0</v>
      </c>
    </row>
    <row r="3567" customFormat="false" ht="13.15" hidden="false" customHeight="false" outlineLevel="0" collapsed="false">
      <c r="A3567" s="0"/>
      <c r="B3567" s="0" t="s">
        <v>6151</v>
      </c>
      <c r="C3567" s="135"/>
      <c r="D3567" s="0" t="s">
        <v>6152</v>
      </c>
      <c r="E3567" s="155" t="n">
        <v>11.99</v>
      </c>
      <c r="F3567" s="158" t="n">
        <v>0.2</v>
      </c>
      <c r="G3567" s="155" t="n">
        <v>9.59</v>
      </c>
      <c r="H3567" s="119" t="n">
        <v>10</v>
      </c>
      <c r="I3567" s="157" t="n">
        <f aca="false">C3567*E3567</f>
        <v>0</v>
      </c>
      <c r="J3567" s="157" t="n">
        <f aca="false">C3567*G3567</f>
        <v>0</v>
      </c>
    </row>
    <row r="3568" customFormat="false" ht="13.15" hidden="false" customHeight="false" outlineLevel="0" collapsed="false">
      <c r="A3568" s="0" t="s">
        <v>6153</v>
      </c>
      <c r="B3568" s="0"/>
      <c r="C3568" s="135"/>
      <c r="D3568" s="0"/>
      <c r="E3568" s="155"/>
      <c r="F3568" s="156"/>
      <c r="G3568" s="155"/>
      <c r="H3568" s="119"/>
      <c r="I3568" s="157"/>
      <c r="J3568" s="157"/>
    </row>
    <row r="3569" customFormat="false" ht="13.15" hidden="false" customHeight="false" outlineLevel="0" collapsed="false">
      <c r="A3569" s="0"/>
      <c r="B3569" s="0" t="s">
        <v>6154</v>
      </c>
      <c r="C3569" s="135"/>
      <c r="D3569" s="0" t="s">
        <v>6155</v>
      </c>
      <c r="E3569" s="155" t="n">
        <v>11.99</v>
      </c>
      <c r="F3569" s="158" t="n">
        <v>0.2</v>
      </c>
      <c r="G3569" s="155" t="n">
        <v>9.59</v>
      </c>
      <c r="H3569" s="119" t="n">
        <v>10</v>
      </c>
      <c r="I3569" s="157" t="n">
        <f aca="false">C3569*E3569</f>
        <v>0</v>
      </c>
      <c r="J3569" s="157" t="n">
        <f aca="false">C3569*G3569</f>
        <v>0</v>
      </c>
    </row>
    <row r="3570" customFormat="false" ht="13.15" hidden="false" customHeight="false" outlineLevel="0" collapsed="false">
      <c r="A3570" s="0"/>
      <c r="B3570" s="0" t="s">
        <v>6156</v>
      </c>
      <c r="C3570" s="135"/>
      <c r="D3570" s="0" t="s">
        <v>6157</v>
      </c>
      <c r="E3570" s="155" t="n">
        <v>11.99</v>
      </c>
      <c r="F3570" s="158" t="n">
        <v>0.2</v>
      </c>
      <c r="G3570" s="155" t="n">
        <v>9.59</v>
      </c>
      <c r="H3570" s="119" t="n">
        <v>10</v>
      </c>
      <c r="I3570" s="157" t="n">
        <f aca="false">C3570*E3570</f>
        <v>0</v>
      </c>
      <c r="J3570" s="157" t="n">
        <f aca="false">C3570*G3570</f>
        <v>0</v>
      </c>
    </row>
    <row r="3571" customFormat="false" ht="13.15" hidden="false" customHeight="false" outlineLevel="0" collapsed="false">
      <c r="A3571" s="0"/>
      <c r="B3571" s="0" t="s">
        <v>6158</v>
      </c>
      <c r="C3571" s="135"/>
      <c r="D3571" s="0" t="s">
        <v>6159</v>
      </c>
      <c r="E3571" s="155" t="n">
        <v>11.99</v>
      </c>
      <c r="F3571" s="158" t="n">
        <v>0.2</v>
      </c>
      <c r="G3571" s="155" t="n">
        <v>9.59</v>
      </c>
      <c r="H3571" s="119" t="n">
        <v>10</v>
      </c>
      <c r="I3571" s="157" t="n">
        <f aca="false">C3571*E3571</f>
        <v>0</v>
      </c>
      <c r="J3571" s="157" t="n">
        <f aca="false">C3571*G3571</f>
        <v>0</v>
      </c>
    </row>
    <row r="3572" customFormat="false" ht="13.15" hidden="false" customHeight="false" outlineLevel="0" collapsed="false">
      <c r="A3572" s="0"/>
      <c r="B3572" s="0" t="s">
        <v>6160</v>
      </c>
      <c r="C3572" s="135"/>
      <c r="D3572" s="0" t="s">
        <v>6161</v>
      </c>
      <c r="E3572" s="155" t="n">
        <v>11.99</v>
      </c>
      <c r="F3572" s="158" t="n">
        <v>0.2</v>
      </c>
      <c r="G3572" s="155" t="n">
        <v>9.59</v>
      </c>
      <c r="H3572" s="119" t="n">
        <v>10</v>
      </c>
      <c r="I3572" s="157" t="n">
        <f aca="false">C3572*E3572</f>
        <v>0</v>
      </c>
      <c r="J3572" s="157" t="n">
        <f aca="false">C3572*G3572</f>
        <v>0</v>
      </c>
    </row>
    <row r="3573" customFormat="false" ht="13.15" hidden="false" customHeight="false" outlineLevel="0" collapsed="false">
      <c r="A3573" s="0"/>
      <c r="B3573" s="0" t="s">
        <v>6162</v>
      </c>
      <c r="C3573" s="135"/>
      <c r="D3573" s="0" t="s">
        <v>6163</v>
      </c>
      <c r="E3573" s="155" t="n">
        <v>11.99</v>
      </c>
      <c r="F3573" s="158" t="n">
        <v>0.2</v>
      </c>
      <c r="G3573" s="155" t="n">
        <v>9.59</v>
      </c>
      <c r="H3573" s="119" t="n">
        <v>10</v>
      </c>
      <c r="I3573" s="157" t="n">
        <f aca="false">C3573*E3573</f>
        <v>0</v>
      </c>
      <c r="J3573" s="157" t="n">
        <f aca="false">C3573*G3573</f>
        <v>0</v>
      </c>
    </row>
    <row r="3574" customFormat="false" ht="13.15" hidden="false" customHeight="false" outlineLevel="0" collapsed="false">
      <c r="A3574" s="0"/>
      <c r="B3574" s="0" t="s">
        <v>6164</v>
      </c>
      <c r="C3574" s="135"/>
      <c r="D3574" s="0" t="s">
        <v>6165</v>
      </c>
      <c r="E3574" s="155" t="n">
        <v>11.99</v>
      </c>
      <c r="F3574" s="158" t="n">
        <v>0.2</v>
      </c>
      <c r="G3574" s="155" t="n">
        <v>9.59</v>
      </c>
      <c r="H3574" s="119" t="n">
        <v>10</v>
      </c>
      <c r="I3574" s="157" t="n">
        <f aca="false">C3574*E3574</f>
        <v>0</v>
      </c>
      <c r="J3574" s="157" t="n">
        <f aca="false">C3574*G3574</f>
        <v>0</v>
      </c>
    </row>
    <row r="3575" customFormat="false" ht="13.15" hidden="false" customHeight="false" outlineLevel="0" collapsed="false">
      <c r="A3575" s="0"/>
      <c r="B3575" s="0" t="s">
        <v>6166</v>
      </c>
      <c r="C3575" s="135"/>
      <c r="D3575" s="0" t="s">
        <v>6167</v>
      </c>
      <c r="E3575" s="155" t="n">
        <v>11.99</v>
      </c>
      <c r="F3575" s="158" t="n">
        <v>0.2</v>
      </c>
      <c r="G3575" s="155" t="n">
        <v>9.59</v>
      </c>
      <c r="H3575" s="119" t="n">
        <v>10</v>
      </c>
      <c r="I3575" s="157" t="n">
        <f aca="false">C3575*E3575</f>
        <v>0</v>
      </c>
      <c r="J3575" s="157" t="n">
        <f aca="false">C3575*G3575</f>
        <v>0</v>
      </c>
    </row>
    <row r="3576" customFormat="false" ht="13.15" hidden="false" customHeight="false" outlineLevel="0" collapsed="false">
      <c r="A3576" s="0"/>
      <c r="B3576" s="0" t="s">
        <v>6168</v>
      </c>
      <c r="C3576" s="135"/>
      <c r="D3576" s="0" t="s">
        <v>6169</v>
      </c>
      <c r="E3576" s="155" t="n">
        <v>11.99</v>
      </c>
      <c r="F3576" s="158" t="n">
        <v>0.2</v>
      </c>
      <c r="G3576" s="155" t="n">
        <v>9.59</v>
      </c>
      <c r="H3576" s="119" t="n">
        <v>10</v>
      </c>
      <c r="I3576" s="157" t="n">
        <f aca="false">C3576*E3576</f>
        <v>0</v>
      </c>
      <c r="J3576" s="157" t="n">
        <f aca="false">C3576*G3576</f>
        <v>0</v>
      </c>
    </row>
    <row r="3577" customFormat="false" ht="13.15" hidden="false" customHeight="false" outlineLevel="0" collapsed="false">
      <c r="A3577" s="0"/>
      <c r="B3577" s="0" t="s">
        <v>6170</v>
      </c>
      <c r="C3577" s="135"/>
      <c r="D3577" s="0" t="s">
        <v>6171</v>
      </c>
      <c r="E3577" s="155" t="n">
        <v>11.99</v>
      </c>
      <c r="F3577" s="158" t="n">
        <v>0.2</v>
      </c>
      <c r="G3577" s="155" t="n">
        <v>9.59</v>
      </c>
      <c r="H3577" s="119" t="n">
        <v>10</v>
      </c>
      <c r="I3577" s="157" t="n">
        <f aca="false">C3577*E3577</f>
        <v>0</v>
      </c>
      <c r="J3577" s="157" t="n">
        <f aca="false">C3577*G3577</f>
        <v>0</v>
      </c>
    </row>
    <row r="3578" customFormat="false" ht="13.15" hidden="false" customHeight="false" outlineLevel="0" collapsed="false">
      <c r="A3578" s="0"/>
      <c r="B3578" s="0" t="s">
        <v>6172</v>
      </c>
      <c r="C3578" s="135"/>
      <c r="D3578" s="0" t="s">
        <v>6173</v>
      </c>
      <c r="E3578" s="155" t="n">
        <v>11.99</v>
      </c>
      <c r="F3578" s="158" t="n">
        <v>0.2</v>
      </c>
      <c r="G3578" s="155" t="n">
        <v>9.59</v>
      </c>
      <c r="H3578" s="119" t="n">
        <v>10</v>
      </c>
      <c r="I3578" s="157" t="n">
        <f aca="false">C3578*E3578</f>
        <v>0</v>
      </c>
      <c r="J3578" s="157" t="n">
        <f aca="false">C3578*G3578</f>
        <v>0</v>
      </c>
    </row>
    <row r="3579" customFormat="false" ht="13.15" hidden="false" customHeight="false" outlineLevel="0" collapsed="false">
      <c r="A3579" s="0"/>
      <c r="B3579" s="0" t="s">
        <v>6174</v>
      </c>
      <c r="C3579" s="135"/>
      <c r="D3579" s="0" t="s">
        <v>6175</v>
      </c>
      <c r="E3579" s="155" t="n">
        <v>11.99</v>
      </c>
      <c r="F3579" s="158" t="n">
        <v>0.2</v>
      </c>
      <c r="G3579" s="155" t="n">
        <v>9.59</v>
      </c>
      <c r="H3579" s="119" t="n">
        <v>10</v>
      </c>
      <c r="I3579" s="157" t="n">
        <f aca="false">C3579*E3579</f>
        <v>0</v>
      </c>
      <c r="J3579" s="157" t="n">
        <f aca="false">C3579*G3579</f>
        <v>0</v>
      </c>
    </row>
    <row r="3580" customFormat="false" ht="13.15" hidden="false" customHeight="false" outlineLevel="0" collapsed="false">
      <c r="A3580" s="0"/>
      <c r="B3580" s="0" t="s">
        <v>6176</v>
      </c>
      <c r="C3580" s="135"/>
      <c r="D3580" s="0" t="s">
        <v>6177</v>
      </c>
      <c r="E3580" s="155" t="n">
        <v>11.99</v>
      </c>
      <c r="F3580" s="158" t="n">
        <v>0.2</v>
      </c>
      <c r="G3580" s="155" t="n">
        <v>9.59</v>
      </c>
      <c r="H3580" s="119" t="n">
        <v>10</v>
      </c>
      <c r="I3580" s="157" t="n">
        <f aca="false">C3580*E3580</f>
        <v>0</v>
      </c>
      <c r="J3580" s="157" t="n">
        <f aca="false">C3580*G3580</f>
        <v>0</v>
      </c>
    </row>
    <row r="3581" customFormat="false" ht="13.15" hidden="false" customHeight="false" outlineLevel="0" collapsed="false">
      <c r="A3581" s="0"/>
      <c r="B3581" s="0" t="s">
        <v>6178</v>
      </c>
      <c r="C3581" s="135"/>
      <c r="D3581" s="0" t="s">
        <v>6179</v>
      </c>
      <c r="E3581" s="155" t="n">
        <v>11.99</v>
      </c>
      <c r="F3581" s="158" t="n">
        <v>0.2</v>
      </c>
      <c r="G3581" s="155" t="n">
        <v>9.59</v>
      </c>
      <c r="H3581" s="119" t="n">
        <v>10</v>
      </c>
      <c r="I3581" s="157" t="n">
        <f aca="false">C3581*E3581</f>
        <v>0</v>
      </c>
      <c r="J3581" s="157" t="n">
        <f aca="false">C3581*G3581</f>
        <v>0</v>
      </c>
    </row>
    <row r="3582" customFormat="false" ht="13.15" hidden="false" customHeight="false" outlineLevel="0" collapsed="false">
      <c r="A3582" s="0" t="s">
        <v>5633</v>
      </c>
      <c r="B3582" s="0"/>
      <c r="C3582" s="135"/>
      <c r="D3582" s="0"/>
      <c r="E3582" s="155"/>
      <c r="F3582" s="156"/>
      <c r="G3582" s="155"/>
      <c r="H3582" s="119"/>
      <c r="I3582" s="157"/>
      <c r="J3582" s="157"/>
    </row>
    <row r="3583" customFormat="false" ht="13.15" hidden="false" customHeight="false" outlineLevel="0" collapsed="false">
      <c r="A3583" s="0"/>
      <c r="B3583" s="0" t="s">
        <v>6180</v>
      </c>
      <c r="C3583" s="135"/>
      <c r="D3583" s="0" t="s">
        <v>6181</v>
      </c>
      <c r="E3583" s="155" t="n">
        <v>11.99</v>
      </c>
      <c r="F3583" s="158" t="n">
        <v>0.2</v>
      </c>
      <c r="G3583" s="155" t="n">
        <v>9.59</v>
      </c>
      <c r="H3583" s="119" t="n">
        <v>10</v>
      </c>
      <c r="I3583" s="157" t="n">
        <f aca="false">C3583*E3583</f>
        <v>0</v>
      </c>
      <c r="J3583" s="157" t="n">
        <f aca="false">C3583*G3583</f>
        <v>0</v>
      </c>
    </row>
    <row r="3584" customFormat="false" ht="13.15" hidden="false" customHeight="false" outlineLevel="0" collapsed="false">
      <c r="A3584" s="0"/>
      <c r="B3584" s="0" t="s">
        <v>6182</v>
      </c>
      <c r="C3584" s="135"/>
      <c r="D3584" s="0" t="s">
        <v>6183</v>
      </c>
      <c r="E3584" s="155" t="n">
        <v>11.99</v>
      </c>
      <c r="F3584" s="158" t="n">
        <v>0.2</v>
      </c>
      <c r="G3584" s="155" t="n">
        <v>9.59</v>
      </c>
      <c r="H3584" s="119" t="n">
        <v>10</v>
      </c>
      <c r="I3584" s="157" t="n">
        <f aca="false">C3584*E3584</f>
        <v>0</v>
      </c>
      <c r="J3584" s="157" t="n">
        <f aca="false">C3584*G3584</f>
        <v>0</v>
      </c>
    </row>
    <row r="3585" customFormat="false" ht="13.15" hidden="false" customHeight="false" outlineLevel="0" collapsed="false">
      <c r="A3585" s="0"/>
      <c r="B3585" s="0" t="s">
        <v>6184</v>
      </c>
      <c r="C3585" s="135"/>
      <c r="D3585" s="0" t="s">
        <v>6185</v>
      </c>
      <c r="E3585" s="155" t="n">
        <v>11.99</v>
      </c>
      <c r="F3585" s="158" t="n">
        <v>0.2</v>
      </c>
      <c r="G3585" s="155" t="n">
        <v>9.59</v>
      </c>
      <c r="H3585" s="119" t="n">
        <v>10</v>
      </c>
      <c r="I3585" s="157" t="n">
        <f aca="false">C3585*E3585</f>
        <v>0</v>
      </c>
      <c r="J3585" s="157" t="n">
        <f aca="false">C3585*G3585</f>
        <v>0</v>
      </c>
    </row>
    <row r="3586" customFormat="false" ht="13.15" hidden="false" customHeight="false" outlineLevel="0" collapsed="false">
      <c r="A3586" s="0" t="s">
        <v>6186</v>
      </c>
      <c r="B3586" s="0"/>
      <c r="C3586" s="135"/>
      <c r="D3586" s="0"/>
      <c r="E3586" s="155"/>
      <c r="F3586" s="156"/>
      <c r="G3586" s="155"/>
      <c r="H3586" s="119"/>
      <c r="I3586" s="157"/>
      <c r="J3586" s="157"/>
    </row>
    <row r="3587" customFormat="false" ht="13.15" hidden="false" customHeight="false" outlineLevel="0" collapsed="false">
      <c r="A3587" s="0"/>
      <c r="B3587" s="0" t="s">
        <v>6187</v>
      </c>
      <c r="C3587" s="135"/>
      <c r="D3587" s="0" t="s">
        <v>6188</v>
      </c>
      <c r="E3587" s="155" t="n">
        <v>69.19</v>
      </c>
      <c r="F3587" s="156" t="s">
        <v>57</v>
      </c>
      <c r="G3587" s="155" t="n">
        <v>69.19</v>
      </c>
      <c r="H3587" s="119" t="n">
        <v>10</v>
      </c>
      <c r="I3587" s="157" t="n">
        <f aca="false">C3587*E3587</f>
        <v>0</v>
      </c>
      <c r="J3587" s="157" t="n">
        <f aca="false">C3587*G3587</f>
        <v>0</v>
      </c>
    </row>
    <row r="3588" customFormat="false" ht="13.15" hidden="false" customHeight="false" outlineLevel="0" collapsed="false">
      <c r="A3588" s="0"/>
      <c r="B3588" s="0" t="s">
        <v>6189</v>
      </c>
      <c r="C3588" s="135"/>
      <c r="D3588" s="0" t="s">
        <v>6190</v>
      </c>
      <c r="E3588" s="155" t="n">
        <v>65.81</v>
      </c>
      <c r="F3588" s="156" t="s">
        <v>57</v>
      </c>
      <c r="G3588" s="155" t="n">
        <v>65.81</v>
      </c>
      <c r="H3588" s="119" t="n">
        <v>10</v>
      </c>
      <c r="I3588" s="157" t="n">
        <f aca="false">C3588*E3588</f>
        <v>0</v>
      </c>
      <c r="J3588" s="157" t="n">
        <f aca="false">C3588*G3588</f>
        <v>0</v>
      </c>
    </row>
    <row r="3589" customFormat="false" ht="13.15" hidden="false" customHeight="false" outlineLevel="0" collapsed="false">
      <c r="A3589" s="0"/>
      <c r="B3589" s="0" t="s">
        <v>6191</v>
      </c>
      <c r="C3589" s="135"/>
      <c r="D3589" s="0" t="s">
        <v>6192</v>
      </c>
      <c r="E3589" s="155" t="n">
        <v>65.81</v>
      </c>
      <c r="F3589" s="156" t="s">
        <v>57</v>
      </c>
      <c r="G3589" s="155" t="n">
        <v>65.81</v>
      </c>
      <c r="H3589" s="119" t="n">
        <v>10</v>
      </c>
      <c r="I3589" s="157" t="n">
        <f aca="false">C3589*E3589</f>
        <v>0</v>
      </c>
      <c r="J3589" s="157" t="n">
        <f aca="false">C3589*G3589</f>
        <v>0</v>
      </c>
    </row>
    <row r="3590" customFormat="false" ht="13.15" hidden="false" customHeight="false" outlineLevel="0" collapsed="false">
      <c r="A3590" s="0" t="s">
        <v>6193</v>
      </c>
      <c r="B3590" s="0"/>
      <c r="C3590" s="135"/>
      <c r="D3590" s="0"/>
      <c r="E3590" s="155"/>
      <c r="F3590" s="156"/>
      <c r="G3590" s="155"/>
      <c r="H3590" s="119"/>
      <c r="I3590" s="157"/>
      <c r="J3590" s="157"/>
    </row>
    <row r="3591" customFormat="false" ht="13.15" hidden="false" customHeight="false" outlineLevel="0" collapsed="false">
      <c r="A3591" s="0"/>
      <c r="B3591" s="0" t="s">
        <v>6194</v>
      </c>
      <c r="C3591" s="135"/>
      <c r="D3591" s="0" t="s">
        <v>6195</v>
      </c>
      <c r="E3591" s="155" t="n">
        <v>77.63</v>
      </c>
      <c r="F3591" s="156" t="s">
        <v>57</v>
      </c>
      <c r="G3591" s="155" t="n">
        <v>77.63</v>
      </c>
      <c r="H3591" s="119" t="n">
        <v>10</v>
      </c>
      <c r="I3591" s="157" t="n">
        <f aca="false">C3591*E3591</f>
        <v>0</v>
      </c>
      <c r="J3591" s="157" t="n">
        <f aca="false">C3591*G3591</f>
        <v>0</v>
      </c>
    </row>
    <row r="3592" customFormat="false" ht="13.15" hidden="false" customHeight="false" outlineLevel="0" collapsed="false">
      <c r="A3592" s="0"/>
      <c r="B3592" s="0" t="s">
        <v>6196</v>
      </c>
      <c r="C3592" s="135"/>
      <c r="D3592" s="0" t="s">
        <v>6197</v>
      </c>
      <c r="E3592" s="155" t="n">
        <v>84.38</v>
      </c>
      <c r="F3592" s="156" t="s">
        <v>57</v>
      </c>
      <c r="G3592" s="155" t="n">
        <v>84.38</v>
      </c>
      <c r="H3592" s="119" t="n">
        <v>10</v>
      </c>
      <c r="I3592" s="157" t="n">
        <f aca="false">C3592*E3592</f>
        <v>0</v>
      </c>
      <c r="J3592" s="157" t="n">
        <f aca="false">C3592*G3592</f>
        <v>0</v>
      </c>
    </row>
    <row r="3593" customFormat="false" ht="13.15" hidden="false" customHeight="false" outlineLevel="0" collapsed="false">
      <c r="A3593" s="0"/>
      <c r="B3593" s="0" t="s">
        <v>6198</v>
      </c>
      <c r="C3593" s="135"/>
      <c r="D3593" s="0" t="s">
        <v>6199</v>
      </c>
      <c r="E3593" s="155" t="n">
        <v>153.56</v>
      </c>
      <c r="F3593" s="156" t="s">
        <v>57</v>
      </c>
      <c r="G3593" s="155" t="n">
        <v>153.56</v>
      </c>
      <c r="H3593" s="119" t="n">
        <v>10</v>
      </c>
      <c r="I3593" s="157" t="n">
        <f aca="false">C3593*E3593</f>
        <v>0</v>
      </c>
      <c r="J3593" s="157" t="n">
        <f aca="false">C3593*G3593</f>
        <v>0</v>
      </c>
    </row>
    <row r="3594" customFormat="false" ht="13.15" hidden="false" customHeight="false" outlineLevel="0" collapsed="false">
      <c r="A3594" s="0" t="s">
        <v>6200</v>
      </c>
      <c r="B3594" s="0"/>
      <c r="C3594" s="135"/>
      <c r="D3594" s="0"/>
      <c r="E3594" s="155"/>
      <c r="F3594" s="156"/>
      <c r="G3594" s="155"/>
      <c r="H3594" s="119"/>
      <c r="I3594" s="157"/>
      <c r="J3594" s="157"/>
    </row>
    <row r="3595" customFormat="false" ht="13.15" hidden="false" customHeight="false" outlineLevel="0" collapsed="false">
      <c r="A3595" s="0"/>
      <c r="B3595" s="0" t="s">
        <v>6201</v>
      </c>
      <c r="C3595" s="135"/>
      <c r="D3595" s="0" t="s">
        <v>6202</v>
      </c>
      <c r="E3595" s="155" t="n">
        <v>73.13</v>
      </c>
      <c r="F3595" s="156" t="s">
        <v>57</v>
      </c>
      <c r="G3595" s="155" t="n">
        <v>73.13</v>
      </c>
      <c r="H3595" s="119" t="n">
        <v>10</v>
      </c>
      <c r="I3595" s="157" t="n">
        <f aca="false">C3595*E3595</f>
        <v>0</v>
      </c>
      <c r="J3595" s="157" t="n">
        <f aca="false">C3595*G3595</f>
        <v>0</v>
      </c>
    </row>
    <row r="3596" customFormat="false" ht="13.15" hidden="false" customHeight="false" outlineLevel="0" collapsed="false">
      <c r="A3596" s="0"/>
      <c r="B3596" s="0" t="s">
        <v>6203</v>
      </c>
      <c r="C3596" s="135"/>
      <c r="D3596" s="0" t="s">
        <v>6204</v>
      </c>
      <c r="E3596" s="155" t="n">
        <v>97.2</v>
      </c>
      <c r="F3596" s="156" t="s">
        <v>57</v>
      </c>
      <c r="G3596" s="155" t="n">
        <v>97.2</v>
      </c>
      <c r="H3596" s="119" t="n">
        <v>8</v>
      </c>
      <c r="I3596" s="157" t="n">
        <f aca="false">C3596*E3596</f>
        <v>0</v>
      </c>
      <c r="J3596" s="157" t="n">
        <f aca="false">C3596*G3596</f>
        <v>0</v>
      </c>
    </row>
    <row r="3597" customFormat="false" ht="13.15" hidden="false" customHeight="false" outlineLevel="0" collapsed="false">
      <c r="A3597" s="0"/>
      <c r="B3597" s="0" t="s">
        <v>6205</v>
      </c>
      <c r="C3597" s="135"/>
      <c r="D3597" s="0" t="s">
        <v>6206</v>
      </c>
      <c r="E3597" s="155" t="n">
        <v>97.2</v>
      </c>
      <c r="F3597" s="156" t="s">
        <v>57</v>
      </c>
      <c r="G3597" s="155" t="n">
        <v>97.2</v>
      </c>
      <c r="H3597" s="119" t="n">
        <v>8</v>
      </c>
      <c r="I3597" s="157" t="n">
        <f aca="false">C3597*E3597</f>
        <v>0</v>
      </c>
      <c r="J3597" s="157" t="n">
        <f aca="false">C3597*G3597</f>
        <v>0</v>
      </c>
    </row>
    <row r="3598" customFormat="false" ht="13.15" hidden="false" customHeight="false" outlineLevel="0" collapsed="false">
      <c r="A3598" s="0"/>
      <c r="B3598" s="0" t="s">
        <v>6207</v>
      </c>
      <c r="C3598" s="135"/>
      <c r="D3598" s="0" t="s">
        <v>6208</v>
      </c>
      <c r="E3598" s="155" t="n">
        <v>196.25</v>
      </c>
      <c r="F3598" s="156" t="s">
        <v>57</v>
      </c>
      <c r="G3598" s="155" t="n">
        <v>196.25</v>
      </c>
      <c r="H3598" s="119" t="n">
        <v>10</v>
      </c>
      <c r="I3598" s="157" t="n">
        <f aca="false">C3598*E3598</f>
        <v>0</v>
      </c>
      <c r="J3598" s="157" t="n">
        <f aca="false">C3598*G3598</f>
        <v>0</v>
      </c>
    </row>
    <row r="3599" customFormat="false" ht="13.15" hidden="false" customHeight="false" outlineLevel="0" collapsed="false">
      <c r="A3599" s="0"/>
      <c r="B3599" s="0" t="s">
        <v>6209</v>
      </c>
      <c r="C3599" s="135"/>
      <c r="D3599" s="0" t="s">
        <v>6210</v>
      </c>
      <c r="E3599" s="155" t="n">
        <v>107.25</v>
      </c>
      <c r="F3599" s="156" t="s">
        <v>57</v>
      </c>
      <c r="G3599" s="155" t="n">
        <v>107.25</v>
      </c>
      <c r="H3599" s="119" t="n">
        <v>8</v>
      </c>
      <c r="I3599" s="157" t="n">
        <f aca="false">C3599*E3599</f>
        <v>0</v>
      </c>
      <c r="J3599" s="157" t="n">
        <f aca="false">C3599*G3599</f>
        <v>0</v>
      </c>
    </row>
    <row r="3600" customFormat="false" ht="13.15" hidden="false" customHeight="false" outlineLevel="0" collapsed="false">
      <c r="A3600" s="0"/>
      <c r="B3600" s="0" t="s">
        <v>6211</v>
      </c>
      <c r="C3600" s="135"/>
      <c r="D3600" s="0" t="s">
        <v>6212</v>
      </c>
      <c r="E3600" s="155" t="n">
        <v>64.38</v>
      </c>
      <c r="F3600" s="156" t="s">
        <v>57</v>
      </c>
      <c r="G3600" s="155" t="n">
        <v>64.38</v>
      </c>
      <c r="H3600" s="119" t="n">
        <v>10</v>
      </c>
      <c r="I3600" s="157" t="n">
        <f aca="false">C3600*E3600</f>
        <v>0</v>
      </c>
      <c r="J3600" s="157" t="n">
        <f aca="false">C3600*G3600</f>
        <v>0</v>
      </c>
    </row>
    <row r="3601" customFormat="false" ht="13.15" hidden="false" customHeight="false" outlineLevel="0" collapsed="false">
      <c r="A3601" s="0"/>
      <c r="B3601" s="0" t="s">
        <v>6213</v>
      </c>
      <c r="C3601" s="135"/>
      <c r="D3601" s="0" t="s">
        <v>6214</v>
      </c>
      <c r="E3601" s="155" t="n">
        <v>73.13</v>
      </c>
      <c r="F3601" s="156" t="s">
        <v>57</v>
      </c>
      <c r="G3601" s="155" t="n">
        <v>73.13</v>
      </c>
      <c r="H3601" s="119" t="n">
        <v>10</v>
      </c>
      <c r="I3601" s="157" t="n">
        <f aca="false">C3601*E3601</f>
        <v>0</v>
      </c>
      <c r="J3601" s="157" t="n">
        <f aca="false">C3601*G3601</f>
        <v>0</v>
      </c>
    </row>
    <row r="3602" customFormat="false" ht="13.15" hidden="false" customHeight="false" outlineLevel="0" collapsed="false">
      <c r="A3602" s="0" t="s">
        <v>6215</v>
      </c>
      <c r="B3602" s="0"/>
      <c r="C3602" s="135"/>
      <c r="D3602" s="0"/>
      <c r="E3602" s="155"/>
      <c r="F3602" s="156"/>
      <c r="G3602" s="155"/>
      <c r="H3602" s="119"/>
      <c r="I3602" s="157"/>
      <c r="J3602" s="157"/>
    </row>
    <row r="3603" customFormat="false" ht="13.15" hidden="false" customHeight="false" outlineLevel="0" collapsed="false">
      <c r="A3603" s="0"/>
      <c r="B3603" s="0" t="s">
        <v>6216</v>
      </c>
      <c r="C3603" s="135"/>
      <c r="D3603" s="0" t="s">
        <v>6217</v>
      </c>
      <c r="E3603" s="155" t="n">
        <v>73.13</v>
      </c>
      <c r="F3603" s="156" t="s">
        <v>57</v>
      </c>
      <c r="G3603" s="155" t="n">
        <v>73.13</v>
      </c>
      <c r="H3603" s="119" t="n">
        <v>10</v>
      </c>
      <c r="I3603" s="157" t="n">
        <f aca="false">C3603*E3603</f>
        <v>0</v>
      </c>
      <c r="J3603" s="157" t="n">
        <f aca="false">C3603*G3603</f>
        <v>0</v>
      </c>
    </row>
    <row r="3604" customFormat="false" ht="13.15" hidden="false" customHeight="false" outlineLevel="0" collapsed="false">
      <c r="A3604" s="0"/>
      <c r="B3604" s="0" t="s">
        <v>6218</v>
      </c>
      <c r="C3604" s="135"/>
      <c r="D3604" s="0" t="s">
        <v>6219</v>
      </c>
      <c r="E3604" s="155" t="n">
        <v>140.63</v>
      </c>
      <c r="F3604" s="156" t="s">
        <v>57</v>
      </c>
      <c r="G3604" s="155" t="n">
        <v>140.63</v>
      </c>
      <c r="H3604" s="119" t="n">
        <v>8</v>
      </c>
      <c r="I3604" s="157" t="n">
        <f aca="false">C3604*E3604</f>
        <v>0</v>
      </c>
      <c r="J3604" s="157" t="n">
        <f aca="false">C3604*G3604</f>
        <v>0</v>
      </c>
    </row>
    <row r="3605" customFormat="false" ht="13.15" hidden="false" customHeight="false" outlineLevel="0" collapsed="false">
      <c r="A3605" s="0"/>
      <c r="B3605" s="0" t="s">
        <v>6220</v>
      </c>
      <c r="C3605" s="135"/>
      <c r="D3605" s="0" t="s">
        <v>6221</v>
      </c>
      <c r="E3605" s="155" t="n">
        <v>41.25</v>
      </c>
      <c r="F3605" s="156" t="s">
        <v>57</v>
      </c>
      <c r="G3605" s="155" t="n">
        <v>41.25</v>
      </c>
      <c r="H3605" s="119" t="n">
        <v>10</v>
      </c>
      <c r="I3605" s="157" t="n">
        <f aca="false">C3605*E3605</f>
        <v>0</v>
      </c>
      <c r="J3605" s="157" t="n">
        <f aca="false">C3605*G3605</f>
        <v>0</v>
      </c>
    </row>
    <row r="3606" customFormat="false" ht="13.15" hidden="false" customHeight="false" outlineLevel="0" collapsed="false">
      <c r="A3606" s="0"/>
      <c r="B3606" s="0" t="s">
        <v>6222</v>
      </c>
      <c r="C3606" s="135"/>
      <c r="D3606" s="0" t="s">
        <v>6223</v>
      </c>
      <c r="E3606" s="155" t="n">
        <v>73.13</v>
      </c>
      <c r="F3606" s="156" t="s">
        <v>57</v>
      </c>
      <c r="G3606" s="155" t="n">
        <v>73.13</v>
      </c>
      <c r="H3606" s="119" t="n">
        <v>10</v>
      </c>
      <c r="I3606" s="157" t="n">
        <f aca="false">C3606*E3606</f>
        <v>0</v>
      </c>
      <c r="J3606" s="157" t="n">
        <f aca="false">C3606*G3606</f>
        <v>0</v>
      </c>
    </row>
    <row r="3607" customFormat="false" ht="13.15" hidden="false" customHeight="false" outlineLevel="0" collapsed="false">
      <c r="A3607" s="0"/>
      <c r="B3607" s="0" t="s">
        <v>6224</v>
      </c>
      <c r="C3607" s="135"/>
      <c r="D3607" s="0" t="s">
        <v>6225</v>
      </c>
      <c r="E3607" s="155" t="n">
        <v>74.38</v>
      </c>
      <c r="F3607" s="156" t="s">
        <v>57</v>
      </c>
      <c r="G3607" s="155" t="n">
        <v>74.38</v>
      </c>
      <c r="H3607" s="119" t="n">
        <v>8</v>
      </c>
      <c r="I3607" s="157" t="n">
        <f aca="false">C3607*E3607</f>
        <v>0</v>
      </c>
      <c r="J3607" s="157" t="n">
        <f aca="false">C3607*G3607</f>
        <v>0</v>
      </c>
    </row>
    <row r="3608" customFormat="false" ht="13.15" hidden="false" customHeight="false" outlineLevel="0" collapsed="false">
      <c r="A3608" s="0"/>
      <c r="B3608" s="0" t="s">
        <v>6226</v>
      </c>
      <c r="C3608" s="135"/>
      <c r="D3608" s="0" t="s">
        <v>6227</v>
      </c>
      <c r="E3608" s="155" t="n">
        <v>54.69</v>
      </c>
      <c r="F3608" s="156" t="s">
        <v>57</v>
      </c>
      <c r="G3608" s="155" t="n">
        <v>54.69</v>
      </c>
      <c r="H3608" s="119" t="n">
        <v>10</v>
      </c>
      <c r="I3608" s="157" t="n">
        <f aca="false">C3608*E3608</f>
        <v>0</v>
      </c>
      <c r="J3608" s="157" t="n">
        <f aca="false">C3608*G3608</f>
        <v>0</v>
      </c>
    </row>
    <row r="3609" customFormat="false" ht="13.15" hidden="false" customHeight="false" outlineLevel="0" collapsed="false">
      <c r="A3609" s="0" t="s">
        <v>6228</v>
      </c>
      <c r="B3609" s="0"/>
      <c r="C3609" s="135"/>
      <c r="D3609" s="0"/>
      <c r="E3609" s="155"/>
      <c r="F3609" s="156"/>
      <c r="G3609" s="155"/>
      <c r="H3609" s="119"/>
      <c r="I3609" s="157"/>
      <c r="J3609" s="157"/>
    </row>
    <row r="3610" customFormat="false" ht="13.15" hidden="false" customHeight="false" outlineLevel="0" collapsed="false">
      <c r="A3610" s="0"/>
      <c r="B3610" s="0" t="s">
        <v>6229</v>
      </c>
      <c r="C3610" s="135"/>
      <c r="D3610" s="0" t="s">
        <v>6230</v>
      </c>
      <c r="E3610" s="155" t="n">
        <v>42.9</v>
      </c>
      <c r="F3610" s="156" t="s">
        <v>57</v>
      </c>
      <c r="G3610" s="155" t="n">
        <v>42.9</v>
      </c>
      <c r="H3610" s="119" t="n">
        <v>10</v>
      </c>
      <c r="I3610" s="157" t="n">
        <f aca="false">C3610*E3610</f>
        <v>0</v>
      </c>
      <c r="J3610" s="157" t="n">
        <f aca="false">C3610*G3610</f>
        <v>0</v>
      </c>
    </row>
    <row r="3611" customFormat="false" ht="13.15" hidden="false" customHeight="false" outlineLevel="0" collapsed="false">
      <c r="A3611" s="0"/>
      <c r="B3611" s="0" t="s">
        <v>6231</v>
      </c>
      <c r="C3611" s="135"/>
      <c r="D3611" s="0" t="s">
        <v>6232</v>
      </c>
      <c r="E3611" s="155" t="n">
        <v>14.06</v>
      </c>
      <c r="F3611" s="156" t="s">
        <v>57</v>
      </c>
      <c r="G3611" s="155" t="n">
        <v>14.06</v>
      </c>
      <c r="H3611" s="119" t="n">
        <v>10</v>
      </c>
      <c r="I3611" s="157" t="n">
        <f aca="false">C3611*E3611</f>
        <v>0</v>
      </c>
      <c r="J3611" s="157" t="n">
        <f aca="false">C3611*G3611</f>
        <v>0</v>
      </c>
    </row>
    <row r="3612" customFormat="false" ht="13.15" hidden="false" customHeight="false" outlineLevel="0" collapsed="false">
      <c r="A3612" s="0"/>
      <c r="B3612" s="0" t="s">
        <v>6233</v>
      </c>
      <c r="C3612" s="135"/>
      <c r="D3612" s="0" t="s">
        <v>6234</v>
      </c>
      <c r="E3612" s="155" t="n">
        <v>292.49</v>
      </c>
      <c r="F3612" s="156" t="s">
        <v>57</v>
      </c>
      <c r="G3612" s="155" t="n">
        <v>292.49</v>
      </c>
      <c r="H3612" s="119" t="n">
        <v>10</v>
      </c>
      <c r="I3612" s="157" t="n">
        <f aca="false">C3612*E3612</f>
        <v>0</v>
      </c>
      <c r="J3612" s="157" t="n">
        <f aca="false">C3612*G3612</f>
        <v>0</v>
      </c>
    </row>
    <row r="3613" customFormat="false" ht="13.15" hidden="false" customHeight="false" outlineLevel="0" collapsed="false">
      <c r="A3613" s="0"/>
      <c r="B3613" s="0" t="s">
        <v>6235</v>
      </c>
      <c r="C3613" s="135"/>
      <c r="D3613" s="0" t="s">
        <v>6236</v>
      </c>
      <c r="E3613" s="155" t="n">
        <v>56.7</v>
      </c>
      <c r="F3613" s="156" t="s">
        <v>57</v>
      </c>
      <c r="G3613" s="155" t="n">
        <v>56.7</v>
      </c>
      <c r="H3613" s="119" t="n">
        <v>8</v>
      </c>
      <c r="I3613" s="157" t="n">
        <f aca="false">C3613*E3613</f>
        <v>0</v>
      </c>
      <c r="J3613" s="157" t="n">
        <f aca="false">C3613*G3613</f>
        <v>0</v>
      </c>
    </row>
    <row r="3614" customFormat="false" ht="13.15" hidden="false" customHeight="false" outlineLevel="0" collapsed="false">
      <c r="A3614" s="0"/>
      <c r="B3614" s="0" t="s">
        <v>6237</v>
      </c>
      <c r="C3614" s="135"/>
      <c r="D3614" s="0" t="s">
        <v>6238</v>
      </c>
      <c r="E3614" s="155" t="n">
        <v>24.38</v>
      </c>
      <c r="F3614" s="156" t="s">
        <v>57</v>
      </c>
      <c r="G3614" s="155" t="n">
        <v>24.38</v>
      </c>
      <c r="H3614" s="119" t="n">
        <v>10</v>
      </c>
      <c r="I3614" s="157" t="n">
        <f aca="false">C3614*E3614</f>
        <v>0</v>
      </c>
      <c r="J3614" s="157" t="n">
        <f aca="false">C3614*G3614</f>
        <v>0</v>
      </c>
    </row>
    <row r="3615" customFormat="false" ht="13.15" hidden="false" customHeight="false" outlineLevel="0" collapsed="false">
      <c r="A3615" s="0" t="s">
        <v>6239</v>
      </c>
      <c r="B3615" s="0"/>
      <c r="C3615" s="135"/>
      <c r="D3615" s="0"/>
      <c r="E3615" s="155"/>
      <c r="F3615" s="156"/>
      <c r="G3615" s="155"/>
      <c r="H3615" s="119"/>
      <c r="I3615" s="157"/>
      <c r="J3615" s="157"/>
    </row>
    <row r="3616" customFormat="false" ht="13.15" hidden="false" customHeight="false" outlineLevel="0" collapsed="false">
      <c r="A3616" s="0"/>
      <c r="B3616" s="0" t="s">
        <v>6240</v>
      </c>
      <c r="C3616" s="135"/>
      <c r="D3616" s="0" t="s">
        <v>6241</v>
      </c>
      <c r="E3616" s="155" t="n">
        <v>47.81</v>
      </c>
      <c r="F3616" s="156" t="s">
        <v>57</v>
      </c>
      <c r="G3616" s="155" t="n">
        <v>47.81</v>
      </c>
      <c r="H3616" s="119" t="n">
        <v>10</v>
      </c>
      <c r="I3616" s="157" t="n">
        <f aca="false">C3616*E3616</f>
        <v>0</v>
      </c>
      <c r="J3616" s="157" t="n">
        <f aca="false">C3616*G3616</f>
        <v>0</v>
      </c>
    </row>
    <row r="3617" customFormat="false" ht="13.15" hidden="false" customHeight="false" outlineLevel="0" collapsed="false">
      <c r="A3617" s="0" t="s">
        <v>6242</v>
      </c>
      <c r="B3617" s="0"/>
      <c r="C3617" s="135"/>
      <c r="D3617" s="0"/>
      <c r="E3617" s="155"/>
      <c r="F3617" s="156"/>
      <c r="G3617" s="155"/>
      <c r="H3617" s="119"/>
      <c r="I3617" s="157"/>
      <c r="J3617" s="157"/>
    </row>
    <row r="3618" customFormat="false" ht="13.15" hidden="false" customHeight="false" outlineLevel="0" collapsed="false">
      <c r="A3618" s="0"/>
      <c r="B3618" s="0" t="s">
        <v>6243</v>
      </c>
      <c r="C3618" s="135"/>
      <c r="D3618" s="0" t="s">
        <v>6244</v>
      </c>
      <c r="E3618" s="155" t="n">
        <v>91.25</v>
      </c>
      <c r="F3618" s="156" t="s">
        <v>57</v>
      </c>
      <c r="G3618" s="155" t="n">
        <v>91.25</v>
      </c>
      <c r="H3618" s="119" t="n">
        <v>10</v>
      </c>
      <c r="I3618" s="157" t="n">
        <f aca="false">C3618*E3618</f>
        <v>0</v>
      </c>
      <c r="J3618" s="157" t="n">
        <f aca="false">C3618*G3618</f>
        <v>0</v>
      </c>
    </row>
    <row r="3619" customFormat="false" ht="13.15" hidden="false" customHeight="false" outlineLevel="0" collapsed="false">
      <c r="A3619" s="0"/>
      <c r="B3619" s="0" t="s">
        <v>6245</v>
      </c>
      <c r="C3619" s="135"/>
      <c r="D3619" s="0" t="s">
        <v>6246</v>
      </c>
      <c r="E3619" s="155" t="n">
        <v>46.88</v>
      </c>
      <c r="F3619" s="156" t="s">
        <v>57</v>
      </c>
      <c r="G3619" s="155" t="n">
        <v>46.88</v>
      </c>
      <c r="H3619" s="119" t="n">
        <v>10</v>
      </c>
      <c r="I3619" s="157" t="n">
        <f aca="false">C3619*E3619</f>
        <v>0</v>
      </c>
      <c r="J3619" s="157" t="n">
        <f aca="false">C3619*G3619</f>
        <v>0</v>
      </c>
    </row>
    <row r="3620" customFormat="false" ht="13.15" hidden="false" customHeight="false" outlineLevel="0" collapsed="false">
      <c r="A3620" s="0"/>
      <c r="B3620" s="0" t="s">
        <v>6247</v>
      </c>
      <c r="C3620" s="135"/>
      <c r="D3620" s="0" t="s">
        <v>6248</v>
      </c>
      <c r="E3620" s="155" t="n">
        <v>31.49</v>
      </c>
      <c r="F3620" s="156" t="s">
        <v>57</v>
      </c>
      <c r="G3620" s="155" t="n">
        <v>31.49</v>
      </c>
      <c r="H3620" s="119" t="n">
        <v>10</v>
      </c>
      <c r="I3620" s="157" t="n">
        <f aca="false">C3620*E3620</f>
        <v>0</v>
      </c>
      <c r="J3620" s="157" t="n">
        <f aca="false">C3620*G3620</f>
        <v>0</v>
      </c>
    </row>
    <row r="3621" customFormat="false" ht="13.15" hidden="false" customHeight="false" outlineLevel="0" collapsed="false">
      <c r="A3621" s="0"/>
      <c r="B3621" s="0" t="s">
        <v>6249</v>
      </c>
      <c r="C3621" s="135"/>
      <c r="D3621" s="0" t="s">
        <v>6250</v>
      </c>
      <c r="E3621" s="155" t="n">
        <v>31.49</v>
      </c>
      <c r="F3621" s="156" t="s">
        <v>57</v>
      </c>
      <c r="G3621" s="155" t="n">
        <v>31.49</v>
      </c>
      <c r="H3621" s="119" t="n">
        <v>10</v>
      </c>
      <c r="I3621" s="157" t="n">
        <f aca="false">C3621*E3621</f>
        <v>0</v>
      </c>
      <c r="J3621" s="157" t="n">
        <f aca="false">C3621*G3621</f>
        <v>0</v>
      </c>
    </row>
    <row r="3622" customFormat="false" ht="13.15" hidden="false" customHeight="false" outlineLevel="0" collapsed="false">
      <c r="A3622" s="0"/>
      <c r="B3622" s="0" t="s">
        <v>6251</v>
      </c>
      <c r="C3622" s="135"/>
      <c r="D3622" s="0" t="s">
        <v>6252</v>
      </c>
      <c r="E3622" s="155" t="n">
        <v>44.99</v>
      </c>
      <c r="F3622" s="156" t="s">
        <v>57</v>
      </c>
      <c r="G3622" s="155" t="n">
        <v>44.99</v>
      </c>
      <c r="H3622" s="119" t="n">
        <v>10</v>
      </c>
      <c r="I3622" s="157" t="n">
        <f aca="false">C3622*E3622</f>
        <v>0</v>
      </c>
      <c r="J3622" s="157" t="n">
        <f aca="false">C3622*G3622</f>
        <v>0</v>
      </c>
    </row>
    <row r="3623" customFormat="false" ht="13.15" hidden="false" customHeight="false" outlineLevel="0" collapsed="false">
      <c r="A3623" s="0"/>
      <c r="B3623" s="0" t="s">
        <v>6253</v>
      </c>
      <c r="C3623" s="135"/>
      <c r="D3623" s="0" t="s">
        <v>6254</v>
      </c>
      <c r="E3623" s="155" t="n">
        <v>52.49</v>
      </c>
      <c r="F3623" s="156" t="s">
        <v>57</v>
      </c>
      <c r="G3623" s="155" t="n">
        <v>52.49</v>
      </c>
      <c r="H3623" s="119" t="n">
        <v>10</v>
      </c>
      <c r="I3623" s="157" t="n">
        <f aca="false">C3623*E3623</f>
        <v>0</v>
      </c>
      <c r="J3623" s="157" t="n">
        <f aca="false">C3623*G3623</f>
        <v>0</v>
      </c>
    </row>
    <row r="3624" customFormat="false" ht="13.15" hidden="false" customHeight="false" outlineLevel="0" collapsed="false">
      <c r="A3624" s="0"/>
      <c r="B3624" s="0" t="s">
        <v>6255</v>
      </c>
      <c r="C3624" s="135"/>
      <c r="D3624" s="0" t="s">
        <v>6256</v>
      </c>
      <c r="E3624" s="155" t="n">
        <v>31.49</v>
      </c>
      <c r="F3624" s="156" t="s">
        <v>57</v>
      </c>
      <c r="G3624" s="155" t="n">
        <v>31.49</v>
      </c>
      <c r="H3624" s="119" t="n">
        <v>10</v>
      </c>
      <c r="I3624" s="157" t="n">
        <f aca="false">C3624*E3624</f>
        <v>0</v>
      </c>
      <c r="J3624" s="157" t="n">
        <f aca="false">C3624*G3624</f>
        <v>0</v>
      </c>
    </row>
    <row r="3625" customFormat="false" ht="13.15" hidden="false" customHeight="false" outlineLevel="0" collapsed="false">
      <c r="A3625" s="0" t="s">
        <v>5726</v>
      </c>
      <c r="B3625" s="0"/>
      <c r="C3625" s="135"/>
      <c r="D3625" s="0"/>
      <c r="E3625" s="155"/>
      <c r="F3625" s="156"/>
      <c r="G3625" s="155"/>
      <c r="H3625" s="119"/>
      <c r="I3625" s="157"/>
      <c r="J3625" s="157"/>
    </row>
    <row r="3626" customFormat="false" ht="13.15" hidden="false" customHeight="false" outlineLevel="0" collapsed="false">
      <c r="A3626" s="0"/>
      <c r="B3626" s="0" t="s">
        <v>6257</v>
      </c>
      <c r="C3626" s="135"/>
      <c r="D3626" s="0" t="s">
        <v>6258</v>
      </c>
      <c r="E3626" s="155" t="n">
        <v>52.49</v>
      </c>
      <c r="F3626" s="156" t="s">
        <v>57</v>
      </c>
      <c r="G3626" s="155" t="n">
        <v>52.49</v>
      </c>
      <c r="H3626" s="119" t="n">
        <v>10</v>
      </c>
      <c r="I3626" s="157" t="n">
        <f aca="false">C3626*E3626</f>
        <v>0</v>
      </c>
      <c r="J3626" s="157" t="n">
        <f aca="false">C3626*G3626</f>
        <v>0</v>
      </c>
    </row>
    <row r="3627" customFormat="false" ht="13.15" hidden="false" customHeight="false" outlineLevel="0" collapsed="false">
      <c r="A3627" s="0"/>
      <c r="B3627" s="0" t="s">
        <v>6259</v>
      </c>
      <c r="C3627" s="135"/>
      <c r="D3627" s="0" t="s">
        <v>6260</v>
      </c>
      <c r="E3627" s="155" t="n">
        <v>87.75</v>
      </c>
      <c r="F3627" s="156" t="s">
        <v>57</v>
      </c>
      <c r="G3627" s="155" t="n">
        <v>87.75</v>
      </c>
      <c r="H3627" s="119" t="n">
        <v>10</v>
      </c>
      <c r="I3627" s="157" t="n">
        <f aca="false">C3627*E3627</f>
        <v>0</v>
      </c>
      <c r="J3627" s="157" t="n">
        <f aca="false">C3627*G3627</f>
        <v>0</v>
      </c>
    </row>
    <row r="3628" customFormat="false" ht="13.15" hidden="false" customHeight="false" outlineLevel="0" collapsed="false">
      <c r="A3628" s="0"/>
      <c r="B3628" s="0" t="s">
        <v>6261</v>
      </c>
      <c r="C3628" s="135"/>
      <c r="D3628" s="0" t="s">
        <v>6262</v>
      </c>
      <c r="E3628" s="155" t="n">
        <v>48.75</v>
      </c>
      <c r="F3628" s="156" t="s">
        <v>57</v>
      </c>
      <c r="G3628" s="155" t="n">
        <v>48.75</v>
      </c>
      <c r="H3628" s="119" t="n">
        <v>10</v>
      </c>
      <c r="I3628" s="157" t="n">
        <f aca="false">C3628*E3628</f>
        <v>0</v>
      </c>
      <c r="J3628" s="157" t="n">
        <f aca="false">C3628*G3628</f>
        <v>0</v>
      </c>
    </row>
    <row r="3629" customFormat="false" ht="13.15" hidden="false" customHeight="false" outlineLevel="0" collapsed="false">
      <c r="A3629" s="0"/>
      <c r="B3629" s="0" t="s">
        <v>6263</v>
      </c>
      <c r="C3629" s="135"/>
      <c r="D3629" s="0" t="s">
        <v>6264</v>
      </c>
      <c r="E3629" s="155" t="n">
        <v>48.75</v>
      </c>
      <c r="F3629" s="156" t="s">
        <v>57</v>
      </c>
      <c r="G3629" s="155" t="n">
        <v>48.75</v>
      </c>
      <c r="H3629" s="119" t="n">
        <v>10</v>
      </c>
      <c r="I3629" s="157" t="n">
        <f aca="false">C3629*E3629</f>
        <v>0</v>
      </c>
      <c r="J3629" s="157" t="n">
        <f aca="false">C3629*G3629</f>
        <v>0</v>
      </c>
    </row>
    <row r="3630" customFormat="false" ht="13.15" hidden="false" customHeight="false" outlineLevel="0" collapsed="false">
      <c r="A3630" s="0"/>
      <c r="B3630" s="0" t="s">
        <v>6265</v>
      </c>
      <c r="C3630" s="135"/>
      <c r="D3630" s="0" t="s">
        <v>6266</v>
      </c>
      <c r="E3630" s="155" t="n">
        <v>48.75</v>
      </c>
      <c r="F3630" s="156" t="s">
        <v>57</v>
      </c>
      <c r="G3630" s="155" t="n">
        <v>48.75</v>
      </c>
      <c r="H3630" s="119" t="n">
        <v>10</v>
      </c>
      <c r="I3630" s="157" t="n">
        <f aca="false">C3630*E3630</f>
        <v>0</v>
      </c>
      <c r="J3630" s="157" t="n">
        <f aca="false">C3630*G3630</f>
        <v>0</v>
      </c>
    </row>
    <row r="3631" customFormat="false" ht="13.15" hidden="false" customHeight="false" outlineLevel="0" collapsed="false">
      <c r="A3631" s="0" t="s">
        <v>6267</v>
      </c>
      <c r="B3631" s="0"/>
      <c r="C3631" s="135"/>
      <c r="D3631" s="0"/>
      <c r="E3631" s="155"/>
      <c r="F3631" s="156"/>
      <c r="G3631" s="155"/>
      <c r="H3631" s="119"/>
      <c r="I3631" s="157"/>
      <c r="J3631" s="157"/>
    </row>
    <row r="3632" customFormat="false" ht="13.15" hidden="false" customHeight="false" outlineLevel="0" collapsed="false">
      <c r="A3632" s="0"/>
      <c r="B3632" s="0" t="s">
        <v>6268</v>
      </c>
      <c r="C3632" s="135"/>
      <c r="D3632" s="0" t="s">
        <v>6269</v>
      </c>
      <c r="E3632" s="155" t="n">
        <v>93.44</v>
      </c>
      <c r="F3632" s="156" t="s">
        <v>57</v>
      </c>
      <c r="G3632" s="155" t="n">
        <v>93.44</v>
      </c>
      <c r="H3632" s="119" t="n">
        <v>10</v>
      </c>
      <c r="I3632" s="157" t="n">
        <f aca="false">C3632*E3632</f>
        <v>0</v>
      </c>
      <c r="J3632" s="157" t="n">
        <f aca="false">C3632*G3632</f>
        <v>0</v>
      </c>
    </row>
    <row r="3633" customFormat="false" ht="13.15" hidden="false" customHeight="false" outlineLevel="0" collapsed="false">
      <c r="A3633" s="0"/>
      <c r="B3633" s="0" t="s">
        <v>6270</v>
      </c>
      <c r="C3633" s="135"/>
      <c r="D3633" s="0" t="s">
        <v>6271</v>
      </c>
      <c r="E3633" s="155" t="n">
        <v>49.13</v>
      </c>
      <c r="F3633" s="156" t="s">
        <v>57</v>
      </c>
      <c r="G3633" s="155" t="n">
        <v>49.13</v>
      </c>
      <c r="H3633" s="119" t="n">
        <v>10</v>
      </c>
      <c r="I3633" s="157" t="n">
        <f aca="false">C3633*E3633</f>
        <v>0</v>
      </c>
      <c r="J3633" s="157" t="n">
        <f aca="false">C3633*G3633</f>
        <v>0</v>
      </c>
    </row>
    <row r="3634" customFormat="false" ht="13.15" hidden="false" customHeight="false" outlineLevel="0" collapsed="false">
      <c r="A3634" s="0"/>
      <c r="B3634" s="0" t="s">
        <v>6272</v>
      </c>
      <c r="C3634" s="135"/>
      <c r="D3634" s="0" t="s">
        <v>6273</v>
      </c>
      <c r="E3634" s="155" t="n">
        <v>13.65</v>
      </c>
      <c r="F3634" s="156" t="s">
        <v>57</v>
      </c>
      <c r="G3634" s="155" t="n">
        <v>13.65</v>
      </c>
      <c r="H3634" s="119" t="n">
        <v>10</v>
      </c>
      <c r="I3634" s="157" t="n">
        <f aca="false">C3634*E3634</f>
        <v>0</v>
      </c>
      <c r="J3634" s="157" t="n">
        <f aca="false">C3634*G3634</f>
        <v>0</v>
      </c>
    </row>
    <row r="3635" customFormat="false" ht="13.15" hidden="false" customHeight="false" outlineLevel="0" collapsed="false">
      <c r="A3635" s="0"/>
      <c r="B3635" s="0" t="s">
        <v>6274</v>
      </c>
      <c r="C3635" s="135"/>
      <c r="D3635" s="0" t="s">
        <v>6275</v>
      </c>
      <c r="E3635" s="155" t="n">
        <v>19.28</v>
      </c>
      <c r="F3635" s="156" t="s">
        <v>57</v>
      </c>
      <c r="G3635" s="155" t="n">
        <v>19.28</v>
      </c>
      <c r="H3635" s="119" t="n">
        <v>10</v>
      </c>
      <c r="I3635" s="157" t="n">
        <f aca="false">C3635*E3635</f>
        <v>0</v>
      </c>
      <c r="J3635" s="157" t="n">
        <f aca="false">C3635*G3635</f>
        <v>0</v>
      </c>
    </row>
    <row r="3636" customFormat="false" ht="13.15" hidden="false" customHeight="false" outlineLevel="0" collapsed="false">
      <c r="A3636" s="0"/>
      <c r="B3636" s="0" t="s">
        <v>6276</v>
      </c>
      <c r="C3636" s="135"/>
      <c r="D3636" s="0" t="s">
        <v>6277</v>
      </c>
      <c r="E3636" s="155" t="n">
        <v>16.41</v>
      </c>
      <c r="F3636" s="156" t="s">
        <v>57</v>
      </c>
      <c r="G3636" s="155" t="n">
        <v>16.41</v>
      </c>
      <c r="H3636" s="119" t="n">
        <v>8</v>
      </c>
      <c r="I3636" s="157" t="n">
        <f aca="false">C3636*E3636</f>
        <v>0</v>
      </c>
      <c r="J3636" s="157" t="n">
        <f aca="false">C3636*G3636</f>
        <v>0</v>
      </c>
    </row>
    <row r="3637" s="188" customFormat="true" ht="13.15" hidden="false" customHeight="false" outlineLevel="0" collapsed="false">
      <c r="A3637" s="0"/>
      <c r="B3637" s="0" t="s">
        <v>6278</v>
      </c>
      <c r="C3637" s="135"/>
      <c r="D3637" s="0" t="s">
        <v>6279</v>
      </c>
      <c r="E3637" s="155" t="n">
        <v>13.65</v>
      </c>
      <c r="F3637" s="156" t="s">
        <v>57</v>
      </c>
      <c r="G3637" s="155" t="n">
        <v>13.65</v>
      </c>
      <c r="H3637" s="119" t="n">
        <v>10</v>
      </c>
      <c r="I3637" s="157" t="n">
        <f aca="false">C3637*E3637</f>
        <v>0</v>
      </c>
      <c r="J3637" s="157" t="n">
        <f aca="false">C3637*G3637</f>
        <v>0</v>
      </c>
      <c r="L3637" s="169"/>
      <c r="M3637" s="173"/>
      <c r="N3637" s="169"/>
      <c r="O3637" s="102"/>
      <c r="P3637" s="171"/>
      <c r="Q3637" s="102"/>
      <c r="R3637" s="102"/>
      <c r="S3637" s="174"/>
      <c r="T3637" s="174"/>
      <c r="U3637" s="172"/>
      <c r="V3637" s="169"/>
      <c r="W3637" s="173"/>
      <c r="X3637" s="169"/>
      <c r="Y3637" s="102"/>
      <c r="Z3637" s="171"/>
      <c r="AA3637" s="102"/>
      <c r="AB3637" s="102"/>
      <c r="AC3637" s="174"/>
      <c r="AD3637" s="174"/>
      <c r="AE3637" s="172"/>
      <c r="AF3637" s="169"/>
      <c r="AG3637" s="173"/>
      <c r="AH3637" s="169"/>
      <c r="AI3637" s="102"/>
      <c r="AJ3637" s="171"/>
      <c r="AK3637" s="102"/>
      <c r="AL3637" s="102"/>
      <c r="AM3637" s="174"/>
      <c r="AN3637" s="174"/>
      <c r="AO3637" s="172"/>
      <c r="AP3637" s="169"/>
      <c r="AQ3637" s="173"/>
      <c r="AR3637" s="169"/>
      <c r="AS3637" s="102"/>
      <c r="AT3637" s="171"/>
      <c r="AU3637" s="102"/>
      <c r="AV3637" s="102"/>
      <c r="AW3637" s="174"/>
      <c r="AX3637" s="174"/>
      <c r="AY3637" s="172"/>
      <c r="AZ3637" s="169"/>
      <c r="BA3637" s="173"/>
      <c r="BB3637" s="169"/>
      <c r="BC3637" s="102"/>
      <c r="BD3637" s="171"/>
      <c r="BE3637" s="102"/>
      <c r="BF3637" s="102"/>
      <c r="BG3637" s="174"/>
      <c r="BH3637" s="174"/>
      <c r="BI3637" s="172"/>
      <c r="BJ3637" s="169"/>
      <c r="BK3637" s="173"/>
      <c r="BL3637" s="169"/>
      <c r="BM3637" s="102"/>
      <c r="BN3637" s="171"/>
      <c r="BO3637" s="102"/>
      <c r="BP3637" s="102"/>
      <c r="BQ3637" s="174"/>
      <c r="BR3637" s="174"/>
      <c r="BS3637" s="172"/>
      <c r="BT3637" s="169"/>
      <c r="BU3637" s="173"/>
      <c r="BV3637" s="169"/>
      <c r="BW3637" s="102"/>
      <c r="BX3637" s="171"/>
      <c r="BY3637" s="102"/>
      <c r="BZ3637" s="102"/>
      <c r="CA3637" s="174"/>
      <c r="CB3637" s="174"/>
      <c r="CC3637" s="172"/>
      <c r="CD3637" s="169"/>
      <c r="CE3637" s="173"/>
      <c r="CF3637" s="169"/>
      <c r="CG3637" s="102"/>
      <c r="CH3637" s="171"/>
      <c r="CI3637" s="102"/>
      <c r="CJ3637" s="102"/>
      <c r="CK3637" s="174"/>
      <c r="CL3637" s="174"/>
      <c r="CM3637" s="172"/>
      <c r="CN3637" s="169"/>
      <c r="CO3637" s="173"/>
      <c r="CP3637" s="169"/>
      <c r="CQ3637" s="102"/>
      <c r="CR3637" s="171"/>
      <c r="CS3637" s="102"/>
      <c r="CT3637" s="102"/>
      <c r="CU3637" s="174"/>
      <c r="CV3637" s="174"/>
      <c r="CW3637" s="172"/>
      <c r="CX3637" s="169"/>
      <c r="CY3637" s="173"/>
      <c r="CZ3637" s="169"/>
      <c r="DA3637" s="102"/>
      <c r="DB3637" s="171"/>
      <c r="DC3637" s="102"/>
      <c r="DD3637" s="102"/>
      <c r="DE3637" s="174"/>
      <c r="DF3637" s="174"/>
      <c r="DG3637" s="172"/>
      <c r="DH3637" s="169"/>
      <c r="DI3637" s="173"/>
      <c r="DJ3637" s="169"/>
      <c r="DK3637" s="102"/>
      <c r="DL3637" s="171"/>
      <c r="DM3637" s="102"/>
      <c r="DN3637" s="102"/>
      <c r="DO3637" s="174"/>
      <c r="DP3637" s="174"/>
      <c r="DQ3637" s="172"/>
      <c r="DR3637" s="169"/>
      <c r="DS3637" s="173"/>
      <c r="DT3637" s="169"/>
      <c r="DU3637" s="102"/>
      <c r="DV3637" s="171"/>
      <c r="DW3637" s="102"/>
      <c r="DX3637" s="102"/>
      <c r="DY3637" s="174"/>
      <c r="DZ3637" s="174"/>
      <c r="EA3637" s="172"/>
      <c r="EB3637" s="169"/>
      <c r="EC3637" s="173"/>
      <c r="ED3637" s="169"/>
      <c r="EE3637" s="102"/>
      <c r="EF3637" s="171"/>
      <c r="EG3637" s="102"/>
      <c r="EH3637" s="102"/>
      <c r="EI3637" s="174"/>
      <c r="EJ3637" s="174"/>
      <c r="EK3637" s="172"/>
      <c r="EL3637" s="169"/>
      <c r="EM3637" s="173"/>
      <c r="EN3637" s="169"/>
      <c r="EO3637" s="102"/>
      <c r="EP3637" s="171"/>
      <c r="EQ3637" s="102"/>
      <c r="ER3637" s="102"/>
      <c r="ES3637" s="174"/>
      <c r="ET3637" s="174"/>
      <c r="EU3637" s="172"/>
      <c r="EV3637" s="169"/>
      <c r="EW3637" s="173"/>
      <c r="EX3637" s="169"/>
      <c r="EY3637" s="102"/>
      <c r="EZ3637" s="171"/>
      <c r="FA3637" s="102"/>
      <c r="FB3637" s="102"/>
      <c r="FC3637" s="174"/>
      <c r="FD3637" s="174"/>
      <c r="FE3637" s="172"/>
      <c r="FF3637" s="169"/>
      <c r="FG3637" s="173"/>
      <c r="FH3637" s="169"/>
      <c r="FI3637" s="102"/>
      <c r="FJ3637" s="171"/>
      <c r="FK3637" s="102"/>
      <c r="FL3637" s="102"/>
      <c r="FM3637" s="174"/>
      <c r="FN3637" s="174"/>
      <c r="FO3637" s="172"/>
      <c r="FP3637" s="169"/>
      <c r="FQ3637" s="173"/>
      <c r="FR3637" s="169"/>
      <c r="FS3637" s="102"/>
      <c r="FT3637" s="171"/>
      <c r="FU3637" s="102"/>
      <c r="FV3637" s="102"/>
      <c r="FW3637" s="174"/>
      <c r="FX3637" s="174"/>
      <c r="FY3637" s="172"/>
      <c r="FZ3637" s="169"/>
      <c r="GA3637" s="173"/>
      <c r="GB3637" s="169"/>
      <c r="GC3637" s="102"/>
      <c r="GD3637" s="171"/>
      <c r="GE3637" s="102"/>
      <c r="GF3637" s="102"/>
      <c r="GG3637" s="174"/>
      <c r="GH3637" s="174"/>
      <c r="GI3637" s="172"/>
      <c r="GJ3637" s="169"/>
      <c r="GK3637" s="173"/>
      <c r="GL3637" s="169"/>
      <c r="GM3637" s="102"/>
      <c r="GN3637" s="171"/>
      <c r="GO3637" s="102"/>
      <c r="GP3637" s="102"/>
      <c r="GQ3637" s="174"/>
      <c r="GR3637" s="174"/>
      <c r="GS3637" s="172"/>
      <c r="GT3637" s="169"/>
      <c r="GU3637" s="173"/>
      <c r="GV3637" s="169"/>
      <c r="GW3637" s="102"/>
      <c r="GX3637" s="171"/>
      <c r="GY3637" s="102"/>
      <c r="GZ3637" s="102"/>
      <c r="HA3637" s="174"/>
      <c r="HB3637" s="174"/>
      <c r="HC3637" s="172"/>
      <c r="HD3637" s="169"/>
      <c r="HE3637" s="173"/>
      <c r="HF3637" s="169"/>
      <c r="HG3637" s="102"/>
      <c r="HH3637" s="171"/>
      <c r="HI3637" s="102"/>
      <c r="HJ3637" s="102"/>
      <c r="HK3637" s="174"/>
      <c r="HL3637" s="174"/>
      <c r="HM3637" s="172"/>
      <c r="HN3637" s="169"/>
      <c r="HO3637" s="173"/>
      <c r="HP3637" s="169"/>
      <c r="HQ3637" s="102"/>
      <c r="HR3637" s="171"/>
      <c r="HS3637" s="102"/>
      <c r="HT3637" s="102"/>
      <c r="HU3637" s="174"/>
      <c r="HV3637" s="174"/>
      <c r="HW3637" s="172"/>
      <c r="HX3637" s="169"/>
      <c r="HY3637" s="173"/>
      <c r="HZ3637" s="169"/>
      <c r="IA3637" s="102"/>
      <c r="IB3637" s="171"/>
      <c r="IC3637" s="102"/>
      <c r="ID3637" s="102"/>
      <c r="IE3637" s="174"/>
      <c r="IF3637" s="174"/>
      <c r="IG3637" s="172"/>
      <c r="IH3637" s="169"/>
      <c r="II3637" s="173"/>
      <c r="IJ3637" s="169"/>
      <c r="IK3637" s="102"/>
      <c r="IL3637" s="171"/>
      <c r="IM3637" s="102"/>
      <c r="IN3637" s="102"/>
      <c r="IO3637" s="174"/>
      <c r="IP3637" s="174"/>
      <c r="IQ3637" s="172"/>
      <c r="IR3637" s="169"/>
      <c r="IS3637" s="173"/>
      <c r="IT3637" s="169"/>
      <c r="IU3637" s="102"/>
      <c r="IV3637" s="171"/>
    </row>
    <row r="3638" customFormat="false" ht="13.15" hidden="false" customHeight="false" outlineLevel="0" collapsed="false">
      <c r="A3638" s="0"/>
      <c r="B3638" s="0" t="s">
        <v>6280</v>
      </c>
      <c r="C3638" s="135"/>
      <c r="D3638" s="0" t="s">
        <v>6281</v>
      </c>
      <c r="E3638" s="155" t="n">
        <v>19.28</v>
      </c>
      <c r="F3638" s="156" t="s">
        <v>57</v>
      </c>
      <c r="G3638" s="155" t="n">
        <v>19.28</v>
      </c>
      <c r="H3638" s="119" t="n">
        <v>10</v>
      </c>
      <c r="I3638" s="157" t="n">
        <f aca="false">C3638*E3638</f>
        <v>0</v>
      </c>
      <c r="J3638" s="157" t="n">
        <f aca="false">C3638*G3638</f>
        <v>0</v>
      </c>
    </row>
    <row r="3639" customFormat="false" ht="13.15" hidden="false" customHeight="false" outlineLevel="0" collapsed="false">
      <c r="A3639" s="0"/>
      <c r="B3639" s="0" t="s">
        <v>6282</v>
      </c>
      <c r="C3639" s="135"/>
      <c r="D3639" s="0" t="s">
        <v>6283</v>
      </c>
      <c r="E3639" s="155" t="n">
        <v>19.28</v>
      </c>
      <c r="F3639" s="156" t="s">
        <v>57</v>
      </c>
      <c r="G3639" s="155" t="n">
        <v>19.28</v>
      </c>
      <c r="H3639" s="119" t="n">
        <v>10</v>
      </c>
      <c r="I3639" s="157" t="n">
        <f aca="false">C3639*E3639</f>
        <v>0</v>
      </c>
      <c r="J3639" s="157" t="n">
        <f aca="false">C3639*G3639</f>
        <v>0</v>
      </c>
    </row>
    <row r="3640" customFormat="false" ht="13.15" hidden="false" customHeight="false" outlineLevel="0" collapsed="false">
      <c r="A3640" s="0"/>
      <c r="B3640" s="0" t="s">
        <v>6284</v>
      </c>
      <c r="C3640" s="135"/>
      <c r="D3640" s="0" t="s">
        <v>6285</v>
      </c>
      <c r="E3640" s="155" t="n">
        <v>121.88</v>
      </c>
      <c r="F3640" s="156" t="s">
        <v>57</v>
      </c>
      <c r="G3640" s="155" t="n">
        <v>121.88</v>
      </c>
      <c r="H3640" s="119" t="n">
        <v>10</v>
      </c>
      <c r="I3640" s="157" t="n">
        <f aca="false">C3640*E3640</f>
        <v>0</v>
      </c>
      <c r="J3640" s="157" t="n">
        <f aca="false">C3640*G3640</f>
        <v>0</v>
      </c>
    </row>
    <row r="3641" customFormat="false" ht="13.15" hidden="false" customHeight="false" outlineLevel="0" collapsed="false">
      <c r="A3641" s="0" t="s">
        <v>6286</v>
      </c>
      <c r="B3641" s="0"/>
      <c r="C3641" s="135"/>
      <c r="D3641" s="0"/>
      <c r="E3641" s="155"/>
      <c r="F3641" s="156"/>
      <c r="G3641" s="155"/>
      <c r="H3641" s="119"/>
      <c r="I3641" s="157"/>
      <c r="J3641" s="157"/>
    </row>
    <row r="3642" customFormat="false" ht="13.15" hidden="false" customHeight="false" outlineLevel="0" collapsed="false">
      <c r="A3642" s="0"/>
      <c r="B3642" s="0" t="s">
        <v>6287</v>
      </c>
      <c r="C3642" s="135"/>
      <c r="D3642" s="0" t="s">
        <v>6288</v>
      </c>
      <c r="E3642" s="155" t="n">
        <v>97.4</v>
      </c>
      <c r="F3642" s="156" t="s">
        <v>57</v>
      </c>
      <c r="G3642" s="155" t="n">
        <v>97.4</v>
      </c>
      <c r="H3642" s="119" t="n">
        <v>10</v>
      </c>
      <c r="I3642" s="157" t="n">
        <f aca="false">C3642*E3642</f>
        <v>0</v>
      </c>
      <c r="J3642" s="157" t="n">
        <f aca="false">C3642*G3642</f>
        <v>0</v>
      </c>
    </row>
    <row r="3643" customFormat="false" ht="13.15" hidden="false" customHeight="false" outlineLevel="0" collapsed="false">
      <c r="A3643" s="0"/>
      <c r="B3643" s="0" t="s">
        <v>6289</v>
      </c>
      <c r="C3643" s="135"/>
      <c r="D3643" s="0" t="s">
        <v>6290</v>
      </c>
      <c r="E3643" s="155" t="n">
        <v>258.79</v>
      </c>
      <c r="F3643" s="156" t="s">
        <v>57</v>
      </c>
      <c r="G3643" s="155" t="n">
        <v>258.79</v>
      </c>
      <c r="H3643" s="119" t="n">
        <v>10</v>
      </c>
      <c r="I3643" s="157" t="n">
        <f aca="false">C3643*E3643</f>
        <v>0</v>
      </c>
      <c r="J3643" s="157" t="n">
        <f aca="false">C3643*G3643</f>
        <v>0</v>
      </c>
    </row>
    <row r="3644" customFormat="false" ht="13.15" hidden="false" customHeight="false" outlineLevel="0" collapsed="false">
      <c r="A3644" s="0"/>
      <c r="B3644" s="0" t="s">
        <v>6291</v>
      </c>
      <c r="C3644" s="135"/>
      <c r="D3644" s="0" t="s">
        <v>6292</v>
      </c>
      <c r="E3644" s="155" t="n">
        <v>105.63</v>
      </c>
      <c r="F3644" s="156" t="s">
        <v>57</v>
      </c>
      <c r="G3644" s="155" t="n">
        <v>105.63</v>
      </c>
      <c r="H3644" s="119" t="n">
        <v>10</v>
      </c>
      <c r="I3644" s="157" t="n">
        <f aca="false">C3644*E3644</f>
        <v>0</v>
      </c>
      <c r="J3644" s="157" t="n">
        <f aca="false">C3644*G3644</f>
        <v>0</v>
      </c>
    </row>
    <row r="3645" customFormat="false" ht="13.15" hidden="false" customHeight="false" outlineLevel="0" collapsed="false">
      <c r="A3645" s="0"/>
      <c r="B3645" s="0" t="s">
        <v>6293</v>
      </c>
      <c r="C3645" s="135"/>
      <c r="D3645" s="0" t="s">
        <v>6294</v>
      </c>
      <c r="E3645" s="155" t="n">
        <v>175.5</v>
      </c>
      <c r="F3645" s="156" t="s">
        <v>57</v>
      </c>
      <c r="G3645" s="155" t="n">
        <v>175.5</v>
      </c>
      <c r="H3645" s="119" t="n">
        <v>10</v>
      </c>
      <c r="I3645" s="157" t="n">
        <f aca="false">C3645*E3645</f>
        <v>0</v>
      </c>
      <c r="J3645" s="157" t="n">
        <f aca="false">C3645*G3645</f>
        <v>0</v>
      </c>
    </row>
    <row r="3646" customFormat="false" ht="13.15" hidden="false" customHeight="false" outlineLevel="0" collapsed="false">
      <c r="A3646" s="0"/>
      <c r="B3646" s="0" t="s">
        <v>6295</v>
      </c>
      <c r="C3646" s="135"/>
      <c r="D3646" s="0" t="s">
        <v>6296</v>
      </c>
      <c r="E3646" s="155" t="n">
        <v>306.64</v>
      </c>
      <c r="F3646" s="156" t="s">
        <v>57</v>
      </c>
      <c r="G3646" s="155" t="n">
        <v>306.64</v>
      </c>
      <c r="H3646" s="119" t="n">
        <v>10</v>
      </c>
      <c r="I3646" s="157" t="n">
        <f aca="false">C3646*E3646</f>
        <v>0</v>
      </c>
      <c r="J3646" s="157" t="n">
        <f aca="false">C3646*G3646</f>
        <v>0</v>
      </c>
    </row>
    <row r="3647" customFormat="false" ht="13.15" hidden="false" customHeight="false" outlineLevel="0" collapsed="false">
      <c r="A3647" s="0" t="s">
        <v>6297</v>
      </c>
      <c r="B3647" s="0"/>
      <c r="C3647" s="135"/>
      <c r="D3647" s="0"/>
      <c r="E3647" s="155"/>
      <c r="F3647" s="156"/>
      <c r="G3647" s="155"/>
      <c r="H3647" s="119"/>
      <c r="I3647" s="157"/>
      <c r="J3647" s="157"/>
    </row>
    <row r="3648" customFormat="false" ht="13.15" hidden="false" customHeight="false" outlineLevel="0" collapsed="false">
      <c r="A3648" s="0"/>
      <c r="B3648" s="0" t="s">
        <v>6298</v>
      </c>
      <c r="C3648" s="135"/>
      <c r="D3648" s="0" t="s">
        <v>6299</v>
      </c>
      <c r="E3648" s="155" t="n">
        <v>30.66</v>
      </c>
      <c r="F3648" s="156" t="s">
        <v>57</v>
      </c>
      <c r="G3648" s="155" t="n">
        <v>30.66</v>
      </c>
      <c r="H3648" s="119" t="n">
        <v>10</v>
      </c>
      <c r="I3648" s="157" t="n">
        <f aca="false">C3648*E3648</f>
        <v>0</v>
      </c>
      <c r="J3648" s="157" t="n">
        <f aca="false">C3648*G3648</f>
        <v>0</v>
      </c>
    </row>
    <row r="3649" customFormat="false" ht="13.15" hidden="false" customHeight="false" outlineLevel="0" collapsed="false">
      <c r="A3649" s="0"/>
      <c r="B3649" s="0" t="s">
        <v>6300</v>
      </c>
      <c r="C3649" s="135"/>
      <c r="D3649" s="0" t="s">
        <v>6301</v>
      </c>
      <c r="E3649" s="155" t="n">
        <v>30.66</v>
      </c>
      <c r="F3649" s="156" t="s">
        <v>57</v>
      </c>
      <c r="G3649" s="155" t="n">
        <v>30.66</v>
      </c>
      <c r="H3649" s="119" t="n">
        <v>10</v>
      </c>
      <c r="I3649" s="157" t="n">
        <f aca="false">C3649*E3649</f>
        <v>0</v>
      </c>
      <c r="J3649" s="157" t="n">
        <f aca="false">C3649*G3649</f>
        <v>0</v>
      </c>
    </row>
    <row r="3650" customFormat="false" ht="13.15" hidden="false" customHeight="false" outlineLevel="0" collapsed="false">
      <c r="A3650" s="0"/>
      <c r="B3650" s="0" t="s">
        <v>6302</v>
      </c>
      <c r="C3650" s="135"/>
      <c r="D3650" s="0" t="s">
        <v>6303</v>
      </c>
      <c r="E3650" s="155" t="n">
        <v>34.39</v>
      </c>
      <c r="F3650" s="156" t="s">
        <v>57</v>
      </c>
      <c r="G3650" s="155" t="n">
        <v>34.39</v>
      </c>
      <c r="H3650" s="119" t="n">
        <v>10</v>
      </c>
      <c r="I3650" s="157" t="n">
        <f aca="false">C3650*E3650</f>
        <v>0</v>
      </c>
      <c r="J3650" s="157" t="n">
        <f aca="false">C3650*G3650</f>
        <v>0</v>
      </c>
    </row>
    <row r="3651" customFormat="false" ht="13.15" hidden="false" customHeight="false" outlineLevel="0" collapsed="false">
      <c r="A3651" s="0"/>
      <c r="B3651" s="0" t="s">
        <v>6304</v>
      </c>
      <c r="C3651" s="135"/>
      <c r="D3651" s="0" t="s">
        <v>6305</v>
      </c>
      <c r="E3651" s="155" t="n">
        <v>98.75</v>
      </c>
      <c r="F3651" s="156" t="s">
        <v>57</v>
      </c>
      <c r="G3651" s="155" t="n">
        <v>98.75</v>
      </c>
      <c r="H3651" s="119" t="n">
        <v>10</v>
      </c>
      <c r="I3651" s="157" t="n">
        <f aca="false">C3651*E3651</f>
        <v>0</v>
      </c>
      <c r="J3651" s="157" t="n">
        <f aca="false">C3651*G3651</f>
        <v>0</v>
      </c>
    </row>
    <row r="3652" customFormat="false" ht="13.15" hidden="false" customHeight="false" outlineLevel="0" collapsed="false">
      <c r="A3652" s="0"/>
      <c r="B3652" s="0" t="s">
        <v>6306</v>
      </c>
      <c r="C3652" s="135"/>
      <c r="D3652" s="0" t="s">
        <v>6307</v>
      </c>
      <c r="E3652" s="155" t="n">
        <v>70.31</v>
      </c>
      <c r="F3652" s="156" t="s">
        <v>57</v>
      </c>
      <c r="G3652" s="155" t="n">
        <v>70.31</v>
      </c>
      <c r="H3652" s="119" t="n">
        <v>10</v>
      </c>
      <c r="I3652" s="157" t="n">
        <f aca="false">C3652*E3652</f>
        <v>0</v>
      </c>
      <c r="J3652" s="157" t="n">
        <f aca="false">C3652*G3652</f>
        <v>0</v>
      </c>
    </row>
    <row r="3653" customFormat="false" ht="13.15" hidden="false" customHeight="false" outlineLevel="0" collapsed="false">
      <c r="A3653" s="0"/>
      <c r="B3653" s="0" t="s">
        <v>6308</v>
      </c>
      <c r="C3653" s="135"/>
      <c r="D3653" s="0" t="s">
        <v>6309</v>
      </c>
      <c r="E3653" s="155" t="n">
        <v>93.75</v>
      </c>
      <c r="F3653" s="156" t="s">
        <v>57</v>
      </c>
      <c r="G3653" s="155" t="n">
        <v>93.75</v>
      </c>
      <c r="H3653" s="119" t="n">
        <v>10</v>
      </c>
      <c r="I3653" s="157" t="n">
        <f aca="false">C3653*E3653</f>
        <v>0</v>
      </c>
      <c r="J3653" s="157" t="n">
        <f aca="false">C3653*G3653</f>
        <v>0</v>
      </c>
    </row>
    <row r="3654" customFormat="false" ht="13.15" hidden="false" customHeight="false" outlineLevel="0" collapsed="false">
      <c r="A3654" s="0"/>
      <c r="B3654" s="0" t="s">
        <v>6310</v>
      </c>
      <c r="C3654" s="135"/>
      <c r="D3654" s="0" t="s">
        <v>6311</v>
      </c>
      <c r="E3654" s="155" t="n">
        <v>9.38</v>
      </c>
      <c r="F3654" s="156" t="s">
        <v>57</v>
      </c>
      <c r="G3654" s="155" t="n">
        <v>9.38</v>
      </c>
      <c r="H3654" s="119" t="n">
        <v>10</v>
      </c>
      <c r="I3654" s="157" t="n">
        <f aca="false">C3654*E3654</f>
        <v>0</v>
      </c>
      <c r="J3654" s="157" t="n">
        <f aca="false">C3654*G3654</f>
        <v>0</v>
      </c>
    </row>
    <row r="3655" customFormat="false" ht="13.15" hidden="false" customHeight="false" outlineLevel="0" collapsed="false">
      <c r="A3655" s="0" t="s">
        <v>6312</v>
      </c>
      <c r="B3655" s="0"/>
      <c r="C3655" s="135"/>
      <c r="D3655" s="0"/>
      <c r="E3655" s="155"/>
      <c r="F3655" s="156"/>
      <c r="G3655" s="155"/>
      <c r="H3655" s="119"/>
      <c r="I3655" s="157"/>
      <c r="J3655" s="157"/>
    </row>
    <row r="3656" customFormat="false" ht="13.15" hidden="false" customHeight="false" outlineLevel="0" collapsed="false">
      <c r="A3656" s="0"/>
      <c r="B3656" s="0" t="s">
        <v>6313</v>
      </c>
      <c r="C3656" s="135"/>
      <c r="D3656" s="0" t="s">
        <v>6314</v>
      </c>
      <c r="E3656" s="155" t="n">
        <v>9.38</v>
      </c>
      <c r="F3656" s="156" t="s">
        <v>57</v>
      </c>
      <c r="G3656" s="155" t="n">
        <v>9.38</v>
      </c>
      <c r="H3656" s="119" t="n">
        <v>10</v>
      </c>
      <c r="I3656" s="157" t="n">
        <f aca="false">C3656*E3656</f>
        <v>0</v>
      </c>
      <c r="J3656" s="157" t="n">
        <f aca="false">C3656*G3656</f>
        <v>0</v>
      </c>
    </row>
    <row r="3657" customFormat="false" ht="13.15" hidden="false" customHeight="false" outlineLevel="0" collapsed="false">
      <c r="A3657" s="0"/>
      <c r="B3657" s="0" t="s">
        <v>6315</v>
      </c>
      <c r="C3657" s="135"/>
      <c r="D3657" s="0" t="s">
        <v>6316</v>
      </c>
      <c r="E3657" s="155" t="n">
        <v>9.38</v>
      </c>
      <c r="F3657" s="156" t="s">
        <v>57</v>
      </c>
      <c r="G3657" s="155" t="n">
        <v>9.38</v>
      </c>
      <c r="H3657" s="119" t="n">
        <v>10</v>
      </c>
      <c r="I3657" s="157" t="n">
        <f aca="false">C3657*E3657</f>
        <v>0</v>
      </c>
      <c r="J3657" s="157" t="n">
        <f aca="false">C3657*G3657</f>
        <v>0</v>
      </c>
    </row>
    <row r="3658" customFormat="false" ht="13.15" hidden="false" customHeight="false" outlineLevel="0" collapsed="false">
      <c r="A3658" s="0"/>
      <c r="B3658" s="0" t="s">
        <v>6317</v>
      </c>
      <c r="C3658" s="135"/>
      <c r="D3658" s="0" t="s">
        <v>6318</v>
      </c>
      <c r="E3658" s="155" t="n">
        <v>9.38</v>
      </c>
      <c r="F3658" s="156" t="s">
        <v>57</v>
      </c>
      <c r="G3658" s="155" t="n">
        <v>9.38</v>
      </c>
      <c r="H3658" s="119" t="n">
        <v>10</v>
      </c>
      <c r="I3658" s="157" t="n">
        <f aca="false">C3658*E3658</f>
        <v>0</v>
      </c>
      <c r="J3658" s="157" t="n">
        <f aca="false">C3658*G3658</f>
        <v>0</v>
      </c>
    </row>
    <row r="3659" customFormat="false" ht="13.15" hidden="false" customHeight="false" outlineLevel="0" collapsed="false">
      <c r="A3659" s="0"/>
      <c r="B3659" s="0" t="s">
        <v>6319</v>
      </c>
      <c r="C3659" s="135"/>
      <c r="D3659" s="0" t="s">
        <v>6320</v>
      </c>
      <c r="E3659" s="155" t="n">
        <v>9.38</v>
      </c>
      <c r="F3659" s="156" t="s">
        <v>57</v>
      </c>
      <c r="G3659" s="155" t="n">
        <v>9.38</v>
      </c>
      <c r="H3659" s="119" t="n">
        <v>10</v>
      </c>
      <c r="I3659" s="157" t="n">
        <f aca="false">C3659*E3659</f>
        <v>0</v>
      </c>
      <c r="J3659" s="157" t="n">
        <f aca="false">C3659*G3659</f>
        <v>0</v>
      </c>
    </row>
    <row r="3660" customFormat="false" ht="13.15" hidden="false" customHeight="false" outlineLevel="0" collapsed="false">
      <c r="A3660" s="0"/>
      <c r="B3660" s="0" t="s">
        <v>6321</v>
      </c>
      <c r="C3660" s="135"/>
      <c r="D3660" s="0" t="s">
        <v>6322</v>
      </c>
      <c r="E3660" s="155" t="n">
        <v>9.38</v>
      </c>
      <c r="F3660" s="156" t="s">
        <v>57</v>
      </c>
      <c r="G3660" s="155" t="n">
        <v>9.38</v>
      </c>
      <c r="H3660" s="119" t="n">
        <v>10</v>
      </c>
      <c r="I3660" s="157" t="n">
        <f aca="false">C3660*E3660</f>
        <v>0</v>
      </c>
      <c r="J3660" s="157" t="n">
        <f aca="false">C3660*G3660</f>
        <v>0</v>
      </c>
    </row>
    <row r="3661" customFormat="false" ht="13.15" hidden="false" customHeight="false" outlineLevel="0" collapsed="false">
      <c r="A3661" s="0"/>
      <c r="B3661" s="0" t="s">
        <v>6323</v>
      </c>
      <c r="C3661" s="135"/>
      <c r="D3661" s="0" t="s">
        <v>6324</v>
      </c>
      <c r="E3661" s="155" t="n">
        <v>9.38</v>
      </c>
      <c r="F3661" s="156" t="s">
        <v>57</v>
      </c>
      <c r="G3661" s="155" t="n">
        <v>9.38</v>
      </c>
      <c r="H3661" s="119" t="n">
        <v>10</v>
      </c>
      <c r="I3661" s="157" t="n">
        <f aca="false">C3661*E3661</f>
        <v>0</v>
      </c>
      <c r="J3661" s="157" t="n">
        <f aca="false">C3661*G3661</f>
        <v>0</v>
      </c>
    </row>
    <row r="3662" customFormat="false" ht="13.15" hidden="false" customHeight="false" outlineLevel="0" collapsed="false">
      <c r="A3662" s="0"/>
      <c r="B3662" s="0" t="s">
        <v>6325</v>
      </c>
      <c r="C3662" s="135"/>
      <c r="D3662" s="0" t="s">
        <v>6326</v>
      </c>
      <c r="E3662" s="155" t="n">
        <v>9.38</v>
      </c>
      <c r="F3662" s="156" t="s">
        <v>57</v>
      </c>
      <c r="G3662" s="155" t="n">
        <v>9.38</v>
      </c>
      <c r="H3662" s="119" t="n">
        <v>10</v>
      </c>
      <c r="I3662" s="157" t="n">
        <f aca="false">C3662*E3662</f>
        <v>0</v>
      </c>
      <c r="J3662" s="157" t="n">
        <f aca="false">C3662*G3662</f>
        <v>0</v>
      </c>
    </row>
    <row r="3663" customFormat="false" ht="13.15" hidden="false" customHeight="false" outlineLevel="0" collapsed="false">
      <c r="A3663" s="0"/>
      <c r="B3663" s="0" t="s">
        <v>6327</v>
      </c>
      <c r="C3663" s="135"/>
      <c r="D3663" s="0" t="s">
        <v>6328</v>
      </c>
      <c r="E3663" s="155" t="n">
        <v>9.38</v>
      </c>
      <c r="F3663" s="156" t="s">
        <v>57</v>
      </c>
      <c r="G3663" s="155" t="n">
        <v>9.38</v>
      </c>
      <c r="H3663" s="119" t="n">
        <v>10</v>
      </c>
      <c r="I3663" s="157" t="n">
        <f aca="false">C3663*E3663</f>
        <v>0</v>
      </c>
      <c r="J3663" s="157" t="n">
        <f aca="false">C3663*G3663</f>
        <v>0</v>
      </c>
    </row>
    <row r="3664" customFormat="false" ht="13.15" hidden="false" customHeight="false" outlineLevel="0" collapsed="false">
      <c r="A3664" s="0"/>
      <c r="B3664" s="0" t="s">
        <v>6329</v>
      </c>
      <c r="C3664" s="135"/>
      <c r="D3664" s="0" t="s">
        <v>6330</v>
      </c>
      <c r="E3664" s="155" t="n">
        <v>15.23</v>
      </c>
      <c r="F3664" s="156" t="s">
        <v>57</v>
      </c>
      <c r="G3664" s="155" t="n">
        <v>15.23</v>
      </c>
      <c r="H3664" s="119" t="n">
        <v>10</v>
      </c>
      <c r="I3664" s="157" t="n">
        <f aca="false">C3664*E3664</f>
        <v>0</v>
      </c>
      <c r="J3664" s="157" t="n">
        <f aca="false">C3664*G3664</f>
        <v>0</v>
      </c>
    </row>
    <row r="3665" customFormat="false" ht="13.15" hidden="false" customHeight="false" outlineLevel="0" collapsed="false">
      <c r="A3665" s="0"/>
      <c r="B3665" s="0" t="s">
        <v>6331</v>
      </c>
      <c r="C3665" s="135"/>
      <c r="D3665" s="0" t="s">
        <v>6332</v>
      </c>
      <c r="E3665" s="155" t="n">
        <v>32.49</v>
      </c>
      <c r="F3665" s="156" t="s">
        <v>57</v>
      </c>
      <c r="G3665" s="155" t="n">
        <v>32.49</v>
      </c>
      <c r="H3665" s="119" t="n">
        <v>10</v>
      </c>
      <c r="I3665" s="157" t="n">
        <f aca="false">C3665*E3665</f>
        <v>0</v>
      </c>
      <c r="J3665" s="157" t="n">
        <f aca="false">C3665*G3665</f>
        <v>0</v>
      </c>
    </row>
    <row r="3666" customFormat="false" ht="13.15" hidden="false" customHeight="false" outlineLevel="0" collapsed="false">
      <c r="A3666" s="0"/>
      <c r="B3666" s="0" t="s">
        <v>6333</v>
      </c>
      <c r="C3666" s="135"/>
      <c r="D3666" s="0" t="s">
        <v>6334</v>
      </c>
      <c r="E3666" s="155" t="n">
        <v>32.49</v>
      </c>
      <c r="F3666" s="156" t="s">
        <v>57</v>
      </c>
      <c r="G3666" s="155" t="n">
        <v>32.49</v>
      </c>
      <c r="H3666" s="119" t="n">
        <v>10</v>
      </c>
      <c r="I3666" s="157" t="n">
        <f aca="false">C3666*E3666</f>
        <v>0</v>
      </c>
      <c r="J3666" s="157" t="n">
        <f aca="false">C3666*G3666</f>
        <v>0</v>
      </c>
    </row>
    <row r="3667" customFormat="false" ht="13.15" hidden="false" customHeight="false" outlineLevel="0" collapsed="false">
      <c r="A3667" s="0"/>
      <c r="B3667" s="0" t="s">
        <v>6335</v>
      </c>
      <c r="C3667" s="135"/>
      <c r="D3667" s="0" t="s">
        <v>6336</v>
      </c>
      <c r="E3667" s="155" t="n">
        <v>32.49</v>
      </c>
      <c r="F3667" s="156" t="s">
        <v>57</v>
      </c>
      <c r="G3667" s="155" t="n">
        <v>32.49</v>
      </c>
      <c r="H3667" s="119" t="n">
        <v>10</v>
      </c>
      <c r="I3667" s="157" t="n">
        <f aca="false">C3667*E3667</f>
        <v>0</v>
      </c>
      <c r="J3667" s="157" t="n">
        <f aca="false">C3667*G3667</f>
        <v>0</v>
      </c>
    </row>
    <row r="3668" customFormat="false" ht="13.15" hidden="false" customHeight="false" outlineLevel="0" collapsed="false">
      <c r="A3668" s="0"/>
      <c r="B3668" s="0" t="s">
        <v>6337</v>
      </c>
      <c r="C3668" s="135"/>
      <c r="D3668" s="0" t="s">
        <v>6338</v>
      </c>
      <c r="E3668" s="155" t="n">
        <v>60.05</v>
      </c>
      <c r="F3668" s="156" t="s">
        <v>57</v>
      </c>
      <c r="G3668" s="155" t="n">
        <v>60.05</v>
      </c>
      <c r="H3668" s="119" t="n">
        <v>10</v>
      </c>
      <c r="I3668" s="157" t="n">
        <f aca="false">C3668*E3668</f>
        <v>0</v>
      </c>
      <c r="J3668" s="157" t="n">
        <f aca="false">C3668*G3668</f>
        <v>0</v>
      </c>
    </row>
    <row r="3669" customFormat="false" ht="13.15" hidden="false" customHeight="false" outlineLevel="0" collapsed="false">
      <c r="A3669" s="0"/>
      <c r="B3669" s="0" t="s">
        <v>6339</v>
      </c>
      <c r="C3669" s="135"/>
      <c r="D3669" s="0" t="s">
        <v>6340</v>
      </c>
      <c r="E3669" s="155" t="n">
        <v>100.41</v>
      </c>
      <c r="F3669" s="156" t="s">
        <v>57</v>
      </c>
      <c r="G3669" s="155" t="n">
        <v>100.41</v>
      </c>
      <c r="H3669" s="119" t="n">
        <v>10</v>
      </c>
      <c r="I3669" s="157" t="n">
        <f aca="false">C3669*E3669</f>
        <v>0</v>
      </c>
      <c r="J3669" s="157" t="n">
        <f aca="false">C3669*G3669</f>
        <v>0</v>
      </c>
    </row>
    <row r="3670" customFormat="false" ht="13.15" hidden="false" customHeight="false" outlineLevel="0" collapsed="false">
      <c r="A3670" s="0" t="s">
        <v>6341</v>
      </c>
      <c r="B3670" s="0"/>
      <c r="C3670" s="135"/>
      <c r="D3670" s="0"/>
      <c r="E3670" s="155"/>
      <c r="F3670" s="156"/>
      <c r="G3670" s="155"/>
      <c r="H3670" s="119"/>
      <c r="I3670" s="157"/>
      <c r="J3670" s="157"/>
    </row>
    <row r="3671" customFormat="false" ht="13.15" hidden="false" customHeight="false" outlineLevel="0" collapsed="false">
      <c r="A3671" s="0"/>
      <c r="B3671" s="0" t="s">
        <v>6342</v>
      </c>
      <c r="C3671" s="135"/>
      <c r="D3671" s="0" t="s">
        <v>6343</v>
      </c>
      <c r="E3671" s="155" t="n">
        <v>11.56</v>
      </c>
      <c r="F3671" s="156" t="s">
        <v>57</v>
      </c>
      <c r="G3671" s="155" t="n">
        <v>11.56</v>
      </c>
      <c r="H3671" s="119" t="n">
        <v>10</v>
      </c>
      <c r="I3671" s="157" t="n">
        <f aca="false">C3671*E3671</f>
        <v>0</v>
      </c>
      <c r="J3671" s="157" t="n">
        <f aca="false">C3671*G3671</f>
        <v>0</v>
      </c>
    </row>
    <row r="3672" customFormat="false" ht="13.15" hidden="false" customHeight="false" outlineLevel="0" collapsed="false">
      <c r="A3672" s="0"/>
      <c r="B3672" s="0" t="s">
        <v>6344</v>
      </c>
      <c r="C3672" s="135"/>
      <c r="D3672" s="0" t="s">
        <v>6345</v>
      </c>
      <c r="E3672" s="155" t="n">
        <v>11.56</v>
      </c>
      <c r="F3672" s="156" t="s">
        <v>57</v>
      </c>
      <c r="G3672" s="155" t="n">
        <v>11.56</v>
      </c>
      <c r="H3672" s="119" t="n">
        <v>10</v>
      </c>
      <c r="I3672" s="157" t="n">
        <f aca="false">C3672*E3672</f>
        <v>0</v>
      </c>
      <c r="J3672" s="157" t="n">
        <f aca="false">C3672*G3672</f>
        <v>0</v>
      </c>
    </row>
    <row r="3673" customFormat="false" ht="13.15" hidden="false" customHeight="false" outlineLevel="0" collapsed="false">
      <c r="A3673" s="0"/>
      <c r="B3673" s="0" t="s">
        <v>6346</v>
      </c>
      <c r="C3673" s="135"/>
      <c r="D3673" s="0" t="s">
        <v>6347</v>
      </c>
      <c r="E3673" s="155" t="n">
        <v>13.75</v>
      </c>
      <c r="F3673" s="156" t="s">
        <v>57</v>
      </c>
      <c r="G3673" s="155" t="n">
        <v>13.75</v>
      </c>
      <c r="H3673" s="119" t="n">
        <v>10</v>
      </c>
      <c r="I3673" s="157" t="n">
        <f aca="false">C3673*E3673</f>
        <v>0</v>
      </c>
      <c r="J3673" s="157" t="n">
        <f aca="false">C3673*G3673</f>
        <v>0</v>
      </c>
    </row>
    <row r="3674" customFormat="false" ht="13.15" hidden="false" customHeight="false" outlineLevel="0" collapsed="false">
      <c r="A3674" s="0"/>
      <c r="B3674" s="0" t="s">
        <v>6348</v>
      </c>
      <c r="C3674" s="135"/>
      <c r="D3674" s="0" t="s">
        <v>6349</v>
      </c>
      <c r="E3674" s="155" t="n">
        <v>11.56</v>
      </c>
      <c r="F3674" s="156" t="s">
        <v>57</v>
      </c>
      <c r="G3674" s="155" t="n">
        <v>11.56</v>
      </c>
      <c r="H3674" s="119" t="n">
        <v>10</v>
      </c>
      <c r="I3674" s="157" t="n">
        <f aca="false">C3674*E3674</f>
        <v>0</v>
      </c>
      <c r="J3674" s="157" t="n">
        <f aca="false">C3674*G3674</f>
        <v>0</v>
      </c>
    </row>
    <row r="3675" customFormat="false" ht="13.15" hidden="false" customHeight="false" outlineLevel="0" collapsed="false">
      <c r="A3675" s="0"/>
      <c r="B3675" s="0" t="s">
        <v>6350</v>
      </c>
      <c r="C3675" s="135"/>
      <c r="D3675" s="0" t="s">
        <v>6351</v>
      </c>
      <c r="E3675" s="155" t="n">
        <v>11.56</v>
      </c>
      <c r="F3675" s="156" t="s">
        <v>57</v>
      </c>
      <c r="G3675" s="155" t="n">
        <v>11.56</v>
      </c>
      <c r="H3675" s="119" t="n">
        <v>10</v>
      </c>
      <c r="I3675" s="157" t="n">
        <f aca="false">C3675*E3675</f>
        <v>0</v>
      </c>
      <c r="J3675" s="157" t="n">
        <f aca="false">C3675*G3675</f>
        <v>0</v>
      </c>
    </row>
    <row r="3676" customFormat="false" ht="13.15" hidden="false" customHeight="false" outlineLevel="0" collapsed="false">
      <c r="A3676" s="0"/>
      <c r="B3676" s="0" t="s">
        <v>6352</v>
      </c>
      <c r="C3676" s="135"/>
      <c r="D3676" s="0" t="s">
        <v>6353</v>
      </c>
      <c r="E3676" s="155" t="n">
        <v>22.81</v>
      </c>
      <c r="F3676" s="156" t="s">
        <v>57</v>
      </c>
      <c r="G3676" s="155" t="n">
        <v>22.81</v>
      </c>
      <c r="H3676" s="119" t="n">
        <v>10</v>
      </c>
      <c r="I3676" s="157" t="n">
        <f aca="false">C3676*E3676</f>
        <v>0</v>
      </c>
      <c r="J3676" s="157" t="n">
        <f aca="false">C3676*G3676</f>
        <v>0</v>
      </c>
    </row>
    <row r="3677" customFormat="false" ht="13.15" hidden="false" customHeight="false" outlineLevel="0" collapsed="false">
      <c r="A3677" s="0"/>
      <c r="B3677" s="0" t="s">
        <v>6354</v>
      </c>
      <c r="C3677" s="135"/>
      <c r="D3677" s="0" t="s">
        <v>6355</v>
      </c>
      <c r="E3677" s="155" t="n">
        <v>16.25</v>
      </c>
      <c r="F3677" s="156" t="s">
        <v>57</v>
      </c>
      <c r="G3677" s="155" t="n">
        <v>16.25</v>
      </c>
      <c r="H3677" s="119" t="n">
        <v>10</v>
      </c>
      <c r="I3677" s="157" t="n">
        <f aca="false">C3677*E3677</f>
        <v>0</v>
      </c>
      <c r="J3677" s="157" t="n">
        <f aca="false">C3677*G3677</f>
        <v>0</v>
      </c>
    </row>
    <row r="3678" customFormat="false" ht="13.15" hidden="false" customHeight="false" outlineLevel="0" collapsed="false">
      <c r="A3678" s="0"/>
      <c r="B3678" s="0" t="s">
        <v>6356</v>
      </c>
      <c r="C3678" s="135"/>
      <c r="D3678" s="0" t="s">
        <v>6357</v>
      </c>
      <c r="E3678" s="155" t="n">
        <v>48.75</v>
      </c>
      <c r="F3678" s="156" t="s">
        <v>57</v>
      </c>
      <c r="G3678" s="155" t="n">
        <v>48.75</v>
      </c>
      <c r="H3678" s="119" t="n">
        <v>8</v>
      </c>
      <c r="I3678" s="157" t="n">
        <f aca="false">C3678*E3678</f>
        <v>0</v>
      </c>
      <c r="J3678" s="157" t="n">
        <f aca="false">C3678*G3678</f>
        <v>0</v>
      </c>
    </row>
    <row r="3679" customFormat="false" ht="13.15" hidden="false" customHeight="false" outlineLevel="0" collapsed="false">
      <c r="A3679" s="0"/>
      <c r="B3679" s="0" t="s">
        <v>6358</v>
      </c>
      <c r="C3679" s="135"/>
      <c r="D3679" s="0" t="s">
        <v>6359</v>
      </c>
      <c r="E3679" s="155" t="n">
        <v>133.25</v>
      </c>
      <c r="F3679" s="156" t="s">
        <v>57</v>
      </c>
      <c r="G3679" s="155" t="n">
        <v>133.25</v>
      </c>
      <c r="H3679" s="119" t="n">
        <v>10</v>
      </c>
      <c r="I3679" s="157" t="n">
        <f aca="false">C3679*E3679</f>
        <v>0</v>
      </c>
      <c r="J3679" s="157" t="n">
        <f aca="false">C3679*G3679</f>
        <v>0</v>
      </c>
    </row>
    <row r="3680" customFormat="false" ht="13.15" hidden="false" customHeight="false" outlineLevel="0" collapsed="false">
      <c r="A3680" s="0" t="s">
        <v>6360</v>
      </c>
      <c r="B3680" s="0"/>
      <c r="C3680" s="135"/>
      <c r="D3680" s="0"/>
      <c r="E3680" s="155"/>
      <c r="F3680" s="156"/>
      <c r="G3680" s="155"/>
      <c r="H3680" s="119"/>
      <c r="I3680" s="157"/>
      <c r="J3680" s="157"/>
    </row>
    <row r="3681" customFormat="false" ht="13.15" hidden="false" customHeight="false" outlineLevel="0" collapsed="false">
      <c r="A3681" s="0"/>
      <c r="B3681" s="0" t="s">
        <v>6361</v>
      </c>
      <c r="C3681" s="135"/>
      <c r="D3681" s="0" t="s">
        <v>6362</v>
      </c>
      <c r="E3681" s="155" t="n">
        <v>42.53</v>
      </c>
      <c r="F3681" s="156" t="s">
        <v>57</v>
      </c>
      <c r="G3681" s="155" t="n">
        <v>42.53</v>
      </c>
      <c r="H3681" s="119" t="n">
        <v>10</v>
      </c>
      <c r="I3681" s="157" t="n">
        <f aca="false">C3681*E3681</f>
        <v>0</v>
      </c>
      <c r="J3681" s="157" t="n">
        <f aca="false">C3681*G3681</f>
        <v>0</v>
      </c>
    </row>
    <row r="3682" customFormat="false" ht="13.15" hidden="false" customHeight="false" outlineLevel="0" collapsed="false">
      <c r="A3682" s="0"/>
      <c r="B3682" s="0" t="s">
        <v>6363</v>
      </c>
      <c r="C3682" s="135"/>
      <c r="D3682" s="0" t="s">
        <v>6364</v>
      </c>
      <c r="E3682" s="155" t="n">
        <v>42.53</v>
      </c>
      <c r="F3682" s="156" t="s">
        <v>57</v>
      </c>
      <c r="G3682" s="155" t="n">
        <v>42.53</v>
      </c>
      <c r="H3682" s="119" t="n">
        <v>10</v>
      </c>
      <c r="I3682" s="157" t="n">
        <f aca="false">C3682*E3682</f>
        <v>0</v>
      </c>
      <c r="J3682" s="157" t="n">
        <f aca="false">C3682*G3682</f>
        <v>0</v>
      </c>
    </row>
    <row r="3683" customFormat="false" ht="13.15" hidden="false" customHeight="false" outlineLevel="0" collapsed="false">
      <c r="A3683" s="0"/>
      <c r="B3683" s="0" t="s">
        <v>6365</v>
      </c>
      <c r="C3683" s="135"/>
      <c r="D3683" s="0" t="s">
        <v>6366</v>
      </c>
      <c r="E3683" s="155" t="n">
        <v>42.53</v>
      </c>
      <c r="F3683" s="156" t="s">
        <v>57</v>
      </c>
      <c r="G3683" s="155" t="n">
        <v>42.53</v>
      </c>
      <c r="H3683" s="119" t="n">
        <v>10</v>
      </c>
      <c r="I3683" s="157" t="n">
        <f aca="false">C3683*E3683</f>
        <v>0</v>
      </c>
      <c r="J3683" s="157" t="n">
        <f aca="false">C3683*G3683</f>
        <v>0</v>
      </c>
    </row>
    <row r="3684" customFormat="false" ht="13.15" hidden="false" customHeight="false" outlineLevel="0" collapsed="false">
      <c r="A3684" s="0"/>
      <c r="B3684" s="0" t="s">
        <v>6367</v>
      </c>
      <c r="C3684" s="135"/>
      <c r="D3684" s="0" t="s">
        <v>6368</v>
      </c>
      <c r="E3684" s="155" t="n">
        <v>30.38</v>
      </c>
      <c r="F3684" s="156" t="s">
        <v>57</v>
      </c>
      <c r="G3684" s="155" t="n">
        <v>30.38</v>
      </c>
      <c r="H3684" s="119" t="n">
        <v>10</v>
      </c>
      <c r="I3684" s="157" t="n">
        <f aca="false">C3684*E3684</f>
        <v>0</v>
      </c>
      <c r="J3684" s="157" t="n">
        <f aca="false">C3684*G3684</f>
        <v>0</v>
      </c>
    </row>
    <row r="3685" customFormat="false" ht="13.15" hidden="false" customHeight="false" outlineLevel="0" collapsed="false">
      <c r="A3685" s="0"/>
      <c r="B3685" s="0" t="s">
        <v>6369</v>
      </c>
      <c r="C3685" s="135"/>
      <c r="D3685" s="0" t="s">
        <v>6370</v>
      </c>
      <c r="E3685" s="155" t="n">
        <v>30.38</v>
      </c>
      <c r="F3685" s="156" t="s">
        <v>57</v>
      </c>
      <c r="G3685" s="155" t="n">
        <v>30.38</v>
      </c>
      <c r="H3685" s="119" t="n">
        <v>10</v>
      </c>
      <c r="I3685" s="157" t="n">
        <f aca="false">C3685*E3685</f>
        <v>0</v>
      </c>
      <c r="J3685" s="157" t="n">
        <f aca="false">C3685*G3685</f>
        <v>0</v>
      </c>
    </row>
    <row r="3686" customFormat="false" ht="13.15" hidden="false" customHeight="false" outlineLevel="0" collapsed="false">
      <c r="A3686" s="0" t="s">
        <v>6371</v>
      </c>
      <c r="B3686" s="0"/>
      <c r="C3686" s="135"/>
      <c r="D3686" s="0"/>
      <c r="E3686" s="155"/>
      <c r="F3686" s="156"/>
      <c r="G3686" s="155"/>
      <c r="H3686" s="119"/>
      <c r="I3686" s="157"/>
      <c r="J3686" s="157"/>
    </row>
    <row r="3687" customFormat="false" ht="13.15" hidden="false" customHeight="false" outlineLevel="0" collapsed="false">
      <c r="A3687" s="0"/>
      <c r="B3687" s="0" t="s">
        <v>6372</v>
      </c>
      <c r="C3687" s="135"/>
      <c r="D3687" s="0" t="s">
        <v>6373</v>
      </c>
      <c r="E3687" s="155" t="n">
        <v>10.29</v>
      </c>
      <c r="F3687" s="156" t="s">
        <v>57</v>
      </c>
      <c r="G3687" s="155" t="n">
        <v>10.29</v>
      </c>
      <c r="H3687" s="119" t="n">
        <v>8</v>
      </c>
      <c r="I3687" s="157" t="n">
        <f aca="false">C3687*E3687</f>
        <v>0</v>
      </c>
      <c r="J3687" s="157" t="n">
        <f aca="false">C3687*G3687</f>
        <v>0</v>
      </c>
    </row>
    <row r="3688" customFormat="false" ht="13.15" hidden="false" customHeight="false" outlineLevel="0" collapsed="false">
      <c r="A3688" s="0"/>
      <c r="B3688" s="0" t="s">
        <v>6374</v>
      </c>
      <c r="C3688" s="135"/>
      <c r="D3688" s="0" t="s">
        <v>6375</v>
      </c>
      <c r="E3688" s="155" t="n">
        <v>27.48</v>
      </c>
      <c r="F3688" s="156" t="s">
        <v>57</v>
      </c>
      <c r="G3688" s="155" t="n">
        <v>27.48</v>
      </c>
      <c r="H3688" s="119" t="n">
        <v>8</v>
      </c>
      <c r="I3688" s="157" t="n">
        <f aca="false">C3688*E3688</f>
        <v>0</v>
      </c>
      <c r="J3688" s="157" t="n">
        <f aca="false">C3688*G3688</f>
        <v>0</v>
      </c>
    </row>
    <row r="3689" customFormat="false" ht="13.15" hidden="false" customHeight="false" outlineLevel="0" collapsed="false">
      <c r="A3689" s="0"/>
      <c r="B3689" s="0" t="s">
        <v>6376</v>
      </c>
      <c r="C3689" s="135"/>
      <c r="D3689" s="0" t="s">
        <v>6377</v>
      </c>
      <c r="E3689" s="155" t="n">
        <v>6.85</v>
      </c>
      <c r="F3689" s="156" t="s">
        <v>57</v>
      </c>
      <c r="G3689" s="155" t="n">
        <v>6.85</v>
      </c>
      <c r="H3689" s="119" t="n">
        <v>10</v>
      </c>
      <c r="I3689" s="157" t="n">
        <f aca="false">C3689*E3689</f>
        <v>0</v>
      </c>
      <c r="J3689" s="157" t="n">
        <f aca="false">C3689*G3689</f>
        <v>0</v>
      </c>
    </row>
    <row r="3690" customFormat="false" ht="13.15" hidden="false" customHeight="false" outlineLevel="0" collapsed="false">
      <c r="A3690" s="0"/>
      <c r="B3690" s="0" t="s">
        <v>6378</v>
      </c>
      <c r="C3690" s="135"/>
      <c r="D3690" s="0" t="s">
        <v>6379</v>
      </c>
      <c r="E3690" s="155" t="n">
        <v>6.85</v>
      </c>
      <c r="F3690" s="156" t="s">
        <v>57</v>
      </c>
      <c r="G3690" s="155" t="n">
        <v>6.85</v>
      </c>
      <c r="H3690" s="119" t="n">
        <v>10</v>
      </c>
      <c r="I3690" s="157" t="n">
        <f aca="false">C3690*E3690</f>
        <v>0</v>
      </c>
      <c r="J3690" s="157" t="n">
        <f aca="false">C3690*G3690</f>
        <v>0</v>
      </c>
    </row>
    <row r="3691" customFormat="false" ht="13.15" hidden="false" customHeight="false" outlineLevel="0" collapsed="false">
      <c r="A3691" s="0"/>
      <c r="B3691" s="0" t="s">
        <v>6380</v>
      </c>
      <c r="C3691" s="135"/>
      <c r="D3691" s="0" t="s">
        <v>6381</v>
      </c>
      <c r="E3691" s="155" t="n">
        <v>6.85</v>
      </c>
      <c r="F3691" s="156" t="s">
        <v>57</v>
      </c>
      <c r="G3691" s="155" t="n">
        <v>6.85</v>
      </c>
      <c r="H3691" s="119" t="n">
        <v>10</v>
      </c>
      <c r="I3691" s="157" t="n">
        <f aca="false">C3691*E3691</f>
        <v>0</v>
      </c>
      <c r="J3691" s="157" t="n">
        <f aca="false">C3691*G3691</f>
        <v>0</v>
      </c>
    </row>
    <row r="3692" customFormat="false" ht="13.15" hidden="false" customHeight="false" outlineLevel="0" collapsed="false">
      <c r="A3692" s="0"/>
      <c r="B3692" s="0" t="s">
        <v>6382</v>
      </c>
      <c r="C3692" s="135"/>
      <c r="D3692" s="0" t="s">
        <v>6383</v>
      </c>
      <c r="E3692" s="155" t="n">
        <v>6.85</v>
      </c>
      <c r="F3692" s="156" t="s">
        <v>57</v>
      </c>
      <c r="G3692" s="155" t="n">
        <v>6.85</v>
      </c>
      <c r="H3692" s="119" t="n">
        <v>10</v>
      </c>
      <c r="I3692" s="157" t="n">
        <f aca="false">C3692*E3692</f>
        <v>0</v>
      </c>
      <c r="J3692" s="157" t="n">
        <f aca="false">C3692*G3692</f>
        <v>0</v>
      </c>
    </row>
    <row r="3693" customFormat="false" ht="13.15" hidden="false" customHeight="false" outlineLevel="0" collapsed="false">
      <c r="A3693" s="0"/>
      <c r="B3693" s="0" t="s">
        <v>6384</v>
      </c>
      <c r="C3693" s="135"/>
      <c r="D3693" s="0" t="s">
        <v>6385</v>
      </c>
      <c r="E3693" s="155" t="n">
        <v>6.85</v>
      </c>
      <c r="F3693" s="156" t="s">
        <v>57</v>
      </c>
      <c r="G3693" s="155" t="n">
        <v>6.85</v>
      </c>
      <c r="H3693" s="119" t="n">
        <v>10</v>
      </c>
      <c r="I3693" s="157" t="n">
        <f aca="false">C3693*E3693</f>
        <v>0</v>
      </c>
      <c r="J3693" s="157" t="n">
        <f aca="false">C3693*G3693</f>
        <v>0</v>
      </c>
    </row>
    <row r="3694" customFormat="false" ht="13.15" hidden="false" customHeight="false" outlineLevel="0" collapsed="false">
      <c r="A3694" s="0"/>
      <c r="B3694" s="0" t="s">
        <v>6386</v>
      </c>
      <c r="C3694" s="135"/>
      <c r="D3694" s="0" t="s">
        <v>6387</v>
      </c>
      <c r="E3694" s="155" t="n">
        <v>155.03</v>
      </c>
      <c r="F3694" s="156" t="s">
        <v>57</v>
      </c>
      <c r="G3694" s="155" t="n">
        <v>155.03</v>
      </c>
      <c r="H3694" s="119" t="n">
        <v>10</v>
      </c>
      <c r="I3694" s="157" t="n">
        <f aca="false">C3694*E3694</f>
        <v>0</v>
      </c>
      <c r="J3694" s="157" t="n">
        <f aca="false">C3694*G3694</f>
        <v>0</v>
      </c>
    </row>
    <row r="3695" customFormat="false" ht="13.15" hidden="false" customHeight="false" outlineLevel="0" collapsed="false">
      <c r="A3695" s="0"/>
      <c r="B3695" s="0" t="s">
        <v>6388</v>
      </c>
      <c r="C3695" s="135"/>
      <c r="D3695" s="0" t="s">
        <v>6389</v>
      </c>
      <c r="E3695" s="155" t="n">
        <v>6.85</v>
      </c>
      <c r="F3695" s="156" t="s">
        <v>57</v>
      </c>
      <c r="G3695" s="155" t="n">
        <v>6.85</v>
      </c>
      <c r="H3695" s="119" t="n">
        <v>10</v>
      </c>
      <c r="I3695" s="157" t="n">
        <f aca="false">C3695*E3695</f>
        <v>0</v>
      </c>
      <c r="J3695" s="157" t="n">
        <f aca="false">C3695*G3695</f>
        <v>0</v>
      </c>
    </row>
    <row r="3696" customFormat="false" ht="13.15" hidden="false" customHeight="false" outlineLevel="0" collapsed="false">
      <c r="A3696" s="0"/>
      <c r="B3696" s="0" t="s">
        <v>6390</v>
      </c>
      <c r="C3696" s="135"/>
      <c r="D3696" s="0" t="s">
        <v>6391</v>
      </c>
      <c r="E3696" s="155" t="n">
        <v>6.85</v>
      </c>
      <c r="F3696" s="156" t="s">
        <v>57</v>
      </c>
      <c r="G3696" s="155" t="n">
        <v>6.85</v>
      </c>
      <c r="H3696" s="119" t="n">
        <v>10</v>
      </c>
      <c r="I3696" s="157" t="n">
        <f aca="false">C3696*E3696</f>
        <v>0</v>
      </c>
      <c r="J3696" s="157" t="n">
        <f aca="false">C3696*G3696</f>
        <v>0</v>
      </c>
    </row>
    <row r="3697" customFormat="false" ht="13.15" hidden="false" customHeight="false" outlineLevel="0" collapsed="false">
      <c r="A3697" s="0"/>
      <c r="B3697" s="0" t="s">
        <v>6392</v>
      </c>
      <c r="C3697" s="135"/>
      <c r="D3697" s="0" t="s">
        <v>6393</v>
      </c>
      <c r="E3697" s="155" t="n">
        <v>6.85</v>
      </c>
      <c r="F3697" s="156" t="s">
        <v>57</v>
      </c>
      <c r="G3697" s="155" t="n">
        <v>6.85</v>
      </c>
      <c r="H3697" s="119" t="n">
        <v>10</v>
      </c>
      <c r="I3697" s="157" t="n">
        <f aca="false">C3697*E3697</f>
        <v>0</v>
      </c>
      <c r="J3697" s="157" t="n">
        <f aca="false">C3697*G3697</f>
        <v>0</v>
      </c>
    </row>
    <row r="3698" customFormat="false" ht="13.15" hidden="false" customHeight="false" outlineLevel="0" collapsed="false">
      <c r="A3698" s="0"/>
      <c r="B3698" s="0" t="s">
        <v>6394</v>
      </c>
      <c r="C3698" s="135"/>
      <c r="D3698" s="0" t="s">
        <v>6395</v>
      </c>
      <c r="E3698" s="155" t="n">
        <v>6.85</v>
      </c>
      <c r="F3698" s="156" t="s">
        <v>57</v>
      </c>
      <c r="G3698" s="155" t="n">
        <v>6.85</v>
      </c>
      <c r="H3698" s="119" t="n">
        <v>10</v>
      </c>
      <c r="I3698" s="157" t="n">
        <f aca="false">C3698*E3698</f>
        <v>0</v>
      </c>
      <c r="J3698" s="157" t="n">
        <f aca="false">C3698*G3698</f>
        <v>0</v>
      </c>
    </row>
    <row r="3699" customFormat="false" ht="13.15" hidden="false" customHeight="false" outlineLevel="0" collapsed="false">
      <c r="A3699" s="0"/>
      <c r="B3699" s="0" t="s">
        <v>6396</v>
      </c>
      <c r="C3699" s="135"/>
      <c r="D3699" s="0" t="s">
        <v>6397</v>
      </c>
      <c r="E3699" s="155" t="n">
        <v>6.85</v>
      </c>
      <c r="F3699" s="156" t="s">
        <v>57</v>
      </c>
      <c r="G3699" s="155" t="n">
        <v>6.85</v>
      </c>
      <c r="H3699" s="119" t="n">
        <v>10</v>
      </c>
      <c r="I3699" s="157" t="n">
        <f aca="false">C3699*E3699</f>
        <v>0</v>
      </c>
      <c r="J3699" s="157" t="n">
        <f aca="false">C3699*G3699</f>
        <v>0</v>
      </c>
    </row>
    <row r="3700" customFormat="false" ht="13.15" hidden="false" customHeight="false" outlineLevel="0" collapsed="false">
      <c r="A3700" s="0"/>
      <c r="B3700" s="0" t="s">
        <v>6398</v>
      </c>
      <c r="C3700" s="135"/>
      <c r="D3700" s="0" t="s">
        <v>6399</v>
      </c>
      <c r="E3700" s="155" t="n">
        <v>6.85</v>
      </c>
      <c r="F3700" s="156" t="s">
        <v>57</v>
      </c>
      <c r="G3700" s="155" t="n">
        <v>6.85</v>
      </c>
      <c r="H3700" s="119" t="n">
        <v>10</v>
      </c>
      <c r="I3700" s="157" t="n">
        <f aca="false">C3700*E3700</f>
        <v>0</v>
      </c>
      <c r="J3700" s="157" t="n">
        <f aca="false">C3700*G3700</f>
        <v>0</v>
      </c>
    </row>
    <row r="3701" customFormat="false" ht="13.15" hidden="false" customHeight="false" outlineLevel="0" collapsed="false">
      <c r="A3701" s="0" t="s">
        <v>6400</v>
      </c>
      <c r="B3701" s="0"/>
      <c r="C3701" s="135"/>
      <c r="D3701" s="0"/>
      <c r="E3701" s="155"/>
      <c r="F3701" s="156"/>
      <c r="G3701" s="155"/>
      <c r="H3701" s="119"/>
      <c r="I3701" s="157"/>
      <c r="J3701" s="157"/>
    </row>
    <row r="3702" customFormat="false" ht="13.15" hidden="false" customHeight="false" outlineLevel="0" collapsed="false">
      <c r="A3702" s="0"/>
      <c r="B3702" s="0" t="s">
        <v>6401</v>
      </c>
      <c r="C3702" s="135"/>
      <c r="D3702" s="0" t="s">
        <v>6402</v>
      </c>
      <c r="E3702" s="155" t="n">
        <v>21.25</v>
      </c>
      <c r="F3702" s="156" t="s">
        <v>57</v>
      </c>
      <c r="G3702" s="155" t="n">
        <v>21.25</v>
      </c>
      <c r="H3702" s="119" t="n">
        <v>10</v>
      </c>
      <c r="I3702" s="157" t="n">
        <f aca="false">C3702*E3702</f>
        <v>0</v>
      </c>
      <c r="J3702" s="157" t="n">
        <f aca="false">C3702*G3702</f>
        <v>0</v>
      </c>
    </row>
    <row r="3703" customFormat="false" ht="13.15" hidden="false" customHeight="false" outlineLevel="0" collapsed="false">
      <c r="A3703" s="0"/>
      <c r="B3703" s="0" t="s">
        <v>6403</v>
      </c>
      <c r="C3703" s="135"/>
      <c r="D3703" s="0" t="s">
        <v>6404</v>
      </c>
      <c r="E3703" s="155" t="n">
        <v>21.25</v>
      </c>
      <c r="F3703" s="156" t="s">
        <v>57</v>
      </c>
      <c r="G3703" s="155" t="n">
        <v>21.25</v>
      </c>
      <c r="H3703" s="119" t="n">
        <v>10</v>
      </c>
      <c r="I3703" s="157" t="n">
        <f aca="false">C3703*E3703</f>
        <v>0</v>
      </c>
      <c r="J3703" s="157" t="n">
        <f aca="false">C3703*G3703</f>
        <v>0</v>
      </c>
    </row>
    <row r="3704" customFormat="false" ht="13.15" hidden="false" customHeight="false" outlineLevel="0" collapsed="false">
      <c r="A3704" s="0"/>
      <c r="B3704" s="0" t="s">
        <v>6405</v>
      </c>
      <c r="C3704" s="135"/>
      <c r="D3704" s="0" t="s">
        <v>6406</v>
      </c>
      <c r="E3704" s="155" t="n">
        <v>21.25</v>
      </c>
      <c r="F3704" s="156" t="s">
        <v>57</v>
      </c>
      <c r="G3704" s="155" t="n">
        <v>21.25</v>
      </c>
      <c r="H3704" s="119" t="n">
        <v>10</v>
      </c>
      <c r="I3704" s="157" t="n">
        <f aca="false">C3704*E3704</f>
        <v>0</v>
      </c>
      <c r="J3704" s="157" t="n">
        <f aca="false">C3704*G3704</f>
        <v>0</v>
      </c>
    </row>
    <row r="3705" customFormat="false" ht="13.15" hidden="false" customHeight="false" outlineLevel="0" collapsed="false">
      <c r="A3705" s="0"/>
      <c r="B3705" s="0" t="s">
        <v>6407</v>
      </c>
      <c r="C3705" s="135"/>
      <c r="D3705" s="0" t="s">
        <v>6408</v>
      </c>
      <c r="E3705" s="155" t="n">
        <v>21.25</v>
      </c>
      <c r="F3705" s="156" t="s">
        <v>57</v>
      </c>
      <c r="G3705" s="155" t="n">
        <v>21.25</v>
      </c>
      <c r="H3705" s="119" t="n">
        <v>10</v>
      </c>
      <c r="I3705" s="157" t="n">
        <f aca="false">C3705*E3705</f>
        <v>0</v>
      </c>
      <c r="J3705" s="157" t="n">
        <f aca="false">C3705*G3705</f>
        <v>0</v>
      </c>
    </row>
    <row r="3706" customFormat="false" ht="13.15" hidden="false" customHeight="false" outlineLevel="0" collapsed="false">
      <c r="A3706" s="0"/>
      <c r="B3706" s="0" t="s">
        <v>6409</v>
      </c>
      <c r="C3706" s="135"/>
      <c r="D3706" s="0" t="s">
        <v>6410</v>
      </c>
      <c r="E3706" s="155" t="n">
        <v>21.25</v>
      </c>
      <c r="F3706" s="156" t="s">
        <v>57</v>
      </c>
      <c r="G3706" s="155" t="n">
        <v>21.25</v>
      </c>
      <c r="H3706" s="119" t="n">
        <v>10</v>
      </c>
      <c r="I3706" s="157" t="n">
        <f aca="false">C3706*E3706</f>
        <v>0</v>
      </c>
      <c r="J3706" s="157" t="n">
        <f aca="false">C3706*G3706</f>
        <v>0</v>
      </c>
    </row>
    <row r="3707" customFormat="false" ht="13.15" hidden="false" customHeight="false" outlineLevel="0" collapsed="false">
      <c r="A3707" s="0"/>
      <c r="B3707" s="0" t="s">
        <v>6411</v>
      </c>
      <c r="C3707" s="135"/>
      <c r="D3707" s="0" t="s">
        <v>6412</v>
      </c>
      <c r="E3707" s="155" t="n">
        <v>21.25</v>
      </c>
      <c r="F3707" s="156" t="s">
        <v>57</v>
      </c>
      <c r="G3707" s="155" t="n">
        <v>21.25</v>
      </c>
      <c r="H3707" s="119" t="n">
        <v>10</v>
      </c>
      <c r="I3707" s="157" t="n">
        <f aca="false">C3707*E3707</f>
        <v>0</v>
      </c>
      <c r="J3707" s="157" t="n">
        <f aca="false">C3707*G3707</f>
        <v>0</v>
      </c>
    </row>
    <row r="3708" customFormat="false" ht="13.15" hidden="false" customHeight="false" outlineLevel="0" collapsed="false">
      <c r="A3708" s="0"/>
      <c r="B3708" s="0" t="s">
        <v>6413</v>
      </c>
      <c r="C3708" s="135"/>
      <c r="D3708" s="0" t="s">
        <v>6414</v>
      </c>
      <c r="E3708" s="155" t="n">
        <v>21.25</v>
      </c>
      <c r="F3708" s="156" t="s">
        <v>57</v>
      </c>
      <c r="G3708" s="155" t="n">
        <v>21.25</v>
      </c>
      <c r="H3708" s="119" t="n">
        <v>10</v>
      </c>
      <c r="I3708" s="157" t="n">
        <f aca="false">C3708*E3708</f>
        <v>0</v>
      </c>
      <c r="J3708" s="157" t="n">
        <f aca="false">C3708*G3708</f>
        <v>0</v>
      </c>
    </row>
    <row r="3709" customFormat="false" ht="13.15" hidden="false" customHeight="false" outlineLevel="0" collapsed="false">
      <c r="A3709" s="0"/>
      <c r="B3709" s="0" t="s">
        <v>6415</v>
      </c>
      <c r="C3709" s="135"/>
      <c r="D3709" s="0" t="s">
        <v>6416</v>
      </c>
      <c r="E3709" s="155" t="n">
        <v>21.25</v>
      </c>
      <c r="F3709" s="156" t="s">
        <v>57</v>
      </c>
      <c r="G3709" s="155" t="n">
        <v>21.25</v>
      </c>
      <c r="H3709" s="119" t="n">
        <v>10</v>
      </c>
      <c r="I3709" s="157" t="n">
        <f aca="false">C3709*E3709</f>
        <v>0</v>
      </c>
      <c r="J3709" s="157" t="n">
        <f aca="false">C3709*G3709</f>
        <v>0</v>
      </c>
    </row>
    <row r="3710" customFormat="false" ht="13.15" hidden="false" customHeight="false" outlineLevel="0" collapsed="false">
      <c r="A3710" s="0"/>
      <c r="B3710" s="0" t="s">
        <v>6417</v>
      </c>
      <c r="C3710" s="135"/>
      <c r="D3710" s="0" t="s">
        <v>6418</v>
      </c>
      <c r="E3710" s="155" t="n">
        <v>21.25</v>
      </c>
      <c r="F3710" s="156" t="s">
        <v>57</v>
      </c>
      <c r="G3710" s="155" t="n">
        <v>21.25</v>
      </c>
      <c r="H3710" s="119" t="n">
        <v>10</v>
      </c>
      <c r="I3710" s="157" t="n">
        <f aca="false">C3710*E3710</f>
        <v>0</v>
      </c>
      <c r="J3710" s="157" t="n">
        <f aca="false">C3710*G3710</f>
        <v>0</v>
      </c>
    </row>
    <row r="3711" customFormat="false" ht="13.15" hidden="false" customHeight="false" outlineLevel="0" collapsed="false">
      <c r="A3711" s="0"/>
      <c r="B3711" s="0" t="s">
        <v>6419</v>
      </c>
      <c r="C3711" s="135"/>
      <c r="D3711" s="0" t="s">
        <v>6420</v>
      </c>
      <c r="E3711" s="155" t="n">
        <v>21.25</v>
      </c>
      <c r="F3711" s="156" t="s">
        <v>57</v>
      </c>
      <c r="G3711" s="155" t="n">
        <v>21.25</v>
      </c>
      <c r="H3711" s="119" t="n">
        <v>10</v>
      </c>
      <c r="I3711" s="157" t="n">
        <f aca="false">C3711*E3711</f>
        <v>0</v>
      </c>
      <c r="J3711" s="157" t="n">
        <f aca="false">C3711*G3711</f>
        <v>0</v>
      </c>
    </row>
    <row r="3712" customFormat="false" ht="13.15" hidden="false" customHeight="false" outlineLevel="0" collapsed="false">
      <c r="A3712" s="0"/>
      <c r="B3712" s="0" t="s">
        <v>6421</v>
      </c>
      <c r="C3712" s="135"/>
      <c r="D3712" s="0" t="s">
        <v>6422</v>
      </c>
      <c r="E3712" s="155" t="n">
        <v>21.25</v>
      </c>
      <c r="F3712" s="156" t="s">
        <v>57</v>
      </c>
      <c r="G3712" s="155" t="n">
        <v>21.25</v>
      </c>
      <c r="H3712" s="119" t="n">
        <v>10</v>
      </c>
      <c r="I3712" s="157" t="n">
        <f aca="false">C3712*E3712</f>
        <v>0</v>
      </c>
      <c r="J3712" s="157" t="n">
        <f aca="false">C3712*G3712</f>
        <v>0</v>
      </c>
    </row>
    <row r="3713" customFormat="false" ht="13.15" hidden="false" customHeight="false" outlineLevel="0" collapsed="false">
      <c r="A3713" s="0"/>
      <c r="B3713" s="0" t="s">
        <v>6423</v>
      </c>
      <c r="C3713" s="135"/>
      <c r="D3713" s="0" t="s">
        <v>6424</v>
      </c>
      <c r="E3713" s="155" t="n">
        <v>21.25</v>
      </c>
      <c r="F3713" s="156" t="s">
        <v>57</v>
      </c>
      <c r="G3713" s="155" t="n">
        <v>21.25</v>
      </c>
      <c r="H3713" s="119" t="n">
        <v>10</v>
      </c>
      <c r="I3713" s="157" t="n">
        <f aca="false">C3713*E3713</f>
        <v>0</v>
      </c>
      <c r="J3713" s="157" t="n">
        <f aca="false">C3713*G3713</f>
        <v>0</v>
      </c>
    </row>
    <row r="3714" customFormat="false" ht="13.15" hidden="false" customHeight="false" outlineLevel="0" collapsed="false">
      <c r="A3714" s="0" t="s">
        <v>6425</v>
      </c>
      <c r="B3714" s="0"/>
      <c r="C3714" s="135"/>
      <c r="D3714" s="0"/>
      <c r="E3714" s="155"/>
      <c r="F3714" s="156"/>
      <c r="G3714" s="155"/>
      <c r="H3714" s="119"/>
      <c r="I3714" s="157"/>
      <c r="J3714" s="157"/>
    </row>
    <row r="3715" customFormat="false" ht="13.15" hidden="false" customHeight="false" outlineLevel="0" collapsed="false">
      <c r="A3715" s="0"/>
      <c r="B3715" s="0" t="s">
        <v>6426</v>
      </c>
      <c r="C3715" s="135"/>
      <c r="D3715" s="0" t="s">
        <v>6427</v>
      </c>
      <c r="E3715" s="155" t="n">
        <v>21.25</v>
      </c>
      <c r="F3715" s="156" t="s">
        <v>57</v>
      </c>
      <c r="G3715" s="155" t="n">
        <v>21.25</v>
      </c>
      <c r="H3715" s="119" t="n">
        <v>10</v>
      </c>
      <c r="I3715" s="157" t="n">
        <f aca="false">C3715*E3715</f>
        <v>0</v>
      </c>
      <c r="J3715" s="157" t="n">
        <f aca="false">C3715*G3715</f>
        <v>0</v>
      </c>
    </row>
    <row r="3716" customFormat="false" ht="13.15" hidden="false" customHeight="false" outlineLevel="0" collapsed="false">
      <c r="A3716" s="0"/>
      <c r="B3716" s="0" t="s">
        <v>6428</v>
      </c>
      <c r="C3716" s="135"/>
      <c r="D3716" s="0" t="s">
        <v>6429</v>
      </c>
      <c r="E3716" s="155" t="n">
        <v>39.69</v>
      </c>
      <c r="F3716" s="156" t="s">
        <v>57</v>
      </c>
      <c r="G3716" s="155" t="n">
        <v>39.69</v>
      </c>
      <c r="H3716" s="119" t="n">
        <v>10</v>
      </c>
      <c r="I3716" s="157" t="n">
        <f aca="false">C3716*E3716</f>
        <v>0</v>
      </c>
      <c r="J3716" s="157" t="n">
        <f aca="false">C3716*G3716</f>
        <v>0</v>
      </c>
    </row>
    <row r="3717" customFormat="false" ht="13.15" hidden="false" customHeight="false" outlineLevel="0" collapsed="false">
      <c r="A3717" s="0"/>
      <c r="B3717" s="0" t="s">
        <v>6430</v>
      </c>
      <c r="C3717" s="135"/>
      <c r="D3717" s="0" t="s">
        <v>6431</v>
      </c>
      <c r="E3717" s="155" t="n">
        <v>21.25</v>
      </c>
      <c r="F3717" s="156" t="s">
        <v>57</v>
      </c>
      <c r="G3717" s="155" t="n">
        <v>21.25</v>
      </c>
      <c r="H3717" s="119" t="n">
        <v>10</v>
      </c>
      <c r="I3717" s="157" t="n">
        <f aca="false">C3717*E3717</f>
        <v>0</v>
      </c>
      <c r="J3717" s="157" t="n">
        <f aca="false">C3717*G3717</f>
        <v>0</v>
      </c>
    </row>
    <row r="3718" customFormat="false" ht="13.15" hidden="false" customHeight="false" outlineLevel="0" collapsed="false">
      <c r="A3718" s="0"/>
      <c r="B3718" s="0" t="s">
        <v>6432</v>
      </c>
      <c r="C3718" s="135"/>
      <c r="D3718" s="0" t="s">
        <v>6433</v>
      </c>
      <c r="E3718" s="155" t="n">
        <v>21.25</v>
      </c>
      <c r="F3718" s="156" t="s">
        <v>57</v>
      </c>
      <c r="G3718" s="155" t="n">
        <v>21.25</v>
      </c>
      <c r="H3718" s="119" t="n">
        <v>10</v>
      </c>
      <c r="I3718" s="157" t="n">
        <f aca="false">C3718*E3718</f>
        <v>0</v>
      </c>
      <c r="J3718" s="157" t="n">
        <f aca="false">C3718*G3718</f>
        <v>0</v>
      </c>
    </row>
    <row r="3719" customFormat="false" ht="13.15" hidden="false" customHeight="false" outlineLevel="0" collapsed="false">
      <c r="A3719" s="0"/>
      <c r="B3719" s="0" t="s">
        <v>6434</v>
      </c>
      <c r="C3719" s="135"/>
      <c r="D3719" s="0" t="s">
        <v>6435</v>
      </c>
      <c r="E3719" s="155" t="n">
        <v>21.25</v>
      </c>
      <c r="F3719" s="156" t="s">
        <v>57</v>
      </c>
      <c r="G3719" s="155" t="n">
        <v>21.25</v>
      </c>
      <c r="H3719" s="119" t="n">
        <v>10</v>
      </c>
      <c r="I3719" s="157" t="n">
        <f aca="false">C3719*E3719</f>
        <v>0</v>
      </c>
      <c r="J3719" s="157" t="n">
        <f aca="false">C3719*G3719</f>
        <v>0</v>
      </c>
    </row>
    <row r="3720" customFormat="false" ht="13.15" hidden="false" customHeight="false" outlineLevel="0" collapsed="false">
      <c r="A3720" s="0"/>
      <c r="B3720" s="0" t="s">
        <v>6436</v>
      </c>
      <c r="C3720" s="135"/>
      <c r="D3720" s="0" t="s">
        <v>6437</v>
      </c>
      <c r="E3720" s="155" t="n">
        <v>21.25</v>
      </c>
      <c r="F3720" s="156" t="s">
        <v>57</v>
      </c>
      <c r="G3720" s="155" t="n">
        <v>21.25</v>
      </c>
      <c r="H3720" s="119" t="n">
        <v>10</v>
      </c>
      <c r="I3720" s="157" t="n">
        <f aca="false">C3720*E3720</f>
        <v>0</v>
      </c>
      <c r="J3720" s="157" t="n">
        <f aca="false">C3720*G3720</f>
        <v>0</v>
      </c>
    </row>
    <row r="3721" customFormat="false" ht="13.15" hidden="false" customHeight="false" outlineLevel="0" collapsed="false">
      <c r="A3721" s="0"/>
      <c r="B3721" s="0" t="s">
        <v>6438</v>
      </c>
      <c r="C3721" s="135"/>
      <c r="D3721" s="0" t="s">
        <v>6439</v>
      </c>
      <c r="E3721" s="155" t="n">
        <v>21.25</v>
      </c>
      <c r="F3721" s="156" t="s">
        <v>57</v>
      </c>
      <c r="G3721" s="155" t="n">
        <v>21.25</v>
      </c>
      <c r="H3721" s="119" t="n">
        <v>10</v>
      </c>
      <c r="I3721" s="157" t="n">
        <f aca="false">C3721*E3721</f>
        <v>0</v>
      </c>
      <c r="J3721" s="157" t="n">
        <f aca="false">C3721*G3721</f>
        <v>0</v>
      </c>
    </row>
    <row r="3722" customFormat="false" ht="13.15" hidden="false" customHeight="false" outlineLevel="0" collapsed="false">
      <c r="A3722" s="0"/>
      <c r="B3722" s="0" t="s">
        <v>6440</v>
      </c>
      <c r="C3722" s="135"/>
      <c r="D3722" s="0" t="s">
        <v>6441</v>
      </c>
      <c r="E3722" s="155" t="n">
        <v>21.25</v>
      </c>
      <c r="F3722" s="156" t="s">
        <v>57</v>
      </c>
      <c r="G3722" s="155" t="n">
        <v>21.25</v>
      </c>
      <c r="H3722" s="119" t="n">
        <v>10</v>
      </c>
      <c r="I3722" s="157" t="n">
        <f aca="false">C3722*E3722</f>
        <v>0</v>
      </c>
      <c r="J3722" s="157" t="n">
        <f aca="false">C3722*G3722</f>
        <v>0</v>
      </c>
    </row>
    <row r="3723" customFormat="false" ht="13.15" hidden="false" customHeight="false" outlineLevel="0" collapsed="false">
      <c r="A3723" s="0"/>
      <c r="B3723" s="0" t="s">
        <v>6442</v>
      </c>
      <c r="C3723" s="135"/>
      <c r="D3723" s="0" t="s">
        <v>6443</v>
      </c>
      <c r="E3723" s="155" t="n">
        <v>21.25</v>
      </c>
      <c r="F3723" s="156" t="s">
        <v>57</v>
      </c>
      <c r="G3723" s="155" t="n">
        <v>21.25</v>
      </c>
      <c r="H3723" s="119" t="n">
        <v>10</v>
      </c>
      <c r="I3723" s="157" t="n">
        <f aca="false">C3723*E3723</f>
        <v>0</v>
      </c>
      <c r="J3723" s="157" t="n">
        <f aca="false">C3723*G3723</f>
        <v>0</v>
      </c>
    </row>
    <row r="3724" customFormat="false" ht="13.15" hidden="false" customHeight="false" outlineLevel="0" collapsed="false">
      <c r="A3724" s="0"/>
      <c r="B3724" s="0" t="s">
        <v>6444</v>
      </c>
      <c r="C3724" s="135"/>
      <c r="D3724" s="0" t="s">
        <v>6445</v>
      </c>
      <c r="E3724" s="155" t="n">
        <v>21.25</v>
      </c>
      <c r="F3724" s="156" t="s">
        <v>57</v>
      </c>
      <c r="G3724" s="155" t="n">
        <v>21.25</v>
      </c>
      <c r="H3724" s="119" t="n">
        <v>10</v>
      </c>
      <c r="I3724" s="157" t="n">
        <f aca="false">C3724*E3724</f>
        <v>0</v>
      </c>
      <c r="J3724" s="157" t="n">
        <f aca="false">C3724*G3724</f>
        <v>0</v>
      </c>
    </row>
    <row r="3725" customFormat="false" ht="13.15" hidden="false" customHeight="false" outlineLevel="0" collapsed="false">
      <c r="A3725" s="0"/>
      <c r="B3725" s="0" t="s">
        <v>6446</v>
      </c>
      <c r="C3725" s="135"/>
      <c r="D3725" s="0" t="s">
        <v>6447</v>
      </c>
      <c r="E3725" s="155" t="n">
        <v>21.25</v>
      </c>
      <c r="F3725" s="156" t="s">
        <v>57</v>
      </c>
      <c r="G3725" s="155" t="n">
        <v>21.25</v>
      </c>
      <c r="H3725" s="119" t="n">
        <v>10</v>
      </c>
      <c r="I3725" s="157" t="n">
        <f aca="false">C3725*E3725</f>
        <v>0</v>
      </c>
      <c r="J3725" s="157" t="n">
        <f aca="false">C3725*G3725</f>
        <v>0</v>
      </c>
    </row>
    <row r="3726" customFormat="false" ht="13.15" hidden="false" customHeight="false" outlineLevel="0" collapsed="false">
      <c r="A3726" s="0"/>
      <c r="B3726" s="0" t="s">
        <v>6448</v>
      </c>
      <c r="C3726" s="135"/>
      <c r="D3726" s="0" t="s">
        <v>6449</v>
      </c>
      <c r="E3726" s="155" t="n">
        <v>21.25</v>
      </c>
      <c r="F3726" s="156" t="s">
        <v>57</v>
      </c>
      <c r="G3726" s="155" t="n">
        <v>21.25</v>
      </c>
      <c r="H3726" s="119" t="n">
        <v>10</v>
      </c>
      <c r="I3726" s="157" t="n">
        <f aca="false">C3726*E3726</f>
        <v>0</v>
      </c>
      <c r="J3726" s="157" t="n">
        <f aca="false">C3726*G3726</f>
        <v>0</v>
      </c>
    </row>
    <row r="3727" customFormat="false" ht="13.15" hidden="false" customHeight="false" outlineLevel="0" collapsed="false">
      <c r="A3727" s="0" t="s">
        <v>6450</v>
      </c>
      <c r="B3727" s="0"/>
      <c r="C3727" s="135"/>
      <c r="D3727" s="0"/>
      <c r="E3727" s="155"/>
      <c r="F3727" s="156"/>
      <c r="G3727" s="155"/>
      <c r="H3727" s="119"/>
      <c r="I3727" s="157"/>
      <c r="J3727" s="157"/>
    </row>
    <row r="3728" customFormat="false" ht="13.15" hidden="false" customHeight="false" outlineLevel="0" collapsed="false">
      <c r="A3728" s="0"/>
      <c r="B3728" s="0" t="s">
        <v>6451</v>
      </c>
      <c r="C3728" s="135"/>
      <c r="D3728" s="0" t="s">
        <v>6452</v>
      </c>
      <c r="E3728" s="155" t="n">
        <v>21.25</v>
      </c>
      <c r="F3728" s="156" t="s">
        <v>57</v>
      </c>
      <c r="G3728" s="155" t="n">
        <v>21.25</v>
      </c>
      <c r="H3728" s="119" t="n">
        <v>10</v>
      </c>
      <c r="I3728" s="157" t="n">
        <f aca="false">C3728*E3728</f>
        <v>0</v>
      </c>
      <c r="J3728" s="157" t="n">
        <f aca="false">C3728*G3728</f>
        <v>0</v>
      </c>
    </row>
    <row r="3729" customFormat="false" ht="13.15" hidden="false" customHeight="false" outlineLevel="0" collapsed="false">
      <c r="A3729" s="0"/>
      <c r="B3729" s="0" t="s">
        <v>6453</v>
      </c>
      <c r="C3729" s="135"/>
      <c r="D3729" s="0" t="s">
        <v>6454</v>
      </c>
      <c r="E3729" s="155" t="n">
        <v>11.88</v>
      </c>
      <c r="F3729" s="156" t="s">
        <v>57</v>
      </c>
      <c r="G3729" s="155" t="n">
        <v>11.88</v>
      </c>
      <c r="H3729" s="119" t="n">
        <v>10</v>
      </c>
      <c r="I3729" s="157" t="n">
        <f aca="false">C3729*E3729</f>
        <v>0</v>
      </c>
      <c r="J3729" s="157" t="n">
        <f aca="false">C3729*G3729</f>
        <v>0</v>
      </c>
    </row>
    <row r="3730" customFormat="false" ht="13.15" hidden="false" customHeight="false" outlineLevel="0" collapsed="false">
      <c r="A3730" s="0"/>
      <c r="B3730" s="0" t="s">
        <v>6455</v>
      </c>
      <c r="C3730" s="135"/>
      <c r="D3730" s="0" t="s">
        <v>6456</v>
      </c>
      <c r="E3730" s="155" t="n">
        <v>11.88</v>
      </c>
      <c r="F3730" s="156" t="s">
        <v>57</v>
      </c>
      <c r="G3730" s="155" t="n">
        <v>11.88</v>
      </c>
      <c r="H3730" s="119" t="n">
        <v>10</v>
      </c>
      <c r="I3730" s="157" t="n">
        <f aca="false">C3730*E3730</f>
        <v>0</v>
      </c>
      <c r="J3730" s="157" t="n">
        <f aca="false">C3730*G3730</f>
        <v>0</v>
      </c>
    </row>
    <row r="3731" customFormat="false" ht="13.15" hidden="false" customHeight="false" outlineLevel="0" collapsed="false">
      <c r="A3731" s="0"/>
      <c r="B3731" s="0" t="s">
        <v>6457</v>
      </c>
      <c r="C3731" s="135"/>
      <c r="D3731" s="0" t="s">
        <v>6458</v>
      </c>
      <c r="E3731" s="155" t="n">
        <v>11.88</v>
      </c>
      <c r="F3731" s="156" t="s">
        <v>57</v>
      </c>
      <c r="G3731" s="155" t="n">
        <v>11.88</v>
      </c>
      <c r="H3731" s="119" t="n">
        <v>10</v>
      </c>
      <c r="I3731" s="157" t="n">
        <f aca="false">C3731*E3731</f>
        <v>0</v>
      </c>
      <c r="J3731" s="157" t="n">
        <f aca="false">C3731*G3731</f>
        <v>0</v>
      </c>
    </row>
    <row r="3732" customFormat="false" ht="13.15" hidden="false" customHeight="false" outlineLevel="0" collapsed="false">
      <c r="A3732" s="0"/>
      <c r="B3732" s="0" t="s">
        <v>6459</v>
      </c>
      <c r="C3732" s="135"/>
      <c r="D3732" s="0" t="s">
        <v>6460</v>
      </c>
      <c r="E3732" s="155" t="n">
        <v>21.25</v>
      </c>
      <c r="F3732" s="156" t="s">
        <v>57</v>
      </c>
      <c r="G3732" s="155" t="n">
        <v>21.25</v>
      </c>
      <c r="H3732" s="119" t="n">
        <v>10</v>
      </c>
      <c r="I3732" s="157" t="n">
        <f aca="false">C3732*E3732</f>
        <v>0</v>
      </c>
      <c r="J3732" s="157" t="n">
        <f aca="false">C3732*G3732</f>
        <v>0</v>
      </c>
    </row>
    <row r="3733" customFormat="false" ht="13.15" hidden="false" customHeight="false" outlineLevel="0" collapsed="false">
      <c r="A3733" s="0"/>
      <c r="B3733" s="0" t="s">
        <v>6461</v>
      </c>
      <c r="C3733" s="135"/>
      <c r="D3733" s="0" t="s">
        <v>6462</v>
      </c>
      <c r="E3733" s="155" t="n">
        <v>21.25</v>
      </c>
      <c r="F3733" s="156" t="s">
        <v>57</v>
      </c>
      <c r="G3733" s="155" t="n">
        <v>21.25</v>
      </c>
      <c r="H3733" s="119" t="n">
        <v>10</v>
      </c>
      <c r="I3733" s="157" t="n">
        <f aca="false">C3733*E3733</f>
        <v>0</v>
      </c>
      <c r="J3733" s="157" t="n">
        <f aca="false">C3733*G3733</f>
        <v>0</v>
      </c>
    </row>
    <row r="3734" customFormat="false" ht="13.15" hidden="false" customHeight="false" outlineLevel="0" collapsed="false">
      <c r="A3734" s="0"/>
      <c r="B3734" s="0" t="s">
        <v>6463</v>
      </c>
      <c r="C3734" s="135"/>
      <c r="D3734" s="0" t="s">
        <v>6464</v>
      </c>
      <c r="E3734" s="155" t="n">
        <v>21.25</v>
      </c>
      <c r="F3734" s="156" t="s">
        <v>57</v>
      </c>
      <c r="G3734" s="155" t="n">
        <v>21.25</v>
      </c>
      <c r="H3734" s="119" t="n">
        <v>10</v>
      </c>
      <c r="I3734" s="157" t="n">
        <f aca="false">C3734*E3734</f>
        <v>0</v>
      </c>
      <c r="J3734" s="157" t="n">
        <f aca="false">C3734*G3734</f>
        <v>0</v>
      </c>
    </row>
    <row r="3735" customFormat="false" ht="13.15" hidden="false" customHeight="false" outlineLevel="0" collapsed="false">
      <c r="A3735" s="0"/>
      <c r="B3735" s="0" t="s">
        <v>6465</v>
      </c>
      <c r="C3735" s="135"/>
      <c r="D3735" s="0" t="s">
        <v>6466</v>
      </c>
      <c r="E3735" s="155" t="n">
        <v>21.25</v>
      </c>
      <c r="F3735" s="156" t="s">
        <v>57</v>
      </c>
      <c r="G3735" s="155" t="n">
        <v>21.25</v>
      </c>
      <c r="H3735" s="119" t="n">
        <v>10</v>
      </c>
      <c r="I3735" s="157" t="n">
        <f aca="false">C3735*E3735</f>
        <v>0</v>
      </c>
      <c r="J3735" s="157" t="n">
        <f aca="false">C3735*G3735</f>
        <v>0</v>
      </c>
    </row>
    <row r="3736" customFormat="false" ht="13.15" hidden="false" customHeight="false" outlineLevel="0" collapsed="false">
      <c r="A3736" s="0"/>
      <c r="B3736" s="0" t="s">
        <v>6467</v>
      </c>
      <c r="C3736" s="135"/>
      <c r="D3736" s="0" t="s">
        <v>6468</v>
      </c>
      <c r="E3736" s="155" t="n">
        <v>21.25</v>
      </c>
      <c r="F3736" s="156" t="s">
        <v>57</v>
      </c>
      <c r="G3736" s="155" t="n">
        <v>21.25</v>
      </c>
      <c r="H3736" s="119" t="n">
        <v>10</v>
      </c>
      <c r="I3736" s="157" t="n">
        <f aca="false">C3736*E3736</f>
        <v>0</v>
      </c>
      <c r="J3736" s="157" t="n">
        <f aca="false">C3736*G3736</f>
        <v>0</v>
      </c>
    </row>
    <row r="3737" customFormat="false" ht="13.15" hidden="false" customHeight="false" outlineLevel="0" collapsed="false">
      <c r="A3737" s="0"/>
      <c r="B3737" s="0" t="s">
        <v>6469</v>
      </c>
      <c r="C3737" s="135"/>
      <c r="D3737" s="0" t="s">
        <v>6470</v>
      </c>
      <c r="E3737" s="155" t="n">
        <v>21.25</v>
      </c>
      <c r="F3737" s="156" t="s">
        <v>57</v>
      </c>
      <c r="G3737" s="155" t="n">
        <v>21.25</v>
      </c>
      <c r="H3737" s="119" t="n">
        <v>10</v>
      </c>
      <c r="I3737" s="157" t="n">
        <f aca="false">C3737*E3737</f>
        <v>0</v>
      </c>
      <c r="J3737" s="157" t="n">
        <f aca="false">C3737*G3737</f>
        <v>0</v>
      </c>
    </row>
    <row r="3738" customFormat="false" ht="13.15" hidden="false" customHeight="false" outlineLevel="0" collapsed="false">
      <c r="A3738" s="0" t="s">
        <v>6471</v>
      </c>
      <c r="B3738" s="0"/>
      <c r="C3738" s="135"/>
      <c r="D3738" s="0"/>
      <c r="E3738" s="155"/>
      <c r="F3738" s="156"/>
      <c r="G3738" s="155"/>
      <c r="H3738" s="119"/>
      <c r="I3738" s="157"/>
      <c r="J3738" s="157"/>
    </row>
    <row r="3739" customFormat="false" ht="13.15" hidden="false" customHeight="false" outlineLevel="0" collapsed="false">
      <c r="A3739" s="0"/>
      <c r="B3739" s="0" t="s">
        <v>6472</v>
      </c>
      <c r="C3739" s="135"/>
      <c r="D3739" s="0" t="s">
        <v>6473</v>
      </c>
      <c r="E3739" s="155" t="n">
        <v>21.25</v>
      </c>
      <c r="F3739" s="156" t="s">
        <v>57</v>
      </c>
      <c r="G3739" s="155" t="n">
        <v>21.25</v>
      </c>
      <c r="H3739" s="119" t="n">
        <v>10</v>
      </c>
      <c r="I3739" s="157" t="n">
        <f aca="false">C3739*E3739</f>
        <v>0</v>
      </c>
      <c r="J3739" s="157" t="n">
        <f aca="false">C3739*G3739</f>
        <v>0</v>
      </c>
    </row>
    <row r="3740" customFormat="false" ht="13.15" hidden="false" customHeight="false" outlineLevel="0" collapsed="false">
      <c r="A3740" s="0"/>
      <c r="B3740" s="0" t="s">
        <v>6474</v>
      </c>
      <c r="C3740" s="135"/>
      <c r="D3740" s="0" t="s">
        <v>6475</v>
      </c>
      <c r="E3740" s="155" t="n">
        <v>21.25</v>
      </c>
      <c r="F3740" s="156" t="s">
        <v>57</v>
      </c>
      <c r="G3740" s="155" t="n">
        <v>21.25</v>
      </c>
      <c r="H3740" s="119" t="n">
        <v>10</v>
      </c>
      <c r="I3740" s="157" t="n">
        <f aca="false">C3740*E3740</f>
        <v>0</v>
      </c>
      <c r="J3740" s="157" t="n">
        <f aca="false">C3740*G3740</f>
        <v>0</v>
      </c>
    </row>
    <row r="3741" customFormat="false" ht="13.15" hidden="false" customHeight="false" outlineLevel="0" collapsed="false">
      <c r="A3741" s="0"/>
      <c r="B3741" s="0" t="s">
        <v>6476</v>
      </c>
      <c r="C3741" s="135"/>
      <c r="D3741" s="0" t="s">
        <v>6477</v>
      </c>
      <c r="E3741" s="155" t="n">
        <v>21.25</v>
      </c>
      <c r="F3741" s="156" t="s">
        <v>57</v>
      </c>
      <c r="G3741" s="155" t="n">
        <v>21.25</v>
      </c>
      <c r="H3741" s="119" t="n">
        <v>10</v>
      </c>
      <c r="I3741" s="157" t="n">
        <f aca="false">C3741*E3741</f>
        <v>0</v>
      </c>
      <c r="J3741" s="157" t="n">
        <f aca="false">C3741*G3741</f>
        <v>0</v>
      </c>
    </row>
    <row r="3742" customFormat="false" ht="13.15" hidden="false" customHeight="false" outlineLevel="0" collapsed="false">
      <c r="A3742" s="0"/>
      <c r="B3742" s="0" t="s">
        <v>6478</v>
      </c>
      <c r="C3742" s="135"/>
      <c r="D3742" s="0" t="s">
        <v>6479</v>
      </c>
      <c r="E3742" s="155" t="n">
        <v>21.25</v>
      </c>
      <c r="F3742" s="156" t="s">
        <v>57</v>
      </c>
      <c r="G3742" s="155" t="n">
        <v>21.25</v>
      </c>
      <c r="H3742" s="119" t="n">
        <v>10</v>
      </c>
      <c r="I3742" s="157" t="n">
        <f aca="false">C3742*E3742</f>
        <v>0</v>
      </c>
      <c r="J3742" s="157" t="n">
        <f aca="false">C3742*G3742</f>
        <v>0</v>
      </c>
    </row>
    <row r="3743" customFormat="false" ht="13.15" hidden="false" customHeight="false" outlineLevel="0" collapsed="false">
      <c r="A3743" s="0"/>
      <c r="B3743" s="0" t="s">
        <v>6480</v>
      </c>
      <c r="C3743" s="135"/>
      <c r="D3743" s="0" t="s">
        <v>6481</v>
      </c>
      <c r="E3743" s="155" t="n">
        <v>21.25</v>
      </c>
      <c r="F3743" s="156" t="s">
        <v>57</v>
      </c>
      <c r="G3743" s="155" t="n">
        <v>21.25</v>
      </c>
      <c r="H3743" s="119" t="n">
        <v>10</v>
      </c>
      <c r="I3743" s="157" t="n">
        <f aca="false">C3743*E3743</f>
        <v>0</v>
      </c>
      <c r="J3743" s="157" t="n">
        <f aca="false">C3743*G3743</f>
        <v>0</v>
      </c>
    </row>
    <row r="3744" customFormat="false" ht="13.15" hidden="false" customHeight="false" outlineLevel="0" collapsed="false">
      <c r="A3744" s="0"/>
      <c r="B3744" s="0" t="s">
        <v>6482</v>
      </c>
      <c r="C3744" s="135"/>
      <c r="D3744" s="0" t="s">
        <v>6483</v>
      </c>
      <c r="E3744" s="155" t="n">
        <v>21.25</v>
      </c>
      <c r="F3744" s="156" t="s">
        <v>57</v>
      </c>
      <c r="G3744" s="155" t="n">
        <v>21.25</v>
      </c>
      <c r="H3744" s="119" t="n">
        <v>10</v>
      </c>
      <c r="I3744" s="157" t="n">
        <f aca="false">C3744*E3744</f>
        <v>0</v>
      </c>
      <c r="J3744" s="157" t="n">
        <f aca="false">C3744*G3744</f>
        <v>0</v>
      </c>
    </row>
    <row r="3745" customFormat="false" ht="13.15" hidden="false" customHeight="false" outlineLevel="0" collapsed="false">
      <c r="A3745" s="0"/>
      <c r="B3745" s="0" t="s">
        <v>6484</v>
      </c>
      <c r="C3745" s="135"/>
      <c r="D3745" s="0" t="s">
        <v>6485</v>
      </c>
      <c r="E3745" s="155" t="n">
        <v>21.25</v>
      </c>
      <c r="F3745" s="156" t="s">
        <v>57</v>
      </c>
      <c r="G3745" s="155" t="n">
        <v>21.25</v>
      </c>
      <c r="H3745" s="119" t="n">
        <v>10</v>
      </c>
      <c r="I3745" s="157" t="n">
        <f aca="false">C3745*E3745</f>
        <v>0</v>
      </c>
      <c r="J3745" s="157" t="n">
        <f aca="false">C3745*G3745</f>
        <v>0</v>
      </c>
    </row>
    <row r="3746" customFormat="false" ht="13.15" hidden="false" customHeight="false" outlineLevel="0" collapsed="false">
      <c r="A3746" s="0"/>
      <c r="B3746" s="0" t="s">
        <v>6486</v>
      </c>
      <c r="C3746" s="135"/>
      <c r="D3746" s="0" t="s">
        <v>6487</v>
      </c>
      <c r="E3746" s="155" t="n">
        <v>21.25</v>
      </c>
      <c r="F3746" s="156" t="s">
        <v>57</v>
      </c>
      <c r="G3746" s="155" t="n">
        <v>21.25</v>
      </c>
      <c r="H3746" s="119" t="n">
        <v>10</v>
      </c>
      <c r="I3746" s="157" t="n">
        <f aca="false">C3746*E3746</f>
        <v>0</v>
      </c>
      <c r="J3746" s="157" t="n">
        <f aca="false">C3746*G3746</f>
        <v>0</v>
      </c>
    </row>
    <row r="3747" customFormat="false" ht="13.15" hidden="false" customHeight="false" outlineLevel="0" collapsed="false">
      <c r="A3747" s="0"/>
      <c r="B3747" s="0" t="s">
        <v>6488</v>
      </c>
      <c r="C3747" s="135"/>
      <c r="D3747" s="0" t="s">
        <v>6489</v>
      </c>
      <c r="E3747" s="155" t="n">
        <v>26.88</v>
      </c>
      <c r="F3747" s="156" t="s">
        <v>57</v>
      </c>
      <c r="G3747" s="155" t="n">
        <v>26.88</v>
      </c>
      <c r="H3747" s="119" t="n">
        <v>10</v>
      </c>
      <c r="I3747" s="157" t="n">
        <f aca="false">C3747*E3747</f>
        <v>0</v>
      </c>
      <c r="J3747" s="157" t="n">
        <f aca="false">C3747*G3747</f>
        <v>0</v>
      </c>
    </row>
    <row r="3748" customFormat="false" ht="13.15" hidden="false" customHeight="false" outlineLevel="0" collapsed="false">
      <c r="A3748" s="0"/>
      <c r="B3748" s="0" t="s">
        <v>6490</v>
      </c>
      <c r="C3748" s="135"/>
      <c r="D3748" s="0" t="s">
        <v>6491</v>
      </c>
      <c r="E3748" s="155" t="n">
        <v>47.19</v>
      </c>
      <c r="F3748" s="156" t="s">
        <v>57</v>
      </c>
      <c r="G3748" s="155" t="n">
        <v>47.19</v>
      </c>
      <c r="H3748" s="119" t="n">
        <v>10</v>
      </c>
      <c r="I3748" s="157" t="n">
        <f aca="false">C3748*E3748</f>
        <v>0</v>
      </c>
      <c r="J3748" s="157" t="n">
        <f aca="false">C3748*G3748</f>
        <v>0</v>
      </c>
    </row>
    <row r="3749" customFormat="false" ht="13.15" hidden="false" customHeight="false" outlineLevel="0" collapsed="false">
      <c r="A3749" s="0"/>
      <c r="B3749" s="0" t="s">
        <v>6492</v>
      </c>
      <c r="C3749" s="135"/>
      <c r="D3749" s="0" t="s">
        <v>6493</v>
      </c>
      <c r="E3749" s="155" t="n">
        <v>15.36</v>
      </c>
      <c r="F3749" s="156" t="s">
        <v>57</v>
      </c>
      <c r="G3749" s="155" t="n">
        <v>15.36</v>
      </c>
      <c r="H3749" s="119" t="n">
        <v>10</v>
      </c>
      <c r="I3749" s="157" t="n">
        <f aca="false">C3749*E3749</f>
        <v>0</v>
      </c>
      <c r="J3749" s="157" t="n">
        <f aca="false">C3749*G3749</f>
        <v>0</v>
      </c>
    </row>
    <row r="3750" customFormat="false" ht="13.15" hidden="false" customHeight="false" outlineLevel="0" collapsed="false">
      <c r="A3750" s="0" t="s">
        <v>6494</v>
      </c>
      <c r="B3750" s="0"/>
      <c r="C3750" s="135"/>
      <c r="D3750" s="0"/>
      <c r="E3750" s="155"/>
      <c r="F3750" s="156"/>
      <c r="G3750" s="155"/>
      <c r="H3750" s="119"/>
      <c r="I3750" s="157"/>
      <c r="J3750" s="157"/>
    </row>
    <row r="3751" customFormat="false" ht="13.15" hidden="false" customHeight="false" outlineLevel="0" collapsed="false">
      <c r="A3751" s="0"/>
      <c r="B3751" s="0" t="s">
        <v>6495</v>
      </c>
      <c r="C3751" s="135"/>
      <c r="D3751" s="0" t="s">
        <v>6496</v>
      </c>
      <c r="E3751" s="155" t="n">
        <v>26.56</v>
      </c>
      <c r="F3751" s="156" t="s">
        <v>57</v>
      </c>
      <c r="G3751" s="155" t="n">
        <v>26.56</v>
      </c>
      <c r="H3751" s="119" t="n">
        <v>10</v>
      </c>
      <c r="I3751" s="157" t="n">
        <f aca="false">C3751*E3751</f>
        <v>0</v>
      </c>
      <c r="J3751" s="157" t="n">
        <f aca="false">C3751*G3751</f>
        <v>0</v>
      </c>
    </row>
    <row r="3752" customFormat="false" ht="13.15" hidden="false" customHeight="false" outlineLevel="0" collapsed="false">
      <c r="A3752" s="0"/>
      <c r="B3752" s="0" t="s">
        <v>6497</v>
      </c>
      <c r="C3752" s="135"/>
      <c r="D3752" s="0" t="s">
        <v>6498</v>
      </c>
      <c r="E3752" s="155" t="n">
        <v>26.56</v>
      </c>
      <c r="F3752" s="156" t="s">
        <v>57</v>
      </c>
      <c r="G3752" s="155" t="n">
        <v>26.56</v>
      </c>
      <c r="H3752" s="119" t="n">
        <v>10</v>
      </c>
      <c r="I3752" s="157" t="n">
        <f aca="false">C3752*E3752</f>
        <v>0</v>
      </c>
      <c r="J3752" s="157" t="n">
        <f aca="false">C3752*G3752</f>
        <v>0</v>
      </c>
    </row>
    <row r="3753" customFormat="false" ht="13.15" hidden="false" customHeight="false" outlineLevel="0" collapsed="false">
      <c r="A3753" s="0"/>
      <c r="B3753" s="0" t="s">
        <v>6499</v>
      </c>
      <c r="C3753" s="135"/>
      <c r="D3753" s="0" t="s">
        <v>6500</v>
      </c>
      <c r="E3753" s="155" t="n">
        <v>26.56</v>
      </c>
      <c r="F3753" s="156" t="s">
        <v>57</v>
      </c>
      <c r="G3753" s="155" t="n">
        <v>26.56</v>
      </c>
      <c r="H3753" s="119" t="n">
        <v>10</v>
      </c>
      <c r="I3753" s="157" t="n">
        <f aca="false">C3753*E3753</f>
        <v>0</v>
      </c>
      <c r="J3753" s="157" t="n">
        <f aca="false">C3753*G3753</f>
        <v>0</v>
      </c>
    </row>
    <row r="3754" customFormat="false" ht="13.15" hidden="false" customHeight="false" outlineLevel="0" collapsed="false">
      <c r="A3754" s="0"/>
      <c r="B3754" s="0" t="s">
        <v>6501</v>
      </c>
      <c r="C3754" s="135"/>
      <c r="D3754" s="0" t="s">
        <v>6502</v>
      </c>
      <c r="E3754" s="155" t="n">
        <v>54.06</v>
      </c>
      <c r="F3754" s="156" t="s">
        <v>57</v>
      </c>
      <c r="G3754" s="155" t="n">
        <v>54.06</v>
      </c>
      <c r="H3754" s="119" t="n">
        <v>10</v>
      </c>
      <c r="I3754" s="157" t="n">
        <f aca="false">C3754*E3754</f>
        <v>0</v>
      </c>
      <c r="J3754" s="157" t="n">
        <f aca="false">C3754*G3754</f>
        <v>0</v>
      </c>
    </row>
    <row r="3755" customFormat="false" ht="13.15" hidden="false" customHeight="false" outlineLevel="0" collapsed="false">
      <c r="A3755" s="0"/>
      <c r="B3755" s="0" t="s">
        <v>6503</v>
      </c>
      <c r="C3755" s="135"/>
      <c r="D3755" s="0" t="s">
        <v>6504</v>
      </c>
      <c r="E3755" s="155" t="n">
        <v>19.69</v>
      </c>
      <c r="F3755" s="156" t="s">
        <v>57</v>
      </c>
      <c r="G3755" s="155" t="n">
        <v>19.69</v>
      </c>
      <c r="H3755" s="119" t="n">
        <v>10</v>
      </c>
      <c r="I3755" s="157" t="n">
        <f aca="false">C3755*E3755</f>
        <v>0</v>
      </c>
      <c r="J3755" s="157" t="n">
        <f aca="false">C3755*G3755</f>
        <v>0</v>
      </c>
    </row>
    <row r="3756" customFormat="false" ht="13.15" hidden="false" customHeight="false" outlineLevel="0" collapsed="false">
      <c r="A3756" s="0" t="s">
        <v>6505</v>
      </c>
      <c r="B3756" s="0"/>
      <c r="C3756" s="135"/>
      <c r="D3756" s="0"/>
      <c r="E3756" s="155"/>
      <c r="F3756" s="156"/>
      <c r="G3756" s="155"/>
      <c r="H3756" s="119"/>
      <c r="I3756" s="157"/>
      <c r="J3756" s="157"/>
    </row>
    <row r="3757" customFormat="false" ht="13.15" hidden="false" customHeight="false" outlineLevel="0" collapsed="false">
      <c r="A3757" s="0"/>
      <c r="B3757" s="0" t="s">
        <v>6506</v>
      </c>
      <c r="C3757" s="135"/>
      <c r="D3757" s="0" t="s">
        <v>6507</v>
      </c>
      <c r="E3757" s="155" t="n">
        <v>27.48</v>
      </c>
      <c r="F3757" s="156" t="s">
        <v>57</v>
      </c>
      <c r="G3757" s="155" t="n">
        <v>27.48</v>
      </c>
      <c r="H3757" s="119" t="n">
        <v>8</v>
      </c>
      <c r="I3757" s="157" t="n">
        <f aca="false">C3757*E3757</f>
        <v>0</v>
      </c>
      <c r="J3757" s="157" t="n">
        <f aca="false">C3757*G3757</f>
        <v>0</v>
      </c>
    </row>
    <row r="3758" customFormat="false" ht="13.15" hidden="false" customHeight="false" outlineLevel="0" collapsed="false">
      <c r="A3758" s="0"/>
      <c r="B3758" s="0" t="s">
        <v>6508</v>
      </c>
      <c r="C3758" s="135"/>
      <c r="D3758" s="0" t="s">
        <v>6509</v>
      </c>
      <c r="E3758" s="155" t="n">
        <v>27.48</v>
      </c>
      <c r="F3758" s="156" t="s">
        <v>57</v>
      </c>
      <c r="G3758" s="155" t="n">
        <v>27.48</v>
      </c>
      <c r="H3758" s="119" t="n">
        <v>8</v>
      </c>
      <c r="I3758" s="157" t="n">
        <f aca="false">C3758*E3758</f>
        <v>0</v>
      </c>
      <c r="J3758" s="157" t="n">
        <f aca="false">C3758*G3758</f>
        <v>0</v>
      </c>
    </row>
    <row r="3759" customFormat="false" ht="13.15" hidden="false" customHeight="false" outlineLevel="0" collapsed="false">
      <c r="A3759" s="0"/>
      <c r="B3759" s="0" t="s">
        <v>6510</v>
      </c>
      <c r="C3759" s="135"/>
      <c r="D3759" s="0" t="s">
        <v>6511</v>
      </c>
      <c r="E3759" s="155" t="n">
        <v>10.29</v>
      </c>
      <c r="F3759" s="156" t="s">
        <v>57</v>
      </c>
      <c r="G3759" s="155" t="n">
        <v>10.29</v>
      </c>
      <c r="H3759" s="119" t="n">
        <v>8</v>
      </c>
      <c r="I3759" s="157" t="n">
        <f aca="false">C3759*E3759</f>
        <v>0</v>
      </c>
      <c r="J3759" s="157" t="n">
        <f aca="false">C3759*G3759</f>
        <v>0</v>
      </c>
    </row>
    <row r="3760" customFormat="false" ht="13.15" hidden="false" customHeight="false" outlineLevel="0" collapsed="false">
      <c r="A3760" s="0"/>
      <c r="B3760" s="0" t="s">
        <v>6512</v>
      </c>
      <c r="C3760" s="135"/>
      <c r="D3760" s="0" t="s">
        <v>6513</v>
      </c>
      <c r="E3760" s="155" t="n">
        <v>10.29</v>
      </c>
      <c r="F3760" s="156" t="s">
        <v>57</v>
      </c>
      <c r="G3760" s="155" t="n">
        <v>10.29</v>
      </c>
      <c r="H3760" s="119" t="n">
        <v>8</v>
      </c>
      <c r="I3760" s="157" t="n">
        <f aca="false">C3760*E3760</f>
        <v>0</v>
      </c>
      <c r="J3760" s="157" t="n">
        <f aca="false">C3760*G3760</f>
        <v>0</v>
      </c>
    </row>
    <row r="3761" customFormat="false" ht="13.15" hidden="false" customHeight="false" outlineLevel="0" collapsed="false">
      <c r="A3761" s="0"/>
      <c r="B3761" s="0" t="s">
        <v>6514</v>
      </c>
      <c r="C3761" s="135"/>
      <c r="D3761" s="0" t="s">
        <v>6515</v>
      </c>
      <c r="E3761" s="155" t="n">
        <v>19.5</v>
      </c>
      <c r="F3761" s="156" t="s">
        <v>57</v>
      </c>
      <c r="G3761" s="155" t="n">
        <v>19.5</v>
      </c>
      <c r="H3761" s="119" t="n">
        <v>8</v>
      </c>
      <c r="I3761" s="157" t="n">
        <f aca="false">C3761*E3761</f>
        <v>0</v>
      </c>
      <c r="J3761" s="157" t="n">
        <f aca="false">C3761*G3761</f>
        <v>0</v>
      </c>
    </row>
    <row r="3762" customFormat="false" ht="13.15" hidden="false" customHeight="false" outlineLevel="0" collapsed="false">
      <c r="A3762" s="0"/>
      <c r="B3762" s="0" t="s">
        <v>6516</v>
      </c>
      <c r="C3762" s="135"/>
      <c r="D3762" s="0" t="s">
        <v>6517</v>
      </c>
      <c r="E3762" s="155" t="n">
        <v>10.29</v>
      </c>
      <c r="F3762" s="156" t="s">
        <v>57</v>
      </c>
      <c r="G3762" s="155" t="n">
        <v>10.29</v>
      </c>
      <c r="H3762" s="119" t="n">
        <v>8</v>
      </c>
      <c r="I3762" s="157" t="n">
        <f aca="false">C3762*E3762</f>
        <v>0</v>
      </c>
      <c r="J3762" s="157" t="n">
        <f aca="false">C3762*G3762</f>
        <v>0</v>
      </c>
    </row>
    <row r="3763" customFormat="false" ht="13.15" hidden="false" customHeight="false" outlineLevel="0" collapsed="false">
      <c r="A3763" s="0"/>
      <c r="B3763" s="0" t="s">
        <v>6518</v>
      </c>
      <c r="C3763" s="135"/>
      <c r="D3763" s="0" t="s">
        <v>6519</v>
      </c>
      <c r="E3763" s="155" t="n">
        <v>27.48</v>
      </c>
      <c r="F3763" s="156" t="s">
        <v>57</v>
      </c>
      <c r="G3763" s="155" t="n">
        <v>27.48</v>
      </c>
      <c r="H3763" s="119" t="n">
        <v>8</v>
      </c>
      <c r="I3763" s="157" t="n">
        <f aca="false">C3763*E3763</f>
        <v>0</v>
      </c>
      <c r="J3763" s="157" t="n">
        <f aca="false">C3763*G3763</f>
        <v>0</v>
      </c>
    </row>
    <row r="3764" customFormat="false" ht="13.15" hidden="false" customHeight="false" outlineLevel="0" collapsed="false">
      <c r="A3764" s="0"/>
      <c r="B3764" s="0" t="s">
        <v>6520</v>
      </c>
      <c r="C3764" s="135"/>
      <c r="D3764" s="0" t="s">
        <v>6521</v>
      </c>
      <c r="E3764" s="155" t="n">
        <v>24.38</v>
      </c>
      <c r="F3764" s="156" t="s">
        <v>57</v>
      </c>
      <c r="G3764" s="155" t="n">
        <v>24.38</v>
      </c>
      <c r="H3764" s="119" t="n">
        <v>8</v>
      </c>
      <c r="I3764" s="157" t="n">
        <f aca="false">C3764*E3764</f>
        <v>0</v>
      </c>
      <c r="J3764" s="157" t="n">
        <f aca="false">C3764*G3764</f>
        <v>0</v>
      </c>
    </row>
    <row r="3765" customFormat="false" ht="13.15" hidden="false" customHeight="false" outlineLevel="0" collapsed="false">
      <c r="A3765" s="0" t="s">
        <v>6522</v>
      </c>
      <c r="B3765" s="0"/>
      <c r="C3765" s="135"/>
      <c r="D3765" s="0"/>
      <c r="E3765" s="155"/>
      <c r="F3765" s="156"/>
      <c r="G3765" s="155"/>
      <c r="H3765" s="119"/>
      <c r="I3765" s="157"/>
      <c r="J3765" s="157"/>
    </row>
    <row r="3766" customFormat="false" ht="13.15" hidden="false" customHeight="false" outlineLevel="0" collapsed="false">
      <c r="A3766" s="0"/>
      <c r="B3766" s="0" t="s">
        <v>6523</v>
      </c>
      <c r="C3766" s="135"/>
      <c r="D3766" s="0" t="s">
        <v>6524</v>
      </c>
      <c r="E3766" s="155" t="n">
        <v>26</v>
      </c>
      <c r="F3766" s="156" t="s">
        <v>57</v>
      </c>
      <c r="G3766" s="155" t="n">
        <v>26</v>
      </c>
      <c r="H3766" s="119" t="n">
        <v>8</v>
      </c>
      <c r="I3766" s="157" t="n">
        <f aca="false">C3766*E3766</f>
        <v>0</v>
      </c>
      <c r="J3766" s="157" t="n">
        <f aca="false">C3766*G3766</f>
        <v>0</v>
      </c>
    </row>
    <row r="3767" customFormat="false" ht="13.15" hidden="false" customHeight="false" outlineLevel="0" collapsed="false">
      <c r="A3767" s="0"/>
      <c r="B3767" s="0" t="s">
        <v>6525</v>
      </c>
      <c r="C3767" s="135"/>
      <c r="D3767" s="0" t="s">
        <v>6526</v>
      </c>
      <c r="E3767" s="155" t="n">
        <v>24.38</v>
      </c>
      <c r="F3767" s="156" t="s">
        <v>57</v>
      </c>
      <c r="G3767" s="155" t="n">
        <v>24.38</v>
      </c>
      <c r="H3767" s="119" t="n">
        <v>8</v>
      </c>
      <c r="I3767" s="157" t="n">
        <f aca="false">C3767*E3767</f>
        <v>0</v>
      </c>
      <c r="J3767" s="157" t="n">
        <f aca="false">C3767*G3767</f>
        <v>0</v>
      </c>
    </row>
    <row r="3768" customFormat="false" ht="13.15" hidden="false" customHeight="false" outlineLevel="0" collapsed="false">
      <c r="A3768" s="0"/>
      <c r="B3768" s="0" t="s">
        <v>6527</v>
      </c>
      <c r="C3768" s="135"/>
      <c r="D3768" s="0" t="s">
        <v>6528</v>
      </c>
      <c r="E3768" s="155" t="n">
        <v>28.44</v>
      </c>
      <c r="F3768" s="156" t="s">
        <v>57</v>
      </c>
      <c r="G3768" s="155" t="n">
        <v>28.44</v>
      </c>
      <c r="H3768" s="119" t="n">
        <v>8</v>
      </c>
      <c r="I3768" s="157" t="n">
        <f aca="false">C3768*E3768</f>
        <v>0</v>
      </c>
      <c r="J3768" s="157" t="n">
        <f aca="false">C3768*G3768</f>
        <v>0</v>
      </c>
    </row>
    <row r="3769" customFormat="false" ht="13.15" hidden="false" customHeight="false" outlineLevel="0" collapsed="false">
      <c r="A3769" s="0"/>
      <c r="B3769" s="0" t="s">
        <v>6529</v>
      </c>
      <c r="C3769" s="135"/>
      <c r="D3769" s="0" t="s">
        <v>6530</v>
      </c>
      <c r="E3769" s="155" t="n">
        <v>28.44</v>
      </c>
      <c r="F3769" s="156" t="s">
        <v>57</v>
      </c>
      <c r="G3769" s="155" t="n">
        <v>28.44</v>
      </c>
      <c r="H3769" s="119" t="n">
        <v>8</v>
      </c>
      <c r="I3769" s="157" t="n">
        <f aca="false">C3769*E3769</f>
        <v>0</v>
      </c>
      <c r="J3769" s="157" t="n">
        <f aca="false">C3769*G3769</f>
        <v>0</v>
      </c>
    </row>
    <row r="3770" customFormat="false" ht="13.15" hidden="false" customHeight="false" outlineLevel="0" collapsed="false">
      <c r="A3770" s="0"/>
      <c r="B3770" s="0" t="s">
        <v>6531</v>
      </c>
      <c r="C3770" s="135"/>
      <c r="D3770" s="0" t="s">
        <v>6532</v>
      </c>
      <c r="E3770" s="155" t="n">
        <v>28.44</v>
      </c>
      <c r="F3770" s="156" t="s">
        <v>57</v>
      </c>
      <c r="G3770" s="155" t="n">
        <v>28.44</v>
      </c>
      <c r="H3770" s="119" t="n">
        <v>8</v>
      </c>
      <c r="I3770" s="157" t="n">
        <f aca="false">C3770*E3770</f>
        <v>0</v>
      </c>
      <c r="J3770" s="157" t="n">
        <f aca="false">C3770*G3770</f>
        <v>0</v>
      </c>
    </row>
    <row r="3771" customFormat="false" ht="13.15" hidden="false" customHeight="false" outlineLevel="0" collapsed="false">
      <c r="A3771" s="0"/>
      <c r="B3771" s="0" t="s">
        <v>6533</v>
      </c>
      <c r="C3771" s="135"/>
      <c r="D3771" s="0" t="s">
        <v>6534</v>
      </c>
      <c r="E3771" s="155" t="n">
        <v>28.44</v>
      </c>
      <c r="F3771" s="156" t="s">
        <v>57</v>
      </c>
      <c r="G3771" s="155" t="n">
        <v>28.44</v>
      </c>
      <c r="H3771" s="119" t="n">
        <v>8</v>
      </c>
      <c r="I3771" s="157" t="n">
        <f aca="false">C3771*E3771</f>
        <v>0</v>
      </c>
      <c r="J3771" s="157" t="n">
        <f aca="false">C3771*G3771</f>
        <v>0</v>
      </c>
    </row>
    <row r="3772" customFormat="false" ht="13.15" hidden="false" customHeight="false" outlineLevel="0" collapsed="false">
      <c r="A3772" s="0" t="s">
        <v>6535</v>
      </c>
      <c r="B3772" s="0"/>
      <c r="C3772" s="135"/>
      <c r="D3772" s="0"/>
      <c r="E3772" s="155"/>
      <c r="F3772" s="156"/>
      <c r="G3772" s="155"/>
      <c r="H3772" s="119"/>
      <c r="I3772" s="157"/>
      <c r="J3772" s="157"/>
    </row>
    <row r="3773" customFormat="false" ht="13.15" hidden="false" customHeight="false" outlineLevel="0" collapsed="false">
      <c r="A3773" s="0"/>
      <c r="B3773" s="0" t="s">
        <v>6536</v>
      </c>
      <c r="C3773" s="135"/>
      <c r="D3773" s="0" t="s">
        <v>6537</v>
      </c>
      <c r="E3773" s="155" t="n">
        <v>42.9</v>
      </c>
      <c r="F3773" s="156" t="s">
        <v>57</v>
      </c>
      <c r="G3773" s="155" t="n">
        <v>42.9</v>
      </c>
      <c r="H3773" s="119" t="n">
        <v>8</v>
      </c>
      <c r="I3773" s="157" t="n">
        <f aca="false">C3773*E3773</f>
        <v>0</v>
      </c>
      <c r="J3773" s="157" t="n">
        <f aca="false">C3773*G3773</f>
        <v>0</v>
      </c>
    </row>
    <row r="3774" customFormat="false" ht="13.15" hidden="false" customHeight="false" outlineLevel="0" collapsed="false">
      <c r="A3774" s="0"/>
      <c r="B3774" s="0" t="s">
        <v>6538</v>
      </c>
      <c r="C3774" s="135"/>
      <c r="D3774" s="0" t="s">
        <v>6539</v>
      </c>
      <c r="E3774" s="155" t="n">
        <v>109.08</v>
      </c>
      <c r="F3774" s="156" t="s">
        <v>57</v>
      </c>
      <c r="G3774" s="155" t="n">
        <v>109.08</v>
      </c>
      <c r="H3774" s="119" t="n">
        <v>10</v>
      </c>
      <c r="I3774" s="157" t="n">
        <f aca="false">C3774*E3774</f>
        <v>0</v>
      </c>
      <c r="J3774" s="157" t="n">
        <f aca="false">C3774*G3774</f>
        <v>0</v>
      </c>
    </row>
    <row r="3775" customFormat="false" ht="13.15" hidden="false" customHeight="false" outlineLevel="0" collapsed="false">
      <c r="A3775" s="0"/>
      <c r="B3775" s="0" t="s">
        <v>6540</v>
      </c>
      <c r="C3775" s="135"/>
      <c r="D3775" s="0" t="s">
        <v>6541</v>
      </c>
      <c r="E3775" s="155" t="n">
        <v>109.08</v>
      </c>
      <c r="F3775" s="156" t="s">
        <v>57</v>
      </c>
      <c r="G3775" s="155" t="n">
        <v>109.08</v>
      </c>
      <c r="H3775" s="119" t="n">
        <v>10</v>
      </c>
      <c r="I3775" s="157" t="n">
        <f aca="false">C3775*E3775</f>
        <v>0</v>
      </c>
      <c r="J3775" s="157" t="n">
        <f aca="false">C3775*G3775</f>
        <v>0</v>
      </c>
    </row>
    <row r="3776" customFormat="false" ht="13.15" hidden="false" customHeight="false" outlineLevel="0" collapsed="false">
      <c r="A3776" s="0"/>
      <c r="B3776" s="0" t="s">
        <v>6542</v>
      </c>
      <c r="C3776" s="135"/>
      <c r="D3776" s="0" t="s">
        <v>6543</v>
      </c>
      <c r="E3776" s="155" t="n">
        <v>57.75</v>
      </c>
      <c r="F3776" s="156" t="s">
        <v>57</v>
      </c>
      <c r="G3776" s="155" t="n">
        <v>57.75</v>
      </c>
      <c r="H3776" s="119" t="n">
        <v>10</v>
      </c>
      <c r="I3776" s="157" t="n">
        <f aca="false">C3776*E3776</f>
        <v>0</v>
      </c>
      <c r="J3776" s="157" t="n">
        <f aca="false">C3776*G3776</f>
        <v>0</v>
      </c>
    </row>
    <row r="3777" customFormat="false" ht="13.15" hidden="false" customHeight="false" outlineLevel="0" collapsed="false">
      <c r="A3777" s="0"/>
      <c r="B3777" s="0" t="s">
        <v>6544</v>
      </c>
      <c r="C3777" s="135"/>
      <c r="D3777" s="0" t="s">
        <v>6545</v>
      </c>
      <c r="E3777" s="155" t="n">
        <v>81</v>
      </c>
      <c r="F3777" s="156" t="s">
        <v>57</v>
      </c>
      <c r="G3777" s="155" t="n">
        <v>81</v>
      </c>
      <c r="H3777" s="119" t="n">
        <v>10</v>
      </c>
      <c r="I3777" s="157" t="n">
        <f aca="false">C3777*E3777</f>
        <v>0</v>
      </c>
      <c r="J3777" s="157" t="n">
        <f aca="false">C3777*G3777</f>
        <v>0</v>
      </c>
    </row>
    <row r="3778" customFormat="false" ht="13.15" hidden="false" customHeight="false" outlineLevel="0" collapsed="false">
      <c r="A3778" s="0"/>
      <c r="B3778" s="0" t="s">
        <v>6546</v>
      </c>
      <c r="C3778" s="135"/>
      <c r="D3778" s="0" t="s">
        <v>6547</v>
      </c>
      <c r="E3778" s="155" t="n">
        <v>22.19</v>
      </c>
      <c r="F3778" s="156" t="s">
        <v>57</v>
      </c>
      <c r="G3778" s="155" t="n">
        <v>22.19</v>
      </c>
      <c r="H3778" s="119" t="n">
        <v>10</v>
      </c>
      <c r="I3778" s="157" t="n">
        <f aca="false">C3778*E3778</f>
        <v>0</v>
      </c>
      <c r="J3778" s="157" t="n">
        <f aca="false">C3778*G3778</f>
        <v>0</v>
      </c>
    </row>
    <row r="3779" customFormat="false" ht="13.15" hidden="false" customHeight="false" outlineLevel="0" collapsed="false">
      <c r="A3779" s="0"/>
      <c r="B3779" s="0" t="s">
        <v>6548</v>
      </c>
      <c r="C3779" s="135"/>
      <c r="D3779" s="0" t="s">
        <v>6549</v>
      </c>
      <c r="E3779" s="155" t="n">
        <v>22.19</v>
      </c>
      <c r="F3779" s="156" t="s">
        <v>57</v>
      </c>
      <c r="G3779" s="155" t="n">
        <v>22.19</v>
      </c>
      <c r="H3779" s="119" t="n">
        <v>10</v>
      </c>
      <c r="I3779" s="157" t="n">
        <f aca="false">C3779*E3779</f>
        <v>0</v>
      </c>
      <c r="J3779" s="157" t="n">
        <f aca="false">C3779*G3779</f>
        <v>0</v>
      </c>
    </row>
    <row r="3780" customFormat="false" ht="13.15" hidden="false" customHeight="false" outlineLevel="0" collapsed="false">
      <c r="A3780" s="0"/>
      <c r="B3780" s="0" t="s">
        <v>6550</v>
      </c>
      <c r="C3780" s="135"/>
      <c r="D3780" s="0" t="s">
        <v>6551</v>
      </c>
      <c r="E3780" s="155" t="n">
        <v>22.19</v>
      </c>
      <c r="F3780" s="156" t="s">
        <v>57</v>
      </c>
      <c r="G3780" s="155" t="n">
        <v>22.19</v>
      </c>
      <c r="H3780" s="119" t="n">
        <v>10</v>
      </c>
      <c r="I3780" s="157" t="n">
        <f aca="false">C3780*E3780</f>
        <v>0</v>
      </c>
      <c r="J3780" s="157" t="n">
        <f aca="false">C3780*G3780</f>
        <v>0</v>
      </c>
    </row>
    <row r="3781" customFormat="false" ht="13.15" hidden="false" customHeight="false" outlineLevel="0" collapsed="false">
      <c r="A3781" s="0"/>
      <c r="B3781" s="0" t="s">
        <v>6552</v>
      </c>
      <c r="C3781" s="135"/>
      <c r="D3781" s="0" t="s">
        <v>6553</v>
      </c>
      <c r="E3781" s="155" t="n">
        <v>8.29</v>
      </c>
      <c r="F3781" s="156" t="s">
        <v>57</v>
      </c>
      <c r="G3781" s="155" t="n">
        <v>8.29</v>
      </c>
      <c r="H3781" s="119" t="n">
        <v>10</v>
      </c>
      <c r="I3781" s="157" t="n">
        <f aca="false">C3781*E3781</f>
        <v>0</v>
      </c>
      <c r="J3781" s="157" t="n">
        <f aca="false">C3781*G3781</f>
        <v>0</v>
      </c>
    </row>
    <row r="3782" customFormat="false" ht="13.15" hidden="false" customHeight="false" outlineLevel="0" collapsed="false">
      <c r="A3782" s="0" t="s">
        <v>6554</v>
      </c>
      <c r="B3782" s="0"/>
      <c r="C3782" s="135"/>
      <c r="D3782" s="0"/>
      <c r="E3782" s="155"/>
      <c r="F3782" s="156"/>
      <c r="G3782" s="155"/>
      <c r="H3782" s="119"/>
      <c r="I3782" s="157"/>
      <c r="J3782" s="157"/>
    </row>
    <row r="3783" customFormat="false" ht="13.15" hidden="false" customHeight="false" outlineLevel="0" collapsed="false">
      <c r="A3783" s="0"/>
      <c r="B3783" s="0" t="s">
        <v>6555</v>
      </c>
      <c r="C3783" s="135"/>
      <c r="D3783" s="0" t="s">
        <v>6556</v>
      </c>
      <c r="E3783" s="155" t="n">
        <v>19.46</v>
      </c>
      <c r="F3783" s="156" t="s">
        <v>57</v>
      </c>
      <c r="G3783" s="155" t="n">
        <v>19.46</v>
      </c>
      <c r="H3783" s="119" t="n">
        <v>10</v>
      </c>
      <c r="I3783" s="157" t="n">
        <f aca="false">C3783*E3783</f>
        <v>0</v>
      </c>
      <c r="J3783" s="157" t="n">
        <f aca="false">C3783*G3783</f>
        <v>0</v>
      </c>
    </row>
    <row r="3784" customFormat="false" ht="13.15" hidden="false" customHeight="false" outlineLevel="0" collapsed="false">
      <c r="A3784" s="0"/>
      <c r="B3784" s="0" t="s">
        <v>6557</v>
      </c>
      <c r="C3784" s="135"/>
      <c r="D3784" s="0" t="s">
        <v>6558</v>
      </c>
      <c r="E3784" s="155" t="n">
        <v>22.19</v>
      </c>
      <c r="F3784" s="156" t="s">
        <v>57</v>
      </c>
      <c r="G3784" s="155" t="n">
        <v>22.19</v>
      </c>
      <c r="H3784" s="119" t="n">
        <v>10</v>
      </c>
      <c r="I3784" s="157" t="n">
        <f aca="false">C3784*E3784</f>
        <v>0</v>
      </c>
      <c r="J3784" s="157" t="n">
        <f aca="false">C3784*G3784</f>
        <v>0</v>
      </c>
    </row>
    <row r="3785" customFormat="false" ht="13.15" hidden="false" customHeight="false" outlineLevel="0" collapsed="false">
      <c r="A3785" s="0"/>
      <c r="B3785" s="0" t="s">
        <v>6559</v>
      </c>
      <c r="C3785" s="135"/>
      <c r="D3785" s="0" t="s">
        <v>6560</v>
      </c>
      <c r="E3785" s="155" t="n">
        <v>6.26</v>
      </c>
      <c r="F3785" s="156" t="s">
        <v>57</v>
      </c>
      <c r="G3785" s="155" t="n">
        <v>6.26</v>
      </c>
      <c r="H3785" s="119" t="n">
        <v>10</v>
      </c>
      <c r="I3785" s="157" t="n">
        <f aca="false">C3785*E3785</f>
        <v>0</v>
      </c>
      <c r="J3785" s="157" t="n">
        <f aca="false">C3785*G3785</f>
        <v>0</v>
      </c>
    </row>
    <row r="3786" customFormat="false" ht="13.15" hidden="false" customHeight="false" outlineLevel="0" collapsed="false">
      <c r="A3786" s="0"/>
      <c r="B3786" s="0" t="s">
        <v>6561</v>
      </c>
      <c r="C3786" s="135"/>
      <c r="D3786" s="0" t="s">
        <v>6562</v>
      </c>
      <c r="E3786" s="155" t="n">
        <v>13.64</v>
      </c>
      <c r="F3786" s="156" t="s">
        <v>57</v>
      </c>
      <c r="G3786" s="155" t="n">
        <v>13.64</v>
      </c>
      <c r="H3786" s="119" t="n">
        <v>10</v>
      </c>
      <c r="I3786" s="157" t="n">
        <f aca="false">C3786*E3786</f>
        <v>0</v>
      </c>
      <c r="J3786" s="157" t="n">
        <f aca="false">C3786*G3786</f>
        <v>0</v>
      </c>
    </row>
    <row r="3787" customFormat="false" ht="13.15" hidden="false" customHeight="false" outlineLevel="0" collapsed="false">
      <c r="A3787" s="0"/>
      <c r="B3787" s="0" t="s">
        <v>6563</v>
      </c>
      <c r="C3787" s="135"/>
      <c r="D3787" s="0" t="s">
        <v>6564</v>
      </c>
      <c r="E3787" s="155" t="n">
        <v>78.56</v>
      </c>
      <c r="F3787" s="156" t="s">
        <v>57</v>
      </c>
      <c r="G3787" s="155" t="n">
        <v>78.56</v>
      </c>
      <c r="H3787" s="119" t="n">
        <v>10</v>
      </c>
      <c r="I3787" s="157" t="n">
        <f aca="false">C3787*E3787</f>
        <v>0</v>
      </c>
      <c r="J3787" s="157" t="n">
        <f aca="false">C3787*G3787</f>
        <v>0</v>
      </c>
    </row>
    <row r="3788" customFormat="false" ht="13.15" hidden="false" customHeight="false" outlineLevel="0" collapsed="false">
      <c r="A3788" s="0"/>
      <c r="B3788" s="0" t="s">
        <v>6565</v>
      </c>
      <c r="C3788" s="135"/>
      <c r="D3788" s="0" t="s">
        <v>6566</v>
      </c>
      <c r="E3788" s="155" t="n">
        <v>93.73</v>
      </c>
      <c r="F3788" s="156" t="s">
        <v>57</v>
      </c>
      <c r="G3788" s="155" t="n">
        <v>93.73</v>
      </c>
      <c r="H3788" s="119" t="n">
        <v>10</v>
      </c>
      <c r="I3788" s="157" t="n">
        <f aca="false">C3788*E3788</f>
        <v>0</v>
      </c>
      <c r="J3788" s="157" t="n">
        <f aca="false">C3788*G3788</f>
        <v>0</v>
      </c>
    </row>
    <row r="3789" customFormat="false" ht="13.15" hidden="false" customHeight="false" outlineLevel="0" collapsed="false">
      <c r="A3789" s="0"/>
      <c r="B3789" s="0" t="s">
        <v>6567</v>
      </c>
      <c r="C3789" s="135"/>
      <c r="D3789" s="0" t="s">
        <v>6568</v>
      </c>
      <c r="E3789" s="155" t="n">
        <v>78.56</v>
      </c>
      <c r="F3789" s="156" t="s">
        <v>57</v>
      </c>
      <c r="G3789" s="155" t="n">
        <v>78.56</v>
      </c>
      <c r="H3789" s="119" t="n">
        <v>10</v>
      </c>
      <c r="I3789" s="157" t="n">
        <f aca="false">C3789*E3789</f>
        <v>0</v>
      </c>
      <c r="J3789" s="157" t="n">
        <f aca="false">C3789*G3789</f>
        <v>0</v>
      </c>
    </row>
    <row r="3790" customFormat="false" ht="13.15" hidden="false" customHeight="false" outlineLevel="0" collapsed="false">
      <c r="A3790" s="0"/>
      <c r="B3790" s="0" t="s">
        <v>6569</v>
      </c>
      <c r="C3790" s="135"/>
      <c r="D3790" s="0" t="s">
        <v>6570</v>
      </c>
      <c r="E3790" s="155" t="n">
        <v>78.56</v>
      </c>
      <c r="F3790" s="156" t="s">
        <v>57</v>
      </c>
      <c r="G3790" s="155" t="n">
        <v>78.56</v>
      </c>
      <c r="H3790" s="119" t="n">
        <v>10</v>
      </c>
      <c r="I3790" s="157" t="n">
        <f aca="false">C3790*E3790</f>
        <v>0</v>
      </c>
      <c r="J3790" s="157" t="n">
        <f aca="false">C3790*G3790</f>
        <v>0</v>
      </c>
    </row>
    <row r="3791" customFormat="false" ht="13.15" hidden="false" customHeight="false" outlineLevel="0" collapsed="false">
      <c r="A3791" s="0"/>
      <c r="B3791" s="0" t="s">
        <v>6571</v>
      </c>
      <c r="C3791" s="135"/>
      <c r="D3791" s="0" t="s">
        <v>6572</v>
      </c>
      <c r="E3791" s="155" t="n">
        <v>30.6</v>
      </c>
      <c r="F3791" s="156" t="s">
        <v>57</v>
      </c>
      <c r="G3791" s="155" t="n">
        <v>30.6</v>
      </c>
      <c r="H3791" s="119" t="n">
        <v>10</v>
      </c>
      <c r="I3791" s="157" t="n">
        <f aca="false">C3791*E3791</f>
        <v>0</v>
      </c>
      <c r="J3791" s="157" t="n">
        <f aca="false">C3791*G3791</f>
        <v>0</v>
      </c>
    </row>
    <row r="3792" customFormat="false" ht="13.15" hidden="false" customHeight="false" outlineLevel="0" collapsed="false">
      <c r="A3792" s="0"/>
      <c r="B3792" s="0" t="s">
        <v>6573</v>
      </c>
      <c r="C3792" s="135"/>
      <c r="D3792" s="0" t="s">
        <v>6574</v>
      </c>
      <c r="E3792" s="155" t="n">
        <v>49.8</v>
      </c>
      <c r="F3792" s="156" t="s">
        <v>57</v>
      </c>
      <c r="G3792" s="155" t="n">
        <v>49.8</v>
      </c>
      <c r="H3792" s="119" t="n">
        <v>10</v>
      </c>
      <c r="I3792" s="157" t="n">
        <f aca="false">C3792*E3792</f>
        <v>0</v>
      </c>
      <c r="J3792" s="157" t="n">
        <f aca="false">C3792*G3792</f>
        <v>0</v>
      </c>
    </row>
    <row r="3793" customFormat="false" ht="13.15" hidden="false" customHeight="false" outlineLevel="0" collapsed="false">
      <c r="A3793" s="0"/>
      <c r="B3793" s="0" t="s">
        <v>6575</v>
      </c>
      <c r="C3793" s="135"/>
      <c r="D3793" s="0" t="s">
        <v>6576</v>
      </c>
      <c r="E3793" s="155" t="n">
        <v>28.2</v>
      </c>
      <c r="F3793" s="156" t="s">
        <v>57</v>
      </c>
      <c r="G3793" s="155" t="n">
        <v>28.2</v>
      </c>
      <c r="H3793" s="119" t="n">
        <v>10</v>
      </c>
      <c r="I3793" s="157" t="n">
        <f aca="false">C3793*E3793</f>
        <v>0</v>
      </c>
      <c r="J3793" s="157" t="n">
        <f aca="false">C3793*G3793</f>
        <v>0</v>
      </c>
    </row>
    <row r="3794" customFormat="false" ht="13.15" hidden="false" customHeight="false" outlineLevel="0" collapsed="false">
      <c r="A3794" s="0" t="s">
        <v>6577</v>
      </c>
      <c r="B3794" s="0"/>
      <c r="C3794" s="135"/>
      <c r="D3794" s="0"/>
      <c r="E3794" s="155"/>
      <c r="F3794" s="156"/>
      <c r="G3794" s="155"/>
      <c r="H3794" s="119"/>
      <c r="I3794" s="157"/>
      <c r="J3794" s="157"/>
    </row>
    <row r="3795" customFormat="false" ht="13.15" hidden="false" customHeight="false" outlineLevel="0" collapsed="false">
      <c r="A3795" s="0"/>
      <c r="B3795" s="0" t="s">
        <v>6578</v>
      </c>
      <c r="C3795" s="135"/>
      <c r="D3795" s="0" t="s">
        <v>6579</v>
      </c>
      <c r="E3795" s="155" t="n">
        <v>33.15</v>
      </c>
      <c r="F3795" s="156" t="s">
        <v>57</v>
      </c>
      <c r="G3795" s="155" t="n">
        <v>33.15</v>
      </c>
      <c r="H3795" s="119" t="n">
        <v>8</v>
      </c>
      <c r="I3795" s="157" t="n">
        <f aca="false">C3795*E3795</f>
        <v>0</v>
      </c>
      <c r="J3795" s="157" t="n">
        <f aca="false">C3795*G3795</f>
        <v>0</v>
      </c>
    </row>
    <row r="3796" customFormat="false" ht="13.15" hidden="false" customHeight="false" outlineLevel="0" collapsed="false">
      <c r="A3796" s="0"/>
      <c r="B3796" s="0" t="s">
        <v>6580</v>
      </c>
      <c r="C3796" s="135"/>
      <c r="D3796" s="0" t="s">
        <v>6581</v>
      </c>
      <c r="E3796" s="155" t="n">
        <v>27.88</v>
      </c>
      <c r="F3796" s="156" t="s">
        <v>57</v>
      </c>
      <c r="G3796" s="155" t="n">
        <v>27.88</v>
      </c>
      <c r="H3796" s="119" t="n">
        <v>8</v>
      </c>
      <c r="I3796" s="157" t="n">
        <f aca="false">C3796*E3796</f>
        <v>0</v>
      </c>
      <c r="J3796" s="157" t="n">
        <f aca="false">C3796*G3796</f>
        <v>0</v>
      </c>
    </row>
    <row r="3797" customFormat="false" ht="13.15" hidden="false" customHeight="false" outlineLevel="0" collapsed="false">
      <c r="A3797" s="0"/>
      <c r="B3797" s="0" t="s">
        <v>6582</v>
      </c>
      <c r="C3797" s="135"/>
      <c r="D3797" s="0" t="s">
        <v>6583</v>
      </c>
      <c r="E3797" s="155" t="n">
        <v>27.88</v>
      </c>
      <c r="F3797" s="156" t="s">
        <v>57</v>
      </c>
      <c r="G3797" s="155" t="n">
        <v>27.88</v>
      </c>
      <c r="H3797" s="119" t="n">
        <v>8</v>
      </c>
      <c r="I3797" s="157" t="n">
        <f aca="false">C3797*E3797</f>
        <v>0</v>
      </c>
      <c r="J3797" s="157" t="n">
        <f aca="false">C3797*G3797</f>
        <v>0</v>
      </c>
    </row>
    <row r="3798" customFormat="false" ht="13.15" hidden="false" customHeight="false" outlineLevel="0" collapsed="false">
      <c r="A3798" s="0"/>
      <c r="B3798" s="0" t="s">
        <v>6584</v>
      </c>
      <c r="C3798" s="135"/>
      <c r="D3798" s="0" t="s">
        <v>6585</v>
      </c>
      <c r="E3798" s="155" t="n">
        <v>32.18</v>
      </c>
      <c r="F3798" s="156" t="s">
        <v>57</v>
      </c>
      <c r="G3798" s="155" t="n">
        <v>32.18</v>
      </c>
      <c r="H3798" s="119" t="n">
        <v>8</v>
      </c>
      <c r="I3798" s="157" t="n">
        <f aca="false">C3798*E3798</f>
        <v>0</v>
      </c>
      <c r="J3798" s="157" t="n">
        <f aca="false">C3798*G3798</f>
        <v>0</v>
      </c>
    </row>
    <row r="3799" customFormat="false" ht="13.15" hidden="false" customHeight="false" outlineLevel="0" collapsed="false">
      <c r="A3799" s="0"/>
      <c r="B3799" s="0" t="s">
        <v>6586</v>
      </c>
      <c r="C3799" s="135"/>
      <c r="D3799" s="0" t="s">
        <v>6587</v>
      </c>
      <c r="E3799" s="155" t="n">
        <v>11.9</v>
      </c>
      <c r="F3799" s="156" t="s">
        <v>57</v>
      </c>
      <c r="G3799" s="155" t="n">
        <v>11.9</v>
      </c>
      <c r="H3799" s="119" t="n">
        <v>8</v>
      </c>
      <c r="I3799" s="157" t="n">
        <f aca="false">C3799*E3799</f>
        <v>0</v>
      </c>
      <c r="J3799" s="157" t="n">
        <f aca="false">C3799*G3799</f>
        <v>0</v>
      </c>
    </row>
    <row r="3800" customFormat="false" ht="13.15" hidden="false" customHeight="false" outlineLevel="0" collapsed="false">
      <c r="A3800" s="0"/>
      <c r="B3800" s="0" t="s">
        <v>6588</v>
      </c>
      <c r="C3800" s="135"/>
      <c r="D3800" s="0" t="s">
        <v>6589</v>
      </c>
      <c r="E3800" s="155" t="n">
        <v>11.9</v>
      </c>
      <c r="F3800" s="156" t="s">
        <v>57</v>
      </c>
      <c r="G3800" s="155" t="n">
        <v>11.9</v>
      </c>
      <c r="H3800" s="119" t="n">
        <v>8</v>
      </c>
      <c r="I3800" s="157" t="n">
        <f aca="false">C3800*E3800</f>
        <v>0</v>
      </c>
      <c r="J3800" s="157" t="n">
        <f aca="false">C3800*G3800</f>
        <v>0</v>
      </c>
    </row>
    <row r="3801" customFormat="false" ht="13.15" hidden="false" customHeight="false" outlineLevel="0" collapsed="false">
      <c r="A3801" s="0"/>
      <c r="B3801" s="0" t="s">
        <v>6590</v>
      </c>
      <c r="C3801" s="135"/>
      <c r="D3801" s="0" t="s">
        <v>6591</v>
      </c>
      <c r="E3801" s="155" t="n">
        <v>11.9</v>
      </c>
      <c r="F3801" s="156" t="s">
        <v>57</v>
      </c>
      <c r="G3801" s="155" t="n">
        <v>11.9</v>
      </c>
      <c r="H3801" s="119" t="n">
        <v>8</v>
      </c>
      <c r="I3801" s="157" t="n">
        <f aca="false">C3801*E3801</f>
        <v>0</v>
      </c>
      <c r="J3801" s="157" t="n">
        <f aca="false">C3801*G3801</f>
        <v>0</v>
      </c>
    </row>
    <row r="3802" customFormat="false" ht="13.15" hidden="false" customHeight="false" outlineLevel="0" collapsed="false">
      <c r="A3802" s="0"/>
      <c r="B3802" s="0" t="s">
        <v>6592</v>
      </c>
      <c r="C3802" s="135"/>
      <c r="D3802" s="0" t="s">
        <v>6593</v>
      </c>
      <c r="E3802" s="155" t="n">
        <v>11.9</v>
      </c>
      <c r="F3802" s="156" t="s">
        <v>57</v>
      </c>
      <c r="G3802" s="155" t="n">
        <v>11.9</v>
      </c>
      <c r="H3802" s="119" t="n">
        <v>8</v>
      </c>
      <c r="I3802" s="157" t="n">
        <f aca="false">C3802*E3802</f>
        <v>0</v>
      </c>
      <c r="J3802" s="157" t="n">
        <f aca="false">C3802*G3802</f>
        <v>0</v>
      </c>
    </row>
    <row r="3803" customFormat="false" ht="13.15" hidden="false" customHeight="false" outlineLevel="0" collapsed="false">
      <c r="A3803" s="0"/>
      <c r="B3803" s="0" t="s">
        <v>6594</v>
      </c>
      <c r="C3803" s="135"/>
      <c r="D3803" s="0" t="s">
        <v>6595</v>
      </c>
      <c r="E3803" s="155" t="n">
        <v>40.31</v>
      </c>
      <c r="F3803" s="156" t="s">
        <v>57</v>
      </c>
      <c r="G3803" s="155" t="n">
        <v>40.31</v>
      </c>
      <c r="H3803" s="119" t="n">
        <v>8</v>
      </c>
      <c r="I3803" s="157" t="n">
        <f aca="false">C3803*E3803</f>
        <v>0</v>
      </c>
      <c r="J3803" s="157" t="n">
        <f aca="false">C3803*G3803</f>
        <v>0</v>
      </c>
    </row>
    <row r="3804" customFormat="false" ht="13.15" hidden="false" customHeight="false" outlineLevel="0" collapsed="false">
      <c r="A3804" s="0"/>
      <c r="B3804" s="0" t="s">
        <v>6596</v>
      </c>
      <c r="C3804" s="135"/>
      <c r="D3804" s="0" t="s">
        <v>6597</v>
      </c>
      <c r="E3804" s="155" t="n">
        <v>61.41</v>
      </c>
      <c r="F3804" s="156" t="s">
        <v>57</v>
      </c>
      <c r="G3804" s="155" t="n">
        <v>61.41</v>
      </c>
      <c r="H3804" s="119" t="n">
        <v>8</v>
      </c>
      <c r="I3804" s="157" t="n">
        <f aca="false">C3804*E3804</f>
        <v>0</v>
      </c>
      <c r="J3804" s="157" t="n">
        <f aca="false">C3804*G3804</f>
        <v>0</v>
      </c>
    </row>
    <row r="3805" customFormat="false" ht="13.15" hidden="false" customHeight="false" outlineLevel="0" collapsed="false">
      <c r="A3805" s="0"/>
      <c r="B3805" s="0" t="s">
        <v>6598</v>
      </c>
      <c r="C3805" s="135"/>
      <c r="D3805" s="0" t="s">
        <v>6599</v>
      </c>
      <c r="E3805" s="155" t="n">
        <v>22.6</v>
      </c>
      <c r="F3805" s="156" t="s">
        <v>57</v>
      </c>
      <c r="G3805" s="155" t="n">
        <v>22.6</v>
      </c>
      <c r="H3805" s="119" t="n">
        <v>8</v>
      </c>
      <c r="I3805" s="157" t="n">
        <f aca="false">C3805*E3805</f>
        <v>0</v>
      </c>
      <c r="J3805" s="157" t="n">
        <f aca="false">C3805*G3805</f>
        <v>0</v>
      </c>
    </row>
    <row r="3806" customFormat="false" ht="13.15" hidden="false" customHeight="false" outlineLevel="0" collapsed="false">
      <c r="A3806" s="0"/>
      <c r="B3806" s="0" t="s">
        <v>6600</v>
      </c>
      <c r="C3806" s="135"/>
      <c r="D3806" s="0" t="s">
        <v>6601</v>
      </c>
      <c r="E3806" s="155" t="n">
        <v>22.6</v>
      </c>
      <c r="F3806" s="156" t="s">
        <v>57</v>
      </c>
      <c r="G3806" s="155" t="n">
        <v>22.6</v>
      </c>
      <c r="H3806" s="119" t="n">
        <v>8</v>
      </c>
      <c r="I3806" s="157" t="n">
        <f aca="false">C3806*E3806</f>
        <v>0</v>
      </c>
      <c r="J3806" s="157" t="n">
        <f aca="false">C3806*G3806</f>
        <v>0</v>
      </c>
    </row>
    <row r="3807" customFormat="false" ht="13.15" hidden="false" customHeight="false" outlineLevel="0" collapsed="false">
      <c r="A3807" s="0"/>
      <c r="B3807" s="0" t="s">
        <v>6602</v>
      </c>
      <c r="C3807" s="135"/>
      <c r="D3807" s="0" t="s">
        <v>6603</v>
      </c>
      <c r="E3807" s="155" t="n">
        <v>22.6</v>
      </c>
      <c r="F3807" s="156" t="s">
        <v>57</v>
      </c>
      <c r="G3807" s="155" t="n">
        <v>22.6</v>
      </c>
      <c r="H3807" s="119" t="n">
        <v>8</v>
      </c>
      <c r="I3807" s="157" t="n">
        <f aca="false">C3807*E3807</f>
        <v>0</v>
      </c>
      <c r="J3807" s="157" t="n">
        <f aca="false">C3807*G3807</f>
        <v>0</v>
      </c>
    </row>
    <row r="3808" customFormat="false" ht="13.15" hidden="false" customHeight="false" outlineLevel="0" collapsed="false">
      <c r="A3808" s="0" t="s">
        <v>6604</v>
      </c>
      <c r="B3808" s="0"/>
      <c r="C3808" s="135"/>
      <c r="D3808" s="0"/>
      <c r="E3808" s="155"/>
      <c r="F3808" s="156"/>
      <c r="G3808" s="155"/>
      <c r="H3808" s="119"/>
      <c r="I3808" s="157"/>
      <c r="J3808" s="157"/>
    </row>
    <row r="3809" customFormat="false" ht="13.15" hidden="false" customHeight="false" outlineLevel="0" collapsed="false">
      <c r="A3809" s="0"/>
      <c r="B3809" s="0" t="s">
        <v>6605</v>
      </c>
      <c r="C3809" s="135"/>
      <c r="D3809" s="0" t="s">
        <v>6606</v>
      </c>
      <c r="E3809" s="155" t="n">
        <v>17.16</v>
      </c>
      <c r="F3809" s="156" t="s">
        <v>57</v>
      </c>
      <c r="G3809" s="155" t="n">
        <v>17.16</v>
      </c>
      <c r="H3809" s="119" t="n">
        <v>8</v>
      </c>
      <c r="I3809" s="157" t="n">
        <f aca="false">C3809*E3809</f>
        <v>0</v>
      </c>
      <c r="J3809" s="157" t="n">
        <f aca="false">C3809*G3809</f>
        <v>0</v>
      </c>
    </row>
    <row r="3810" customFormat="false" ht="13.15" hidden="false" customHeight="false" outlineLevel="0" collapsed="false">
      <c r="A3810" s="0"/>
      <c r="B3810" s="0" t="s">
        <v>6607</v>
      </c>
      <c r="C3810" s="135"/>
      <c r="D3810" s="0" t="s">
        <v>6608</v>
      </c>
      <c r="E3810" s="155" t="n">
        <v>27.48</v>
      </c>
      <c r="F3810" s="156" t="s">
        <v>57</v>
      </c>
      <c r="G3810" s="155" t="n">
        <v>27.48</v>
      </c>
      <c r="H3810" s="119" t="n">
        <v>8</v>
      </c>
      <c r="I3810" s="157" t="n">
        <f aca="false">C3810*E3810</f>
        <v>0</v>
      </c>
      <c r="J3810" s="157" t="n">
        <f aca="false">C3810*G3810</f>
        <v>0</v>
      </c>
    </row>
    <row r="3811" customFormat="false" ht="13.15" hidden="false" customHeight="false" outlineLevel="0" collapsed="false">
      <c r="A3811" s="0"/>
      <c r="B3811" s="0" t="s">
        <v>6609</v>
      </c>
      <c r="C3811" s="135"/>
      <c r="D3811" s="0" t="s">
        <v>6610</v>
      </c>
      <c r="E3811" s="155" t="n">
        <v>17.16</v>
      </c>
      <c r="F3811" s="156" t="s">
        <v>57</v>
      </c>
      <c r="G3811" s="155" t="n">
        <v>17.16</v>
      </c>
      <c r="H3811" s="119" t="n">
        <v>8</v>
      </c>
      <c r="I3811" s="157" t="n">
        <f aca="false">C3811*E3811</f>
        <v>0</v>
      </c>
      <c r="J3811" s="157" t="n">
        <f aca="false">C3811*G3811</f>
        <v>0</v>
      </c>
    </row>
    <row r="3812" customFormat="false" ht="13.15" hidden="false" customHeight="false" outlineLevel="0" collapsed="false">
      <c r="A3812" s="0"/>
      <c r="B3812" s="0" t="s">
        <v>6611</v>
      </c>
      <c r="C3812" s="135"/>
      <c r="D3812" s="0" t="s">
        <v>6612</v>
      </c>
      <c r="E3812" s="155" t="n">
        <v>10.99</v>
      </c>
      <c r="F3812" s="158" t="n">
        <v>0.2</v>
      </c>
      <c r="G3812" s="155" t="n">
        <v>8.79</v>
      </c>
      <c r="H3812" s="119" t="n">
        <v>7</v>
      </c>
      <c r="I3812" s="157" t="n">
        <f aca="false">C3812*E3812</f>
        <v>0</v>
      </c>
      <c r="J3812" s="157" t="n">
        <f aca="false">C3812*G3812</f>
        <v>0</v>
      </c>
    </row>
    <row r="3813" customFormat="false" ht="13.15" hidden="false" customHeight="false" outlineLevel="0" collapsed="false">
      <c r="A3813" s="0"/>
      <c r="B3813" s="0" t="s">
        <v>6613</v>
      </c>
      <c r="C3813" s="135"/>
      <c r="D3813" s="0" t="s">
        <v>6614</v>
      </c>
      <c r="E3813" s="155" t="n">
        <v>12.19</v>
      </c>
      <c r="F3813" s="156" t="s">
        <v>57</v>
      </c>
      <c r="G3813" s="155" t="n">
        <v>12.19</v>
      </c>
      <c r="H3813" s="119" t="n">
        <v>8</v>
      </c>
      <c r="I3813" s="157" t="n">
        <f aca="false">C3813*E3813</f>
        <v>0</v>
      </c>
      <c r="J3813" s="157" t="n">
        <f aca="false">C3813*G3813</f>
        <v>0</v>
      </c>
    </row>
    <row r="3814" customFormat="false" ht="13.15" hidden="false" customHeight="false" outlineLevel="0" collapsed="false">
      <c r="A3814" s="0"/>
      <c r="B3814" s="0" t="s">
        <v>6615</v>
      </c>
      <c r="C3814" s="135"/>
      <c r="D3814" s="0" t="s">
        <v>6616</v>
      </c>
      <c r="E3814" s="155" t="n">
        <v>9.75</v>
      </c>
      <c r="F3814" s="156" t="s">
        <v>57</v>
      </c>
      <c r="G3814" s="155" t="n">
        <v>9.75</v>
      </c>
      <c r="H3814" s="119" t="n">
        <v>8</v>
      </c>
      <c r="I3814" s="157" t="n">
        <f aca="false">C3814*E3814</f>
        <v>0</v>
      </c>
      <c r="J3814" s="157" t="n">
        <f aca="false">C3814*G3814</f>
        <v>0</v>
      </c>
    </row>
    <row r="3815" customFormat="false" ht="13.15" hidden="false" customHeight="false" outlineLevel="0" collapsed="false">
      <c r="A3815" s="0"/>
      <c r="B3815" s="0" t="s">
        <v>6617</v>
      </c>
      <c r="C3815" s="135"/>
      <c r="D3815" s="0" t="s">
        <v>6618</v>
      </c>
      <c r="E3815" s="155" t="n">
        <v>11.38</v>
      </c>
      <c r="F3815" s="156" t="s">
        <v>57</v>
      </c>
      <c r="G3815" s="155" t="n">
        <v>11.38</v>
      </c>
      <c r="H3815" s="119" t="n">
        <v>8</v>
      </c>
      <c r="I3815" s="157" t="n">
        <f aca="false">C3815*E3815</f>
        <v>0</v>
      </c>
      <c r="J3815" s="157" t="n">
        <f aca="false">C3815*G3815</f>
        <v>0</v>
      </c>
    </row>
    <row r="3816" customFormat="false" ht="13.15" hidden="false" customHeight="false" outlineLevel="0" collapsed="false">
      <c r="A3816" s="0"/>
      <c r="B3816" s="0" t="s">
        <v>6619</v>
      </c>
      <c r="C3816" s="135"/>
      <c r="D3816" s="0" t="s">
        <v>6620</v>
      </c>
      <c r="E3816" s="155" t="n">
        <v>17.88</v>
      </c>
      <c r="F3816" s="156" t="s">
        <v>57</v>
      </c>
      <c r="G3816" s="155" t="n">
        <v>17.88</v>
      </c>
      <c r="H3816" s="119" t="n">
        <v>8</v>
      </c>
      <c r="I3816" s="157" t="n">
        <f aca="false">C3816*E3816</f>
        <v>0</v>
      </c>
      <c r="J3816" s="157" t="n">
        <f aca="false">C3816*G3816</f>
        <v>0</v>
      </c>
    </row>
    <row r="3817" customFormat="false" ht="13.15" hidden="false" customHeight="false" outlineLevel="0" collapsed="false">
      <c r="A3817" s="0"/>
      <c r="B3817" s="0" t="s">
        <v>6621</v>
      </c>
      <c r="C3817" s="135"/>
      <c r="D3817" s="0" t="s">
        <v>6622</v>
      </c>
      <c r="E3817" s="155" t="n">
        <v>23.44</v>
      </c>
      <c r="F3817" s="156" t="s">
        <v>57</v>
      </c>
      <c r="G3817" s="155" t="n">
        <v>23.44</v>
      </c>
      <c r="H3817" s="119" t="n">
        <v>8</v>
      </c>
      <c r="I3817" s="157" t="n">
        <f aca="false">C3817*E3817</f>
        <v>0</v>
      </c>
      <c r="J3817" s="157" t="n">
        <f aca="false">C3817*G3817</f>
        <v>0</v>
      </c>
    </row>
    <row r="3818" customFormat="false" ht="13.15" hidden="false" customHeight="false" outlineLevel="0" collapsed="false">
      <c r="A3818" s="0"/>
      <c r="B3818" s="0" t="s">
        <v>6623</v>
      </c>
      <c r="C3818" s="135"/>
      <c r="D3818" s="0" t="s">
        <v>6624</v>
      </c>
      <c r="E3818" s="155" t="n">
        <v>23.44</v>
      </c>
      <c r="F3818" s="156" t="s">
        <v>57</v>
      </c>
      <c r="G3818" s="155" t="n">
        <v>23.44</v>
      </c>
      <c r="H3818" s="119" t="n">
        <v>8</v>
      </c>
      <c r="I3818" s="157" t="n">
        <f aca="false">C3818*E3818</f>
        <v>0</v>
      </c>
      <c r="J3818" s="157" t="n">
        <f aca="false">C3818*G3818</f>
        <v>0</v>
      </c>
    </row>
    <row r="3819" customFormat="false" ht="13.15" hidden="false" customHeight="false" outlineLevel="0" collapsed="false">
      <c r="A3819" s="0"/>
      <c r="B3819" s="0" t="s">
        <v>6625</v>
      </c>
      <c r="C3819" s="135"/>
      <c r="D3819" s="0" t="s">
        <v>6626</v>
      </c>
      <c r="E3819" s="155" t="n">
        <v>23.44</v>
      </c>
      <c r="F3819" s="156" t="s">
        <v>57</v>
      </c>
      <c r="G3819" s="155" t="n">
        <v>23.44</v>
      </c>
      <c r="H3819" s="119" t="n">
        <v>8</v>
      </c>
      <c r="I3819" s="157" t="n">
        <f aca="false">C3819*E3819</f>
        <v>0</v>
      </c>
      <c r="J3819" s="157" t="n">
        <f aca="false">C3819*G3819</f>
        <v>0</v>
      </c>
    </row>
    <row r="3820" customFormat="false" ht="13.15" hidden="false" customHeight="false" outlineLevel="0" collapsed="false">
      <c r="A3820" s="0"/>
      <c r="B3820" s="0" t="s">
        <v>6627</v>
      </c>
      <c r="C3820" s="135"/>
      <c r="D3820" s="0" t="s">
        <v>6628</v>
      </c>
      <c r="E3820" s="155" t="n">
        <v>23.44</v>
      </c>
      <c r="F3820" s="156" t="s">
        <v>57</v>
      </c>
      <c r="G3820" s="155" t="n">
        <v>23.44</v>
      </c>
      <c r="H3820" s="119" t="n">
        <v>8</v>
      </c>
      <c r="I3820" s="157" t="n">
        <f aca="false">C3820*E3820</f>
        <v>0</v>
      </c>
      <c r="J3820" s="157" t="n">
        <f aca="false">C3820*G3820</f>
        <v>0</v>
      </c>
    </row>
    <row r="3821" customFormat="false" ht="13.15" hidden="false" customHeight="false" outlineLevel="0" collapsed="false">
      <c r="A3821" s="0"/>
      <c r="B3821" s="0" t="s">
        <v>6629</v>
      </c>
      <c r="C3821" s="135"/>
      <c r="D3821" s="0" t="s">
        <v>6630</v>
      </c>
      <c r="E3821" s="155" t="n">
        <v>23.44</v>
      </c>
      <c r="F3821" s="156" t="s">
        <v>57</v>
      </c>
      <c r="G3821" s="155" t="n">
        <v>23.44</v>
      </c>
      <c r="H3821" s="119" t="n">
        <v>8</v>
      </c>
      <c r="I3821" s="157" t="n">
        <f aca="false">C3821*E3821</f>
        <v>0</v>
      </c>
      <c r="J3821" s="157" t="n">
        <f aca="false">C3821*G3821</f>
        <v>0</v>
      </c>
    </row>
    <row r="3822" customFormat="false" ht="13.15" hidden="false" customHeight="false" outlineLevel="0" collapsed="false">
      <c r="A3822" s="0"/>
      <c r="B3822" s="0" t="s">
        <v>6631</v>
      </c>
      <c r="C3822" s="135"/>
      <c r="D3822" s="0" t="s">
        <v>6632</v>
      </c>
      <c r="E3822" s="155" t="n">
        <v>9.75</v>
      </c>
      <c r="F3822" s="156" t="s">
        <v>57</v>
      </c>
      <c r="G3822" s="155" t="n">
        <v>9.75</v>
      </c>
      <c r="H3822" s="119" t="n">
        <v>8</v>
      </c>
      <c r="I3822" s="157" t="n">
        <f aca="false">C3822*E3822</f>
        <v>0</v>
      </c>
      <c r="J3822" s="157" t="n">
        <f aca="false">C3822*G3822</f>
        <v>0</v>
      </c>
    </row>
    <row r="3823" customFormat="false" ht="13.15" hidden="false" customHeight="false" outlineLevel="0" collapsed="false">
      <c r="A3823" s="0" t="s">
        <v>6633</v>
      </c>
      <c r="B3823" s="0"/>
      <c r="C3823" s="135"/>
      <c r="D3823" s="0"/>
      <c r="E3823" s="155"/>
      <c r="F3823" s="156"/>
      <c r="G3823" s="155"/>
      <c r="H3823" s="119"/>
      <c r="I3823" s="157"/>
      <c r="J3823" s="157"/>
    </row>
    <row r="3824" customFormat="false" ht="13.15" hidden="false" customHeight="false" outlineLevel="0" collapsed="false">
      <c r="A3824" s="0"/>
      <c r="B3824" s="0" t="s">
        <v>6634</v>
      </c>
      <c r="C3824" s="135"/>
      <c r="D3824" s="0" t="s">
        <v>6635</v>
      </c>
      <c r="E3824" s="155" t="n">
        <v>161.69</v>
      </c>
      <c r="F3824" s="156" t="s">
        <v>57</v>
      </c>
      <c r="G3824" s="155" t="n">
        <v>161.69</v>
      </c>
      <c r="H3824" s="119" t="n">
        <v>10</v>
      </c>
      <c r="I3824" s="157" t="n">
        <f aca="false">C3824*E3824</f>
        <v>0</v>
      </c>
      <c r="J3824" s="157" t="n">
        <f aca="false">C3824*G3824</f>
        <v>0</v>
      </c>
    </row>
    <row r="3825" customFormat="false" ht="13.15" hidden="false" customHeight="false" outlineLevel="0" collapsed="false">
      <c r="A3825" s="0"/>
      <c r="B3825" s="0" t="s">
        <v>6636</v>
      </c>
      <c r="C3825" s="135"/>
      <c r="D3825" s="0" t="s">
        <v>6637</v>
      </c>
      <c r="E3825" s="155" t="n">
        <v>161.69</v>
      </c>
      <c r="F3825" s="156" t="s">
        <v>57</v>
      </c>
      <c r="G3825" s="155" t="n">
        <v>161.69</v>
      </c>
      <c r="H3825" s="119" t="n">
        <v>10</v>
      </c>
      <c r="I3825" s="157" t="n">
        <f aca="false">C3825*E3825</f>
        <v>0</v>
      </c>
      <c r="J3825" s="157" t="n">
        <f aca="false">C3825*G3825</f>
        <v>0</v>
      </c>
    </row>
    <row r="3826" customFormat="false" ht="13.15" hidden="false" customHeight="false" outlineLevel="0" collapsed="false">
      <c r="A3826" s="0"/>
      <c r="B3826" s="0" t="s">
        <v>6638</v>
      </c>
      <c r="C3826" s="135"/>
      <c r="D3826" s="0" t="s">
        <v>6639</v>
      </c>
      <c r="E3826" s="155" t="n">
        <v>142.19</v>
      </c>
      <c r="F3826" s="156" t="s">
        <v>57</v>
      </c>
      <c r="G3826" s="155" t="n">
        <v>142.19</v>
      </c>
      <c r="H3826" s="119" t="n">
        <v>10</v>
      </c>
      <c r="I3826" s="157" t="n">
        <f aca="false">C3826*E3826</f>
        <v>0</v>
      </c>
      <c r="J3826" s="157" t="n">
        <f aca="false">C3826*G3826</f>
        <v>0</v>
      </c>
    </row>
    <row r="3827" customFormat="false" ht="13.15" hidden="false" customHeight="false" outlineLevel="0" collapsed="false">
      <c r="A3827" s="0"/>
      <c r="B3827" s="0" t="s">
        <v>6640</v>
      </c>
      <c r="C3827" s="135"/>
      <c r="D3827" s="0" t="s">
        <v>6641</v>
      </c>
      <c r="E3827" s="155" t="n">
        <v>161.69</v>
      </c>
      <c r="F3827" s="156" t="s">
        <v>57</v>
      </c>
      <c r="G3827" s="155" t="n">
        <v>161.69</v>
      </c>
      <c r="H3827" s="119" t="n">
        <v>10</v>
      </c>
      <c r="I3827" s="157" t="n">
        <f aca="false">C3827*E3827</f>
        <v>0</v>
      </c>
      <c r="J3827" s="157" t="n">
        <f aca="false">C3827*G3827</f>
        <v>0</v>
      </c>
    </row>
    <row r="3828" customFormat="false" ht="13.15" hidden="false" customHeight="false" outlineLevel="0" collapsed="false">
      <c r="A3828" s="0"/>
      <c r="B3828" s="0" t="s">
        <v>6642</v>
      </c>
      <c r="C3828" s="135"/>
      <c r="D3828" s="0" t="s">
        <v>6643</v>
      </c>
      <c r="E3828" s="155" t="n">
        <v>133.25</v>
      </c>
      <c r="F3828" s="156" t="s">
        <v>57</v>
      </c>
      <c r="G3828" s="155" t="n">
        <v>133.25</v>
      </c>
      <c r="H3828" s="119" t="n">
        <v>10</v>
      </c>
      <c r="I3828" s="157" t="n">
        <f aca="false">C3828*E3828</f>
        <v>0</v>
      </c>
      <c r="J3828" s="157" t="n">
        <f aca="false">C3828*G3828</f>
        <v>0</v>
      </c>
    </row>
    <row r="3829" customFormat="false" ht="13.15" hidden="false" customHeight="false" outlineLevel="0" collapsed="false">
      <c r="A3829" s="0" t="s">
        <v>6644</v>
      </c>
      <c r="B3829" s="0"/>
      <c r="C3829" s="135"/>
      <c r="D3829" s="0"/>
      <c r="E3829" s="155"/>
      <c r="F3829" s="156"/>
      <c r="G3829" s="155"/>
      <c r="H3829" s="119"/>
      <c r="I3829" s="157"/>
      <c r="J3829" s="157"/>
    </row>
    <row r="3830" customFormat="false" ht="13.15" hidden="false" customHeight="false" outlineLevel="0" collapsed="false">
      <c r="A3830" s="0"/>
      <c r="B3830" s="0" t="s">
        <v>6645</v>
      </c>
      <c r="C3830" s="135"/>
      <c r="D3830" s="0" t="s">
        <v>6646</v>
      </c>
      <c r="E3830" s="155" t="n">
        <v>47.53</v>
      </c>
      <c r="F3830" s="156" t="s">
        <v>57</v>
      </c>
      <c r="G3830" s="155" t="n">
        <v>47.53</v>
      </c>
      <c r="H3830" s="119" t="n">
        <v>8</v>
      </c>
      <c r="I3830" s="157" t="n">
        <f aca="false">C3830*E3830</f>
        <v>0</v>
      </c>
      <c r="J3830" s="157" t="n">
        <f aca="false">C3830*G3830</f>
        <v>0</v>
      </c>
    </row>
    <row r="3831" customFormat="false" ht="13.15" hidden="false" customHeight="false" outlineLevel="0" collapsed="false">
      <c r="A3831" s="0"/>
      <c r="B3831" s="0" t="s">
        <v>6647</v>
      </c>
      <c r="C3831" s="135"/>
      <c r="D3831" s="0" t="s">
        <v>6648</v>
      </c>
      <c r="E3831" s="155" t="n">
        <v>47.53</v>
      </c>
      <c r="F3831" s="156" t="s">
        <v>57</v>
      </c>
      <c r="G3831" s="155" t="n">
        <v>47.53</v>
      </c>
      <c r="H3831" s="119" t="n">
        <v>8</v>
      </c>
      <c r="I3831" s="157" t="n">
        <f aca="false">C3831*E3831</f>
        <v>0</v>
      </c>
      <c r="J3831" s="157" t="n">
        <f aca="false">C3831*G3831</f>
        <v>0</v>
      </c>
    </row>
    <row r="3832" customFormat="false" ht="13.15" hidden="false" customHeight="false" outlineLevel="0" collapsed="false">
      <c r="A3832" s="0" t="s">
        <v>6649</v>
      </c>
      <c r="B3832" s="0"/>
      <c r="C3832" s="135"/>
      <c r="D3832" s="0"/>
      <c r="E3832" s="155"/>
      <c r="F3832" s="156"/>
      <c r="G3832" s="155"/>
      <c r="H3832" s="119"/>
      <c r="I3832" s="157"/>
      <c r="J3832" s="157"/>
    </row>
    <row r="3833" customFormat="false" ht="13.15" hidden="false" customHeight="false" outlineLevel="0" collapsed="false">
      <c r="A3833" s="0"/>
      <c r="B3833" s="0" t="s">
        <v>6650</v>
      </c>
      <c r="C3833" s="135"/>
      <c r="D3833" s="0" t="s">
        <v>6651</v>
      </c>
      <c r="E3833" s="155" t="n">
        <v>20.31</v>
      </c>
      <c r="F3833" s="156" t="s">
        <v>57</v>
      </c>
      <c r="G3833" s="155" t="n">
        <v>20.31</v>
      </c>
      <c r="H3833" s="119" t="n">
        <v>10</v>
      </c>
      <c r="I3833" s="157" t="n">
        <f aca="false">C3833*E3833</f>
        <v>0</v>
      </c>
      <c r="J3833" s="157" t="n">
        <f aca="false">C3833*G3833</f>
        <v>0</v>
      </c>
    </row>
    <row r="3834" customFormat="false" ht="13.15" hidden="false" customHeight="false" outlineLevel="0" collapsed="false">
      <c r="A3834" s="0"/>
      <c r="B3834" s="0" t="s">
        <v>6652</v>
      </c>
      <c r="C3834" s="135"/>
      <c r="D3834" s="0" t="s">
        <v>6653</v>
      </c>
      <c r="E3834" s="155" t="n">
        <v>104</v>
      </c>
      <c r="F3834" s="156" t="s">
        <v>57</v>
      </c>
      <c r="G3834" s="155" t="n">
        <v>104</v>
      </c>
      <c r="H3834" s="119" t="n">
        <v>10</v>
      </c>
      <c r="I3834" s="157" t="n">
        <f aca="false">C3834*E3834</f>
        <v>0</v>
      </c>
      <c r="J3834" s="157" t="n">
        <f aca="false">C3834*G3834</f>
        <v>0</v>
      </c>
    </row>
    <row r="3835" customFormat="false" ht="13.15" hidden="false" customHeight="false" outlineLevel="0" collapsed="false">
      <c r="A3835" s="0"/>
      <c r="B3835" s="0" t="s">
        <v>6654</v>
      </c>
      <c r="C3835" s="135"/>
      <c r="D3835" s="0" t="s">
        <v>6655</v>
      </c>
      <c r="E3835" s="155" t="n">
        <v>51.48</v>
      </c>
      <c r="F3835" s="156" t="s">
        <v>57</v>
      </c>
      <c r="G3835" s="155" t="n">
        <v>51.48</v>
      </c>
      <c r="H3835" s="119" t="n">
        <v>10</v>
      </c>
      <c r="I3835" s="157" t="n">
        <f aca="false">C3835*E3835</f>
        <v>0</v>
      </c>
      <c r="J3835" s="157" t="n">
        <f aca="false">C3835*G3835</f>
        <v>0</v>
      </c>
    </row>
    <row r="3836" customFormat="false" ht="13.15" hidden="false" customHeight="false" outlineLevel="0" collapsed="false">
      <c r="A3836" s="0"/>
      <c r="B3836" s="0" t="s">
        <v>6656</v>
      </c>
      <c r="C3836" s="135"/>
      <c r="D3836" s="0" t="s">
        <v>6657</v>
      </c>
      <c r="E3836" s="155" t="n">
        <v>30.66</v>
      </c>
      <c r="F3836" s="156" t="s">
        <v>57</v>
      </c>
      <c r="G3836" s="155" t="n">
        <v>30.66</v>
      </c>
      <c r="H3836" s="119" t="n">
        <v>10</v>
      </c>
      <c r="I3836" s="157" t="n">
        <f aca="false">C3836*E3836</f>
        <v>0</v>
      </c>
      <c r="J3836" s="157" t="n">
        <f aca="false">C3836*G3836</f>
        <v>0</v>
      </c>
    </row>
    <row r="3837" customFormat="false" ht="13.15" hidden="false" customHeight="false" outlineLevel="0" collapsed="false">
      <c r="A3837" s="0"/>
      <c r="B3837" s="0" t="s">
        <v>6658</v>
      </c>
      <c r="C3837" s="135"/>
      <c r="D3837" s="0" t="s">
        <v>6659</v>
      </c>
      <c r="E3837" s="155" t="n">
        <v>37.38</v>
      </c>
      <c r="F3837" s="156" t="s">
        <v>57</v>
      </c>
      <c r="G3837" s="155" t="n">
        <v>37.38</v>
      </c>
      <c r="H3837" s="119" t="n">
        <v>10</v>
      </c>
      <c r="I3837" s="157" t="n">
        <f aca="false">C3837*E3837</f>
        <v>0</v>
      </c>
      <c r="J3837" s="157" t="n">
        <f aca="false">C3837*G3837</f>
        <v>0</v>
      </c>
    </row>
    <row r="3838" customFormat="false" ht="13.15" hidden="false" customHeight="false" outlineLevel="0" collapsed="false">
      <c r="A3838" s="0"/>
      <c r="B3838" s="0" t="s">
        <v>6660</v>
      </c>
      <c r="C3838" s="135"/>
      <c r="D3838" s="0" t="s">
        <v>6661</v>
      </c>
      <c r="E3838" s="155" t="n">
        <v>19.65</v>
      </c>
      <c r="F3838" s="156" t="s">
        <v>57</v>
      </c>
      <c r="G3838" s="155" t="n">
        <v>19.65</v>
      </c>
      <c r="H3838" s="119" t="n">
        <v>7</v>
      </c>
      <c r="I3838" s="157" t="n">
        <f aca="false">C3838*E3838</f>
        <v>0</v>
      </c>
      <c r="J3838" s="157" t="n">
        <f aca="false">C3838*G3838</f>
        <v>0</v>
      </c>
    </row>
    <row r="3839" customFormat="false" ht="13.15" hidden="false" customHeight="false" outlineLevel="0" collapsed="false">
      <c r="A3839" s="0"/>
      <c r="B3839" s="0" t="s">
        <v>6662</v>
      </c>
      <c r="C3839" s="135"/>
      <c r="D3839" s="0" t="s">
        <v>6663</v>
      </c>
      <c r="E3839" s="155" t="n">
        <v>243.74</v>
      </c>
      <c r="F3839" s="156" t="s">
        <v>57</v>
      </c>
      <c r="G3839" s="155" t="n">
        <v>243.74</v>
      </c>
      <c r="H3839" s="119" t="n">
        <v>10</v>
      </c>
      <c r="I3839" s="157" t="n">
        <f aca="false">C3839*E3839</f>
        <v>0</v>
      </c>
      <c r="J3839" s="157" t="n">
        <f aca="false">C3839*G3839</f>
        <v>0</v>
      </c>
    </row>
    <row r="3840" customFormat="false" ht="13.15" hidden="false" customHeight="false" outlineLevel="0" collapsed="false">
      <c r="A3840" s="0" t="s">
        <v>5834</v>
      </c>
      <c r="B3840" s="0"/>
      <c r="C3840" s="135"/>
      <c r="D3840" s="0"/>
      <c r="E3840" s="155"/>
      <c r="F3840" s="156"/>
      <c r="G3840" s="155"/>
      <c r="H3840" s="119"/>
      <c r="I3840" s="157"/>
      <c r="J3840" s="157"/>
    </row>
    <row r="3841" customFormat="false" ht="13.15" hidden="false" customHeight="false" outlineLevel="0" collapsed="false">
      <c r="A3841" s="0"/>
      <c r="B3841" s="0" t="s">
        <v>6664</v>
      </c>
      <c r="C3841" s="135"/>
      <c r="D3841" s="0" t="s">
        <v>6665</v>
      </c>
      <c r="E3841" s="155" t="n">
        <v>19.53</v>
      </c>
      <c r="F3841" s="156" t="s">
        <v>57</v>
      </c>
      <c r="G3841" s="155" t="n">
        <v>19.53</v>
      </c>
      <c r="H3841" s="119" t="n">
        <v>10</v>
      </c>
      <c r="I3841" s="157" t="n">
        <f aca="false">C3841*E3841</f>
        <v>0</v>
      </c>
      <c r="J3841" s="157" t="n">
        <f aca="false">C3841*G3841</f>
        <v>0</v>
      </c>
    </row>
    <row r="3842" customFormat="false" ht="13.15" hidden="false" customHeight="false" outlineLevel="0" collapsed="false">
      <c r="A3842" s="0"/>
      <c r="B3842" s="0" t="s">
        <v>6666</v>
      </c>
      <c r="C3842" s="135"/>
      <c r="D3842" s="0" t="s">
        <v>6667</v>
      </c>
      <c r="E3842" s="155" t="n">
        <v>29.25</v>
      </c>
      <c r="F3842" s="156" t="s">
        <v>57</v>
      </c>
      <c r="G3842" s="155" t="n">
        <v>29.25</v>
      </c>
      <c r="H3842" s="119" t="n">
        <v>8</v>
      </c>
      <c r="I3842" s="157" t="n">
        <f aca="false">C3842*E3842</f>
        <v>0</v>
      </c>
      <c r="J3842" s="157" t="n">
        <f aca="false">C3842*G3842</f>
        <v>0</v>
      </c>
    </row>
    <row r="3843" customFormat="false" ht="13.15" hidden="false" customHeight="false" outlineLevel="0" collapsed="false">
      <c r="A3843" s="0"/>
      <c r="B3843" s="0" t="s">
        <v>6668</v>
      </c>
      <c r="C3843" s="135"/>
      <c r="D3843" s="0" t="s">
        <v>6669</v>
      </c>
      <c r="E3843" s="155" t="n">
        <v>28.44</v>
      </c>
      <c r="F3843" s="156" t="s">
        <v>57</v>
      </c>
      <c r="G3843" s="155" t="n">
        <v>28.44</v>
      </c>
      <c r="H3843" s="119" t="n">
        <v>8</v>
      </c>
      <c r="I3843" s="157" t="n">
        <f aca="false">C3843*E3843</f>
        <v>0</v>
      </c>
      <c r="J3843" s="157" t="n">
        <f aca="false">C3843*G3843</f>
        <v>0</v>
      </c>
    </row>
    <row r="3844" customFormat="false" ht="13.15" hidden="false" customHeight="false" outlineLevel="0" collapsed="false">
      <c r="A3844" s="0"/>
      <c r="B3844" s="0" t="s">
        <v>6670</v>
      </c>
      <c r="C3844" s="135"/>
      <c r="D3844" s="0" t="s">
        <v>6671</v>
      </c>
      <c r="E3844" s="155" t="n">
        <v>23.01</v>
      </c>
      <c r="F3844" s="156" t="s">
        <v>57</v>
      </c>
      <c r="G3844" s="155" t="n">
        <v>23.01</v>
      </c>
      <c r="H3844" s="119" t="n">
        <v>10</v>
      </c>
      <c r="I3844" s="157" t="n">
        <f aca="false">C3844*E3844</f>
        <v>0</v>
      </c>
      <c r="J3844" s="157" t="n">
        <f aca="false">C3844*G3844</f>
        <v>0</v>
      </c>
    </row>
    <row r="3845" customFormat="false" ht="13.15" hidden="false" customHeight="false" outlineLevel="0" collapsed="false">
      <c r="A3845" s="0"/>
      <c r="B3845" s="0" t="s">
        <v>6672</v>
      </c>
      <c r="C3845" s="135"/>
      <c r="D3845" s="0" t="s">
        <v>6673</v>
      </c>
      <c r="E3845" s="155" t="n">
        <v>23.01</v>
      </c>
      <c r="F3845" s="156" t="s">
        <v>57</v>
      </c>
      <c r="G3845" s="155" t="n">
        <v>23.01</v>
      </c>
      <c r="H3845" s="119" t="n">
        <v>10</v>
      </c>
      <c r="I3845" s="157" t="n">
        <f aca="false">C3845*E3845</f>
        <v>0</v>
      </c>
      <c r="J3845" s="157" t="n">
        <f aca="false">C3845*G3845</f>
        <v>0</v>
      </c>
    </row>
    <row r="3846" customFormat="false" ht="13.15" hidden="false" customHeight="false" outlineLevel="0" collapsed="false">
      <c r="A3846" s="0"/>
      <c r="B3846" s="0" t="s">
        <v>6674</v>
      </c>
      <c r="C3846" s="135"/>
      <c r="D3846" s="0" t="s">
        <v>6675</v>
      </c>
      <c r="E3846" s="155" t="n">
        <v>23.01</v>
      </c>
      <c r="F3846" s="156" t="s">
        <v>57</v>
      </c>
      <c r="G3846" s="155" t="n">
        <v>23.01</v>
      </c>
      <c r="H3846" s="119" t="n">
        <v>10</v>
      </c>
      <c r="I3846" s="157" t="n">
        <f aca="false">C3846*E3846</f>
        <v>0</v>
      </c>
      <c r="J3846" s="157" t="n">
        <f aca="false">C3846*G3846</f>
        <v>0</v>
      </c>
    </row>
    <row r="3847" customFormat="false" ht="13.15" hidden="false" customHeight="false" outlineLevel="0" collapsed="false">
      <c r="A3847" s="112" t="s">
        <v>36</v>
      </c>
      <c r="B3847" s="98" t="s">
        <v>6676</v>
      </c>
      <c r="C3847" s="137"/>
      <c r="D3847" s="98"/>
      <c r="E3847" s="100"/>
      <c r="F3847" s="101"/>
      <c r="G3847" s="100"/>
      <c r="H3847" s="100"/>
      <c r="I3847" s="114"/>
      <c r="J3847" s="114"/>
    </row>
    <row r="3848" customFormat="false" ht="13.15" hidden="false" customHeight="false" outlineLevel="0" collapsed="false">
      <c r="A3848" s="0" t="s">
        <v>6677</v>
      </c>
      <c r="B3848" s="0"/>
      <c r="C3848" s="135"/>
      <c r="D3848" s="0"/>
      <c r="E3848" s="155"/>
      <c r="F3848" s="156"/>
      <c r="G3848" s="155"/>
      <c r="H3848" s="119"/>
      <c r="I3848" s="157"/>
      <c r="J3848" s="157"/>
    </row>
    <row r="3849" customFormat="false" ht="13.15" hidden="false" customHeight="false" outlineLevel="0" collapsed="false">
      <c r="A3849" s="0"/>
      <c r="B3849" s="0" t="s">
        <v>6678</v>
      </c>
      <c r="C3849" s="135"/>
      <c r="D3849" s="0" t="s">
        <v>6679</v>
      </c>
      <c r="E3849" s="155" t="n">
        <v>4.55</v>
      </c>
      <c r="F3849" s="156" t="s">
        <v>57</v>
      </c>
      <c r="G3849" s="155" t="n">
        <v>4.55</v>
      </c>
      <c r="H3849" s="119" t="n">
        <v>8</v>
      </c>
      <c r="I3849" s="157" t="n">
        <f aca="false">C3849*E3849</f>
        <v>0</v>
      </c>
      <c r="J3849" s="157" t="n">
        <f aca="false">C3849*G3849</f>
        <v>0</v>
      </c>
    </row>
    <row r="3850" customFormat="false" ht="13.15" hidden="false" customHeight="false" outlineLevel="0" collapsed="false">
      <c r="A3850" s="0"/>
      <c r="B3850" s="0" t="s">
        <v>6680</v>
      </c>
      <c r="C3850" s="135"/>
      <c r="D3850" s="0" t="s">
        <v>6681</v>
      </c>
      <c r="E3850" s="155" t="n">
        <v>4.55</v>
      </c>
      <c r="F3850" s="156" t="s">
        <v>57</v>
      </c>
      <c r="G3850" s="155" t="n">
        <v>4.55</v>
      </c>
      <c r="H3850" s="119" t="n">
        <v>8</v>
      </c>
      <c r="I3850" s="157" t="n">
        <f aca="false">C3850*E3850</f>
        <v>0</v>
      </c>
      <c r="J3850" s="157" t="n">
        <f aca="false">C3850*G3850</f>
        <v>0</v>
      </c>
    </row>
    <row r="3851" customFormat="false" ht="13.15" hidden="false" customHeight="false" outlineLevel="0" collapsed="false">
      <c r="A3851" s="0"/>
      <c r="B3851" s="0" t="s">
        <v>6682</v>
      </c>
      <c r="C3851" s="135"/>
      <c r="D3851" s="0" t="s">
        <v>6683</v>
      </c>
      <c r="E3851" s="155" t="n">
        <v>4.55</v>
      </c>
      <c r="F3851" s="156" t="s">
        <v>57</v>
      </c>
      <c r="G3851" s="155" t="n">
        <v>4.55</v>
      </c>
      <c r="H3851" s="119" t="n">
        <v>8</v>
      </c>
      <c r="I3851" s="157" t="n">
        <f aca="false">C3851*E3851</f>
        <v>0</v>
      </c>
      <c r="J3851" s="157" t="n">
        <f aca="false">C3851*G3851</f>
        <v>0</v>
      </c>
    </row>
    <row r="3852" customFormat="false" ht="13.15" hidden="false" customHeight="false" outlineLevel="0" collapsed="false">
      <c r="A3852" s="0"/>
      <c r="B3852" s="0" t="s">
        <v>6684</v>
      </c>
      <c r="C3852" s="135"/>
      <c r="D3852" s="0" t="s">
        <v>6685</v>
      </c>
      <c r="E3852" s="155" t="n">
        <v>4.55</v>
      </c>
      <c r="F3852" s="156" t="s">
        <v>57</v>
      </c>
      <c r="G3852" s="155" t="n">
        <v>4.55</v>
      </c>
      <c r="H3852" s="119" t="n">
        <v>8</v>
      </c>
      <c r="I3852" s="157" t="n">
        <f aca="false">C3852*E3852</f>
        <v>0</v>
      </c>
      <c r="J3852" s="157" t="n">
        <f aca="false">C3852*G3852</f>
        <v>0</v>
      </c>
    </row>
    <row r="3853" customFormat="false" ht="13.15" hidden="false" customHeight="false" outlineLevel="0" collapsed="false">
      <c r="A3853" s="0"/>
      <c r="B3853" s="0" t="s">
        <v>6686</v>
      </c>
      <c r="C3853" s="135"/>
      <c r="D3853" s="0" t="s">
        <v>6687</v>
      </c>
      <c r="E3853" s="155" t="n">
        <v>4.55</v>
      </c>
      <c r="F3853" s="156" t="s">
        <v>57</v>
      </c>
      <c r="G3853" s="155" t="n">
        <v>4.55</v>
      </c>
      <c r="H3853" s="119" t="n">
        <v>8</v>
      </c>
      <c r="I3853" s="157" t="n">
        <f aca="false">C3853*E3853</f>
        <v>0</v>
      </c>
      <c r="J3853" s="157" t="n">
        <f aca="false">C3853*G3853</f>
        <v>0</v>
      </c>
    </row>
    <row r="3854" customFormat="false" ht="13.15" hidden="false" customHeight="false" outlineLevel="0" collapsed="false">
      <c r="A3854" s="0"/>
      <c r="B3854" s="0" t="s">
        <v>6688</v>
      </c>
      <c r="C3854" s="135"/>
      <c r="D3854" s="0" t="s">
        <v>6689</v>
      </c>
      <c r="E3854" s="155" t="n">
        <v>6.5</v>
      </c>
      <c r="F3854" s="156" t="s">
        <v>57</v>
      </c>
      <c r="G3854" s="155" t="n">
        <v>6.5</v>
      </c>
      <c r="H3854" s="119" t="n">
        <v>8</v>
      </c>
      <c r="I3854" s="157" t="n">
        <f aca="false">C3854*E3854</f>
        <v>0</v>
      </c>
      <c r="J3854" s="157" t="n">
        <f aca="false">C3854*G3854</f>
        <v>0</v>
      </c>
    </row>
    <row r="3855" customFormat="false" ht="13.15" hidden="false" customHeight="false" outlineLevel="0" collapsed="false">
      <c r="A3855" s="0"/>
      <c r="B3855" s="0" t="s">
        <v>6690</v>
      </c>
      <c r="C3855" s="135"/>
      <c r="D3855" s="0" t="s">
        <v>6691</v>
      </c>
      <c r="E3855" s="155" t="n">
        <v>4.55</v>
      </c>
      <c r="F3855" s="156" t="s">
        <v>57</v>
      </c>
      <c r="G3855" s="155" t="n">
        <v>4.55</v>
      </c>
      <c r="H3855" s="119" t="n">
        <v>8</v>
      </c>
      <c r="I3855" s="157" t="n">
        <f aca="false">C3855*E3855</f>
        <v>0</v>
      </c>
      <c r="J3855" s="157" t="n">
        <f aca="false">C3855*G3855</f>
        <v>0</v>
      </c>
    </row>
    <row r="3856" customFormat="false" ht="13.15" hidden="false" customHeight="false" outlineLevel="0" collapsed="false">
      <c r="A3856" s="0"/>
      <c r="B3856" s="0" t="s">
        <v>6692</v>
      </c>
      <c r="C3856" s="135"/>
      <c r="D3856" s="0" t="s">
        <v>6693</v>
      </c>
      <c r="E3856" s="155" t="n">
        <v>4.55</v>
      </c>
      <c r="F3856" s="156" t="s">
        <v>57</v>
      </c>
      <c r="G3856" s="155" t="n">
        <v>4.55</v>
      </c>
      <c r="H3856" s="119" t="n">
        <v>8</v>
      </c>
      <c r="I3856" s="157" t="n">
        <f aca="false">C3856*E3856</f>
        <v>0</v>
      </c>
      <c r="J3856" s="157" t="n">
        <f aca="false">C3856*G3856</f>
        <v>0</v>
      </c>
    </row>
    <row r="3857" customFormat="false" ht="13.15" hidden="false" customHeight="false" outlineLevel="0" collapsed="false">
      <c r="A3857" s="0"/>
      <c r="B3857" s="0" t="s">
        <v>6694</v>
      </c>
      <c r="C3857" s="135"/>
      <c r="D3857" s="0" t="s">
        <v>6695</v>
      </c>
      <c r="E3857" s="155" t="n">
        <v>4.55</v>
      </c>
      <c r="F3857" s="156" t="s">
        <v>57</v>
      </c>
      <c r="G3857" s="155" t="n">
        <v>4.55</v>
      </c>
      <c r="H3857" s="119" t="n">
        <v>8</v>
      </c>
      <c r="I3857" s="157" t="n">
        <f aca="false">C3857*E3857</f>
        <v>0</v>
      </c>
      <c r="J3857" s="157" t="n">
        <f aca="false">C3857*G3857</f>
        <v>0</v>
      </c>
    </row>
    <row r="3858" customFormat="false" ht="13.15" hidden="false" customHeight="false" outlineLevel="0" collapsed="false">
      <c r="A3858" s="0"/>
      <c r="B3858" s="0" t="s">
        <v>6696</v>
      </c>
      <c r="C3858" s="135"/>
      <c r="D3858" s="0" t="s">
        <v>6697</v>
      </c>
      <c r="E3858" s="155" t="n">
        <v>6.5</v>
      </c>
      <c r="F3858" s="156" t="s">
        <v>57</v>
      </c>
      <c r="G3858" s="155" t="n">
        <v>6.5</v>
      </c>
      <c r="H3858" s="119" t="n">
        <v>8</v>
      </c>
      <c r="I3858" s="157" t="n">
        <f aca="false">C3858*E3858</f>
        <v>0</v>
      </c>
      <c r="J3858" s="157" t="n">
        <f aca="false">C3858*G3858</f>
        <v>0</v>
      </c>
    </row>
    <row r="3859" customFormat="false" ht="13.15" hidden="false" customHeight="false" outlineLevel="0" collapsed="false">
      <c r="A3859" s="0" t="s">
        <v>6698</v>
      </c>
      <c r="B3859" s="0"/>
      <c r="C3859" s="135"/>
      <c r="D3859" s="0"/>
      <c r="E3859" s="155"/>
      <c r="F3859" s="156"/>
      <c r="G3859" s="155"/>
      <c r="H3859" s="119"/>
      <c r="I3859" s="157"/>
      <c r="J3859" s="157"/>
    </row>
    <row r="3860" customFormat="false" ht="13.15" hidden="false" customHeight="false" outlineLevel="0" collapsed="false">
      <c r="A3860" s="0"/>
      <c r="B3860" s="0" t="s">
        <v>6699</v>
      </c>
      <c r="C3860" s="135"/>
      <c r="D3860" s="0" t="s">
        <v>6700</v>
      </c>
      <c r="E3860" s="155" t="n">
        <v>6.5</v>
      </c>
      <c r="F3860" s="156" t="s">
        <v>57</v>
      </c>
      <c r="G3860" s="155" t="n">
        <v>6.5</v>
      </c>
      <c r="H3860" s="119" t="n">
        <v>8</v>
      </c>
      <c r="I3860" s="157" t="n">
        <f aca="false">C3860*E3860</f>
        <v>0</v>
      </c>
      <c r="J3860" s="157" t="n">
        <f aca="false">C3860*G3860</f>
        <v>0</v>
      </c>
    </row>
    <row r="3861" customFormat="false" ht="13.15" hidden="false" customHeight="false" outlineLevel="0" collapsed="false">
      <c r="A3861" s="0"/>
      <c r="B3861" s="0" t="s">
        <v>6701</v>
      </c>
      <c r="C3861" s="135"/>
      <c r="D3861" s="0" t="s">
        <v>6702</v>
      </c>
      <c r="E3861" s="155" t="n">
        <v>6.5</v>
      </c>
      <c r="F3861" s="156" t="s">
        <v>57</v>
      </c>
      <c r="G3861" s="155" t="n">
        <v>6.5</v>
      </c>
      <c r="H3861" s="119" t="n">
        <v>8</v>
      </c>
      <c r="I3861" s="157" t="n">
        <f aca="false">C3861*E3861</f>
        <v>0</v>
      </c>
      <c r="J3861" s="157" t="n">
        <f aca="false">C3861*G3861</f>
        <v>0</v>
      </c>
    </row>
    <row r="3862" customFormat="false" ht="13.15" hidden="false" customHeight="false" outlineLevel="0" collapsed="false">
      <c r="A3862" s="0"/>
      <c r="B3862" s="0" t="s">
        <v>6703</v>
      </c>
      <c r="C3862" s="135"/>
      <c r="D3862" s="0" t="s">
        <v>6704</v>
      </c>
      <c r="E3862" s="155" t="n">
        <v>25</v>
      </c>
      <c r="F3862" s="156" t="s">
        <v>57</v>
      </c>
      <c r="G3862" s="155" t="n">
        <v>25</v>
      </c>
      <c r="H3862" s="119" t="n">
        <v>5</v>
      </c>
      <c r="I3862" s="157" t="n">
        <f aca="false">C3862*E3862</f>
        <v>0</v>
      </c>
      <c r="J3862" s="157" t="n">
        <f aca="false">C3862*G3862</f>
        <v>0</v>
      </c>
    </row>
    <row r="3863" customFormat="false" ht="13.15" hidden="false" customHeight="false" outlineLevel="0" collapsed="false">
      <c r="A3863" s="0"/>
      <c r="B3863" s="0" t="s">
        <v>6705</v>
      </c>
      <c r="C3863" s="135"/>
      <c r="D3863" s="0" t="s">
        <v>6706</v>
      </c>
      <c r="E3863" s="155" t="n">
        <v>6.5</v>
      </c>
      <c r="F3863" s="156" t="s">
        <v>57</v>
      </c>
      <c r="G3863" s="155" t="n">
        <v>6.5</v>
      </c>
      <c r="H3863" s="119" t="n">
        <v>8</v>
      </c>
      <c r="I3863" s="157" t="n">
        <f aca="false">C3863*E3863</f>
        <v>0</v>
      </c>
      <c r="J3863" s="157" t="n">
        <f aca="false">C3863*G3863</f>
        <v>0</v>
      </c>
    </row>
    <row r="3864" customFormat="false" ht="13.15" hidden="false" customHeight="false" outlineLevel="0" collapsed="false">
      <c r="A3864" s="0"/>
      <c r="B3864" s="0" t="s">
        <v>6707</v>
      </c>
      <c r="C3864" s="135"/>
      <c r="D3864" s="0" t="s">
        <v>6708</v>
      </c>
      <c r="E3864" s="155" t="n">
        <v>7.31</v>
      </c>
      <c r="F3864" s="156" t="s">
        <v>57</v>
      </c>
      <c r="G3864" s="155" t="n">
        <v>7.31</v>
      </c>
      <c r="H3864" s="119" t="n">
        <v>8</v>
      </c>
      <c r="I3864" s="157" t="n">
        <f aca="false">C3864*E3864</f>
        <v>0</v>
      </c>
      <c r="J3864" s="157" t="n">
        <f aca="false">C3864*G3864</f>
        <v>0</v>
      </c>
    </row>
    <row r="3865" customFormat="false" ht="13.15" hidden="false" customHeight="false" outlineLevel="0" collapsed="false">
      <c r="A3865" s="0"/>
      <c r="B3865" s="0" t="s">
        <v>6709</v>
      </c>
      <c r="C3865" s="135"/>
      <c r="D3865" s="0" t="s">
        <v>6710</v>
      </c>
      <c r="E3865" s="155" t="n">
        <v>8.13</v>
      </c>
      <c r="F3865" s="156" t="s">
        <v>57</v>
      </c>
      <c r="G3865" s="155" t="n">
        <v>8.13</v>
      </c>
      <c r="H3865" s="119" t="n">
        <v>8</v>
      </c>
      <c r="I3865" s="157" t="n">
        <f aca="false">C3865*E3865</f>
        <v>0</v>
      </c>
      <c r="J3865" s="157" t="n">
        <f aca="false">C3865*G3865</f>
        <v>0</v>
      </c>
    </row>
    <row r="3866" customFormat="false" ht="13.15" hidden="false" customHeight="false" outlineLevel="0" collapsed="false">
      <c r="A3866" s="0"/>
      <c r="B3866" s="0" t="s">
        <v>6711</v>
      </c>
      <c r="C3866" s="135"/>
      <c r="D3866" s="0" t="s">
        <v>6712</v>
      </c>
      <c r="E3866" s="155" t="n">
        <v>16.41</v>
      </c>
      <c r="F3866" s="156" t="s">
        <v>57</v>
      </c>
      <c r="G3866" s="155" t="n">
        <v>16.41</v>
      </c>
      <c r="H3866" s="119" t="n">
        <v>5</v>
      </c>
      <c r="I3866" s="157" t="n">
        <f aca="false">C3866*E3866</f>
        <v>0</v>
      </c>
      <c r="J3866" s="157" t="n">
        <f aca="false">C3866*G3866</f>
        <v>0</v>
      </c>
    </row>
    <row r="3867" customFormat="false" ht="13.15" hidden="false" customHeight="false" outlineLevel="0" collapsed="false">
      <c r="A3867" s="0"/>
      <c r="B3867" s="0" t="s">
        <v>6713</v>
      </c>
      <c r="C3867" s="135"/>
      <c r="D3867" s="0" t="s">
        <v>6714</v>
      </c>
      <c r="E3867" s="155" t="n">
        <v>7.31</v>
      </c>
      <c r="F3867" s="156" t="s">
        <v>57</v>
      </c>
      <c r="G3867" s="155" t="n">
        <v>7.31</v>
      </c>
      <c r="H3867" s="119" t="n">
        <v>8</v>
      </c>
      <c r="I3867" s="157" t="n">
        <f aca="false">C3867*E3867</f>
        <v>0</v>
      </c>
      <c r="J3867" s="157" t="n">
        <f aca="false">C3867*G3867</f>
        <v>0</v>
      </c>
    </row>
    <row r="3868" customFormat="false" ht="13.15" hidden="false" customHeight="false" outlineLevel="0" collapsed="false">
      <c r="A3868" s="0"/>
      <c r="B3868" s="0" t="s">
        <v>6715</v>
      </c>
      <c r="C3868" s="135"/>
      <c r="D3868" s="0" t="s">
        <v>6716</v>
      </c>
      <c r="E3868" s="155" t="n">
        <v>9.75</v>
      </c>
      <c r="F3868" s="156" t="s">
        <v>57</v>
      </c>
      <c r="G3868" s="155" t="n">
        <v>9.75</v>
      </c>
      <c r="H3868" s="119" t="n">
        <v>8</v>
      </c>
      <c r="I3868" s="157" t="n">
        <f aca="false">C3868*E3868</f>
        <v>0</v>
      </c>
      <c r="J3868" s="157" t="n">
        <f aca="false">C3868*G3868</f>
        <v>0</v>
      </c>
    </row>
    <row r="3869" customFormat="false" ht="13.15" hidden="false" customHeight="false" outlineLevel="0" collapsed="false">
      <c r="A3869" s="0"/>
      <c r="B3869" s="0" t="s">
        <v>6717</v>
      </c>
      <c r="C3869" s="135"/>
      <c r="D3869" s="0" t="s">
        <v>6718</v>
      </c>
      <c r="E3869" s="155" t="n">
        <v>9.75</v>
      </c>
      <c r="F3869" s="156" t="s">
        <v>57</v>
      </c>
      <c r="G3869" s="155" t="n">
        <v>9.75</v>
      </c>
      <c r="H3869" s="119" t="n">
        <v>8</v>
      </c>
      <c r="I3869" s="157" t="n">
        <f aca="false">C3869*E3869</f>
        <v>0</v>
      </c>
      <c r="J3869" s="157" t="n">
        <f aca="false">C3869*G3869</f>
        <v>0</v>
      </c>
    </row>
    <row r="3870" customFormat="false" ht="13.15" hidden="false" customHeight="false" outlineLevel="0" collapsed="false">
      <c r="A3870" s="0" t="s">
        <v>6719</v>
      </c>
      <c r="B3870" s="0"/>
      <c r="C3870" s="135"/>
      <c r="D3870" s="0"/>
      <c r="E3870" s="155"/>
      <c r="F3870" s="156"/>
      <c r="G3870" s="155"/>
      <c r="H3870" s="119"/>
      <c r="I3870" s="157"/>
      <c r="J3870" s="157"/>
    </row>
    <row r="3871" customFormat="false" ht="13.15" hidden="false" customHeight="false" outlineLevel="0" collapsed="false">
      <c r="A3871" s="0"/>
      <c r="B3871" s="0" t="s">
        <v>6720</v>
      </c>
      <c r="C3871" s="135"/>
      <c r="D3871" s="0" t="s">
        <v>6721</v>
      </c>
      <c r="E3871" s="155" t="n">
        <v>10.51</v>
      </c>
      <c r="F3871" s="156" t="s">
        <v>57</v>
      </c>
      <c r="G3871" s="155" t="n">
        <v>10.51</v>
      </c>
      <c r="H3871" s="119" t="n">
        <v>8</v>
      </c>
      <c r="I3871" s="157" t="n">
        <f aca="false">C3871*E3871</f>
        <v>0</v>
      </c>
      <c r="J3871" s="157" t="n">
        <f aca="false">C3871*G3871</f>
        <v>0</v>
      </c>
    </row>
    <row r="3872" customFormat="false" ht="13.15" hidden="false" customHeight="false" outlineLevel="0" collapsed="false">
      <c r="A3872" s="0"/>
      <c r="B3872" s="0" t="s">
        <v>6722</v>
      </c>
      <c r="C3872" s="135"/>
      <c r="D3872" s="0" t="s">
        <v>6723</v>
      </c>
      <c r="E3872" s="155" t="n">
        <v>9.81</v>
      </c>
      <c r="F3872" s="156" t="s">
        <v>57</v>
      </c>
      <c r="G3872" s="155" t="n">
        <v>9.81</v>
      </c>
      <c r="H3872" s="119" t="n">
        <v>8</v>
      </c>
      <c r="I3872" s="157" t="n">
        <f aca="false">C3872*E3872</f>
        <v>0</v>
      </c>
      <c r="J3872" s="157" t="n">
        <f aca="false">C3872*G3872</f>
        <v>0</v>
      </c>
    </row>
    <row r="3873" customFormat="false" ht="13.15" hidden="false" customHeight="false" outlineLevel="0" collapsed="false">
      <c r="A3873" s="0"/>
      <c r="B3873" s="0" t="s">
        <v>6724</v>
      </c>
      <c r="C3873" s="135"/>
      <c r="D3873" s="0" t="s">
        <v>6725</v>
      </c>
      <c r="E3873" s="155" t="n">
        <v>10.51</v>
      </c>
      <c r="F3873" s="156" t="s">
        <v>57</v>
      </c>
      <c r="G3873" s="155" t="n">
        <v>10.51</v>
      </c>
      <c r="H3873" s="119" t="n">
        <v>8</v>
      </c>
      <c r="I3873" s="157" t="n">
        <f aca="false">C3873*E3873</f>
        <v>0</v>
      </c>
      <c r="J3873" s="157" t="n">
        <f aca="false">C3873*G3873</f>
        <v>0</v>
      </c>
    </row>
    <row r="3874" customFormat="false" ht="13.15" hidden="false" customHeight="false" outlineLevel="0" collapsed="false">
      <c r="A3874" s="0"/>
      <c r="B3874" s="0" t="s">
        <v>6726</v>
      </c>
      <c r="C3874" s="135"/>
      <c r="D3874" s="0" t="s">
        <v>6727</v>
      </c>
      <c r="E3874" s="155" t="n">
        <v>9.81</v>
      </c>
      <c r="F3874" s="156" t="s">
        <v>57</v>
      </c>
      <c r="G3874" s="155" t="n">
        <v>9.81</v>
      </c>
      <c r="H3874" s="119" t="n">
        <v>8</v>
      </c>
      <c r="I3874" s="157" t="n">
        <f aca="false">C3874*E3874</f>
        <v>0</v>
      </c>
      <c r="J3874" s="157" t="n">
        <f aca="false">C3874*G3874</f>
        <v>0</v>
      </c>
    </row>
    <row r="3875" customFormat="false" ht="13.15" hidden="false" customHeight="false" outlineLevel="0" collapsed="false">
      <c r="A3875" s="0" t="s">
        <v>6728</v>
      </c>
      <c r="B3875" s="0"/>
      <c r="C3875" s="135"/>
      <c r="D3875" s="0"/>
      <c r="E3875" s="155"/>
      <c r="F3875" s="156"/>
      <c r="G3875" s="155"/>
      <c r="H3875" s="119"/>
      <c r="I3875" s="157"/>
      <c r="J3875" s="157"/>
    </row>
    <row r="3876" customFormat="false" ht="13.15" hidden="false" customHeight="false" outlineLevel="0" collapsed="false">
      <c r="A3876" s="0"/>
      <c r="B3876" s="0" t="s">
        <v>6729</v>
      </c>
      <c r="C3876" s="135"/>
      <c r="D3876" s="0" t="s">
        <v>6730</v>
      </c>
      <c r="E3876" s="155" t="n">
        <v>14.06</v>
      </c>
      <c r="F3876" s="156" t="s">
        <v>57</v>
      </c>
      <c r="G3876" s="155" t="n">
        <v>14.06</v>
      </c>
      <c r="H3876" s="119" t="n">
        <v>10</v>
      </c>
      <c r="I3876" s="157" t="n">
        <f aca="false">C3876*E3876</f>
        <v>0</v>
      </c>
      <c r="J3876" s="157" t="n">
        <f aca="false">C3876*G3876</f>
        <v>0</v>
      </c>
    </row>
    <row r="3877" customFormat="false" ht="13.15" hidden="false" customHeight="false" outlineLevel="0" collapsed="false">
      <c r="A3877" s="0"/>
      <c r="B3877" s="0" t="s">
        <v>6731</v>
      </c>
      <c r="C3877" s="135"/>
      <c r="D3877" s="0" t="s">
        <v>6732</v>
      </c>
      <c r="E3877" s="155" t="n">
        <v>9.75</v>
      </c>
      <c r="F3877" s="156" t="s">
        <v>57</v>
      </c>
      <c r="G3877" s="155" t="n">
        <v>9.75</v>
      </c>
      <c r="H3877" s="119" t="n">
        <v>8</v>
      </c>
      <c r="I3877" s="157" t="n">
        <f aca="false">C3877*E3877</f>
        <v>0</v>
      </c>
      <c r="J3877" s="157" t="n">
        <f aca="false">C3877*G3877</f>
        <v>0</v>
      </c>
    </row>
    <row r="3878" customFormat="false" ht="13.15" hidden="false" customHeight="false" outlineLevel="0" collapsed="false">
      <c r="A3878" s="0"/>
      <c r="B3878" s="0" t="s">
        <v>6733</v>
      </c>
      <c r="C3878" s="135"/>
      <c r="D3878" s="0" t="s">
        <v>6734</v>
      </c>
      <c r="E3878" s="155" t="n">
        <v>9.75</v>
      </c>
      <c r="F3878" s="156" t="s">
        <v>57</v>
      </c>
      <c r="G3878" s="155" t="n">
        <v>9.75</v>
      </c>
      <c r="H3878" s="119" t="n">
        <v>8</v>
      </c>
      <c r="I3878" s="157" t="n">
        <f aca="false">C3878*E3878</f>
        <v>0</v>
      </c>
      <c r="J3878" s="157" t="n">
        <f aca="false">C3878*G3878</f>
        <v>0</v>
      </c>
    </row>
    <row r="3879" customFormat="false" ht="13.15" hidden="false" customHeight="false" outlineLevel="0" collapsed="false">
      <c r="A3879" s="0"/>
      <c r="B3879" s="0" t="s">
        <v>6735</v>
      </c>
      <c r="C3879" s="135"/>
      <c r="D3879" s="0" t="s">
        <v>6736</v>
      </c>
      <c r="E3879" s="155" t="n">
        <v>16.41</v>
      </c>
      <c r="F3879" s="156" t="s">
        <v>57</v>
      </c>
      <c r="G3879" s="155" t="n">
        <v>16.41</v>
      </c>
      <c r="H3879" s="119" t="n">
        <v>10</v>
      </c>
      <c r="I3879" s="157" t="n">
        <f aca="false">C3879*E3879</f>
        <v>0</v>
      </c>
      <c r="J3879" s="157" t="n">
        <f aca="false">C3879*G3879</f>
        <v>0</v>
      </c>
    </row>
    <row r="3880" customFormat="false" ht="13.15" hidden="false" customHeight="false" outlineLevel="0" collapsed="false">
      <c r="A3880" s="0"/>
      <c r="B3880" s="0" t="s">
        <v>6737</v>
      </c>
      <c r="C3880" s="135"/>
      <c r="D3880" s="0" t="s">
        <v>6738</v>
      </c>
      <c r="E3880" s="155" t="n">
        <v>16.41</v>
      </c>
      <c r="F3880" s="156" t="s">
        <v>57</v>
      </c>
      <c r="G3880" s="155" t="n">
        <v>16.41</v>
      </c>
      <c r="H3880" s="119" t="n">
        <v>10</v>
      </c>
      <c r="I3880" s="157" t="n">
        <f aca="false">C3880*E3880</f>
        <v>0</v>
      </c>
      <c r="J3880" s="157" t="n">
        <f aca="false">C3880*G3880</f>
        <v>0</v>
      </c>
    </row>
    <row r="3881" customFormat="false" ht="13.15" hidden="false" customHeight="false" outlineLevel="0" collapsed="false">
      <c r="A3881" s="0"/>
      <c r="B3881" s="0" t="s">
        <v>6739</v>
      </c>
      <c r="C3881" s="135"/>
      <c r="D3881" s="0" t="s">
        <v>6740</v>
      </c>
      <c r="E3881" s="155" t="n">
        <v>16.41</v>
      </c>
      <c r="F3881" s="156" t="s">
        <v>57</v>
      </c>
      <c r="G3881" s="155" t="n">
        <v>16.41</v>
      </c>
      <c r="H3881" s="119" t="n">
        <v>10</v>
      </c>
      <c r="I3881" s="157" t="n">
        <f aca="false">C3881*E3881</f>
        <v>0</v>
      </c>
      <c r="J3881" s="157" t="n">
        <f aca="false">C3881*G3881</f>
        <v>0</v>
      </c>
    </row>
    <row r="3882" customFormat="false" ht="13.15" hidden="false" customHeight="false" outlineLevel="0" collapsed="false">
      <c r="A3882" s="0"/>
      <c r="B3882" s="0" t="s">
        <v>6741</v>
      </c>
      <c r="C3882" s="135"/>
      <c r="D3882" s="0" t="s">
        <v>6742</v>
      </c>
      <c r="E3882" s="155" t="n">
        <v>16.41</v>
      </c>
      <c r="F3882" s="156" t="s">
        <v>57</v>
      </c>
      <c r="G3882" s="155" t="n">
        <v>16.41</v>
      </c>
      <c r="H3882" s="119" t="n">
        <v>10</v>
      </c>
      <c r="I3882" s="157" t="n">
        <f aca="false">C3882*E3882</f>
        <v>0</v>
      </c>
      <c r="J3882" s="157" t="n">
        <f aca="false">C3882*G3882</f>
        <v>0</v>
      </c>
    </row>
    <row r="3883" customFormat="false" ht="13.15" hidden="false" customHeight="false" outlineLevel="0" collapsed="false">
      <c r="A3883" s="0"/>
      <c r="B3883" s="0" t="s">
        <v>6743</v>
      </c>
      <c r="C3883" s="135"/>
      <c r="D3883" s="0" t="s">
        <v>6744</v>
      </c>
      <c r="E3883" s="155" t="n">
        <v>21</v>
      </c>
      <c r="F3883" s="156" t="s">
        <v>57</v>
      </c>
      <c r="G3883" s="155" t="n">
        <v>21</v>
      </c>
      <c r="H3883" s="119" t="n">
        <v>5</v>
      </c>
      <c r="I3883" s="157" t="n">
        <f aca="false">C3883*E3883</f>
        <v>0</v>
      </c>
      <c r="J3883" s="157" t="n">
        <f aca="false">C3883*G3883</f>
        <v>0</v>
      </c>
    </row>
    <row r="3884" customFormat="false" ht="13.15" hidden="false" customHeight="false" outlineLevel="0" collapsed="false">
      <c r="A3884" s="0" t="s">
        <v>6745</v>
      </c>
      <c r="B3884" s="0"/>
      <c r="C3884" s="135"/>
      <c r="D3884" s="0"/>
      <c r="E3884" s="155"/>
      <c r="F3884" s="156"/>
      <c r="G3884" s="155"/>
      <c r="H3884" s="119"/>
      <c r="I3884" s="157"/>
      <c r="J3884" s="157"/>
    </row>
    <row r="3885" customFormat="false" ht="13.15" hidden="false" customHeight="false" outlineLevel="0" collapsed="false">
      <c r="A3885" s="0"/>
      <c r="B3885" s="0" t="s">
        <v>6746</v>
      </c>
      <c r="C3885" s="135"/>
      <c r="D3885" s="0" t="s">
        <v>6747</v>
      </c>
      <c r="E3885" s="155" t="n">
        <v>62.25</v>
      </c>
      <c r="F3885" s="156" t="s">
        <v>57</v>
      </c>
      <c r="G3885" s="155" t="n">
        <v>62.25</v>
      </c>
      <c r="H3885" s="119" t="n">
        <v>5</v>
      </c>
      <c r="I3885" s="157" t="n">
        <f aca="false">C3885*E3885</f>
        <v>0</v>
      </c>
      <c r="J3885" s="157" t="n">
        <f aca="false">C3885*G3885</f>
        <v>0</v>
      </c>
    </row>
    <row r="3886" customFormat="false" ht="13.15" hidden="false" customHeight="false" outlineLevel="0" collapsed="false">
      <c r="A3886" s="0"/>
      <c r="B3886" s="0" t="s">
        <v>6748</v>
      </c>
      <c r="C3886" s="135"/>
      <c r="D3886" s="0" t="s">
        <v>6749</v>
      </c>
      <c r="E3886" s="155" t="n">
        <v>21</v>
      </c>
      <c r="F3886" s="156" t="s">
        <v>57</v>
      </c>
      <c r="G3886" s="155" t="n">
        <v>21</v>
      </c>
      <c r="H3886" s="119" t="n">
        <v>5</v>
      </c>
      <c r="I3886" s="157" t="n">
        <f aca="false">C3886*E3886</f>
        <v>0</v>
      </c>
      <c r="J3886" s="157" t="n">
        <f aca="false">C3886*G3886</f>
        <v>0</v>
      </c>
    </row>
    <row r="3887" customFormat="false" ht="13.15" hidden="false" customHeight="false" outlineLevel="0" collapsed="false">
      <c r="A3887" s="0"/>
      <c r="B3887" s="0" t="s">
        <v>6750</v>
      </c>
      <c r="C3887" s="135"/>
      <c r="D3887" s="0" t="s">
        <v>6751</v>
      </c>
      <c r="E3887" s="155" t="n">
        <v>31.5</v>
      </c>
      <c r="F3887" s="156" t="s">
        <v>57</v>
      </c>
      <c r="G3887" s="155" t="n">
        <v>31.5</v>
      </c>
      <c r="H3887" s="119" t="n">
        <v>5</v>
      </c>
      <c r="I3887" s="157" t="n">
        <f aca="false">C3887*E3887</f>
        <v>0</v>
      </c>
      <c r="J3887" s="157" t="n">
        <f aca="false">C3887*G3887</f>
        <v>0</v>
      </c>
    </row>
    <row r="3888" customFormat="false" ht="13.15" hidden="false" customHeight="false" outlineLevel="0" collapsed="false">
      <c r="A3888" s="0"/>
      <c r="B3888" s="0" t="s">
        <v>6752</v>
      </c>
      <c r="C3888" s="135"/>
      <c r="D3888" s="0" t="s">
        <v>6753</v>
      </c>
      <c r="E3888" s="155" t="n">
        <v>10.2</v>
      </c>
      <c r="F3888" s="156" t="s">
        <v>57</v>
      </c>
      <c r="G3888" s="155" t="n">
        <v>10.2</v>
      </c>
      <c r="H3888" s="119" t="n">
        <v>5</v>
      </c>
      <c r="I3888" s="157" t="n">
        <f aca="false">C3888*E3888</f>
        <v>0</v>
      </c>
      <c r="J3888" s="157" t="n">
        <f aca="false">C3888*G3888</f>
        <v>0</v>
      </c>
    </row>
    <row r="3889" customFormat="false" ht="13.15" hidden="false" customHeight="false" outlineLevel="0" collapsed="false">
      <c r="A3889" s="0"/>
      <c r="B3889" s="0" t="s">
        <v>6754</v>
      </c>
      <c r="C3889" s="135"/>
      <c r="D3889" s="0" t="s">
        <v>6755</v>
      </c>
      <c r="E3889" s="155" t="n">
        <v>69</v>
      </c>
      <c r="F3889" s="156" t="s">
        <v>57</v>
      </c>
      <c r="G3889" s="155" t="n">
        <v>69</v>
      </c>
      <c r="H3889" s="119" t="n">
        <v>5</v>
      </c>
      <c r="I3889" s="157" t="n">
        <f aca="false">C3889*E3889</f>
        <v>0</v>
      </c>
      <c r="J3889" s="157" t="n">
        <f aca="false">C3889*G3889</f>
        <v>0</v>
      </c>
    </row>
    <row r="3890" customFormat="false" ht="13.15" hidden="false" customHeight="false" outlineLevel="0" collapsed="false">
      <c r="A3890" s="0"/>
      <c r="B3890" s="0" t="s">
        <v>6756</v>
      </c>
      <c r="C3890" s="135"/>
      <c r="D3890" s="0" t="s">
        <v>6757</v>
      </c>
      <c r="E3890" s="155" t="n">
        <v>21</v>
      </c>
      <c r="F3890" s="156" t="s">
        <v>57</v>
      </c>
      <c r="G3890" s="155" t="n">
        <v>21</v>
      </c>
      <c r="H3890" s="119" t="n">
        <v>5</v>
      </c>
      <c r="I3890" s="157" t="n">
        <f aca="false">C3890*E3890</f>
        <v>0</v>
      </c>
      <c r="J3890" s="157" t="n">
        <f aca="false">C3890*G3890</f>
        <v>0</v>
      </c>
    </row>
    <row r="3891" customFormat="false" ht="13.15" hidden="false" customHeight="false" outlineLevel="0" collapsed="false">
      <c r="A3891" s="0"/>
      <c r="B3891" s="0" t="s">
        <v>6758</v>
      </c>
      <c r="C3891" s="135"/>
      <c r="D3891" s="0" t="s">
        <v>6759</v>
      </c>
      <c r="E3891" s="155" t="n">
        <v>29.69</v>
      </c>
      <c r="F3891" s="156" t="s">
        <v>57</v>
      </c>
      <c r="G3891" s="155" t="n">
        <v>29.69</v>
      </c>
      <c r="H3891" s="119" t="n">
        <v>8</v>
      </c>
      <c r="I3891" s="157" t="n">
        <f aca="false">C3891*E3891</f>
        <v>0</v>
      </c>
      <c r="J3891" s="157" t="n">
        <f aca="false">C3891*G3891</f>
        <v>0</v>
      </c>
    </row>
    <row r="3892" customFormat="false" ht="13.15" hidden="false" customHeight="false" outlineLevel="0" collapsed="false">
      <c r="A3892" s="0"/>
      <c r="B3892" s="0" t="s">
        <v>6760</v>
      </c>
      <c r="C3892" s="135"/>
      <c r="D3892" s="0" t="s">
        <v>6761</v>
      </c>
      <c r="E3892" s="155" t="n">
        <v>22.81</v>
      </c>
      <c r="F3892" s="156" t="s">
        <v>57</v>
      </c>
      <c r="G3892" s="155" t="n">
        <v>22.81</v>
      </c>
      <c r="H3892" s="119" t="n">
        <v>8</v>
      </c>
      <c r="I3892" s="157" t="n">
        <f aca="false">C3892*E3892</f>
        <v>0</v>
      </c>
      <c r="J3892" s="157" t="n">
        <f aca="false">C3892*G3892</f>
        <v>0</v>
      </c>
    </row>
    <row r="3893" customFormat="false" ht="13.15" hidden="false" customHeight="false" outlineLevel="0" collapsed="false">
      <c r="A3893" s="0"/>
      <c r="B3893" s="0" t="s">
        <v>6762</v>
      </c>
      <c r="C3893" s="135"/>
      <c r="D3893" s="0" t="s">
        <v>6763</v>
      </c>
      <c r="E3893" s="155" t="n">
        <v>29.69</v>
      </c>
      <c r="F3893" s="156" t="s">
        <v>57</v>
      </c>
      <c r="G3893" s="155" t="n">
        <v>29.69</v>
      </c>
      <c r="H3893" s="119" t="n">
        <v>8</v>
      </c>
      <c r="I3893" s="157" t="n">
        <f aca="false">C3893*E3893</f>
        <v>0</v>
      </c>
      <c r="J3893" s="157" t="n">
        <f aca="false">C3893*G3893</f>
        <v>0</v>
      </c>
    </row>
    <row r="3894" customFormat="false" ht="13.15" hidden="false" customHeight="false" outlineLevel="0" collapsed="false">
      <c r="A3894" s="0" t="s">
        <v>6633</v>
      </c>
      <c r="B3894" s="0"/>
      <c r="C3894" s="135"/>
      <c r="D3894" s="0"/>
      <c r="E3894" s="155"/>
      <c r="F3894" s="156"/>
      <c r="G3894" s="155"/>
      <c r="H3894" s="119"/>
      <c r="I3894" s="157"/>
      <c r="J3894" s="157"/>
    </row>
    <row r="3895" customFormat="false" ht="13.15" hidden="false" customHeight="false" outlineLevel="0" collapsed="false">
      <c r="A3895" s="0"/>
      <c r="B3895" s="0" t="s">
        <v>6764</v>
      </c>
      <c r="C3895" s="135"/>
      <c r="D3895" s="0" t="s">
        <v>6765</v>
      </c>
      <c r="E3895" s="155" t="n">
        <v>6.5</v>
      </c>
      <c r="F3895" s="156" t="s">
        <v>57</v>
      </c>
      <c r="G3895" s="155" t="n">
        <v>6.5</v>
      </c>
      <c r="H3895" s="119" t="n">
        <v>8</v>
      </c>
      <c r="I3895" s="157" t="n">
        <f aca="false">C3895*E3895</f>
        <v>0</v>
      </c>
      <c r="J3895" s="157" t="n">
        <f aca="false">C3895*G3895</f>
        <v>0</v>
      </c>
    </row>
    <row r="3896" customFormat="false" ht="13.15" hidden="false" customHeight="false" outlineLevel="0" collapsed="false">
      <c r="A3896" s="0"/>
      <c r="B3896" s="0" t="s">
        <v>6766</v>
      </c>
      <c r="C3896" s="135"/>
      <c r="D3896" s="0" t="s">
        <v>6767</v>
      </c>
      <c r="E3896" s="155" t="n">
        <v>6.5</v>
      </c>
      <c r="F3896" s="156" t="s">
        <v>57</v>
      </c>
      <c r="G3896" s="155" t="n">
        <v>6.5</v>
      </c>
      <c r="H3896" s="119" t="n">
        <v>8</v>
      </c>
      <c r="I3896" s="157" t="n">
        <f aca="false">C3896*E3896</f>
        <v>0</v>
      </c>
      <c r="J3896" s="157" t="n">
        <f aca="false">C3896*G3896</f>
        <v>0</v>
      </c>
    </row>
    <row r="3897" customFormat="false" ht="13.15" hidden="false" customHeight="false" outlineLevel="0" collapsed="false">
      <c r="A3897" s="0"/>
      <c r="B3897" s="0" t="s">
        <v>6768</v>
      </c>
      <c r="C3897" s="135"/>
      <c r="D3897" s="0" t="s">
        <v>6769</v>
      </c>
      <c r="E3897" s="155" t="n">
        <v>6.5</v>
      </c>
      <c r="F3897" s="156" t="s">
        <v>57</v>
      </c>
      <c r="G3897" s="155" t="n">
        <v>6.5</v>
      </c>
      <c r="H3897" s="119" t="n">
        <v>8</v>
      </c>
      <c r="I3897" s="157" t="n">
        <f aca="false">C3897*E3897</f>
        <v>0</v>
      </c>
      <c r="J3897" s="157" t="n">
        <f aca="false">C3897*G3897</f>
        <v>0</v>
      </c>
    </row>
    <row r="3898" customFormat="false" ht="13.15" hidden="false" customHeight="false" outlineLevel="0" collapsed="false">
      <c r="A3898" s="0" t="s">
        <v>6644</v>
      </c>
      <c r="B3898" s="0"/>
      <c r="C3898" s="135"/>
      <c r="D3898" s="0"/>
      <c r="E3898" s="155"/>
      <c r="F3898" s="156"/>
      <c r="G3898" s="155"/>
      <c r="H3898" s="119"/>
      <c r="I3898" s="157"/>
      <c r="J3898" s="157"/>
    </row>
    <row r="3899" customFormat="false" ht="13.15" hidden="false" customHeight="false" outlineLevel="0" collapsed="false">
      <c r="A3899" s="0"/>
      <c r="B3899" s="0" t="s">
        <v>6770</v>
      </c>
      <c r="C3899" s="135"/>
      <c r="D3899" s="0" t="s">
        <v>6771</v>
      </c>
      <c r="E3899" s="155" t="n">
        <v>6.5</v>
      </c>
      <c r="F3899" s="156" t="s">
        <v>57</v>
      </c>
      <c r="G3899" s="155" t="n">
        <v>6.5</v>
      </c>
      <c r="H3899" s="119" t="n">
        <v>8</v>
      </c>
      <c r="I3899" s="157" t="n">
        <f aca="false">C3899*E3899</f>
        <v>0</v>
      </c>
      <c r="J3899" s="157" t="n">
        <f aca="false">C3899*G3899</f>
        <v>0</v>
      </c>
    </row>
    <row r="3900" customFormat="false" ht="13.15" hidden="false" customHeight="false" outlineLevel="0" collapsed="false">
      <c r="A3900" s="0"/>
      <c r="B3900" s="0" t="s">
        <v>6772</v>
      </c>
      <c r="C3900" s="135"/>
      <c r="D3900" s="0" t="s">
        <v>6773</v>
      </c>
      <c r="E3900" s="155" t="n">
        <v>4.55</v>
      </c>
      <c r="F3900" s="156" t="s">
        <v>57</v>
      </c>
      <c r="G3900" s="155" t="n">
        <v>4.55</v>
      </c>
      <c r="H3900" s="119" t="n">
        <v>8</v>
      </c>
      <c r="I3900" s="157" t="n">
        <f aca="false">C3900*E3900</f>
        <v>0</v>
      </c>
      <c r="J3900" s="157" t="n">
        <f aca="false">C3900*G3900</f>
        <v>0</v>
      </c>
    </row>
    <row r="3901" customFormat="false" ht="13.15" hidden="false" customHeight="false" outlineLevel="0" collapsed="false">
      <c r="A3901" s="0"/>
      <c r="B3901" s="0" t="s">
        <v>6774</v>
      </c>
      <c r="C3901" s="135"/>
      <c r="D3901" s="0" t="s">
        <v>6775</v>
      </c>
      <c r="E3901" s="155" t="n">
        <v>26</v>
      </c>
      <c r="F3901" s="156" t="s">
        <v>57</v>
      </c>
      <c r="G3901" s="155" t="n">
        <v>26</v>
      </c>
      <c r="H3901" s="119" t="n">
        <v>8</v>
      </c>
      <c r="I3901" s="157" t="n">
        <f aca="false">C3901*E3901</f>
        <v>0</v>
      </c>
      <c r="J3901" s="157" t="n">
        <f aca="false">C3901*G3901</f>
        <v>0</v>
      </c>
    </row>
    <row r="3902" customFormat="false" ht="13.15" hidden="false" customHeight="false" outlineLevel="0" collapsed="false">
      <c r="A3902" s="0" t="s">
        <v>5834</v>
      </c>
      <c r="B3902" s="0"/>
      <c r="C3902" s="135"/>
      <c r="D3902" s="0"/>
      <c r="E3902" s="155"/>
      <c r="F3902" s="156"/>
      <c r="G3902" s="155"/>
      <c r="H3902" s="119"/>
      <c r="I3902" s="157"/>
      <c r="J3902" s="157"/>
    </row>
    <row r="3903" customFormat="false" ht="13.15" hidden="false" customHeight="false" outlineLevel="0" collapsed="false">
      <c r="A3903" s="0"/>
      <c r="B3903" s="0" t="s">
        <v>6776</v>
      </c>
      <c r="C3903" s="135"/>
      <c r="D3903" s="0" t="s">
        <v>6777</v>
      </c>
      <c r="E3903" s="155" t="n">
        <v>37.44</v>
      </c>
      <c r="F3903" s="156" t="s">
        <v>57</v>
      </c>
      <c r="G3903" s="155" t="n">
        <v>37.44</v>
      </c>
      <c r="H3903" s="119" t="n">
        <v>10</v>
      </c>
      <c r="I3903" s="157" t="n">
        <f aca="false">C3903*E3903</f>
        <v>0</v>
      </c>
      <c r="J3903" s="157" t="n">
        <f aca="false">C3903*G3903</f>
        <v>0</v>
      </c>
    </row>
    <row r="3904" customFormat="false" ht="13.15" hidden="false" customHeight="false" outlineLevel="0" collapsed="false">
      <c r="A3904" s="0" t="s">
        <v>6778</v>
      </c>
      <c r="B3904" s="0"/>
      <c r="C3904" s="135"/>
      <c r="D3904" s="0"/>
      <c r="E3904" s="155"/>
      <c r="F3904" s="156"/>
      <c r="G3904" s="155"/>
      <c r="H3904" s="119"/>
      <c r="I3904" s="157"/>
      <c r="J3904" s="157"/>
    </row>
    <row r="3905" customFormat="false" ht="13.15" hidden="false" customHeight="false" outlineLevel="0" collapsed="false">
      <c r="A3905" s="0"/>
      <c r="B3905" s="0" t="s">
        <v>6779</v>
      </c>
      <c r="C3905" s="135"/>
      <c r="D3905" s="0" t="s">
        <v>6780</v>
      </c>
      <c r="E3905" s="155" t="n">
        <v>19.99</v>
      </c>
      <c r="F3905" s="158" t="n">
        <v>0.3</v>
      </c>
      <c r="G3905" s="155" t="n">
        <v>13.99</v>
      </c>
      <c r="H3905" s="119" t="n">
        <v>5</v>
      </c>
      <c r="I3905" s="157" t="n">
        <f aca="false">C3905*E3905</f>
        <v>0</v>
      </c>
      <c r="J3905" s="157" t="n">
        <f aca="false">C3905*G3905</f>
        <v>0</v>
      </c>
    </row>
    <row r="3906" customFormat="false" ht="13.15" hidden="false" customHeight="false" outlineLevel="0" collapsed="false">
      <c r="A3906" s="0"/>
      <c r="B3906" s="0" t="s">
        <v>6781</v>
      </c>
      <c r="C3906" s="135"/>
      <c r="D3906" s="0" t="s">
        <v>6782</v>
      </c>
      <c r="E3906" s="155" t="n">
        <v>19.99</v>
      </c>
      <c r="F3906" s="158" t="n">
        <v>0.3</v>
      </c>
      <c r="G3906" s="155" t="n">
        <v>13.99</v>
      </c>
      <c r="H3906" s="119" t="n">
        <v>5</v>
      </c>
      <c r="I3906" s="157" t="n">
        <f aca="false">C3906*E3906</f>
        <v>0</v>
      </c>
      <c r="J3906" s="157" t="n">
        <f aca="false">C3906*G3906</f>
        <v>0</v>
      </c>
    </row>
    <row r="3907" customFormat="false" ht="13.15" hidden="false" customHeight="false" outlineLevel="0" collapsed="false">
      <c r="A3907" s="0"/>
      <c r="B3907" s="0" t="s">
        <v>6783</v>
      </c>
      <c r="C3907" s="135"/>
      <c r="D3907" s="0" t="s">
        <v>6784</v>
      </c>
      <c r="E3907" s="155" t="n">
        <v>24.99</v>
      </c>
      <c r="F3907" s="158" t="n">
        <v>0.3</v>
      </c>
      <c r="G3907" s="155" t="n">
        <v>17.49</v>
      </c>
      <c r="H3907" s="119" t="n">
        <v>5</v>
      </c>
      <c r="I3907" s="157" t="n">
        <f aca="false">C3907*E3907</f>
        <v>0</v>
      </c>
      <c r="J3907" s="157" t="n">
        <f aca="false">C3907*G3907</f>
        <v>0</v>
      </c>
    </row>
    <row r="3908" customFormat="false" ht="13.15" hidden="false" customHeight="false" outlineLevel="0" collapsed="false">
      <c r="A3908" s="0"/>
      <c r="B3908" s="0" t="s">
        <v>6785</v>
      </c>
      <c r="C3908" s="135"/>
      <c r="D3908" s="0" t="s">
        <v>6786</v>
      </c>
      <c r="E3908" s="155" t="n">
        <v>19.99</v>
      </c>
      <c r="F3908" s="158" t="n">
        <v>0.3</v>
      </c>
      <c r="G3908" s="155" t="n">
        <v>13.99</v>
      </c>
      <c r="H3908" s="119" t="n">
        <v>5</v>
      </c>
      <c r="I3908" s="157" t="n">
        <f aca="false">C3908*E3908</f>
        <v>0</v>
      </c>
      <c r="J3908" s="157" t="n">
        <f aca="false">C3908*G3908</f>
        <v>0</v>
      </c>
    </row>
    <row r="3909" customFormat="false" ht="13.15" hidden="false" customHeight="false" outlineLevel="0" collapsed="false">
      <c r="A3909" s="0"/>
      <c r="B3909" s="0" t="s">
        <v>6787</v>
      </c>
      <c r="C3909" s="135"/>
      <c r="D3909" s="0" t="s">
        <v>6788</v>
      </c>
      <c r="E3909" s="155" t="n">
        <v>69.99</v>
      </c>
      <c r="F3909" s="158" t="n">
        <v>0.35</v>
      </c>
      <c r="G3909" s="155" t="n">
        <v>45.49</v>
      </c>
      <c r="H3909" s="119" t="n">
        <v>5</v>
      </c>
      <c r="I3909" s="157" t="n">
        <f aca="false">C3909*E3909</f>
        <v>0</v>
      </c>
      <c r="J3909" s="157" t="n">
        <f aca="false">C3909*G3909</f>
        <v>0</v>
      </c>
    </row>
    <row r="3910" customFormat="false" ht="13.15" hidden="false" customHeight="false" outlineLevel="0" collapsed="false">
      <c r="A3910" s="0"/>
      <c r="B3910" s="0" t="s">
        <v>6789</v>
      </c>
      <c r="C3910" s="135"/>
      <c r="D3910" s="0" t="s">
        <v>6790</v>
      </c>
      <c r="E3910" s="155" t="n">
        <v>69.99</v>
      </c>
      <c r="F3910" s="158" t="n">
        <v>0.35</v>
      </c>
      <c r="G3910" s="155" t="n">
        <v>45.49</v>
      </c>
      <c r="H3910" s="119" t="n">
        <v>5</v>
      </c>
      <c r="I3910" s="157" t="n">
        <f aca="false">C3910*E3910</f>
        <v>0</v>
      </c>
      <c r="J3910" s="157" t="n">
        <f aca="false">C3910*G3910</f>
        <v>0</v>
      </c>
    </row>
    <row r="3911" customFormat="false" ht="13.15" hidden="false" customHeight="false" outlineLevel="0" collapsed="false">
      <c r="A3911" s="0"/>
      <c r="B3911" s="0" t="s">
        <v>6791</v>
      </c>
      <c r="C3911" s="135"/>
      <c r="D3911" s="0" t="s">
        <v>6792</v>
      </c>
      <c r="E3911" s="155" t="n">
        <v>29.95</v>
      </c>
      <c r="F3911" s="158" t="n">
        <v>0.3</v>
      </c>
      <c r="G3911" s="155" t="n">
        <v>20.97</v>
      </c>
      <c r="H3911" s="119" t="n">
        <v>5</v>
      </c>
      <c r="I3911" s="157" t="n">
        <f aca="false">C3911*E3911</f>
        <v>0</v>
      </c>
      <c r="J3911" s="157" t="n">
        <f aca="false">C3911*G3911</f>
        <v>0</v>
      </c>
    </row>
    <row r="3912" customFormat="false" ht="13.15" hidden="false" customHeight="false" outlineLevel="0" collapsed="false">
      <c r="A3912" s="0" t="s">
        <v>6793</v>
      </c>
      <c r="B3912" s="0"/>
      <c r="C3912" s="135"/>
      <c r="D3912" s="0"/>
      <c r="E3912" s="155"/>
      <c r="F3912" s="156"/>
      <c r="G3912" s="155"/>
      <c r="H3912" s="119"/>
      <c r="I3912" s="157"/>
      <c r="J3912" s="157"/>
    </row>
    <row r="3913" customFormat="false" ht="13.15" hidden="false" customHeight="false" outlineLevel="0" collapsed="false">
      <c r="A3913" s="0"/>
      <c r="B3913" s="0" t="s">
        <v>6794</v>
      </c>
      <c r="C3913" s="135"/>
      <c r="D3913" s="0" t="s">
        <v>6795</v>
      </c>
      <c r="E3913" s="155" t="n">
        <v>143.76</v>
      </c>
      <c r="F3913" s="158" t="n">
        <v>0.25</v>
      </c>
      <c r="G3913" s="155" t="n">
        <v>107.82</v>
      </c>
      <c r="H3913" s="119" t="n">
        <v>5</v>
      </c>
      <c r="I3913" s="157" t="n">
        <f aca="false">C3913*E3913</f>
        <v>0</v>
      </c>
      <c r="J3913" s="157" t="n">
        <f aca="false">C3913*G3913</f>
        <v>0</v>
      </c>
    </row>
    <row r="3914" customFormat="false" ht="13.15" hidden="false" customHeight="false" outlineLevel="0" collapsed="false">
      <c r="A3914" s="0"/>
      <c r="B3914" s="0" t="s">
        <v>6796</v>
      </c>
      <c r="C3914" s="135"/>
      <c r="D3914" s="0" t="s">
        <v>6797</v>
      </c>
      <c r="E3914" s="155" t="n">
        <v>19.99</v>
      </c>
      <c r="F3914" s="158" t="n">
        <v>0.3</v>
      </c>
      <c r="G3914" s="155" t="n">
        <v>13.99</v>
      </c>
      <c r="H3914" s="119" t="n">
        <v>4</v>
      </c>
      <c r="I3914" s="157" t="n">
        <f aca="false">C3914*E3914</f>
        <v>0</v>
      </c>
      <c r="J3914" s="157" t="n">
        <f aca="false">C3914*G3914</f>
        <v>0</v>
      </c>
    </row>
    <row r="3915" customFormat="false" ht="13.15" hidden="false" customHeight="false" outlineLevel="0" collapsed="false">
      <c r="A3915" s="0"/>
      <c r="B3915" s="0" t="s">
        <v>6798</v>
      </c>
      <c r="C3915" s="135"/>
      <c r="D3915" s="0" t="s">
        <v>6799</v>
      </c>
      <c r="E3915" s="155" t="n">
        <v>29.99</v>
      </c>
      <c r="F3915" s="158" t="n">
        <v>0.3</v>
      </c>
      <c r="G3915" s="155" t="n">
        <v>20.99</v>
      </c>
      <c r="H3915" s="119" t="n">
        <v>5</v>
      </c>
      <c r="I3915" s="157" t="n">
        <f aca="false">C3915*E3915</f>
        <v>0</v>
      </c>
      <c r="J3915" s="157" t="n">
        <f aca="false">C3915*G3915</f>
        <v>0</v>
      </c>
    </row>
    <row r="3916" customFormat="false" ht="13.15" hidden="false" customHeight="false" outlineLevel="0" collapsed="false">
      <c r="A3916" s="0"/>
      <c r="B3916" s="0" t="s">
        <v>6800</v>
      </c>
      <c r="C3916" s="135"/>
      <c r="D3916" s="0" t="s">
        <v>6801</v>
      </c>
      <c r="E3916" s="155" t="n">
        <v>19.99</v>
      </c>
      <c r="F3916" s="158" t="n">
        <v>0.3</v>
      </c>
      <c r="G3916" s="155" t="n">
        <v>13.99</v>
      </c>
      <c r="H3916" s="119" t="n">
        <v>4</v>
      </c>
      <c r="I3916" s="157" t="n">
        <f aca="false">C3916*E3916</f>
        <v>0</v>
      </c>
      <c r="J3916" s="157" t="n">
        <f aca="false">C3916*G3916</f>
        <v>0</v>
      </c>
    </row>
    <row r="3917" customFormat="false" ht="13.15" hidden="false" customHeight="false" outlineLevel="0" collapsed="false">
      <c r="A3917" s="0"/>
      <c r="B3917" s="0" t="s">
        <v>6802</v>
      </c>
      <c r="C3917" s="135"/>
      <c r="D3917" s="0" t="s">
        <v>6803</v>
      </c>
      <c r="E3917" s="155" t="n">
        <v>29.99</v>
      </c>
      <c r="F3917" s="158" t="n">
        <v>0.3</v>
      </c>
      <c r="G3917" s="155" t="n">
        <v>20.99</v>
      </c>
      <c r="H3917" s="119" t="n">
        <v>5</v>
      </c>
      <c r="I3917" s="157" t="n">
        <f aca="false">C3917*E3917</f>
        <v>0</v>
      </c>
      <c r="J3917" s="157" t="n">
        <f aca="false">C3917*G3917</f>
        <v>0</v>
      </c>
    </row>
    <row r="3918" customFormat="false" ht="13.15" hidden="false" customHeight="false" outlineLevel="0" collapsed="false">
      <c r="A3918" s="0" t="s">
        <v>6804</v>
      </c>
      <c r="B3918" s="0"/>
      <c r="C3918" s="135"/>
      <c r="D3918" s="0"/>
      <c r="E3918" s="155"/>
      <c r="F3918" s="156"/>
      <c r="G3918" s="155"/>
      <c r="H3918" s="119"/>
      <c r="I3918" s="157"/>
      <c r="J3918" s="157"/>
    </row>
    <row r="3919" customFormat="false" ht="13.15" hidden="false" customHeight="false" outlineLevel="0" collapsed="false">
      <c r="A3919" s="0"/>
      <c r="B3919" s="0" t="s">
        <v>6805</v>
      </c>
      <c r="C3919" s="135"/>
      <c r="D3919" s="0" t="s">
        <v>6806</v>
      </c>
      <c r="E3919" s="155" t="n">
        <v>19.99</v>
      </c>
      <c r="F3919" s="158" t="n">
        <v>0.3</v>
      </c>
      <c r="G3919" s="155" t="n">
        <v>13.99</v>
      </c>
      <c r="H3919" s="119" t="n">
        <v>5</v>
      </c>
      <c r="I3919" s="157" t="n">
        <f aca="false">C3919*E3919</f>
        <v>0</v>
      </c>
      <c r="J3919" s="157" t="n">
        <f aca="false">C3919*G3919</f>
        <v>0</v>
      </c>
    </row>
    <row r="3920" customFormat="false" ht="13.15" hidden="false" customHeight="false" outlineLevel="0" collapsed="false">
      <c r="A3920" s="0"/>
      <c r="B3920" s="0" t="s">
        <v>6807</v>
      </c>
      <c r="C3920" s="135"/>
      <c r="D3920" s="0" t="s">
        <v>6808</v>
      </c>
      <c r="E3920" s="155" t="n">
        <v>59.99</v>
      </c>
      <c r="F3920" s="158" t="n">
        <v>0.3</v>
      </c>
      <c r="G3920" s="155" t="n">
        <v>41.99</v>
      </c>
      <c r="H3920" s="119" t="n">
        <v>5</v>
      </c>
      <c r="I3920" s="157" t="n">
        <f aca="false">C3920*E3920</f>
        <v>0</v>
      </c>
      <c r="J3920" s="157" t="n">
        <f aca="false">C3920*G3920</f>
        <v>0</v>
      </c>
    </row>
    <row r="3921" customFormat="false" ht="13.15" hidden="false" customHeight="false" outlineLevel="0" collapsed="false">
      <c r="A3921" s="0"/>
      <c r="B3921" s="0" t="s">
        <v>6809</v>
      </c>
      <c r="C3921" s="135"/>
      <c r="D3921" s="0" t="s">
        <v>6810</v>
      </c>
      <c r="E3921" s="155" t="n">
        <v>79.99</v>
      </c>
      <c r="F3921" s="158" t="n">
        <v>0.3</v>
      </c>
      <c r="G3921" s="155" t="n">
        <v>55.99</v>
      </c>
      <c r="H3921" s="119" t="n">
        <v>5</v>
      </c>
      <c r="I3921" s="157" t="n">
        <f aca="false">C3921*E3921</f>
        <v>0</v>
      </c>
      <c r="J3921" s="157" t="n">
        <f aca="false">C3921*G3921</f>
        <v>0</v>
      </c>
    </row>
    <row r="3922" customFormat="false" ht="13.15" hidden="false" customHeight="false" outlineLevel="0" collapsed="false">
      <c r="A3922" s="0"/>
      <c r="B3922" s="0" t="s">
        <v>6811</v>
      </c>
      <c r="C3922" s="135"/>
      <c r="D3922" s="0" t="s">
        <v>6812</v>
      </c>
      <c r="E3922" s="155" t="n">
        <v>19.9</v>
      </c>
      <c r="F3922" s="158" t="n">
        <v>0.3</v>
      </c>
      <c r="G3922" s="155" t="n">
        <v>13.93</v>
      </c>
      <c r="H3922" s="119" t="n">
        <v>5</v>
      </c>
      <c r="I3922" s="157" t="n">
        <f aca="false">C3922*E3922</f>
        <v>0</v>
      </c>
      <c r="J3922" s="157" t="n">
        <f aca="false">C3922*G3922</f>
        <v>0</v>
      </c>
    </row>
    <row r="3923" customFormat="false" ht="13.15" hidden="false" customHeight="false" outlineLevel="0" collapsed="false">
      <c r="A3923" s="0"/>
      <c r="B3923" s="0" t="s">
        <v>6813</v>
      </c>
      <c r="C3923" s="135"/>
      <c r="D3923" s="0" t="s">
        <v>6814</v>
      </c>
      <c r="E3923" s="155" t="n">
        <v>60</v>
      </c>
      <c r="F3923" s="158" t="n">
        <v>0.25</v>
      </c>
      <c r="G3923" s="155" t="n">
        <v>45</v>
      </c>
      <c r="H3923" s="119" t="n">
        <v>5</v>
      </c>
      <c r="I3923" s="157" t="n">
        <f aca="false">C3923*E3923</f>
        <v>0</v>
      </c>
      <c r="J3923" s="157" t="n">
        <f aca="false">C3923*G3923</f>
        <v>0</v>
      </c>
    </row>
    <row r="3924" customFormat="false" ht="13.15" hidden="false" customHeight="false" outlineLevel="0" collapsed="false">
      <c r="A3924" s="0"/>
      <c r="B3924" s="0" t="s">
        <v>6815</v>
      </c>
      <c r="C3924" s="135"/>
      <c r="D3924" s="0" t="s">
        <v>6816</v>
      </c>
      <c r="E3924" s="155" t="n">
        <v>45</v>
      </c>
      <c r="F3924" s="158" t="n">
        <v>0.35</v>
      </c>
      <c r="G3924" s="155" t="n">
        <v>29.25</v>
      </c>
      <c r="H3924" s="119" t="n">
        <v>5</v>
      </c>
      <c r="I3924" s="157" t="n">
        <f aca="false">C3924*E3924</f>
        <v>0</v>
      </c>
      <c r="J3924" s="157" t="n">
        <f aca="false">C3924*G3924</f>
        <v>0</v>
      </c>
    </row>
    <row r="3925" customFormat="false" ht="13.15" hidden="false" customHeight="false" outlineLevel="0" collapsed="false">
      <c r="A3925" s="0"/>
      <c r="B3925" s="0" t="s">
        <v>6817</v>
      </c>
      <c r="C3925" s="135"/>
      <c r="D3925" s="0" t="s">
        <v>6818</v>
      </c>
      <c r="E3925" s="155" t="n">
        <v>50</v>
      </c>
      <c r="F3925" s="158" t="n">
        <v>0.25</v>
      </c>
      <c r="G3925" s="155" t="n">
        <v>37.5</v>
      </c>
      <c r="H3925" s="119" t="n">
        <v>5</v>
      </c>
      <c r="I3925" s="157" t="n">
        <f aca="false">C3925*E3925</f>
        <v>0</v>
      </c>
      <c r="J3925" s="157" t="n">
        <f aca="false">C3925*G3925</f>
        <v>0</v>
      </c>
    </row>
    <row r="3926" customFormat="false" ht="13.15" hidden="false" customHeight="false" outlineLevel="0" collapsed="false">
      <c r="A3926" s="0" t="s">
        <v>6819</v>
      </c>
      <c r="B3926" s="0"/>
      <c r="C3926" s="135"/>
      <c r="D3926" s="0"/>
      <c r="E3926" s="155"/>
      <c r="F3926" s="156"/>
      <c r="G3926" s="155"/>
      <c r="H3926" s="119"/>
      <c r="I3926" s="157"/>
      <c r="J3926" s="157"/>
    </row>
    <row r="3927" customFormat="false" ht="13.15" hidden="false" customHeight="false" outlineLevel="0" collapsed="false">
      <c r="A3927" s="0"/>
      <c r="B3927" s="0" t="s">
        <v>6820</v>
      </c>
      <c r="C3927" s="135"/>
      <c r="D3927" s="0" t="s">
        <v>6821</v>
      </c>
      <c r="E3927" s="155" t="n">
        <v>35</v>
      </c>
      <c r="F3927" s="158" t="n">
        <v>0.35</v>
      </c>
      <c r="G3927" s="155" t="n">
        <v>22.75</v>
      </c>
      <c r="H3927" s="119" t="n">
        <v>5</v>
      </c>
      <c r="I3927" s="157" t="n">
        <f aca="false">C3927*E3927</f>
        <v>0</v>
      </c>
      <c r="J3927" s="157" t="n">
        <f aca="false">C3927*G3927</f>
        <v>0</v>
      </c>
    </row>
    <row r="3928" customFormat="false" ht="13.15" hidden="false" customHeight="false" outlineLevel="0" collapsed="false">
      <c r="A3928" s="0"/>
      <c r="B3928" s="0" t="s">
        <v>6822</v>
      </c>
      <c r="C3928" s="135"/>
      <c r="D3928" s="0" t="s">
        <v>6823</v>
      </c>
      <c r="E3928" s="155" t="n">
        <v>45</v>
      </c>
      <c r="F3928" s="158" t="n">
        <v>0.35</v>
      </c>
      <c r="G3928" s="155" t="n">
        <v>29.25</v>
      </c>
      <c r="H3928" s="119" t="n">
        <v>5</v>
      </c>
      <c r="I3928" s="157" t="n">
        <f aca="false">C3928*E3928</f>
        <v>0</v>
      </c>
      <c r="J3928" s="157" t="n">
        <f aca="false">C3928*G3928</f>
        <v>0</v>
      </c>
    </row>
    <row r="3929" customFormat="false" ht="13.15" hidden="false" customHeight="false" outlineLevel="0" collapsed="false">
      <c r="A3929" s="0"/>
      <c r="B3929" s="0" t="s">
        <v>6824</v>
      </c>
      <c r="C3929" s="135"/>
      <c r="D3929" s="0" t="s">
        <v>6825</v>
      </c>
      <c r="E3929" s="155" t="n">
        <v>39.99</v>
      </c>
      <c r="F3929" s="158" t="n">
        <v>0.3</v>
      </c>
      <c r="G3929" s="155" t="n">
        <v>27.99</v>
      </c>
      <c r="H3929" s="119" t="n">
        <v>5</v>
      </c>
      <c r="I3929" s="157" t="n">
        <f aca="false">C3929*E3929</f>
        <v>0</v>
      </c>
      <c r="J3929" s="157" t="n">
        <f aca="false">C3929*G3929</f>
        <v>0</v>
      </c>
    </row>
    <row r="3930" customFormat="false" ht="13.15" hidden="false" customHeight="false" outlineLevel="0" collapsed="false">
      <c r="A3930" s="0"/>
      <c r="B3930" s="0" t="s">
        <v>6826</v>
      </c>
      <c r="C3930" s="135"/>
      <c r="D3930" s="0" t="s">
        <v>6827</v>
      </c>
      <c r="E3930" s="155" t="n">
        <v>39.99</v>
      </c>
      <c r="F3930" s="158" t="n">
        <v>0.3</v>
      </c>
      <c r="G3930" s="155" t="n">
        <v>27.99</v>
      </c>
      <c r="H3930" s="119" t="n">
        <v>5</v>
      </c>
      <c r="I3930" s="157" t="n">
        <f aca="false">C3930*E3930</f>
        <v>0</v>
      </c>
      <c r="J3930" s="157" t="n">
        <f aca="false">C3930*G3930</f>
        <v>0</v>
      </c>
    </row>
    <row r="3931" customFormat="false" ht="13.15" hidden="false" customHeight="false" outlineLevel="0" collapsed="false">
      <c r="A3931" s="0"/>
      <c r="B3931" s="0" t="s">
        <v>6828</v>
      </c>
      <c r="C3931" s="135"/>
      <c r="D3931" s="0" t="s">
        <v>6829</v>
      </c>
      <c r="E3931" s="155" t="n">
        <v>39.99</v>
      </c>
      <c r="F3931" s="158" t="n">
        <v>0.3</v>
      </c>
      <c r="G3931" s="155" t="n">
        <v>27.99</v>
      </c>
      <c r="H3931" s="119" t="n">
        <v>5</v>
      </c>
      <c r="I3931" s="157" t="n">
        <f aca="false">C3931*E3931</f>
        <v>0</v>
      </c>
      <c r="J3931" s="157" t="n">
        <f aca="false">C3931*G3931</f>
        <v>0</v>
      </c>
    </row>
    <row r="3932" customFormat="false" ht="13.15" hidden="false" customHeight="false" outlineLevel="0" collapsed="false">
      <c r="A3932" s="0"/>
      <c r="B3932" s="0" t="s">
        <v>6830</v>
      </c>
      <c r="C3932" s="135"/>
      <c r="D3932" s="0" t="s">
        <v>6831</v>
      </c>
      <c r="E3932" s="155" t="n">
        <v>39.99</v>
      </c>
      <c r="F3932" s="158" t="n">
        <v>0.3</v>
      </c>
      <c r="G3932" s="155" t="n">
        <v>27.99</v>
      </c>
      <c r="H3932" s="119" t="n">
        <v>5</v>
      </c>
      <c r="I3932" s="157" t="n">
        <f aca="false">C3932*E3932</f>
        <v>0</v>
      </c>
      <c r="J3932" s="157" t="n">
        <f aca="false">C3932*G3932</f>
        <v>0</v>
      </c>
    </row>
    <row r="3933" customFormat="false" ht="13.15" hidden="false" customHeight="false" outlineLevel="0" collapsed="false">
      <c r="A3933" s="0"/>
      <c r="B3933" s="0" t="s">
        <v>6832</v>
      </c>
      <c r="C3933" s="135"/>
      <c r="D3933" s="0" t="s">
        <v>6833</v>
      </c>
      <c r="E3933" s="155" t="n">
        <v>39.99</v>
      </c>
      <c r="F3933" s="158" t="n">
        <v>0.3</v>
      </c>
      <c r="G3933" s="155" t="n">
        <v>27.99</v>
      </c>
      <c r="H3933" s="119" t="n">
        <v>5</v>
      </c>
      <c r="I3933" s="157" t="n">
        <f aca="false">C3933*E3933</f>
        <v>0</v>
      </c>
      <c r="J3933" s="157" t="n">
        <f aca="false">C3933*G3933</f>
        <v>0</v>
      </c>
    </row>
    <row r="3934" customFormat="false" ht="13.15" hidden="false" customHeight="false" outlineLevel="0" collapsed="false">
      <c r="A3934" s="0"/>
      <c r="B3934" s="0" t="s">
        <v>6834</v>
      </c>
      <c r="C3934" s="135"/>
      <c r="D3934" s="0" t="s">
        <v>6835</v>
      </c>
      <c r="E3934" s="155" t="n">
        <v>39.99</v>
      </c>
      <c r="F3934" s="158" t="n">
        <v>0.3</v>
      </c>
      <c r="G3934" s="155" t="n">
        <v>27.99</v>
      </c>
      <c r="H3934" s="119" t="n">
        <v>5</v>
      </c>
      <c r="I3934" s="157" t="n">
        <f aca="false">C3934*E3934</f>
        <v>0</v>
      </c>
      <c r="J3934" s="157" t="n">
        <f aca="false">C3934*G3934</f>
        <v>0</v>
      </c>
    </row>
    <row r="3935" customFormat="false" ht="13.15" hidden="false" customHeight="false" outlineLevel="0" collapsed="false">
      <c r="A3935" s="0" t="s">
        <v>5602</v>
      </c>
      <c r="B3935" s="0"/>
      <c r="C3935" s="135"/>
      <c r="D3935" s="0"/>
      <c r="E3935" s="155"/>
      <c r="F3935" s="156"/>
      <c r="G3935" s="155"/>
      <c r="H3935" s="119"/>
      <c r="I3935" s="157"/>
      <c r="J3935" s="157"/>
    </row>
    <row r="3936" customFormat="false" ht="13.15" hidden="false" customHeight="false" outlineLevel="0" collapsed="false">
      <c r="A3936" s="0"/>
      <c r="B3936" s="0" t="s">
        <v>6836</v>
      </c>
      <c r="C3936" s="135"/>
      <c r="D3936" s="0" t="s">
        <v>6837</v>
      </c>
      <c r="E3936" s="155" t="n">
        <v>39.99</v>
      </c>
      <c r="F3936" s="158" t="n">
        <v>0.3</v>
      </c>
      <c r="G3936" s="155" t="n">
        <v>27.99</v>
      </c>
      <c r="H3936" s="119" t="n">
        <v>5</v>
      </c>
      <c r="I3936" s="157" t="n">
        <f aca="false">C3936*E3936</f>
        <v>0</v>
      </c>
      <c r="J3936" s="157" t="n">
        <f aca="false">C3936*G3936</f>
        <v>0</v>
      </c>
    </row>
    <row r="3937" customFormat="false" ht="13.15" hidden="false" customHeight="false" outlineLevel="0" collapsed="false">
      <c r="A3937" s="0"/>
      <c r="B3937" s="0" t="s">
        <v>6838</v>
      </c>
      <c r="C3937" s="135"/>
      <c r="D3937" s="0" t="s">
        <v>6839</v>
      </c>
      <c r="E3937" s="155" t="n">
        <v>39.99</v>
      </c>
      <c r="F3937" s="158" t="n">
        <v>0.3</v>
      </c>
      <c r="G3937" s="155" t="n">
        <v>27.99</v>
      </c>
      <c r="H3937" s="119" t="n">
        <v>5</v>
      </c>
      <c r="I3937" s="157" t="n">
        <f aca="false">C3937*E3937</f>
        <v>0</v>
      </c>
      <c r="J3937" s="157" t="n">
        <f aca="false">C3937*G3937</f>
        <v>0</v>
      </c>
    </row>
    <row r="3938" customFormat="false" ht="13.15" hidden="false" customHeight="false" outlineLevel="0" collapsed="false">
      <c r="A3938" s="0"/>
      <c r="B3938" s="0" t="s">
        <v>6840</v>
      </c>
      <c r="C3938" s="135"/>
      <c r="D3938" s="0" t="s">
        <v>6841</v>
      </c>
      <c r="E3938" s="155" t="n">
        <v>499.75</v>
      </c>
      <c r="F3938" s="158" t="n">
        <v>0.3</v>
      </c>
      <c r="G3938" s="155" t="n">
        <v>349.83</v>
      </c>
      <c r="H3938" s="119" t="n">
        <v>5</v>
      </c>
      <c r="I3938" s="157" t="n">
        <f aca="false">C3938*E3938</f>
        <v>0</v>
      </c>
      <c r="J3938" s="157" t="n">
        <f aca="false">C3938*G3938</f>
        <v>0</v>
      </c>
    </row>
    <row r="3939" customFormat="false" ht="13.15" hidden="false" customHeight="false" outlineLevel="0" collapsed="false">
      <c r="A3939" s="0" t="s">
        <v>5621</v>
      </c>
      <c r="B3939" s="0"/>
      <c r="C3939" s="135"/>
      <c r="D3939" s="0"/>
      <c r="E3939" s="155"/>
      <c r="F3939" s="156"/>
      <c r="G3939" s="155"/>
      <c r="H3939" s="119"/>
      <c r="I3939" s="157"/>
      <c r="J3939" s="157"/>
    </row>
    <row r="3940" customFormat="false" ht="13.15" hidden="false" customHeight="false" outlineLevel="0" collapsed="false">
      <c r="A3940" s="0"/>
      <c r="B3940" s="0" t="s">
        <v>6842</v>
      </c>
      <c r="C3940" s="135"/>
      <c r="D3940" s="0" t="s">
        <v>6843</v>
      </c>
      <c r="E3940" s="155" t="n">
        <v>139.96</v>
      </c>
      <c r="F3940" s="158" t="n">
        <v>0.25</v>
      </c>
      <c r="G3940" s="155" t="n">
        <v>104.97</v>
      </c>
      <c r="H3940" s="119" t="n">
        <v>5</v>
      </c>
      <c r="I3940" s="157" t="n">
        <f aca="false">C3940*E3940</f>
        <v>0</v>
      </c>
      <c r="J3940" s="157" t="n">
        <f aca="false">C3940*G3940</f>
        <v>0</v>
      </c>
    </row>
    <row r="3941" customFormat="false" ht="13.15" hidden="false" customHeight="false" outlineLevel="0" collapsed="false">
      <c r="A3941" s="0" t="s">
        <v>6844</v>
      </c>
      <c r="B3941" s="0"/>
      <c r="C3941" s="135"/>
      <c r="D3941" s="0"/>
      <c r="E3941" s="155"/>
      <c r="F3941" s="156"/>
      <c r="G3941" s="155"/>
      <c r="H3941" s="119"/>
      <c r="I3941" s="157"/>
      <c r="J3941" s="157"/>
    </row>
    <row r="3942" customFormat="false" ht="13.15" hidden="false" customHeight="false" outlineLevel="0" collapsed="false">
      <c r="A3942" s="0"/>
      <c r="B3942" s="0" t="s">
        <v>6845</v>
      </c>
      <c r="C3942" s="135"/>
      <c r="D3942" s="0" t="s">
        <v>6846</v>
      </c>
      <c r="E3942" s="155" t="n">
        <v>164.7</v>
      </c>
      <c r="F3942" s="158" t="n">
        <v>0.25</v>
      </c>
      <c r="G3942" s="155" t="n">
        <v>123.53</v>
      </c>
      <c r="H3942" s="119" t="n">
        <v>5</v>
      </c>
      <c r="I3942" s="157" t="n">
        <f aca="false">C3942*E3942</f>
        <v>0</v>
      </c>
      <c r="J3942" s="157" t="n">
        <f aca="false">C3942*G3942</f>
        <v>0</v>
      </c>
    </row>
    <row r="3943" customFormat="false" ht="13.15" hidden="false" customHeight="false" outlineLevel="0" collapsed="false">
      <c r="A3943" s="0"/>
      <c r="B3943" s="0" t="s">
        <v>6847</v>
      </c>
      <c r="C3943" s="135"/>
      <c r="D3943" s="0" t="s">
        <v>6848</v>
      </c>
      <c r="E3943" s="155" t="n">
        <v>299.88</v>
      </c>
      <c r="F3943" s="158" t="n">
        <v>0.25</v>
      </c>
      <c r="G3943" s="155" t="n">
        <v>224.91</v>
      </c>
      <c r="H3943" s="119" t="n">
        <v>5</v>
      </c>
      <c r="I3943" s="157" t="n">
        <f aca="false">C3943*E3943</f>
        <v>0</v>
      </c>
      <c r="J3943" s="157" t="n">
        <f aca="false">C3943*G3943</f>
        <v>0</v>
      </c>
    </row>
    <row r="3944" customFormat="false" ht="13.15" hidden="false" customHeight="false" outlineLevel="0" collapsed="false">
      <c r="A3944" s="0"/>
      <c r="B3944" s="0" t="s">
        <v>6849</v>
      </c>
      <c r="C3944" s="135"/>
      <c r="D3944" s="0" t="s">
        <v>6850</v>
      </c>
      <c r="E3944" s="155" t="n">
        <v>79.99</v>
      </c>
      <c r="F3944" s="158" t="n">
        <v>0.25</v>
      </c>
      <c r="G3944" s="155" t="n">
        <v>59.99</v>
      </c>
      <c r="H3944" s="119" t="n">
        <v>5</v>
      </c>
      <c r="I3944" s="157" t="n">
        <f aca="false">C3944*E3944</f>
        <v>0</v>
      </c>
      <c r="J3944" s="157" t="n">
        <f aca="false">C3944*G3944</f>
        <v>0</v>
      </c>
    </row>
    <row r="3945" customFormat="false" ht="13.15" hidden="false" customHeight="false" outlineLevel="0" collapsed="false">
      <c r="A3945" s="0"/>
      <c r="B3945" s="0" t="s">
        <v>6851</v>
      </c>
      <c r="C3945" s="135"/>
      <c r="D3945" s="0" t="s">
        <v>6852</v>
      </c>
      <c r="E3945" s="155" t="n">
        <v>179.96</v>
      </c>
      <c r="F3945" s="158" t="n">
        <v>0.25</v>
      </c>
      <c r="G3945" s="155" t="n">
        <v>134.97</v>
      </c>
      <c r="H3945" s="119" t="n">
        <v>5</v>
      </c>
      <c r="I3945" s="157" t="n">
        <f aca="false">C3945*E3945</f>
        <v>0</v>
      </c>
      <c r="J3945" s="157" t="n">
        <f aca="false">C3945*G3945</f>
        <v>0</v>
      </c>
    </row>
    <row r="3946" customFormat="false" ht="13.15" hidden="false" customHeight="false" outlineLevel="0" collapsed="false">
      <c r="A3946" s="0"/>
      <c r="B3946" s="0" t="s">
        <v>6853</v>
      </c>
      <c r="C3946" s="135"/>
      <c r="D3946" s="0" t="s">
        <v>6854</v>
      </c>
      <c r="E3946" s="155" t="n">
        <v>49.99</v>
      </c>
      <c r="F3946" s="158" t="n">
        <v>0.25</v>
      </c>
      <c r="G3946" s="155" t="n">
        <v>37.49</v>
      </c>
      <c r="H3946" s="119" t="n">
        <v>5</v>
      </c>
      <c r="I3946" s="157" t="n">
        <f aca="false">C3946*E3946</f>
        <v>0</v>
      </c>
      <c r="J3946" s="157" t="n">
        <f aca="false">C3946*G3946</f>
        <v>0</v>
      </c>
    </row>
    <row r="3947" customFormat="false" ht="13.15" hidden="false" customHeight="false" outlineLevel="0" collapsed="false">
      <c r="A3947" s="0"/>
      <c r="B3947" s="0" t="s">
        <v>6855</v>
      </c>
      <c r="C3947" s="135"/>
      <c r="D3947" s="0" t="s">
        <v>6856</v>
      </c>
      <c r="E3947" s="155" t="n">
        <v>49.99</v>
      </c>
      <c r="F3947" s="158" t="n">
        <v>0.25</v>
      </c>
      <c r="G3947" s="155" t="n">
        <v>37.49</v>
      </c>
      <c r="H3947" s="119" t="n">
        <v>5</v>
      </c>
      <c r="I3947" s="157" t="n">
        <f aca="false">C3947*E3947</f>
        <v>0</v>
      </c>
      <c r="J3947" s="157" t="n">
        <f aca="false">C3947*G3947</f>
        <v>0</v>
      </c>
    </row>
    <row r="3948" customFormat="false" ht="13.15" hidden="false" customHeight="false" outlineLevel="0" collapsed="false">
      <c r="A3948" s="0"/>
      <c r="B3948" s="0" t="s">
        <v>6857</v>
      </c>
      <c r="C3948" s="135"/>
      <c r="D3948" s="0" t="s">
        <v>6858</v>
      </c>
      <c r="E3948" s="155" t="n">
        <v>19.99</v>
      </c>
      <c r="F3948" s="158" t="n">
        <v>0.25</v>
      </c>
      <c r="G3948" s="155" t="n">
        <v>14.99</v>
      </c>
      <c r="H3948" s="119" t="n">
        <v>5</v>
      </c>
      <c r="I3948" s="157" t="n">
        <f aca="false">C3948*E3948</f>
        <v>0</v>
      </c>
      <c r="J3948" s="157" t="n">
        <f aca="false">C3948*G3948</f>
        <v>0</v>
      </c>
    </row>
    <row r="3949" customFormat="false" ht="13.15" hidden="false" customHeight="false" outlineLevel="0" collapsed="false">
      <c r="A3949" s="0"/>
      <c r="B3949" s="0" t="s">
        <v>6859</v>
      </c>
      <c r="C3949" s="135"/>
      <c r="D3949" s="0" t="s">
        <v>6860</v>
      </c>
      <c r="E3949" s="155" t="n">
        <v>59.99</v>
      </c>
      <c r="F3949" s="158" t="n">
        <v>0.25</v>
      </c>
      <c r="G3949" s="155" t="n">
        <v>44.99</v>
      </c>
      <c r="H3949" s="119" t="n">
        <v>5</v>
      </c>
      <c r="I3949" s="157" t="n">
        <f aca="false">C3949*E3949</f>
        <v>0</v>
      </c>
      <c r="J3949" s="157" t="n">
        <f aca="false">C3949*G3949</f>
        <v>0</v>
      </c>
    </row>
    <row r="3950" customFormat="false" ht="13.15" hidden="false" customHeight="false" outlineLevel="0" collapsed="false">
      <c r="A3950" s="0"/>
      <c r="B3950" s="0" t="s">
        <v>6861</v>
      </c>
      <c r="C3950" s="135"/>
      <c r="D3950" s="0" t="s">
        <v>6862</v>
      </c>
      <c r="E3950" s="155" t="n">
        <v>29.99</v>
      </c>
      <c r="F3950" s="158" t="n">
        <v>0.25</v>
      </c>
      <c r="G3950" s="155" t="n">
        <v>22.49</v>
      </c>
      <c r="H3950" s="119" t="n">
        <v>5</v>
      </c>
      <c r="I3950" s="157" t="n">
        <f aca="false">C3950*E3950</f>
        <v>0</v>
      </c>
      <c r="J3950" s="157" t="n">
        <f aca="false">C3950*G3950</f>
        <v>0</v>
      </c>
    </row>
    <row r="3951" customFormat="false" ht="13.15" hidden="false" customHeight="false" outlineLevel="0" collapsed="false">
      <c r="A3951" s="0"/>
      <c r="B3951" s="0" t="s">
        <v>6863</v>
      </c>
      <c r="C3951" s="135"/>
      <c r="D3951" s="0" t="s">
        <v>6864</v>
      </c>
      <c r="E3951" s="155" t="n">
        <v>34.99</v>
      </c>
      <c r="F3951" s="158" t="n">
        <v>0.25</v>
      </c>
      <c r="G3951" s="155" t="n">
        <v>26.24</v>
      </c>
      <c r="H3951" s="119" t="n">
        <v>5</v>
      </c>
      <c r="I3951" s="157" t="n">
        <f aca="false">C3951*E3951</f>
        <v>0</v>
      </c>
      <c r="J3951" s="157" t="n">
        <f aca="false">C3951*G3951</f>
        <v>0</v>
      </c>
    </row>
    <row r="3952" customFormat="false" ht="13.15" hidden="false" customHeight="false" outlineLevel="0" collapsed="false">
      <c r="A3952" s="0" t="s">
        <v>6865</v>
      </c>
      <c r="B3952" s="0"/>
      <c r="C3952" s="135"/>
      <c r="D3952" s="0"/>
      <c r="E3952" s="155"/>
      <c r="F3952" s="156"/>
      <c r="G3952" s="155"/>
      <c r="H3952" s="119"/>
      <c r="I3952" s="157"/>
      <c r="J3952" s="157"/>
    </row>
    <row r="3953" customFormat="false" ht="13.15" hidden="false" customHeight="false" outlineLevel="0" collapsed="false">
      <c r="A3953" s="0"/>
      <c r="B3953" s="0" t="s">
        <v>6866</v>
      </c>
      <c r="C3953" s="135"/>
      <c r="D3953" s="0" t="s">
        <v>6867</v>
      </c>
      <c r="E3953" s="155" t="n">
        <v>34.99</v>
      </c>
      <c r="F3953" s="158" t="n">
        <v>0.25</v>
      </c>
      <c r="G3953" s="155" t="n">
        <v>26.24</v>
      </c>
      <c r="H3953" s="119" t="n">
        <v>5</v>
      </c>
      <c r="I3953" s="157" t="n">
        <f aca="false">C3953*E3953</f>
        <v>0</v>
      </c>
      <c r="J3953" s="157" t="n">
        <f aca="false">C3953*G3953</f>
        <v>0</v>
      </c>
    </row>
    <row r="3954" customFormat="false" ht="13.15" hidden="false" customHeight="false" outlineLevel="0" collapsed="false">
      <c r="A3954" s="0"/>
      <c r="B3954" s="0" t="s">
        <v>6868</v>
      </c>
      <c r="C3954" s="135"/>
      <c r="D3954" s="0" t="s">
        <v>6869</v>
      </c>
      <c r="E3954" s="155" t="n">
        <v>49.99</v>
      </c>
      <c r="F3954" s="158" t="n">
        <v>0.25</v>
      </c>
      <c r="G3954" s="155" t="n">
        <v>37.49</v>
      </c>
      <c r="H3954" s="119" t="n">
        <v>5</v>
      </c>
      <c r="I3954" s="157" t="n">
        <f aca="false">C3954*E3954</f>
        <v>0</v>
      </c>
      <c r="J3954" s="157" t="n">
        <f aca="false">C3954*G3954</f>
        <v>0</v>
      </c>
    </row>
    <row r="3955" customFormat="false" ht="13.15" hidden="false" customHeight="false" outlineLevel="0" collapsed="false">
      <c r="A3955" s="0"/>
      <c r="B3955" s="0" t="s">
        <v>6870</v>
      </c>
      <c r="C3955" s="135"/>
      <c r="D3955" s="0" t="s">
        <v>6871</v>
      </c>
      <c r="E3955" s="155" t="n">
        <v>9.99</v>
      </c>
      <c r="F3955" s="158" t="n">
        <v>0.25</v>
      </c>
      <c r="G3955" s="155" t="n">
        <v>7.49</v>
      </c>
      <c r="H3955" s="119" t="n">
        <v>5</v>
      </c>
      <c r="I3955" s="157" t="n">
        <f aca="false">C3955*E3955</f>
        <v>0</v>
      </c>
      <c r="J3955" s="157" t="n">
        <f aca="false">C3955*G3955</f>
        <v>0</v>
      </c>
    </row>
    <row r="3956" customFormat="false" ht="13.15" hidden="false" customHeight="false" outlineLevel="0" collapsed="false">
      <c r="A3956" s="37"/>
      <c r="B3956" s="10"/>
      <c r="C3956" s="189"/>
      <c r="D3956" s="10"/>
      <c r="E3956" s="17"/>
      <c r="F3956" s="25"/>
      <c r="G3956" s="17"/>
      <c r="H3956" s="139"/>
      <c r="I3956" s="190"/>
      <c r="J3956" s="190"/>
    </row>
    <row r="3957" customFormat="false" ht="13.5" hidden="false" customHeight="false" outlineLevel="0" collapsed="false">
      <c r="A3957" s="39" t="s">
        <v>6872</v>
      </c>
      <c r="B3957" s="10"/>
      <c r="C3957" s="191" t="n">
        <f aca="false">SUM(C117:C3956)</f>
        <v>0</v>
      </c>
      <c r="D3957" s="10"/>
      <c r="E3957" s="17"/>
      <c r="F3957" s="25"/>
      <c r="G3957" s="17"/>
      <c r="H3957" s="139"/>
      <c r="I3957" s="192" t="n">
        <f aca="false">SUM(I119:I3956)</f>
        <v>0</v>
      </c>
      <c r="J3957" s="192" t="n">
        <f aca="false">SUM(J119:J3956)</f>
        <v>0</v>
      </c>
    </row>
    <row r="3958" customFormat="false" ht="13.5" hidden="false" customHeight="false" outlineLevel="0" collapsed="false">
      <c r="A3958" s="37"/>
      <c r="B3958" s="10"/>
      <c r="C3958" s="193"/>
      <c r="D3958" s="10"/>
      <c r="E3958" s="17"/>
      <c r="F3958" s="25"/>
      <c r="G3958" s="17"/>
      <c r="H3958" s="194"/>
      <c r="I3958" s="195" t="s">
        <v>6873</v>
      </c>
      <c r="J3958" s="195"/>
    </row>
    <row r="3959" customFormat="false" ht="13.15" hidden="false" customHeight="false" outlineLevel="0" collapsed="false">
      <c r="A3959" s="37"/>
      <c r="B3959" s="10"/>
      <c r="C3959" s="196"/>
      <c r="D3959" s="10"/>
      <c r="E3959" s="17"/>
      <c r="F3959" s="25"/>
      <c r="G3959" s="17"/>
      <c r="H3959" s="194"/>
      <c r="I3959" s="19"/>
      <c r="J3959" s="19"/>
    </row>
    <row r="3964" customFormat="false" ht="13.15" hidden="false" customHeight="false" outlineLevel="0" collapsed="false">
      <c r="C3964" s="2"/>
      <c r="E3964" s="197"/>
    </row>
    <row r="3965" customFormat="false" ht="13.15" hidden="false" customHeight="false" outlineLevel="0" collapsed="false">
      <c r="C3965" s="2"/>
      <c r="E3965" s="197"/>
    </row>
    <row r="3966" customFormat="false" ht="13.15" hidden="false" customHeight="false" outlineLevel="0" collapsed="false">
      <c r="C3966" s="2"/>
      <c r="E3966" s="197"/>
    </row>
    <row r="3967" customFormat="false" ht="13.15" hidden="false" customHeight="false" outlineLevel="0" collapsed="false">
      <c r="C3967" s="2"/>
      <c r="E3967" s="197"/>
    </row>
    <row r="3968" customFormat="false" ht="13.15" hidden="false" customHeight="false" outlineLevel="0" collapsed="false">
      <c r="C3968" s="2"/>
      <c r="E3968" s="197"/>
    </row>
    <row r="3969" customFormat="false" ht="13.15" hidden="false" customHeight="false" outlineLevel="0" collapsed="false">
      <c r="C3969" s="2"/>
      <c r="E3969" s="197"/>
    </row>
  </sheetData>
  <autoFilter ref="A109:J3955"/>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2-17T22:18:13Z</dcterms:modified>
  <cp:revision>0</cp:revision>
  <dc:subject/>
  <dc:title/>
</cp:coreProperties>
</file>